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43</v>
      </c>
      <c r="F8" s="14" t="n">
        <v>42</v>
      </c>
      <c r="G8" s="15" t="n">
        <v>485</v>
      </c>
      <c r="H8" s="13" t="n">
        <v>1089</v>
      </c>
      <c r="I8" s="14" t="n">
        <v>253</v>
      </c>
      <c r="J8" s="15" t="n">
        <v>1342</v>
      </c>
      <c r="K8" s="15" t="n">
        <v>18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716258.2</v>
      </c>
      <c r="F9" s="20" t="n">
        <v>1214748.06</v>
      </c>
      <c r="G9" s="21" t="n">
        <v>15931006.26</v>
      </c>
      <c r="H9" s="19" t="n">
        <v>7082500.21</v>
      </c>
      <c r="I9" s="20" t="n">
        <v>754875.81</v>
      </c>
      <c r="J9" s="21" t="n">
        <v>7837376.02</v>
      </c>
      <c r="K9" s="21" t="n">
        <v>23768382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4</v>
      </c>
      <c r="F10" s="24" t="n">
        <v>14</v>
      </c>
      <c r="G10" s="25" t="n">
        <v>78</v>
      </c>
      <c r="H10" s="23" t="n">
        <v>82</v>
      </c>
      <c r="I10" s="24" t="n">
        <v>38</v>
      </c>
      <c r="J10" s="25" t="n">
        <v>120</v>
      </c>
      <c r="K10" s="25" t="n">
        <v>19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35764.22</v>
      </c>
      <c r="F11" s="20" t="n">
        <v>464816.83</v>
      </c>
      <c r="G11" s="21" t="n">
        <v>3100581.05</v>
      </c>
      <c r="H11" s="19" t="n">
        <v>1691072.02</v>
      </c>
      <c r="I11" s="20" t="n">
        <v>5379723.37</v>
      </c>
      <c r="J11" s="21" t="n">
        <v>7070795.39</v>
      </c>
      <c r="K11" s="21" t="n">
        <v>10171376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07</v>
      </c>
      <c r="F12" s="24" t="n">
        <v>56</v>
      </c>
      <c r="G12" s="25" t="n">
        <v>563</v>
      </c>
      <c r="H12" s="23" t="n">
        <v>1171</v>
      </c>
      <c r="I12" s="24" t="n">
        <v>291</v>
      </c>
      <c r="J12" s="25" t="n">
        <v>1462</v>
      </c>
      <c r="K12" s="25" t="n">
        <v>20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352022.42</v>
      </c>
      <c r="F13" s="31" t="n">
        <v>1679564.89</v>
      </c>
      <c r="G13" s="32" t="n">
        <v>19031587.31</v>
      </c>
      <c r="H13" s="30" t="n">
        <v>8773572.23</v>
      </c>
      <c r="I13" s="31" t="n">
        <v>6134599.18</v>
      </c>
      <c r="J13" s="32" t="n">
        <v>14908171.41</v>
      </c>
      <c r="K13" s="32" t="n">
        <v>33939758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9</v>
      </c>
      <c r="F14" s="14" t="n">
        <v>15</v>
      </c>
      <c r="G14" s="15" t="n">
        <v>74</v>
      </c>
      <c r="H14" s="13" t="n">
        <v>420</v>
      </c>
      <c r="I14" s="14" t="n">
        <v>180</v>
      </c>
      <c r="J14" s="15" t="n">
        <v>600</v>
      </c>
      <c r="K14" s="15" t="n">
        <v>6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88127.21</v>
      </c>
      <c r="F15" s="20" t="n">
        <v>2191218.9</v>
      </c>
      <c r="G15" s="21" t="n">
        <v>4479346.11</v>
      </c>
      <c r="H15" s="19" t="n">
        <v>11933801.9</v>
      </c>
      <c r="I15" s="20" t="n">
        <v>4979903.19</v>
      </c>
      <c r="J15" s="21" t="n">
        <v>16913705.09</v>
      </c>
      <c r="K15" s="21" t="n">
        <v>21393051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0</v>
      </c>
      <c r="F16" s="24" t="n">
        <v>15</v>
      </c>
      <c r="G16" s="25" t="n">
        <v>45</v>
      </c>
      <c r="H16" s="23" t="n">
        <v>204</v>
      </c>
      <c r="I16" s="24" t="n">
        <v>309</v>
      </c>
      <c r="J16" s="25" t="n">
        <v>513</v>
      </c>
      <c r="K16" s="25" t="n">
        <v>5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866306.31</v>
      </c>
      <c r="F17" s="20" t="n">
        <v>156604.27</v>
      </c>
      <c r="G17" s="21" t="n">
        <v>8022910.58</v>
      </c>
      <c r="H17" s="19" t="n">
        <v>9463537.34</v>
      </c>
      <c r="I17" s="20" t="n">
        <v>21803476.26</v>
      </c>
      <c r="J17" s="21" t="n">
        <v>31267013.6</v>
      </c>
      <c r="K17" s="21" t="n">
        <v>39289924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9</v>
      </c>
      <c r="F18" s="24" t="n">
        <v>30</v>
      </c>
      <c r="G18" s="25" t="n">
        <v>119</v>
      </c>
      <c r="H18" s="23" t="n">
        <v>624</v>
      </c>
      <c r="I18" s="24" t="n">
        <v>489</v>
      </c>
      <c r="J18" s="25" t="n">
        <v>1113</v>
      </c>
      <c r="K18" s="25" t="n">
        <v>12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54433.52</v>
      </c>
      <c r="F19" s="31" t="n">
        <v>2347823.17</v>
      </c>
      <c r="G19" s="32" t="n">
        <v>12502256.69</v>
      </c>
      <c r="H19" s="30" t="n">
        <v>21397339.24</v>
      </c>
      <c r="I19" s="31" t="n">
        <v>26783379.45</v>
      </c>
      <c r="J19" s="32" t="n">
        <v>48180718.69</v>
      </c>
      <c r="K19" s="32" t="n">
        <v>60682975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96</v>
      </c>
      <c r="F20" s="14" t="n">
        <v>86</v>
      </c>
      <c r="G20" s="15" t="n">
        <v>682</v>
      </c>
      <c r="H20" s="13" t="n">
        <v>1795</v>
      </c>
      <c r="I20" s="14" t="n">
        <v>780</v>
      </c>
      <c r="J20" s="15" t="n">
        <v>2575</v>
      </c>
      <c r="K20" s="15" t="n">
        <v>3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506455.94</v>
      </c>
      <c r="F21" s="31" t="n">
        <v>4027388.06</v>
      </c>
      <c r="G21" s="32" t="n">
        <v>31533844</v>
      </c>
      <c r="H21" s="30" t="n">
        <v>30170911.47</v>
      </c>
      <c r="I21" s="31" t="n">
        <v>32917978.63</v>
      </c>
      <c r="J21" s="32" t="n">
        <v>63088890.1</v>
      </c>
      <c r="K21" s="32" t="n">
        <v>94622734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58</v>
      </c>
      <c r="F22" s="14" t="n">
        <v>46</v>
      </c>
      <c r="G22" s="15" t="n">
        <v>504</v>
      </c>
      <c r="H22" s="13" t="n">
        <v>1095</v>
      </c>
      <c r="I22" s="14" t="n">
        <v>255</v>
      </c>
      <c r="J22" s="15" t="n">
        <v>1350</v>
      </c>
      <c r="K22" s="15" t="n">
        <v>18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991422.43</v>
      </c>
      <c r="F23" s="20" t="n">
        <v>1125543.9</v>
      </c>
      <c r="G23" s="21" t="n">
        <v>15116966.33</v>
      </c>
      <c r="H23" s="19" t="n">
        <v>7951941.47</v>
      </c>
      <c r="I23" s="20" t="n">
        <v>1660596.39</v>
      </c>
      <c r="J23" s="21" t="n">
        <v>9612537.86</v>
      </c>
      <c r="K23" s="21" t="n">
        <v>24729504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5</v>
      </c>
      <c r="F24" s="24" t="n">
        <v>15</v>
      </c>
      <c r="G24" s="25" t="n">
        <v>70</v>
      </c>
      <c r="H24" s="23" t="n">
        <v>88</v>
      </c>
      <c r="I24" s="24" t="n">
        <v>50</v>
      </c>
      <c r="J24" s="25" t="n">
        <v>138</v>
      </c>
      <c r="K24" s="25" t="n">
        <v>20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0390.66</v>
      </c>
      <c r="F25" s="20" t="n">
        <v>1245970.11</v>
      </c>
      <c r="G25" s="21" t="n">
        <v>2356360.77</v>
      </c>
      <c r="H25" s="19" t="n">
        <v>3540365.42</v>
      </c>
      <c r="I25" s="20" t="n">
        <v>2858323.36</v>
      </c>
      <c r="J25" s="21" t="n">
        <v>6398688.78</v>
      </c>
      <c r="K25" s="21" t="n">
        <v>8755049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13</v>
      </c>
      <c r="F26" s="24" t="n">
        <v>61</v>
      </c>
      <c r="G26" s="25" t="n">
        <v>574</v>
      </c>
      <c r="H26" s="23" t="n">
        <v>1183</v>
      </c>
      <c r="I26" s="24" t="n">
        <v>305</v>
      </c>
      <c r="J26" s="25" t="n">
        <v>1488</v>
      </c>
      <c r="K26" s="25" t="n">
        <v>20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01813.09</v>
      </c>
      <c r="F27" s="31" t="n">
        <v>2371514.01</v>
      </c>
      <c r="G27" s="32" t="n">
        <v>17473327.1</v>
      </c>
      <c r="H27" s="30" t="n">
        <v>11492306.89</v>
      </c>
      <c r="I27" s="31" t="n">
        <v>4518919.75</v>
      </c>
      <c r="J27" s="32" t="n">
        <v>16011226.64</v>
      </c>
      <c r="K27" s="32" t="n">
        <v>33484553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9</v>
      </c>
      <c r="F28" s="14" t="n">
        <v>18</v>
      </c>
      <c r="G28" s="15" t="n">
        <v>77</v>
      </c>
      <c r="H28" s="13" t="n">
        <v>507</v>
      </c>
      <c r="I28" s="14" t="n">
        <v>161</v>
      </c>
      <c r="J28" s="15" t="n">
        <v>668</v>
      </c>
      <c r="K28" s="15" t="n">
        <v>7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98889.19</v>
      </c>
      <c r="F29" s="20" t="n">
        <v>254229.49</v>
      </c>
      <c r="G29" s="21" t="n">
        <v>3353118.68</v>
      </c>
      <c r="H29" s="19" t="n">
        <v>7898740.71</v>
      </c>
      <c r="I29" s="20" t="n">
        <v>3506050.48</v>
      </c>
      <c r="J29" s="21" t="n">
        <v>11404791.19</v>
      </c>
      <c r="K29" s="21" t="n">
        <v>14757909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8</v>
      </c>
      <c r="F30" s="24" t="n">
        <v>21</v>
      </c>
      <c r="G30" s="25" t="n">
        <v>49</v>
      </c>
      <c r="H30" s="23" t="n">
        <v>231</v>
      </c>
      <c r="I30" s="24" t="n">
        <v>320</v>
      </c>
      <c r="J30" s="25" t="n">
        <v>551</v>
      </c>
      <c r="K30" s="25" t="n">
        <v>60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47654.83</v>
      </c>
      <c r="F31" s="20" t="n">
        <v>749953.44</v>
      </c>
      <c r="G31" s="21" t="n">
        <v>2097608.27</v>
      </c>
      <c r="H31" s="19" t="n">
        <v>6788427.86</v>
      </c>
      <c r="I31" s="20" t="n">
        <v>15674713.96</v>
      </c>
      <c r="J31" s="21" t="n">
        <v>22463141.82</v>
      </c>
      <c r="K31" s="21" t="n">
        <v>24560750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7</v>
      </c>
      <c r="F32" s="24" t="n">
        <v>39</v>
      </c>
      <c r="G32" s="25" t="n">
        <v>126</v>
      </c>
      <c r="H32" s="23" t="n">
        <v>738</v>
      </c>
      <c r="I32" s="24" t="n">
        <v>481</v>
      </c>
      <c r="J32" s="25" t="n">
        <v>1219</v>
      </c>
      <c r="K32" s="25" t="n">
        <v>13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46544.02</v>
      </c>
      <c r="F33" s="31" t="n">
        <v>1004182.93</v>
      </c>
      <c r="G33" s="32" t="n">
        <v>5450726.95</v>
      </c>
      <c r="H33" s="30" t="n">
        <v>14687168.57</v>
      </c>
      <c r="I33" s="31" t="n">
        <v>19180764.44</v>
      </c>
      <c r="J33" s="32" t="n">
        <v>33867933.01</v>
      </c>
      <c r="K33" s="32" t="n">
        <v>39318659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00</v>
      </c>
      <c r="F34" s="14" t="n">
        <v>100</v>
      </c>
      <c r="G34" s="15" t="n">
        <v>700</v>
      </c>
      <c r="H34" s="13" t="n">
        <v>1921</v>
      </c>
      <c r="I34" s="14" t="n">
        <v>786</v>
      </c>
      <c r="J34" s="15" t="n">
        <v>2707</v>
      </c>
      <c r="K34" s="15" t="n">
        <v>34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548357.11</v>
      </c>
      <c r="F35" s="31" t="n">
        <v>3375696.94</v>
      </c>
      <c r="G35" s="32" t="n">
        <v>22924054.05</v>
      </c>
      <c r="H35" s="30" t="n">
        <v>26179475.46</v>
      </c>
      <c r="I35" s="31" t="n">
        <v>23699684.19</v>
      </c>
      <c r="J35" s="32" t="n">
        <v>49879159.65</v>
      </c>
      <c r="K35" s="32" t="n">
        <v>72803213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11</v>
      </c>
      <c r="F36" s="14" t="n">
        <v>35</v>
      </c>
      <c r="G36" s="15" t="n">
        <v>446</v>
      </c>
      <c r="H36" s="13" t="n">
        <v>989</v>
      </c>
      <c r="I36" s="14" t="n">
        <v>197</v>
      </c>
      <c r="J36" s="15" t="n">
        <v>1186</v>
      </c>
      <c r="K36" s="15" t="n">
        <v>16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97026.35</v>
      </c>
      <c r="F37" s="20" t="n">
        <v>1105969.21</v>
      </c>
      <c r="G37" s="21" t="n">
        <v>12102995.56</v>
      </c>
      <c r="H37" s="19" t="n">
        <v>7166334.89</v>
      </c>
      <c r="I37" s="20" t="n">
        <v>754380.94</v>
      </c>
      <c r="J37" s="21" t="n">
        <v>7920715.83</v>
      </c>
      <c r="K37" s="21" t="n">
        <v>20023711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3</v>
      </c>
      <c r="F38" s="24" t="n">
        <v>31</v>
      </c>
      <c r="G38" s="25" t="n">
        <v>74</v>
      </c>
      <c r="H38" s="23" t="n">
        <v>81</v>
      </c>
      <c r="I38" s="24" t="n">
        <v>27</v>
      </c>
      <c r="J38" s="25" t="n">
        <v>108</v>
      </c>
      <c r="K38" s="25" t="n">
        <v>18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5280.37</v>
      </c>
      <c r="F39" s="20" t="n">
        <v>770414.06</v>
      </c>
      <c r="G39" s="21" t="n">
        <v>1965694.43</v>
      </c>
      <c r="H39" s="19" t="n">
        <v>682544.87</v>
      </c>
      <c r="I39" s="20" t="n">
        <v>1589422.64</v>
      </c>
      <c r="J39" s="21" t="n">
        <v>2271967.51</v>
      </c>
      <c r="K39" s="21" t="n">
        <v>4237661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54</v>
      </c>
      <c r="F40" s="24" t="n">
        <v>66</v>
      </c>
      <c r="G40" s="25" t="n">
        <v>520</v>
      </c>
      <c r="H40" s="23" t="n">
        <v>1070</v>
      </c>
      <c r="I40" s="24" t="n">
        <v>224</v>
      </c>
      <c r="J40" s="25" t="n">
        <v>1294</v>
      </c>
      <c r="K40" s="25" t="n">
        <v>18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92306.72</v>
      </c>
      <c r="F41" s="31" t="n">
        <v>1876383.27</v>
      </c>
      <c r="G41" s="32" t="n">
        <v>14068689.99</v>
      </c>
      <c r="H41" s="30" t="n">
        <v>7848879.76</v>
      </c>
      <c r="I41" s="31" t="n">
        <v>2343803.58</v>
      </c>
      <c r="J41" s="32" t="n">
        <v>10192683.34</v>
      </c>
      <c r="K41" s="32" t="n">
        <v>24261373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4</v>
      </c>
      <c r="F42" s="14" t="n">
        <v>18</v>
      </c>
      <c r="G42" s="15" t="n">
        <v>92</v>
      </c>
      <c r="H42" s="13" t="n">
        <v>379</v>
      </c>
      <c r="I42" s="14" t="n">
        <v>118</v>
      </c>
      <c r="J42" s="15" t="n">
        <v>497</v>
      </c>
      <c r="K42" s="15" t="n">
        <v>58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36314.87</v>
      </c>
      <c r="F43" s="20" t="n">
        <v>225263.52</v>
      </c>
      <c r="G43" s="21" t="n">
        <v>2061578.39</v>
      </c>
      <c r="H43" s="19" t="n">
        <v>4554207.75</v>
      </c>
      <c r="I43" s="20" t="n">
        <v>5481364.18</v>
      </c>
      <c r="J43" s="21" t="n">
        <v>10035571.93</v>
      </c>
      <c r="K43" s="21" t="n">
        <v>12097150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5</v>
      </c>
      <c r="F44" s="24" t="n">
        <v>19</v>
      </c>
      <c r="G44" s="25" t="n">
        <v>44</v>
      </c>
      <c r="H44" s="23" t="n">
        <v>196</v>
      </c>
      <c r="I44" s="24" t="n">
        <v>213</v>
      </c>
      <c r="J44" s="25" t="n">
        <v>409</v>
      </c>
      <c r="K44" s="25" t="n">
        <v>45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5464.49</v>
      </c>
      <c r="F45" s="20" t="n">
        <v>1324281.45</v>
      </c>
      <c r="G45" s="21" t="n">
        <v>1679745.94</v>
      </c>
      <c r="H45" s="19" t="n">
        <v>2749467.2</v>
      </c>
      <c r="I45" s="20" t="n">
        <v>33986847.69</v>
      </c>
      <c r="J45" s="21" t="n">
        <v>36736314.89</v>
      </c>
      <c r="K45" s="21" t="n">
        <v>38416060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9</v>
      </c>
      <c r="F46" s="24" t="n">
        <v>37</v>
      </c>
      <c r="G46" s="25" t="n">
        <v>136</v>
      </c>
      <c r="H46" s="23" t="n">
        <v>575</v>
      </c>
      <c r="I46" s="24" t="n">
        <v>331</v>
      </c>
      <c r="J46" s="25" t="n">
        <v>906</v>
      </c>
      <c r="K46" s="25" t="n">
        <v>10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91779.36</v>
      </c>
      <c r="F47" s="31" t="n">
        <v>1549544.97</v>
      </c>
      <c r="G47" s="32" t="n">
        <v>3741324.33</v>
      </c>
      <c r="H47" s="30" t="n">
        <v>7303674.95</v>
      </c>
      <c r="I47" s="31" t="n">
        <v>39468211.87</v>
      </c>
      <c r="J47" s="32" t="n">
        <v>46771886.82</v>
      </c>
      <c r="K47" s="32" t="n">
        <v>50513211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53</v>
      </c>
      <c r="F48" s="14" t="n">
        <v>103</v>
      </c>
      <c r="G48" s="15" t="n">
        <v>656</v>
      </c>
      <c r="H48" s="13" t="n">
        <v>1645</v>
      </c>
      <c r="I48" s="14" t="n">
        <v>555</v>
      </c>
      <c r="J48" s="15" t="n">
        <v>2200</v>
      </c>
      <c r="K48" s="15" t="n">
        <v>28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84086.08</v>
      </c>
      <c r="F49" s="31" t="n">
        <v>3425928.24</v>
      </c>
      <c r="G49" s="32" t="n">
        <v>17810014.32</v>
      </c>
      <c r="H49" s="30" t="n">
        <v>15152554.71</v>
      </c>
      <c r="I49" s="31" t="n">
        <v>41812015.45</v>
      </c>
      <c r="J49" s="32" t="n">
        <v>56964570.16</v>
      </c>
      <c r="K49" s="32" t="n">
        <v>74774584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67</v>
      </c>
      <c r="F58" s="14" t="n">
        <v>50</v>
      </c>
      <c r="G58" s="15" t="n">
        <v>517</v>
      </c>
      <c r="H58" s="13" t="n">
        <v>1040</v>
      </c>
      <c r="I58" s="14" t="n">
        <v>500</v>
      </c>
      <c r="J58" s="15" t="n">
        <v>1540</v>
      </c>
      <c r="K58" s="15" t="n">
        <v>20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13165.55</v>
      </c>
      <c r="F59" s="20" t="n">
        <v>1018553.04</v>
      </c>
      <c r="G59" s="21" t="n">
        <v>15231718.59</v>
      </c>
      <c r="H59" s="19" t="n">
        <v>10384714.76</v>
      </c>
      <c r="I59" s="20" t="n">
        <v>2247711.89</v>
      </c>
      <c r="J59" s="21" t="n">
        <v>12632426.65</v>
      </c>
      <c r="K59" s="21" t="n">
        <v>27864145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0</v>
      </c>
      <c r="F60" s="24" t="n">
        <v>24</v>
      </c>
      <c r="G60" s="25" t="n">
        <v>94</v>
      </c>
      <c r="H60" s="23" t="n">
        <v>80</v>
      </c>
      <c r="I60" s="24" t="n">
        <v>80</v>
      </c>
      <c r="J60" s="25" t="n">
        <v>160</v>
      </c>
      <c r="K60" s="25" t="n">
        <v>25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99897.77</v>
      </c>
      <c r="F61" s="20" t="n">
        <v>1500596.21</v>
      </c>
      <c r="G61" s="21" t="n">
        <v>4700493.98</v>
      </c>
      <c r="H61" s="19" t="n">
        <v>362828.89</v>
      </c>
      <c r="I61" s="20" t="n">
        <v>417536.16</v>
      </c>
      <c r="J61" s="21" t="n">
        <v>780365.05</v>
      </c>
      <c r="K61" s="21" t="n">
        <v>5480859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37</v>
      </c>
      <c r="F62" s="24" t="n">
        <v>74</v>
      </c>
      <c r="G62" s="25" t="n">
        <v>611</v>
      </c>
      <c r="H62" s="23" t="n">
        <v>1120</v>
      </c>
      <c r="I62" s="24" t="n">
        <v>580</v>
      </c>
      <c r="J62" s="25" t="n">
        <v>1700</v>
      </c>
      <c r="K62" s="25" t="n">
        <v>23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413063.32</v>
      </c>
      <c r="F63" s="31" t="n">
        <v>2519149.25</v>
      </c>
      <c r="G63" s="32" t="n">
        <v>19932212.57</v>
      </c>
      <c r="H63" s="30" t="n">
        <v>10747543.65</v>
      </c>
      <c r="I63" s="31" t="n">
        <v>2665248.05</v>
      </c>
      <c r="J63" s="32" t="n">
        <v>13412791.7</v>
      </c>
      <c r="K63" s="32" t="n">
        <v>33345004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5</v>
      </c>
      <c r="F64" s="14" t="n">
        <v>17</v>
      </c>
      <c r="G64" s="15" t="n">
        <v>92</v>
      </c>
      <c r="H64" s="13" t="n">
        <v>471</v>
      </c>
      <c r="I64" s="14" t="n">
        <v>148</v>
      </c>
      <c r="J64" s="15" t="n">
        <v>619</v>
      </c>
      <c r="K64" s="15" t="n">
        <v>7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60672.81</v>
      </c>
      <c r="F65" s="20" t="n">
        <v>335156.66</v>
      </c>
      <c r="G65" s="21" t="n">
        <v>2195829.47</v>
      </c>
      <c r="H65" s="19" t="n">
        <v>7937099.77</v>
      </c>
      <c r="I65" s="20" t="n">
        <v>3218733.07</v>
      </c>
      <c r="J65" s="21" t="n">
        <v>11155832.84</v>
      </c>
      <c r="K65" s="21" t="n">
        <v>13351662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0</v>
      </c>
      <c r="F66" s="24" t="n">
        <v>23</v>
      </c>
      <c r="G66" s="25" t="n">
        <v>53</v>
      </c>
      <c r="H66" s="23" t="n">
        <v>244</v>
      </c>
      <c r="I66" s="24" t="n">
        <v>353</v>
      </c>
      <c r="J66" s="25" t="n">
        <v>597</v>
      </c>
      <c r="K66" s="25" t="n">
        <v>6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644491.31</v>
      </c>
      <c r="F67" s="20" t="n">
        <v>1600038.92</v>
      </c>
      <c r="G67" s="21" t="n">
        <v>6244530.23</v>
      </c>
      <c r="H67" s="19" t="n">
        <v>7222628.78</v>
      </c>
      <c r="I67" s="20" t="n">
        <v>20574123.93</v>
      </c>
      <c r="J67" s="21" t="n">
        <v>27796752.71</v>
      </c>
      <c r="K67" s="21" t="n">
        <v>34041282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5</v>
      </c>
      <c r="F68" s="24" t="n">
        <v>40</v>
      </c>
      <c r="G68" s="25" t="n">
        <v>145</v>
      </c>
      <c r="H68" s="23" t="n">
        <v>715</v>
      </c>
      <c r="I68" s="24" t="n">
        <v>501</v>
      </c>
      <c r="J68" s="25" t="n">
        <v>1216</v>
      </c>
      <c r="K68" s="25" t="n">
        <v>13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05164.12</v>
      </c>
      <c r="F69" s="31" t="n">
        <v>1935195.58</v>
      </c>
      <c r="G69" s="32" t="n">
        <v>8440359.7</v>
      </c>
      <c r="H69" s="30" t="n">
        <v>15159728.55</v>
      </c>
      <c r="I69" s="31" t="n">
        <v>23792857</v>
      </c>
      <c r="J69" s="32" t="n">
        <v>38952585.55</v>
      </c>
      <c r="K69" s="32" t="n">
        <v>47392945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42</v>
      </c>
      <c r="F70" s="14" t="n">
        <v>114</v>
      </c>
      <c r="G70" s="15" t="n">
        <v>756</v>
      </c>
      <c r="H70" s="13" t="n">
        <v>1835</v>
      </c>
      <c r="I70" s="14" t="n">
        <v>1081</v>
      </c>
      <c r="J70" s="15" t="n">
        <v>2916</v>
      </c>
      <c r="K70" s="15" t="n">
        <v>36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918227.44</v>
      </c>
      <c r="F71" s="31" t="n">
        <v>4454344.83</v>
      </c>
      <c r="G71" s="32" t="n">
        <v>28372572.27</v>
      </c>
      <c r="H71" s="30" t="n">
        <v>25907272.2</v>
      </c>
      <c r="I71" s="31" t="n">
        <v>26458105.05</v>
      </c>
      <c r="J71" s="32" t="n">
        <v>52365377.25</v>
      </c>
      <c r="K71" s="32" t="n">
        <v>80737949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79</v>
      </c>
      <c r="F72" s="14" t="n">
        <v>173</v>
      </c>
      <c r="G72" s="15" t="n">
        <v>1952</v>
      </c>
      <c r="H72" s="13" t="n">
        <v>4213</v>
      </c>
      <c r="I72" s="14" t="n">
        <v>1205</v>
      </c>
      <c r="J72" s="15" t="n">
        <v>5418</v>
      </c>
      <c r="K72" s="15" t="n">
        <v>73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917872.53</v>
      </c>
      <c r="F73" s="20" t="n">
        <v>4464814.21</v>
      </c>
      <c r="G73" s="21" t="n">
        <v>58382686.74</v>
      </c>
      <c r="H73" s="19" t="n">
        <v>32585491.33</v>
      </c>
      <c r="I73" s="20" t="n">
        <v>5417565.03</v>
      </c>
      <c r="J73" s="21" t="n">
        <v>38003056.36</v>
      </c>
      <c r="K73" s="21" t="n">
        <v>96385743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2</v>
      </c>
      <c r="F74" s="24" t="n">
        <v>84</v>
      </c>
      <c r="G74" s="25" t="n">
        <v>316</v>
      </c>
      <c r="H74" s="23" t="n">
        <v>331</v>
      </c>
      <c r="I74" s="24" t="n">
        <v>195</v>
      </c>
      <c r="J74" s="25" t="n">
        <v>526</v>
      </c>
      <c r="K74" s="25" t="n">
        <v>8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41333.02</v>
      </c>
      <c r="F75" s="20" t="n">
        <v>3981797.21</v>
      </c>
      <c r="G75" s="21" t="n">
        <v>12123130.23</v>
      </c>
      <c r="H75" s="19" t="n">
        <v>6276811.2</v>
      </c>
      <c r="I75" s="20" t="n">
        <v>10245005.53</v>
      </c>
      <c r="J75" s="21" t="n">
        <v>16521816.73</v>
      </c>
      <c r="K75" s="21" t="n">
        <v>28644946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11</v>
      </c>
      <c r="F76" s="24" t="n">
        <v>257</v>
      </c>
      <c r="G76" s="25" t="n">
        <v>2268</v>
      </c>
      <c r="H76" s="23" t="n">
        <v>4544</v>
      </c>
      <c r="I76" s="24" t="n">
        <v>1400</v>
      </c>
      <c r="J76" s="25" t="n">
        <v>5944</v>
      </c>
      <c r="K76" s="25" t="n">
        <v>82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059205.55</v>
      </c>
      <c r="F77" s="31" t="n">
        <v>8446611.42</v>
      </c>
      <c r="G77" s="32" t="n">
        <v>70505816.97</v>
      </c>
      <c r="H77" s="30" t="n">
        <v>38862302.53</v>
      </c>
      <c r="I77" s="31" t="n">
        <v>15662570.56</v>
      </c>
      <c r="J77" s="32" t="n">
        <v>54524873.09</v>
      </c>
      <c r="K77" s="32" t="n">
        <v>125030690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7</v>
      </c>
      <c r="F78" s="14" t="n">
        <v>68</v>
      </c>
      <c r="G78" s="15" t="n">
        <v>335</v>
      </c>
      <c r="H78" s="13" t="n">
        <v>1777</v>
      </c>
      <c r="I78" s="14" t="n">
        <v>607</v>
      </c>
      <c r="J78" s="15" t="n">
        <v>2384</v>
      </c>
      <c r="K78" s="15" t="n">
        <v>27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084004.08</v>
      </c>
      <c r="F79" s="20" t="n">
        <v>3005868.57</v>
      </c>
      <c r="G79" s="21" t="n">
        <v>12089872.65</v>
      </c>
      <c r="H79" s="19" t="n">
        <v>32323850.13</v>
      </c>
      <c r="I79" s="20" t="n">
        <v>17186050.92</v>
      </c>
      <c r="J79" s="21" t="n">
        <v>49509901.05</v>
      </c>
      <c r="K79" s="21" t="n">
        <v>61599773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3</v>
      </c>
      <c r="F80" s="24" t="n">
        <v>78</v>
      </c>
      <c r="G80" s="25" t="n">
        <v>191</v>
      </c>
      <c r="H80" s="23" t="n">
        <v>875</v>
      </c>
      <c r="I80" s="24" t="n">
        <v>1195</v>
      </c>
      <c r="J80" s="25" t="n">
        <v>2070</v>
      </c>
      <c r="K80" s="25" t="n">
        <v>22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213916.94</v>
      </c>
      <c r="F81" s="20" t="n">
        <v>3830878.08</v>
      </c>
      <c r="G81" s="21" t="n">
        <v>18044795.02</v>
      </c>
      <c r="H81" s="19" t="n">
        <v>26224061.18</v>
      </c>
      <c r="I81" s="20" t="n">
        <v>92039161.84</v>
      </c>
      <c r="J81" s="21" t="n">
        <v>118263223.02</v>
      </c>
      <c r="K81" s="21" t="n">
        <v>13630801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80</v>
      </c>
      <c r="F82" s="24" t="n">
        <v>146</v>
      </c>
      <c r="G82" s="25" t="n">
        <v>526</v>
      </c>
      <c r="H82" s="23" t="n">
        <v>2652</v>
      </c>
      <c r="I82" s="24" t="n">
        <v>1802</v>
      </c>
      <c r="J82" s="25" t="n">
        <v>4454</v>
      </c>
      <c r="K82" s="25" t="n">
        <v>49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97921.02</v>
      </c>
      <c r="F83" s="31" t="n">
        <v>6836746.65</v>
      </c>
      <c r="G83" s="32" t="n">
        <v>30134667.67</v>
      </c>
      <c r="H83" s="30" t="n">
        <v>58547911.31</v>
      </c>
      <c r="I83" s="31" t="n">
        <v>109225212.76</v>
      </c>
      <c r="J83" s="32" t="n">
        <v>167773124.07</v>
      </c>
      <c r="K83" s="32" t="n">
        <v>197907791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91</v>
      </c>
      <c r="F84" s="14" t="n">
        <v>403</v>
      </c>
      <c r="G84" s="15" t="n">
        <v>2794</v>
      </c>
      <c r="H84" s="13" t="n">
        <v>7196</v>
      </c>
      <c r="I84" s="14" t="n">
        <v>3202</v>
      </c>
      <c r="J84" s="15" t="n">
        <v>10398</v>
      </c>
      <c r="K84" s="15" t="n">
        <v>131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357126.57</v>
      </c>
      <c r="F85" s="31" t="n">
        <v>15283358.07</v>
      </c>
      <c r="G85" s="32" t="n">
        <v>100640484.64</v>
      </c>
      <c r="H85" s="30" t="n">
        <v>97410213.84</v>
      </c>
      <c r="I85" s="31" t="n">
        <v>124887783.32</v>
      </c>
      <c r="J85" s="32" t="n">
        <v>222297997.16</v>
      </c>
      <c r="K85" s="32" t="n">
        <v>322938481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91</v>
      </c>
      <c r="I8" s="14" t="n">
        <v>29</v>
      </c>
      <c r="J8" s="15" t="n">
        <v>120</v>
      </c>
      <c r="K8" s="15" t="n">
        <v>1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788.51</v>
      </c>
      <c r="F9" s="20" t="n">
        <v>2008</v>
      </c>
      <c r="G9" s="21" t="n">
        <v>100796.51</v>
      </c>
      <c r="H9" s="19" t="n">
        <v>203485.4</v>
      </c>
      <c r="I9" s="20" t="n">
        <v>95302.97</v>
      </c>
      <c r="J9" s="21" t="n">
        <v>298788.37</v>
      </c>
      <c r="K9" s="21" t="n">
        <v>39958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1</v>
      </c>
      <c r="I10" s="24" t="n">
        <v>7</v>
      </c>
      <c r="J10" s="25" t="n">
        <v>18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1188</v>
      </c>
      <c r="F11" s="20" t="n">
        <v>33422</v>
      </c>
      <c r="G11" s="21" t="n">
        <v>264610</v>
      </c>
      <c r="H11" s="19" t="n">
        <v>168494.35</v>
      </c>
      <c r="I11" s="20" t="n">
        <v>45249.97</v>
      </c>
      <c r="J11" s="21" t="n">
        <v>213744.32</v>
      </c>
      <c r="K11" s="21" t="n">
        <v>478354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102</v>
      </c>
      <c r="I12" s="24" t="n">
        <v>36</v>
      </c>
      <c r="J12" s="25" t="n">
        <v>138</v>
      </c>
      <c r="K12" s="25" t="n">
        <v>1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9976.51</v>
      </c>
      <c r="F13" s="31" t="n">
        <v>35430</v>
      </c>
      <c r="G13" s="32" t="n">
        <v>365406.51</v>
      </c>
      <c r="H13" s="30" t="n">
        <v>371979.75</v>
      </c>
      <c r="I13" s="31" t="n">
        <v>140552.94</v>
      </c>
      <c r="J13" s="32" t="n">
        <v>512532.69</v>
      </c>
      <c r="K13" s="32" t="n">
        <v>877939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56</v>
      </c>
      <c r="I14" s="14" t="n">
        <v>39</v>
      </c>
      <c r="J14" s="15" t="n">
        <v>95</v>
      </c>
      <c r="K14" s="15" t="n">
        <v>10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3039.57</v>
      </c>
      <c r="F15" s="20" t="n">
        <v>236933.14</v>
      </c>
      <c r="G15" s="21" t="n">
        <v>599972.71</v>
      </c>
      <c r="H15" s="19" t="n">
        <v>755889.21</v>
      </c>
      <c r="I15" s="20" t="n">
        <v>775843.14</v>
      </c>
      <c r="J15" s="21" t="n">
        <v>1531732.35</v>
      </c>
      <c r="K15" s="21" t="n">
        <v>2131705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33</v>
      </c>
      <c r="I16" s="24" t="n">
        <v>39</v>
      </c>
      <c r="J16" s="25" t="n">
        <v>72</v>
      </c>
      <c r="K16" s="25" t="n">
        <v>7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730.7</v>
      </c>
      <c r="F17" s="20" t="n">
        <v>41030</v>
      </c>
      <c r="G17" s="21" t="n">
        <v>59760.7</v>
      </c>
      <c r="H17" s="19" t="n">
        <v>316331.04</v>
      </c>
      <c r="I17" s="20" t="n">
        <v>2475227.5</v>
      </c>
      <c r="J17" s="21" t="n">
        <v>2791558.54</v>
      </c>
      <c r="K17" s="21" t="n">
        <v>2851319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3</v>
      </c>
      <c r="G18" s="25" t="n">
        <v>9</v>
      </c>
      <c r="H18" s="23" t="n">
        <v>89</v>
      </c>
      <c r="I18" s="24" t="n">
        <v>78</v>
      </c>
      <c r="J18" s="25" t="n">
        <v>167</v>
      </c>
      <c r="K18" s="25" t="n">
        <v>1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1770.27</v>
      </c>
      <c r="F19" s="31" t="n">
        <v>277963.14</v>
      </c>
      <c r="G19" s="32" t="n">
        <v>659733.41</v>
      </c>
      <c r="H19" s="30" t="n">
        <v>1072220.25</v>
      </c>
      <c r="I19" s="31" t="n">
        <v>3251070.64</v>
      </c>
      <c r="J19" s="32" t="n">
        <v>4323290.89</v>
      </c>
      <c r="K19" s="32" t="n">
        <v>4983024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6</v>
      </c>
      <c r="G20" s="15" t="n">
        <v>22</v>
      </c>
      <c r="H20" s="13" t="n">
        <v>191</v>
      </c>
      <c r="I20" s="14" t="n">
        <v>114</v>
      </c>
      <c r="J20" s="15" t="n">
        <v>305</v>
      </c>
      <c r="K20" s="15" t="n">
        <v>3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11746.78</v>
      </c>
      <c r="F21" s="31" t="n">
        <v>313393.14</v>
      </c>
      <c r="G21" s="32" t="n">
        <v>1025139.92</v>
      </c>
      <c r="H21" s="30" t="n">
        <v>1444200</v>
      </c>
      <c r="I21" s="31" t="n">
        <v>3391623.58</v>
      </c>
      <c r="J21" s="32" t="n">
        <v>4835823.58</v>
      </c>
      <c r="K21" s="32" t="n">
        <v>5860963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</v>
      </c>
      <c r="F22" s="14" t="n">
        <v>2</v>
      </c>
      <c r="G22" s="15" t="n">
        <v>33</v>
      </c>
      <c r="H22" s="13" t="n">
        <v>92</v>
      </c>
      <c r="I22" s="14" t="n">
        <v>37</v>
      </c>
      <c r="J22" s="15" t="n">
        <v>129</v>
      </c>
      <c r="K22" s="15" t="n">
        <v>1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5836.83</v>
      </c>
      <c r="F23" s="20" t="n">
        <v>42228</v>
      </c>
      <c r="G23" s="21" t="n">
        <v>828064.83</v>
      </c>
      <c r="H23" s="19" t="n">
        <v>240178.82</v>
      </c>
      <c r="I23" s="20" t="n">
        <v>163281.68</v>
      </c>
      <c r="J23" s="21" t="n">
        <v>403460.5</v>
      </c>
      <c r="K23" s="21" t="n">
        <v>1231525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9</v>
      </c>
      <c r="J24" s="25" t="n">
        <v>12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777.49</v>
      </c>
      <c r="F25" s="20" t="n">
        <v>0</v>
      </c>
      <c r="G25" s="21" t="n">
        <v>35777.49</v>
      </c>
      <c r="H25" s="19" t="n">
        <v>11618.29</v>
      </c>
      <c r="I25" s="20" t="n">
        <v>28035</v>
      </c>
      <c r="J25" s="21" t="n">
        <v>39653.29</v>
      </c>
      <c r="K25" s="21" t="n">
        <v>75430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</v>
      </c>
      <c r="F26" s="24" t="n">
        <v>2</v>
      </c>
      <c r="G26" s="25" t="n">
        <v>35</v>
      </c>
      <c r="H26" s="23" t="n">
        <v>95</v>
      </c>
      <c r="I26" s="24" t="n">
        <v>46</v>
      </c>
      <c r="J26" s="25" t="n">
        <v>141</v>
      </c>
      <c r="K26" s="25" t="n">
        <v>1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1614.32</v>
      </c>
      <c r="F27" s="31" t="n">
        <v>42228</v>
      </c>
      <c r="G27" s="32" t="n">
        <v>863842.32</v>
      </c>
      <c r="H27" s="30" t="n">
        <v>251797.11</v>
      </c>
      <c r="I27" s="31" t="n">
        <v>191316.68</v>
      </c>
      <c r="J27" s="32" t="n">
        <v>443113.79</v>
      </c>
      <c r="K27" s="32" t="n">
        <v>1306956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1</v>
      </c>
      <c r="G28" s="15" t="n">
        <v>6</v>
      </c>
      <c r="H28" s="13" t="n">
        <v>69</v>
      </c>
      <c r="I28" s="14" t="n">
        <v>24</v>
      </c>
      <c r="J28" s="15" t="n">
        <v>93</v>
      </c>
      <c r="K28" s="15" t="n">
        <v>9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8880.31</v>
      </c>
      <c r="F29" s="20" t="n">
        <v>45869</v>
      </c>
      <c r="G29" s="21" t="n">
        <v>174749.31</v>
      </c>
      <c r="H29" s="19" t="n">
        <v>520476.82</v>
      </c>
      <c r="I29" s="20" t="n">
        <v>251111.56</v>
      </c>
      <c r="J29" s="21" t="n">
        <v>771588.38</v>
      </c>
      <c r="K29" s="21" t="n">
        <v>946337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4</v>
      </c>
      <c r="G30" s="25" t="n">
        <v>7</v>
      </c>
      <c r="H30" s="23" t="n">
        <v>42</v>
      </c>
      <c r="I30" s="24" t="n">
        <v>38</v>
      </c>
      <c r="J30" s="25" t="n">
        <v>80</v>
      </c>
      <c r="K30" s="25" t="n">
        <v>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123.32</v>
      </c>
      <c r="F31" s="20" t="n">
        <v>40090</v>
      </c>
      <c r="G31" s="21" t="n">
        <v>83213.32</v>
      </c>
      <c r="H31" s="19" t="n">
        <v>361045.61</v>
      </c>
      <c r="I31" s="20" t="n">
        <v>1313833.83</v>
      </c>
      <c r="J31" s="21" t="n">
        <v>1674879.44</v>
      </c>
      <c r="K31" s="21" t="n">
        <v>1758092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5</v>
      </c>
      <c r="G32" s="25" t="n">
        <v>13</v>
      </c>
      <c r="H32" s="23" t="n">
        <v>111</v>
      </c>
      <c r="I32" s="24" t="n">
        <v>62</v>
      </c>
      <c r="J32" s="25" t="n">
        <v>173</v>
      </c>
      <c r="K32" s="25" t="n">
        <v>1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2003.63</v>
      </c>
      <c r="F33" s="31" t="n">
        <v>85959</v>
      </c>
      <c r="G33" s="32" t="n">
        <v>257962.63</v>
      </c>
      <c r="H33" s="30" t="n">
        <v>881522.43</v>
      </c>
      <c r="I33" s="31" t="n">
        <v>1564945.39</v>
      </c>
      <c r="J33" s="32" t="n">
        <v>2446467.82</v>
      </c>
      <c r="K33" s="32" t="n">
        <v>2704430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</v>
      </c>
      <c r="F34" s="14" t="n">
        <v>7</v>
      </c>
      <c r="G34" s="15" t="n">
        <v>48</v>
      </c>
      <c r="H34" s="13" t="n">
        <v>206</v>
      </c>
      <c r="I34" s="14" t="n">
        <v>108</v>
      </c>
      <c r="J34" s="15" t="n">
        <v>314</v>
      </c>
      <c r="K34" s="15" t="n">
        <v>3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93617.95</v>
      </c>
      <c r="F35" s="31" t="n">
        <v>128187</v>
      </c>
      <c r="G35" s="32" t="n">
        <v>1121804.95</v>
      </c>
      <c r="H35" s="30" t="n">
        <v>1133319.54</v>
      </c>
      <c r="I35" s="31" t="n">
        <v>1756262.07</v>
      </c>
      <c r="J35" s="32" t="n">
        <v>2889581.61</v>
      </c>
      <c r="K35" s="32" t="n">
        <v>4011386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2</v>
      </c>
      <c r="G36" s="15" t="n">
        <v>16</v>
      </c>
      <c r="H36" s="13" t="n">
        <v>91</v>
      </c>
      <c r="I36" s="14" t="n">
        <v>11</v>
      </c>
      <c r="J36" s="15" t="n">
        <v>102</v>
      </c>
      <c r="K36" s="15" t="n">
        <v>1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7772.53</v>
      </c>
      <c r="F37" s="20" t="n">
        <v>38307.92</v>
      </c>
      <c r="G37" s="21" t="n">
        <v>296080.45</v>
      </c>
      <c r="H37" s="19" t="n">
        <v>313957.59</v>
      </c>
      <c r="I37" s="20" t="n">
        <v>26716.22</v>
      </c>
      <c r="J37" s="21" t="n">
        <v>340673.81</v>
      </c>
      <c r="K37" s="21" t="n">
        <v>636754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6</v>
      </c>
      <c r="I38" s="24" t="n">
        <v>6</v>
      </c>
      <c r="J38" s="25" t="n">
        <v>12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957</v>
      </c>
      <c r="F39" s="20" t="n">
        <v>24466</v>
      </c>
      <c r="G39" s="21" t="n">
        <v>112423</v>
      </c>
      <c r="H39" s="19" t="n">
        <v>7915.51</v>
      </c>
      <c r="I39" s="20" t="n">
        <v>1014552.34</v>
      </c>
      <c r="J39" s="21" t="n">
        <v>1022467.85</v>
      </c>
      <c r="K39" s="21" t="n">
        <v>1134890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3</v>
      </c>
      <c r="G40" s="25" t="n">
        <v>22</v>
      </c>
      <c r="H40" s="23" t="n">
        <v>97</v>
      </c>
      <c r="I40" s="24" t="n">
        <v>17</v>
      </c>
      <c r="J40" s="25" t="n">
        <v>114</v>
      </c>
      <c r="K40" s="25" t="n">
        <v>1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5729.53</v>
      </c>
      <c r="F41" s="31" t="n">
        <v>62773.92</v>
      </c>
      <c r="G41" s="32" t="n">
        <v>408503.45</v>
      </c>
      <c r="H41" s="30" t="n">
        <v>321873.1</v>
      </c>
      <c r="I41" s="31" t="n">
        <v>1041268.56</v>
      </c>
      <c r="J41" s="32" t="n">
        <v>1363141.66</v>
      </c>
      <c r="K41" s="32" t="n">
        <v>1771645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5</v>
      </c>
      <c r="I42" s="14" t="n">
        <v>16</v>
      </c>
      <c r="J42" s="15" t="n">
        <v>91</v>
      </c>
      <c r="K42" s="15" t="n">
        <v>9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289.63</v>
      </c>
      <c r="F43" s="20" t="n">
        <v>0</v>
      </c>
      <c r="G43" s="21" t="n">
        <v>34289.63</v>
      </c>
      <c r="H43" s="19" t="n">
        <v>595563.88</v>
      </c>
      <c r="I43" s="20" t="n">
        <v>117338.79</v>
      </c>
      <c r="J43" s="21" t="n">
        <v>712902.67</v>
      </c>
      <c r="K43" s="21" t="n">
        <v>747192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37</v>
      </c>
      <c r="I44" s="24" t="n">
        <v>26</v>
      </c>
      <c r="J44" s="25" t="n">
        <v>63</v>
      </c>
      <c r="K44" s="25" t="n">
        <v>6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18.36</v>
      </c>
      <c r="F45" s="20" t="n">
        <v>43979</v>
      </c>
      <c r="G45" s="21" t="n">
        <v>48997.36</v>
      </c>
      <c r="H45" s="19" t="n">
        <v>346663.38</v>
      </c>
      <c r="I45" s="20" t="n">
        <v>463975.13</v>
      </c>
      <c r="J45" s="21" t="n">
        <v>810638.51</v>
      </c>
      <c r="K45" s="21" t="n">
        <v>859635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112</v>
      </c>
      <c r="I46" s="24" t="n">
        <v>42</v>
      </c>
      <c r="J46" s="25" t="n">
        <v>154</v>
      </c>
      <c r="K46" s="25" t="n">
        <v>1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307.99</v>
      </c>
      <c r="F47" s="31" t="n">
        <v>43979</v>
      </c>
      <c r="G47" s="32" t="n">
        <v>83286.99</v>
      </c>
      <c r="H47" s="30" t="n">
        <v>942227.26</v>
      </c>
      <c r="I47" s="31" t="n">
        <v>581313.92</v>
      </c>
      <c r="J47" s="32" t="n">
        <v>1523541.18</v>
      </c>
      <c r="K47" s="32" t="n">
        <v>1606828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5</v>
      </c>
      <c r="G48" s="15" t="n">
        <v>28</v>
      </c>
      <c r="H48" s="13" t="n">
        <v>209</v>
      </c>
      <c r="I48" s="14" t="n">
        <v>59</v>
      </c>
      <c r="J48" s="15" t="n">
        <v>268</v>
      </c>
      <c r="K48" s="15" t="n">
        <v>2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5037.52</v>
      </c>
      <c r="F49" s="31" t="n">
        <v>106752.92</v>
      </c>
      <c r="G49" s="32" t="n">
        <v>491790.44</v>
      </c>
      <c r="H49" s="30" t="n">
        <v>1264100.36</v>
      </c>
      <c r="I49" s="31" t="n">
        <v>1622582.48</v>
      </c>
      <c r="J49" s="32" t="n">
        <v>2886682.84</v>
      </c>
      <c r="K49" s="32" t="n">
        <v>3378473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2</v>
      </c>
      <c r="G58" s="15" t="n">
        <v>20</v>
      </c>
      <c r="H58" s="13" t="n">
        <v>127</v>
      </c>
      <c r="I58" s="14" t="n">
        <v>28</v>
      </c>
      <c r="J58" s="15" t="n">
        <v>155</v>
      </c>
      <c r="K58" s="15" t="n">
        <v>1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9291.65</v>
      </c>
      <c r="F59" s="20" t="n">
        <v>54640.61</v>
      </c>
      <c r="G59" s="21" t="n">
        <v>583932.26</v>
      </c>
      <c r="H59" s="19" t="n">
        <v>323460.43</v>
      </c>
      <c r="I59" s="20" t="n">
        <v>82528.62</v>
      </c>
      <c r="J59" s="21" t="n">
        <v>405989.05</v>
      </c>
      <c r="K59" s="21" t="n">
        <v>989921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3</v>
      </c>
      <c r="G60" s="25" t="n">
        <v>9</v>
      </c>
      <c r="H60" s="23" t="n">
        <v>6</v>
      </c>
      <c r="I60" s="24" t="n">
        <v>2</v>
      </c>
      <c r="J60" s="25" t="n">
        <v>8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0710</v>
      </c>
      <c r="F61" s="20" t="n">
        <v>33198</v>
      </c>
      <c r="G61" s="21" t="n">
        <v>493908</v>
      </c>
      <c r="H61" s="19" t="n">
        <v>6908.39</v>
      </c>
      <c r="I61" s="20" t="n">
        <v>5560.06</v>
      </c>
      <c r="J61" s="21" t="n">
        <v>12468.45</v>
      </c>
      <c r="K61" s="21" t="n">
        <v>506376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5</v>
      </c>
      <c r="G62" s="25" t="n">
        <v>29</v>
      </c>
      <c r="H62" s="23" t="n">
        <v>133</v>
      </c>
      <c r="I62" s="24" t="n">
        <v>30</v>
      </c>
      <c r="J62" s="25" t="n">
        <v>163</v>
      </c>
      <c r="K62" s="25" t="n">
        <v>1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0001.65</v>
      </c>
      <c r="F63" s="31" t="n">
        <v>87838.61</v>
      </c>
      <c r="G63" s="32" t="n">
        <v>1077840.26</v>
      </c>
      <c r="H63" s="30" t="n">
        <v>330368.82</v>
      </c>
      <c r="I63" s="31" t="n">
        <v>88088.68</v>
      </c>
      <c r="J63" s="32" t="n">
        <v>418457.5</v>
      </c>
      <c r="K63" s="32" t="n">
        <v>149629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103</v>
      </c>
      <c r="I64" s="14" t="n">
        <v>26</v>
      </c>
      <c r="J64" s="15" t="n">
        <v>129</v>
      </c>
      <c r="K64" s="15" t="n">
        <v>1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7022.27</v>
      </c>
      <c r="F65" s="20" t="n">
        <v>2527.06</v>
      </c>
      <c r="G65" s="21" t="n">
        <v>199549.33</v>
      </c>
      <c r="H65" s="19" t="n">
        <v>1534168.75</v>
      </c>
      <c r="I65" s="20" t="n">
        <v>216966.12</v>
      </c>
      <c r="J65" s="21" t="n">
        <v>1751134.87</v>
      </c>
      <c r="K65" s="21" t="n">
        <v>1950684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52</v>
      </c>
      <c r="I66" s="24" t="n">
        <v>57</v>
      </c>
      <c r="J66" s="25" t="n">
        <v>109</v>
      </c>
      <c r="K66" s="25" t="n">
        <v>1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8870.09</v>
      </c>
      <c r="F67" s="20" t="n">
        <v>361177</v>
      </c>
      <c r="G67" s="21" t="n">
        <v>440047.09</v>
      </c>
      <c r="H67" s="19" t="n">
        <v>517063.77</v>
      </c>
      <c r="I67" s="20" t="n">
        <v>4476498.06</v>
      </c>
      <c r="J67" s="21" t="n">
        <v>4993561.83</v>
      </c>
      <c r="K67" s="21" t="n">
        <v>5433608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4</v>
      </c>
      <c r="G68" s="25" t="n">
        <v>11</v>
      </c>
      <c r="H68" s="23" t="n">
        <v>155</v>
      </c>
      <c r="I68" s="24" t="n">
        <v>83</v>
      </c>
      <c r="J68" s="25" t="n">
        <v>238</v>
      </c>
      <c r="K68" s="25" t="n">
        <v>2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5892.36</v>
      </c>
      <c r="F69" s="31" t="n">
        <v>363704.06</v>
      </c>
      <c r="G69" s="32" t="n">
        <v>639596.42</v>
      </c>
      <c r="H69" s="30" t="n">
        <v>2051232.52</v>
      </c>
      <c r="I69" s="31" t="n">
        <v>4693464.18</v>
      </c>
      <c r="J69" s="32" t="n">
        <v>6744696.7</v>
      </c>
      <c r="K69" s="32" t="n">
        <v>7384293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9</v>
      </c>
      <c r="G70" s="15" t="n">
        <v>40</v>
      </c>
      <c r="H70" s="13" t="n">
        <v>288</v>
      </c>
      <c r="I70" s="14" t="n">
        <v>113</v>
      </c>
      <c r="J70" s="15" t="n">
        <v>401</v>
      </c>
      <c r="K70" s="15" t="n">
        <v>4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5894.01</v>
      </c>
      <c r="F71" s="31" t="n">
        <v>451542.67</v>
      </c>
      <c r="G71" s="32" t="n">
        <v>1717436.68</v>
      </c>
      <c r="H71" s="30" t="n">
        <v>2381601.34</v>
      </c>
      <c r="I71" s="31" t="n">
        <v>4781552.86</v>
      </c>
      <c r="J71" s="32" t="n">
        <v>7163154.2</v>
      </c>
      <c r="K71" s="32" t="n">
        <v>8880590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9</v>
      </c>
      <c r="F72" s="14" t="n">
        <v>8</v>
      </c>
      <c r="G72" s="15" t="n">
        <v>77</v>
      </c>
      <c r="H72" s="13" t="n">
        <v>401</v>
      </c>
      <c r="I72" s="14" t="n">
        <v>105</v>
      </c>
      <c r="J72" s="15" t="n">
        <v>506</v>
      </c>
      <c r="K72" s="15" t="n">
        <v>5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71689.52</v>
      </c>
      <c r="F73" s="20" t="n">
        <v>137184.53</v>
      </c>
      <c r="G73" s="21" t="n">
        <v>1808874.05</v>
      </c>
      <c r="H73" s="19" t="n">
        <v>1081082.24</v>
      </c>
      <c r="I73" s="20" t="n">
        <v>367829.49</v>
      </c>
      <c r="J73" s="21" t="n">
        <v>1448911.73</v>
      </c>
      <c r="K73" s="21" t="n">
        <v>3257785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5</v>
      </c>
      <c r="G74" s="25" t="n">
        <v>22</v>
      </c>
      <c r="H74" s="23" t="n">
        <v>26</v>
      </c>
      <c r="I74" s="24" t="n">
        <v>24</v>
      </c>
      <c r="J74" s="25" t="n">
        <v>50</v>
      </c>
      <c r="K74" s="25" t="n">
        <v>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5632.49</v>
      </c>
      <c r="F75" s="20" t="n">
        <v>91086</v>
      </c>
      <c r="G75" s="21" t="n">
        <v>906718.49</v>
      </c>
      <c r="H75" s="19" t="n">
        <v>194936.54</v>
      </c>
      <c r="I75" s="20" t="n">
        <v>1093397.37</v>
      </c>
      <c r="J75" s="21" t="n">
        <v>1288333.91</v>
      </c>
      <c r="K75" s="21" t="n">
        <v>219505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6</v>
      </c>
      <c r="F76" s="24" t="n">
        <v>13</v>
      </c>
      <c r="G76" s="25" t="n">
        <v>99</v>
      </c>
      <c r="H76" s="23" t="n">
        <v>427</v>
      </c>
      <c r="I76" s="24" t="n">
        <v>129</v>
      </c>
      <c r="J76" s="25" t="n">
        <v>556</v>
      </c>
      <c r="K76" s="25" t="n">
        <v>6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7322.01</v>
      </c>
      <c r="F77" s="31" t="n">
        <v>228270.53</v>
      </c>
      <c r="G77" s="32" t="n">
        <v>2715592.54</v>
      </c>
      <c r="H77" s="30" t="n">
        <v>1276018.78</v>
      </c>
      <c r="I77" s="31" t="n">
        <v>1461226.86</v>
      </c>
      <c r="J77" s="32" t="n">
        <v>2737245.64</v>
      </c>
      <c r="K77" s="32" t="n">
        <v>5452838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3</v>
      </c>
      <c r="G78" s="15" t="n">
        <v>18</v>
      </c>
      <c r="H78" s="13" t="n">
        <v>303</v>
      </c>
      <c r="I78" s="14" t="n">
        <v>105</v>
      </c>
      <c r="J78" s="15" t="n">
        <v>408</v>
      </c>
      <c r="K78" s="15" t="n">
        <v>4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3231.78</v>
      </c>
      <c r="F79" s="20" t="n">
        <v>285329.2</v>
      </c>
      <c r="G79" s="21" t="n">
        <v>1008560.98</v>
      </c>
      <c r="H79" s="19" t="n">
        <v>3406098.66</v>
      </c>
      <c r="I79" s="20" t="n">
        <v>1361259.61</v>
      </c>
      <c r="J79" s="21" t="n">
        <v>4767358.27</v>
      </c>
      <c r="K79" s="21" t="n">
        <v>5775919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11</v>
      </c>
      <c r="G80" s="25" t="n">
        <v>21</v>
      </c>
      <c r="H80" s="23" t="n">
        <v>164</v>
      </c>
      <c r="I80" s="24" t="n">
        <v>160</v>
      </c>
      <c r="J80" s="25" t="n">
        <v>324</v>
      </c>
      <c r="K80" s="25" t="n">
        <v>3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742.47</v>
      </c>
      <c r="F81" s="20" t="n">
        <v>486276</v>
      </c>
      <c r="G81" s="21" t="n">
        <v>632018.47</v>
      </c>
      <c r="H81" s="19" t="n">
        <v>1541103.8</v>
      </c>
      <c r="I81" s="20" t="n">
        <v>8729534.52</v>
      </c>
      <c r="J81" s="21" t="n">
        <v>10270638.32</v>
      </c>
      <c r="K81" s="21" t="n">
        <v>10902656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</v>
      </c>
      <c r="F82" s="24" t="n">
        <v>14</v>
      </c>
      <c r="G82" s="25" t="n">
        <v>39</v>
      </c>
      <c r="H82" s="23" t="n">
        <v>467</v>
      </c>
      <c r="I82" s="24" t="n">
        <v>265</v>
      </c>
      <c r="J82" s="25" t="n">
        <v>732</v>
      </c>
      <c r="K82" s="25" t="n">
        <v>7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68974.25</v>
      </c>
      <c r="F83" s="31" t="n">
        <v>771605.2</v>
      </c>
      <c r="G83" s="32" t="n">
        <v>1640579.45</v>
      </c>
      <c r="H83" s="30" t="n">
        <v>4947202.46</v>
      </c>
      <c r="I83" s="31" t="n">
        <v>10090794.13</v>
      </c>
      <c r="J83" s="32" t="n">
        <v>15037996.59</v>
      </c>
      <c r="K83" s="32" t="n">
        <v>16678576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1</v>
      </c>
      <c r="F84" s="14" t="n">
        <v>27</v>
      </c>
      <c r="G84" s="15" t="n">
        <v>138</v>
      </c>
      <c r="H84" s="13" t="n">
        <v>894</v>
      </c>
      <c r="I84" s="14" t="n">
        <v>394</v>
      </c>
      <c r="J84" s="15" t="n">
        <v>1288</v>
      </c>
      <c r="K84" s="15" t="n">
        <v>14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56296.26</v>
      </c>
      <c r="F85" s="31" t="n">
        <v>999875.73</v>
      </c>
      <c r="G85" s="32" t="n">
        <v>4356171.99</v>
      </c>
      <c r="H85" s="30" t="n">
        <v>6223221.24</v>
      </c>
      <c r="I85" s="31" t="n">
        <v>11552020.99</v>
      </c>
      <c r="J85" s="32" t="n">
        <v>17775242.23</v>
      </c>
      <c r="K85" s="32" t="n">
        <v>22131414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2</v>
      </c>
      <c r="F8" s="14" t="n">
        <v>6</v>
      </c>
      <c r="G8" s="15" t="n">
        <v>108</v>
      </c>
      <c r="H8" s="13" t="n">
        <v>85</v>
      </c>
      <c r="I8" s="14" t="n">
        <v>10</v>
      </c>
      <c r="J8" s="15" t="n">
        <v>95</v>
      </c>
      <c r="K8" s="15" t="n">
        <v>2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42786.36</v>
      </c>
      <c r="F9" s="20" t="n">
        <v>220112.06</v>
      </c>
      <c r="G9" s="21" t="n">
        <v>3062898.42</v>
      </c>
      <c r="H9" s="19" t="n">
        <v>547813.88</v>
      </c>
      <c r="I9" s="20" t="n">
        <v>35605.88</v>
      </c>
      <c r="J9" s="21" t="n">
        <v>583419.76</v>
      </c>
      <c r="K9" s="21" t="n">
        <v>3646318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6</v>
      </c>
      <c r="F10" s="24" t="n">
        <v>3</v>
      </c>
      <c r="G10" s="25" t="n">
        <v>19</v>
      </c>
      <c r="H10" s="23" t="n">
        <v>9</v>
      </c>
      <c r="I10" s="24" t="n">
        <v>1</v>
      </c>
      <c r="J10" s="25" t="n">
        <v>10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94131</v>
      </c>
      <c r="F11" s="20" t="n">
        <v>90393</v>
      </c>
      <c r="G11" s="21" t="n">
        <v>884524</v>
      </c>
      <c r="H11" s="19" t="n">
        <v>769667.16</v>
      </c>
      <c r="I11" s="20" t="n">
        <v>174.14</v>
      </c>
      <c r="J11" s="21" t="n">
        <v>769841.3</v>
      </c>
      <c r="K11" s="21" t="n">
        <v>1654365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8</v>
      </c>
      <c r="F12" s="24" t="n">
        <v>9</v>
      </c>
      <c r="G12" s="25" t="n">
        <v>127</v>
      </c>
      <c r="H12" s="23" t="n">
        <v>94</v>
      </c>
      <c r="I12" s="24" t="n">
        <v>11</v>
      </c>
      <c r="J12" s="25" t="n">
        <v>105</v>
      </c>
      <c r="K12" s="25" t="n">
        <v>2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36917.36</v>
      </c>
      <c r="F13" s="31" t="n">
        <v>310505.06</v>
      </c>
      <c r="G13" s="32" t="n">
        <v>3947422.42</v>
      </c>
      <c r="H13" s="30" t="n">
        <v>1317481.04</v>
      </c>
      <c r="I13" s="31" t="n">
        <v>35780.02</v>
      </c>
      <c r="J13" s="32" t="n">
        <v>1353261.06</v>
      </c>
      <c r="K13" s="32" t="n">
        <v>5300683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5</v>
      </c>
      <c r="G14" s="15" t="n">
        <v>16</v>
      </c>
      <c r="H14" s="13" t="n">
        <v>52</v>
      </c>
      <c r="I14" s="14" t="n">
        <v>20</v>
      </c>
      <c r="J14" s="15" t="n">
        <v>72</v>
      </c>
      <c r="K14" s="15" t="n">
        <v>8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2570.38</v>
      </c>
      <c r="F15" s="20" t="n">
        <v>787541.01</v>
      </c>
      <c r="G15" s="21" t="n">
        <v>1050111.39</v>
      </c>
      <c r="H15" s="19" t="n">
        <v>733881.45</v>
      </c>
      <c r="I15" s="20" t="n">
        <v>364541.77</v>
      </c>
      <c r="J15" s="21" t="n">
        <v>1098423.22</v>
      </c>
      <c r="K15" s="21" t="n">
        <v>2148534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0</v>
      </c>
      <c r="I16" s="24" t="n">
        <v>9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9393</v>
      </c>
      <c r="F17" s="20" t="n">
        <v>0</v>
      </c>
      <c r="G17" s="21" t="n">
        <v>49393</v>
      </c>
      <c r="H17" s="19" t="n">
        <v>1022589.47</v>
      </c>
      <c r="I17" s="20" t="n">
        <v>97419.98</v>
      </c>
      <c r="J17" s="21" t="n">
        <v>1120009.45</v>
      </c>
      <c r="K17" s="21" t="n">
        <v>1169402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5</v>
      </c>
      <c r="G18" s="25" t="n">
        <v>18</v>
      </c>
      <c r="H18" s="23" t="n">
        <v>72</v>
      </c>
      <c r="I18" s="24" t="n">
        <v>29</v>
      </c>
      <c r="J18" s="25" t="n">
        <v>101</v>
      </c>
      <c r="K18" s="25" t="n">
        <v>1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1963.38</v>
      </c>
      <c r="F19" s="31" t="n">
        <v>787541.01</v>
      </c>
      <c r="G19" s="32" t="n">
        <v>1099504.39</v>
      </c>
      <c r="H19" s="30" t="n">
        <v>1756470.92</v>
      </c>
      <c r="I19" s="31" t="n">
        <v>461961.75</v>
      </c>
      <c r="J19" s="32" t="n">
        <v>2218432.67</v>
      </c>
      <c r="K19" s="32" t="n">
        <v>3317937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1</v>
      </c>
      <c r="F20" s="14" t="n">
        <v>14</v>
      </c>
      <c r="G20" s="15" t="n">
        <v>145</v>
      </c>
      <c r="H20" s="13" t="n">
        <v>166</v>
      </c>
      <c r="I20" s="14" t="n">
        <v>40</v>
      </c>
      <c r="J20" s="15" t="n">
        <v>206</v>
      </c>
      <c r="K20" s="15" t="n">
        <v>3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48880.74</v>
      </c>
      <c r="F21" s="31" t="n">
        <v>1098046.07</v>
      </c>
      <c r="G21" s="32" t="n">
        <v>5046926.81</v>
      </c>
      <c r="H21" s="30" t="n">
        <v>3073951.96</v>
      </c>
      <c r="I21" s="31" t="n">
        <v>497741.77</v>
      </c>
      <c r="J21" s="32" t="n">
        <v>3571693.73</v>
      </c>
      <c r="K21" s="32" t="n">
        <v>8618620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6</v>
      </c>
      <c r="F22" s="14" t="n">
        <v>11</v>
      </c>
      <c r="G22" s="15" t="n">
        <v>97</v>
      </c>
      <c r="H22" s="13" t="n">
        <v>85</v>
      </c>
      <c r="I22" s="14" t="n">
        <v>39</v>
      </c>
      <c r="J22" s="15" t="n">
        <v>124</v>
      </c>
      <c r="K22" s="15" t="n">
        <v>2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52182.8</v>
      </c>
      <c r="F23" s="20" t="n">
        <v>446438</v>
      </c>
      <c r="G23" s="21" t="n">
        <v>3298620.8</v>
      </c>
      <c r="H23" s="19" t="n">
        <v>671777.66</v>
      </c>
      <c r="I23" s="20" t="n">
        <v>91839.49</v>
      </c>
      <c r="J23" s="21" t="n">
        <v>763617.15</v>
      </c>
      <c r="K23" s="21" t="n">
        <v>4062237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3</v>
      </c>
      <c r="G24" s="25" t="n">
        <v>14</v>
      </c>
      <c r="H24" s="23" t="n">
        <v>7</v>
      </c>
      <c r="I24" s="24" t="n">
        <v>5</v>
      </c>
      <c r="J24" s="25" t="n">
        <v>12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1425</v>
      </c>
      <c r="F25" s="20" t="n">
        <v>56987.03</v>
      </c>
      <c r="G25" s="21" t="n">
        <v>408412.03</v>
      </c>
      <c r="H25" s="19" t="n">
        <v>205164</v>
      </c>
      <c r="I25" s="20" t="n">
        <v>2478638.3</v>
      </c>
      <c r="J25" s="21" t="n">
        <v>2683802.3</v>
      </c>
      <c r="K25" s="21" t="n">
        <v>3092214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7</v>
      </c>
      <c r="F26" s="24" t="n">
        <v>14</v>
      </c>
      <c r="G26" s="25" t="n">
        <v>111</v>
      </c>
      <c r="H26" s="23" t="n">
        <v>92</v>
      </c>
      <c r="I26" s="24" t="n">
        <v>44</v>
      </c>
      <c r="J26" s="25" t="n">
        <v>136</v>
      </c>
      <c r="K26" s="25" t="n">
        <v>2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03607.8</v>
      </c>
      <c r="F27" s="31" t="n">
        <v>503425.03</v>
      </c>
      <c r="G27" s="32" t="n">
        <v>3707032.83</v>
      </c>
      <c r="H27" s="30" t="n">
        <v>876941.66</v>
      </c>
      <c r="I27" s="31" t="n">
        <v>2570477.79</v>
      </c>
      <c r="J27" s="32" t="n">
        <v>3447419.45</v>
      </c>
      <c r="K27" s="32" t="n">
        <v>715445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0</v>
      </c>
      <c r="G28" s="15" t="n">
        <v>12</v>
      </c>
      <c r="H28" s="13" t="n">
        <v>45</v>
      </c>
      <c r="I28" s="14" t="n">
        <v>10</v>
      </c>
      <c r="J28" s="15" t="n">
        <v>55</v>
      </c>
      <c r="K28" s="15" t="n"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4855.1</v>
      </c>
      <c r="F29" s="20" t="n">
        <v>0</v>
      </c>
      <c r="G29" s="21" t="n">
        <v>194855.1</v>
      </c>
      <c r="H29" s="19" t="n">
        <v>851600.67</v>
      </c>
      <c r="I29" s="20" t="n">
        <v>56825.18</v>
      </c>
      <c r="J29" s="21" t="n">
        <v>908425.85</v>
      </c>
      <c r="K29" s="21" t="n">
        <v>1103280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8</v>
      </c>
      <c r="I30" s="24" t="n">
        <v>7</v>
      </c>
      <c r="J30" s="25" t="n">
        <v>25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69435</v>
      </c>
      <c r="G31" s="21" t="n">
        <v>569435</v>
      </c>
      <c r="H31" s="19" t="n">
        <v>1054608.41</v>
      </c>
      <c r="I31" s="20" t="n">
        <v>44655.92</v>
      </c>
      <c r="J31" s="21" t="n">
        <v>1099264.33</v>
      </c>
      <c r="K31" s="21" t="n">
        <v>1668699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1</v>
      </c>
      <c r="G32" s="25" t="n">
        <v>13</v>
      </c>
      <c r="H32" s="23" t="n">
        <v>63</v>
      </c>
      <c r="I32" s="24" t="n">
        <v>17</v>
      </c>
      <c r="J32" s="25" t="n">
        <v>80</v>
      </c>
      <c r="K32" s="25" t="n">
        <v>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4855.1</v>
      </c>
      <c r="F33" s="31" t="n">
        <v>569435</v>
      </c>
      <c r="G33" s="32" t="n">
        <v>764290.1</v>
      </c>
      <c r="H33" s="30" t="n">
        <v>1906209.08</v>
      </c>
      <c r="I33" s="31" t="n">
        <v>101481.1</v>
      </c>
      <c r="J33" s="32" t="n">
        <v>2007690.18</v>
      </c>
      <c r="K33" s="32" t="n">
        <v>2771980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9</v>
      </c>
      <c r="F34" s="14" t="n">
        <v>15</v>
      </c>
      <c r="G34" s="15" t="n">
        <v>124</v>
      </c>
      <c r="H34" s="13" t="n">
        <v>155</v>
      </c>
      <c r="I34" s="14" t="n">
        <v>61</v>
      </c>
      <c r="J34" s="15" t="n">
        <v>216</v>
      </c>
      <c r="K34" s="15" t="n">
        <v>3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98462.9</v>
      </c>
      <c r="F35" s="31" t="n">
        <v>1072860.03</v>
      </c>
      <c r="G35" s="32" t="n">
        <v>4471322.93</v>
      </c>
      <c r="H35" s="30" t="n">
        <v>2783150.74</v>
      </c>
      <c r="I35" s="31" t="n">
        <v>2671958.89</v>
      </c>
      <c r="J35" s="32" t="n">
        <v>5455109.63</v>
      </c>
      <c r="K35" s="32" t="n">
        <v>9926432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2</v>
      </c>
      <c r="F36" s="14" t="n">
        <v>4</v>
      </c>
      <c r="G36" s="15" t="n">
        <v>96</v>
      </c>
      <c r="H36" s="13" t="n">
        <v>95</v>
      </c>
      <c r="I36" s="14" t="n">
        <v>17</v>
      </c>
      <c r="J36" s="15" t="n">
        <v>112</v>
      </c>
      <c r="K36" s="15" t="n">
        <v>2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01482.58</v>
      </c>
      <c r="F37" s="20" t="n">
        <v>181564</v>
      </c>
      <c r="G37" s="21" t="n">
        <v>3183046.58</v>
      </c>
      <c r="H37" s="19" t="n">
        <v>1137339.27</v>
      </c>
      <c r="I37" s="20" t="n">
        <v>89541.19</v>
      </c>
      <c r="J37" s="21" t="n">
        <v>1226880.46</v>
      </c>
      <c r="K37" s="21" t="n">
        <v>4409927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8</v>
      </c>
      <c r="G38" s="25" t="n">
        <v>16</v>
      </c>
      <c r="H38" s="23" t="n">
        <v>17</v>
      </c>
      <c r="I38" s="24" t="n">
        <v>2</v>
      </c>
      <c r="J38" s="25" t="n">
        <v>19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5339</v>
      </c>
      <c r="F39" s="20" t="n">
        <v>377867.06</v>
      </c>
      <c r="G39" s="21" t="n">
        <v>733206.06</v>
      </c>
      <c r="H39" s="19" t="n">
        <v>267499.23</v>
      </c>
      <c r="I39" s="20" t="n">
        <v>462051</v>
      </c>
      <c r="J39" s="21" t="n">
        <v>729550.23</v>
      </c>
      <c r="K39" s="21" t="n">
        <v>1462756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0</v>
      </c>
      <c r="F40" s="24" t="n">
        <v>12</v>
      </c>
      <c r="G40" s="25" t="n">
        <v>112</v>
      </c>
      <c r="H40" s="23" t="n">
        <v>112</v>
      </c>
      <c r="I40" s="24" t="n">
        <v>19</v>
      </c>
      <c r="J40" s="25" t="n">
        <v>131</v>
      </c>
      <c r="K40" s="25" t="n">
        <v>2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56821.58</v>
      </c>
      <c r="F41" s="31" t="n">
        <v>559431.06</v>
      </c>
      <c r="G41" s="32" t="n">
        <v>3916252.64</v>
      </c>
      <c r="H41" s="30" t="n">
        <v>1404838.5</v>
      </c>
      <c r="I41" s="31" t="n">
        <v>551592.19</v>
      </c>
      <c r="J41" s="32" t="n">
        <v>1956430.69</v>
      </c>
      <c r="K41" s="32" t="n">
        <v>5872683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</v>
      </c>
      <c r="G42" s="15" t="n">
        <v>8</v>
      </c>
      <c r="H42" s="13" t="n">
        <v>25</v>
      </c>
      <c r="I42" s="14" t="n">
        <v>13</v>
      </c>
      <c r="J42" s="15" t="n">
        <v>38</v>
      </c>
      <c r="K42" s="15" t="n">
        <v>4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6986.55</v>
      </c>
      <c r="F43" s="20" t="n">
        <v>20630</v>
      </c>
      <c r="G43" s="21" t="n">
        <v>277616.55</v>
      </c>
      <c r="H43" s="19" t="n">
        <v>272084.6</v>
      </c>
      <c r="I43" s="20" t="n">
        <v>208554.19</v>
      </c>
      <c r="J43" s="21" t="n">
        <v>480638.79</v>
      </c>
      <c r="K43" s="21" t="n">
        <v>758255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9</v>
      </c>
      <c r="I44" s="24" t="n">
        <v>9</v>
      </c>
      <c r="J44" s="25" t="n">
        <v>28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405.06</v>
      </c>
      <c r="G45" s="21" t="n">
        <v>35405.06</v>
      </c>
      <c r="H45" s="19" t="n">
        <v>389008.38</v>
      </c>
      <c r="I45" s="20" t="n">
        <v>189995.55</v>
      </c>
      <c r="J45" s="21" t="n">
        <v>579003.93</v>
      </c>
      <c r="K45" s="21" t="n">
        <v>614408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3</v>
      </c>
      <c r="G46" s="25" t="n">
        <v>10</v>
      </c>
      <c r="H46" s="23" t="n">
        <v>44</v>
      </c>
      <c r="I46" s="24" t="n">
        <v>22</v>
      </c>
      <c r="J46" s="25" t="n">
        <v>66</v>
      </c>
      <c r="K46" s="25" t="n">
        <v>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6986.55</v>
      </c>
      <c r="F47" s="31" t="n">
        <v>56035.06</v>
      </c>
      <c r="G47" s="32" t="n">
        <v>313021.61</v>
      </c>
      <c r="H47" s="30" t="n">
        <v>661092.98</v>
      </c>
      <c r="I47" s="31" t="n">
        <v>398549.74</v>
      </c>
      <c r="J47" s="32" t="n">
        <v>1059642.72</v>
      </c>
      <c r="K47" s="32" t="n">
        <v>1372664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7</v>
      </c>
      <c r="F48" s="14" t="n">
        <v>15</v>
      </c>
      <c r="G48" s="15" t="n">
        <v>122</v>
      </c>
      <c r="H48" s="13" t="n">
        <v>156</v>
      </c>
      <c r="I48" s="14" t="n">
        <v>41</v>
      </c>
      <c r="J48" s="15" t="n">
        <v>197</v>
      </c>
      <c r="K48" s="15" t="n">
        <v>3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3808.13</v>
      </c>
      <c r="F49" s="31" t="n">
        <v>615466.12</v>
      </c>
      <c r="G49" s="32" t="n">
        <v>4229274.25</v>
      </c>
      <c r="H49" s="30" t="n">
        <v>2065931.48</v>
      </c>
      <c r="I49" s="31" t="n">
        <v>950141.93</v>
      </c>
      <c r="J49" s="32" t="n">
        <v>3016073.41</v>
      </c>
      <c r="K49" s="32" t="n">
        <v>7245347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8</v>
      </c>
      <c r="F58" s="14" t="n">
        <v>8</v>
      </c>
      <c r="G58" s="15" t="n">
        <v>96</v>
      </c>
      <c r="H58" s="13" t="n">
        <v>155</v>
      </c>
      <c r="I58" s="14" t="n">
        <v>18</v>
      </c>
      <c r="J58" s="15" t="n">
        <v>173</v>
      </c>
      <c r="K58" s="15" t="n">
        <v>2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36206.65</v>
      </c>
      <c r="F59" s="20" t="n">
        <v>312301</v>
      </c>
      <c r="G59" s="21" t="n">
        <v>2748507.65</v>
      </c>
      <c r="H59" s="19" t="n">
        <v>844073.12</v>
      </c>
      <c r="I59" s="20" t="n">
        <v>122293.79</v>
      </c>
      <c r="J59" s="21" t="n">
        <v>966366.91</v>
      </c>
      <c r="K59" s="21" t="n">
        <v>3714874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7</v>
      </c>
      <c r="F60" s="24" t="n">
        <v>1</v>
      </c>
      <c r="G60" s="25" t="n">
        <v>18</v>
      </c>
      <c r="H60" s="23" t="n">
        <v>7</v>
      </c>
      <c r="I60" s="24" t="n">
        <v>5</v>
      </c>
      <c r="J60" s="25" t="n">
        <v>12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76554.97</v>
      </c>
      <c r="F61" s="20" t="n">
        <v>49278</v>
      </c>
      <c r="G61" s="21" t="n">
        <v>625832.97</v>
      </c>
      <c r="H61" s="19" t="n">
        <v>91896.32</v>
      </c>
      <c r="I61" s="20" t="n">
        <v>64854.83</v>
      </c>
      <c r="J61" s="21" t="n">
        <v>156751.15</v>
      </c>
      <c r="K61" s="21" t="n">
        <v>782584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5</v>
      </c>
      <c r="F62" s="24" t="n">
        <v>9</v>
      </c>
      <c r="G62" s="25" t="n">
        <v>114</v>
      </c>
      <c r="H62" s="23" t="n">
        <v>162</v>
      </c>
      <c r="I62" s="24" t="n">
        <v>23</v>
      </c>
      <c r="J62" s="25" t="n">
        <v>185</v>
      </c>
      <c r="K62" s="25" t="n">
        <v>2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12761.62</v>
      </c>
      <c r="F63" s="31" t="n">
        <v>361579</v>
      </c>
      <c r="G63" s="32" t="n">
        <v>3374340.62</v>
      </c>
      <c r="H63" s="30" t="n">
        <v>935969.44</v>
      </c>
      <c r="I63" s="31" t="n">
        <v>187148.62</v>
      </c>
      <c r="J63" s="32" t="n">
        <v>1123118.06</v>
      </c>
      <c r="K63" s="32" t="n">
        <v>4497458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2</v>
      </c>
      <c r="G64" s="15" t="n">
        <v>13</v>
      </c>
      <c r="H64" s="13" t="n">
        <v>38</v>
      </c>
      <c r="I64" s="14" t="n">
        <v>20</v>
      </c>
      <c r="J64" s="15" t="n">
        <v>58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8721.19</v>
      </c>
      <c r="F65" s="20" t="n">
        <v>188010.66</v>
      </c>
      <c r="G65" s="21" t="n">
        <v>406731.85</v>
      </c>
      <c r="H65" s="19" t="n">
        <v>947015.68</v>
      </c>
      <c r="I65" s="20" t="n">
        <v>281916.66</v>
      </c>
      <c r="J65" s="21" t="n">
        <v>1228932.34</v>
      </c>
      <c r="K65" s="21" t="n">
        <v>1635664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9</v>
      </c>
      <c r="I66" s="24" t="n">
        <v>29</v>
      </c>
      <c r="J66" s="25" t="n">
        <v>48</v>
      </c>
      <c r="K66" s="25" t="n">
        <v>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300</v>
      </c>
      <c r="F67" s="20" t="n">
        <v>562118</v>
      </c>
      <c r="G67" s="21" t="n">
        <v>586418</v>
      </c>
      <c r="H67" s="19" t="n">
        <v>523610.63</v>
      </c>
      <c r="I67" s="20" t="n">
        <v>5195244.19</v>
      </c>
      <c r="J67" s="21" t="n">
        <v>5718854.82</v>
      </c>
      <c r="K67" s="21" t="n">
        <v>6305272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4</v>
      </c>
      <c r="G68" s="25" t="n">
        <v>16</v>
      </c>
      <c r="H68" s="23" t="n">
        <v>57</v>
      </c>
      <c r="I68" s="24" t="n">
        <v>49</v>
      </c>
      <c r="J68" s="25" t="n">
        <v>106</v>
      </c>
      <c r="K68" s="25" t="n"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3021.19</v>
      </c>
      <c r="F69" s="31" t="n">
        <v>750128.66</v>
      </c>
      <c r="G69" s="32" t="n">
        <v>993149.85</v>
      </c>
      <c r="H69" s="30" t="n">
        <v>1470626.31</v>
      </c>
      <c r="I69" s="31" t="n">
        <v>5477160.85</v>
      </c>
      <c r="J69" s="32" t="n">
        <v>6947787.16</v>
      </c>
      <c r="K69" s="32" t="n">
        <v>7940937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7</v>
      </c>
      <c r="F70" s="14" t="n">
        <v>13</v>
      </c>
      <c r="G70" s="15" t="n">
        <v>130</v>
      </c>
      <c r="H70" s="13" t="n">
        <v>219</v>
      </c>
      <c r="I70" s="14" t="n">
        <v>72</v>
      </c>
      <c r="J70" s="15" t="n">
        <v>291</v>
      </c>
      <c r="K70" s="15" t="n">
        <v>4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5782.81</v>
      </c>
      <c r="F71" s="31" t="n">
        <v>1111707.66</v>
      </c>
      <c r="G71" s="32" t="n">
        <v>4367490.47</v>
      </c>
      <c r="H71" s="30" t="n">
        <v>2406595.75</v>
      </c>
      <c r="I71" s="31" t="n">
        <v>5664309.47</v>
      </c>
      <c r="J71" s="32" t="n">
        <v>8070905.22</v>
      </c>
      <c r="K71" s="32" t="n">
        <v>12438395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8</v>
      </c>
      <c r="F72" s="14" t="n">
        <v>29</v>
      </c>
      <c r="G72" s="15" t="n">
        <v>397</v>
      </c>
      <c r="H72" s="13" t="n">
        <v>420</v>
      </c>
      <c r="I72" s="14" t="n">
        <v>84</v>
      </c>
      <c r="J72" s="15" t="n">
        <v>504</v>
      </c>
      <c r="K72" s="15" t="n">
        <v>9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32658.39</v>
      </c>
      <c r="F73" s="20" t="n">
        <v>1160415.06</v>
      </c>
      <c r="G73" s="21" t="n">
        <v>12293073.45</v>
      </c>
      <c r="H73" s="19" t="n">
        <v>3201003.93</v>
      </c>
      <c r="I73" s="20" t="n">
        <v>339280.35</v>
      </c>
      <c r="J73" s="21" t="n">
        <v>3540284.28</v>
      </c>
      <c r="K73" s="21" t="n">
        <v>15833357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2</v>
      </c>
      <c r="F74" s="24" t="n">
        <v>15</v>
      </c>
      <c r="G74" s="25" t="n">
        <v>67</v>
      </c>
      <c r="H74" s="23" t="n">
        <v>40</v>
      </c>
      <c r="I74" s="24" t="n">
        <v>13</v>
      </c>
      <c r="J74" s="25" t="n">
        <v>53</v>
      </c>
      <c r="K74" s="25" t="n">
        <v>1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77449.97</v>
      </c>
      <c r="F75" s="20" t="n">
        <v>574525.09</v>
      </c>
      <c r="G75" s="21" t="n">
        <v>2651975.06</v>
      </c>
      <c r="H75" s="19" t="n">
        <v>1334226.71</v>
      </c>
      <c r="I75" s="20" t="n">
        <v>3005718.27</v>
      </c>
      <c r="J75" s="21" t="n">
        <v>4339944.98</v>
      </c>
      <c r="K75" s="21" t="n">
        <v>6991920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0</v>
      </c>
      <c r="F76" s="24" t="n">
        <v>44</v>
      </c>
      <c r="G76" s="25" t="n">
        <v>464</v>
      </c>
      <c r="H76" s="23" t="n">
        <v>460</v>
      </c>
      <c r="I76" s="24" t="n">
        <v>97</v>
      </c>
      <c r="J76" s="25" t="n">
        <v>557</v>
      </c>
      <c r="K76" s="25" t="n">
        <v>10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10108.36</v>
      </c>
      <c r="F77" s="31" t="n">
        <v>1734940.15</v>
      </c>
      <c r="G77" s="32" t="n">
        <v>14945048.51</v>
      </c>
      <c r="H77" s="30" t="n">
        <v>4535230.64</v>
      </c>
      <c r="I77" s="31" t="n">
        <v>3344998.62</v>
      </c>
      <c r="J77" s="32" t="n">
        <v>7880229.26</v>
      </c>
      <c r="K77" s="32" t="n">
        <v>22825277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1</v>
      </c>
      <c r="F78" s="14" t="n">
        <v>8</v>
      </c>
      <c r="G78" s="15" t="n">
        <v>49</v>
      </c>
      <c r="H78" s="13" t="n">
        <v>160</v>
      </c>
      <c r="I78" s="14" t="n">
        <v>63</v>
      </c>
      <c r="J78" s="15" t="n">
        <v>223</v>
      </c>
      <c r="K78" s="15" t="n">
        <v>2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33133.22</v>
      </c>
      <c r="F79" s="20" t="n">
        <v>996181.67</v>
      </c>
      <c r="G79" s="21" t="n">
        <v>1929314.89</v>
      </c>
      <c r="H79" s="19" t="n">
        <v>2804582.4</v>
      </c>
      <c r="I79" s="20" t="n">
        <v>911837.8</v>
      </c>
      <c r="J79" s="21" t="n">
        <v>3716420.2</v>
      </c>
      <c r="K79" s="21" t="n">
        <v>5645735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76</v>
      </c>
      <c r="I80" s="24" t="n">
        <v>54</v>
      </c>
      <c r="J80" s="25" t="n">
        <v>130</v>
      </c>
      <c r="K80" s="25" t="n">
        <v>1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693</v>
      </c>
      <c r="F81" s="20" t="n">
        <v>1166958.06</v>
      </c>
      <c r="G81" s="21" t="n">
        <v>1240651.06</v>
      </c>
      <c r="H81" s="19" t="n">
        <v>2989816.89</v>
      </c>
      <c r="I81" s="20" t="n">
        <v>5527315.64</v>
      </c>
      <c r="J81" s="21" t="n">
        <v>8517132.53</v>
      </c>
      <c r="K81" s="21" t="n">
        <v>9757783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4</v>
      </c>
      <c r="F82" s="24" t="n">
        <v>13</v>
      </c>
      <c r="G82" s="25" t="n">
        <v>57</v>
      </c>
      <c r="H82" s="23" t="n">
        <v>236</v>
      </c>
      <c r="I82" s="24" t="n">
        <v>117</v>
      </c>
      <c r="J82" s="25" t="n">
        <v>353</v>
      </c>
      <c r="K82" s="25" t="n">
        <v>4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6826.22</v>
      </c>
      <c r="F83" s="31" t="n">
        <v>2163139.73</v>
      </c>
      <c r="G83" s="32" t="n">
        <v>3169965.95</v>
      </c>
      <c r="H83" s="30" t="n">
        <v>5794399.29</v>
      </c>
      <c r="I83" s="31" t="n">
        <v>6439153.44</v>
      </c>
      <c r="J83" s="32" t="n">
        <v>12233552.73</v>
      </c>
      <c r="K83" s="32" t="n">
        <v>15403518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4</v>
      </c>
      <c r="F84" s="14" t="n">
        <v>57</v>
      </c>
      <c r="G84" s="15" t="n">
        <v>521</v>
      </c>
      <c r="H84" s="13" t="n">
        <v>696</v>
      </c>
      <c r="I84" s="14" t="n">
        <v>214</v>
      </c>
      <c r="J84" s="15" t="n">
        <v>910</v>
      </c>
      <c r="K84" s="15" t="n">
        <v>14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216934.58</v>
      </c>
      <c r="F85" s="31" t="n">
        <v>3898079.88</v>
      </c>
      <c r="G85" s="32" t="n">
        <v>18115014.46</v>
      </c>
      <c r="H85" s="30" t="n">
        <v>10329629.93</v>
      </c>
      <c r="I85" s="31" t="n">
        <v>9784152.06</v>
      </c>
      <c r="J85" s="32" t="n">
        <v>20113781.99</v>
      </c>
      <c r="K85" s="32" t="n">
        <v>3822879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8</v>
      </c>
      <c r="F8" s="14" t="n">
        <v>13</v>
      </c>
      <c r="G8" s="15" t="n">
        <v>71</v>
      </c>
      <c r="H8" s="13" t="n">
        <v>129</v>
      </c>
      <c r="I8" s="14" t="n">
        <v>45</v>
      </c>
      <c r="J8" s="15" t="n">
        <v>174</v>
      </c>
      <c r="K8" s="15" t="n">
        <v>2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3910.61</v>
      </c>
      <c r="F9" s="20" t="n">
        <v>78476</v>
      </c>
      <c r="G9" s="21" t="n">
        <v>982386.61</v>
      </c>
      <c r="H9" s="19" t="n">
        <v>1708269.27</v>
      </c>
      <c r="I9" s="20" t="n">
        <v>132696.95</v>
      </c>
      <c r="J9" s="21" t="n">
        <v>1840966.22</v>
      </c>
      <c r="K9" s="21" t="n">
        <v>2823352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3</v>
      </c>
      <c r="G10" s="25" t="n">
        <v>15</v>
      </c>
      <c r="H10" s="23" t="n">
        <v>9</v>
      </c>
      <c r="I10" s="24" t="n">
        <v>5</v>
      </c>
      <c r="J10" s="25" t="n">
        <v>14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9226</v>
      </c>
      <c r="F11" s="20" t="n">
        <v>113380</v>
      </c>
      <c r="G11" s="21" t="n">
        <v>352606</v>
      </c>
      <c r="H11" s="19" t="n">
        <v>72821.76</v>
      </c>
      <c r="I11" s="20" t="n">
        <v>233765.17</v>
      </c>
      <c r="J11" s="21" t="n">
        <v>306586.93</v>
      </c>
      <c r="K11" s="21" t="n">
        <v>659192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0</v>
      </c>
      <c r="F12" s="24" t="n">
        <v>16</v>
      </c>
      <c r="G12" s="25" t="n">
        <v>86</v>
      </c>
      <c r="H12" s="23" t="n">
        <v>138</v>
      </c>
      <c r="I12" s="24" t="n">
        <v>50</v>
      </c>
      <c r="J12" s="25" t="n">
        <v>188</v>
      </c>
      <c r="K12" s="25" t="n">
        <v>2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3136.61</v>
      </c>
      <c r="F13" s="31" t="n">
        <v>191856</v>
      </c>
      <c r="G13" s="32" t="n">
        <v>1334992.61</v>
      </c>
      <c r="H13" s="30" t="n">
        <v>1781091.03</v>
      </c>
      <c r="I13" s="31" t="n">
        <v>366462.12</v>
      </c>
      <c r="J13" s="32" t="n">
        <v>2147553.15</v>
      </c>
      <c r="K13" s="32" t="n">
        <v>3482545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55</v>
      </c>
      <c r="I14" s="14" t="n">
        <v>14</v>
      </c>
      <c r="J14" s="15" t="n">
        <v>69</v>
      </c>
      <c r="K14" s="15" t="n">
        <v>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7840</v>
      </c>
      <c r="F15" s="20" t="n">
        <v>0</v>
      </c>
      <c r="G15" s="21" t="n">
        <v>87840</v>
      </c>
      <c r="H15" s="19" t="n">
        <v>863961.46</v>
      </c>
      <c r="I15" s="20" t="n">
        <v>214135.44</v>
      </c>
      <c r="J15" s="21" t="n">
        <v>1078096.9</v>
      </c>
      <c r="K15" s="21" t="n">
        <v>1165936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0</v>
      </c>
      <c r="I16" s="24" t="n">
        <v>22</v>
      </c>
      <c r="J16" s="25" t="n">
        <v>42</v>
      </c>
      <c r="K16" s="25" t="n"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175570.26</v>
      </c>
      <c r="F17" s="20" t="n">
        <v>0</v>
      </c>
      <c r="G17" s="21" t="n">
        <v>7175570.26</v>
      </c>
      <c r="H17" s="19" t="n">
        <v>161836.24</v>
      </c>
      <c r="I17" s="20" t="n">
        <v>962606.47</v>
      </c>
      <c r="J17" s="21" t="n">
        <v>1124442.71</v>
      </c>
      <c r="K17" s="21" t="n">
        <v>8300012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75</v>
      </c>
      <c r="I18" s="24" t="n">
        <v>36</v>
      </c>
      <c r="J18" s="25" t="n">
        <v>111</v>
      </c>
      <c r="K18" s="25" t="n">
        <v>1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63410.26</v>
      </c>
      <c r="F19" s="31" t="n">
        <v>0</v>
      </c>
      <c r="G19" s="32" t="n">
        <v>7263410.26</v>
      </c>
      <c r="H19" s="30" t="n">
        <v>1025797.7</v>
      </c>
      <c r="I19" s="31" t="n">
        <v>1176741.91</v>
      </c>
      <c r="J19" s="32" t="n">
        <v>2202539.61</v>
      </c>
      <c r="K19" s="32" t="n">
        <v>9465949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7</v>
      </c>
      <c r="F20" s="14" t="n">
        <v>16</v>
      </c>
      <c r="G20" s="15" t="n">
        <v>93</v>
      </c>
      <c r="H20" s="13" t="n">
        <v>213</v>
      </c>
      <c r="I20" s="14" t="n">
        <v>86</v>
      </c>
      <c r="J20" s="15" t="n">
        <v>299</v>
      </c>
      <c r="K20" s="15" t="n">
        <v>3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06546.87</v>
      </c>
      <c r="F21" s="31" t="n">
        <v>191856</v>
      </c>
      <c r="G21" s="32" t="n">
        <v>8598402.87</v>
      </c>
      <c r="H21" s="30" t="n">
        <v>2806888.73</v>
      </c>
      <c r="I21" s="31" t="n">
        <v>1543204.03</v>
      </c>
      <c r="J21" s="32" t="n">
        <v>4350092.76</v>
      </c>
      <c r="K21" s="32" t="n">
        <v>12948495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0</v>
      </c>
      <c r="F22" s="14" t="n">
        <v>6</v>
      </c>
      <c r="G22" s="15" t="n">
        <v>56</v>
      </c>
      <c r="H22" s="13" t="n">
        <v>188</v>
      </c>
      <c r="I22" s="14" t="n">
        <v>16</v>
      </c>
      <c r="J22" s="15" t="n">
        <v>204</v>
      </c>
      <c r="K22" s="15" t="n">
        <v>2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22337.43</v>
      </c>
      <c r="F23" s="20" t="n">
        <v>156010</v>
      </c>
      <c r="G23" s="21" t="n">
        <v>2278347.43</v>
      </c>
      <c r="H23" s="19" t="n">
        <v>1133794.49</v>
      </c>
      <c r="I23" s="20" t="n">
        <v>43429.84</v>
      </c>
      <c r="J23" s="21" t="n">
        <v>1177224.33</v>
      </c>
      <c r="K23" s="21" t="n">
        <v>3455571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2</v>
      </c>
      <c r="G24" s="25" t="n">
        <v>10</v>
      </c>
      <c r="H24" s="23" t="n">
        <v>19</v>
      </c>
      <c r="I24" s="24" t="n">
        <v>2</v>
      </c>
      <c r="J24" s="25" t="n">
        <v>21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9330</v>
      </c>
      <c r="F25" s="20" t="n">
        <v>108863</v>
      </c>
      <c r="G25" s="21" t="n">
        <v>278193</v>
      </c>
      <c r="H25" s="19" t="n">
        <v>520445.84</v>
      </c>
      <c r="I25" s="20" t="n">
        <v>38484</v>
      </c>
      <c r="J25" s="21" t="n">
        <v>558929.84</v>
      </c>
      <c r="K25" s="21" t="n">
        <v>837122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8</v>
      </c>
      <c r="F26" s="24" t="n">
        <v>8</v>
      </c>
      <c r="G26" s="25" t="n">
        <v>66</v>
      </c>
      <c r="H26" s="23" t="n">
        <v>207</v>
      </c>
      <c r="I26" s="24" t="n">
        <v>18</v>
      </c>
      <c r="J26" s="25" t="n">
        <v>225</v>
      </c>
      <c r="K26" s="25" t="n">
        <v>2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91667.43</v>
      </c>
      <c r="F27" s="31" t="n">
        <v>264873</v>
      </c>
      <c r="G27" s="32" t="n">
        <v>2556540.43</v>
      </c>
      <c r="H27" s="30" t="n">
        <v>1654240.33</v>
      </c>
      <c r="I27" s="31" t="n">
        <v>81913.84</v>
      </c>
      <c r="J27" s="32" t="n">
        <v>1736154.17</v>
      </c>
      <c r="K27" s="32" t="n">
        <v>4292694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</v>
      </c>
      <c r="G28" s="15" t="n">
        <v>8</v>
      </c>
      <c r="H28" s="13" t="n">
        <v>49</v>
      </c>
      <c r="I28" s="14" t="n">
        <v>19</v>
      </c>
      <c r="J28" s="15" t="n">
        <v>68</v>
      </c>
      <c r="K28" s="15" t="n">
        <v>7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5089</v>
      </c>
      <c r="F29" s="20" t="n">
        <v>5186</v>
      </c>
      <c r="G29" s="21" t="n">
        <v>70275</v>
      </c>
      <c r="H29" s="19" t="n">
        <v>813735.13</v>
      </c>
      <c r="I29" s="20" t="n">
        <v>164530.73</v>
      </c>
      <c r="J29" s="21" t="n">
        <v>978265.86</v>
      </c>
      <c r="K29" s="21" t="n">
        <v>1048540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0</v>
      </c>
      <c r="I30" s="24" t="n">
        <v>20</v>
      </c>
      <c r="J30" s="25" t="n">
        <v>40</v>
      </c>
      <c r="K30" s="25" t="n">
        <v>4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4864</v>
      </c>
      <c r="F31" s="20" t="n">
        <v>0</v>
      </c>
      <c r="G31" s="21" t="n">
        <v>74864</v>
      </c>
      <c r="H31" s="19" t="n">
        <v>1110080.73</v>
      </c>
      <c r="I31" s="20" t="n">
        <v>3030687.18</v>
      </c>
      <c r="J31" s="21" t="n">
        <v>4140767.91</v>
      </c>
      <c r="K31" s="21" t="n">
        <v>4215631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1</v>
      </c>
      <c r="G32" s="25" t="n">
        <v>10</v>
      </c>
      <c r="H32" s="23" t="n">
        <v>69</v>
      </c>
      <c r="I32" s="24" t="n">
        <v>39</v>
      </c>
      <c r="J32" s="25" t="n">
        <v>108</v>
      </c>
      <c r="K32" s="25" t="n">
        <v>1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9953</v>
      </c>
      <c r="F33" s="31" t="n">
        <v>5186</v>
      </c>
      <c r="G33" s="32" t="n">
        <v>145139</v>
      </c>
      <c r="H33" s="30" t="n">
        <v>1923815.86</v>
      </c>
      <c r="I33" s="31" t="n">
        <v>3195217.91</v>
      </c>
      <c r="J33" s="32" t="n">
        <v>5119033.77</v>
      </c>
      <c r="K33" s="32" t="n">
        <v>5264172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9</v>
      </c>
      <c r="G34" s="15" t="n">
        <v>76</v>
      </c>
      <c r="H34" s="13" t="n">
        <v>276</v>
      </c>
      <c r="I34" s="14" t="n">
        <v>57</v>
      </c>
      <c r="J34" s="15" t="n">
        <v>333</v>
      </c>
      <c r="K34" s="15" t="n">
        <v>4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1620.43</v>
      </c>
      <c r="F35" s="31" t="n">
        <v>270059</v>
      </c>
      <c r="G35" s="32" t="n">
        <v>2701679.43</v>
      </c>
      <c r="H35" s="30" t="n">
        <v>3578056.19</v>
      </c>
      <c r="I35" s="31" t="n">
        <v>3277131.75</v>
      </c>
      <c r="J35" s="32" t="n">
        <v>6855187.94</v>
      </c>
      <c r="K35" s="32" t="n">
        <v>9556867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7</v>
      </c>
      <c r="F36" s="14" t="n">
        <v>4</v>
      </c>
      <c r="G36" s="15" t="n">
        <v>51</v>
      </c>
      <c r="H36" s="13" t="n">
        <v>157</v>
      </c>
      <c r="I36" s="14" t="n">
        <v>14</v>
      </c>
      <c r="J36" s="15" t="n">
        <v>171</v>
      </c>
      <c r="K36" s="15" t="n">
        <v>2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9564</v>
      </c>
      <c r="F37" s="20" t="n">
        <v>57169</v>
      </c>
      <c r="G37" s="21" t="n">
        <v>826733</v>
      </c>
      <c r="H37" s="19" t="n">
        <v>842127.53</v>
      </c>
      <c r="I37" s="20" t="n">
        <v>50859.14</v>
      </c>
      <c r="J37" s="21" t="n">
        <v>892986.67</v>
      </c>
      <c r="K37" s="21" t="n">
        <v>1719719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6</v>
      </c>
      <c r="G38" s="25" t="n">
        <v>13</v>
      </c>
      <c r="H38" s="23" t="n">
        <v>17</v>
      </c>
      <c r="I38" s="24" t="n">
        <v>1</v>
      </c>
      <c r="J38" s="25" t="n">
        <v>18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6976.2</v>
      </c>
      <c r="F39" s="20" t="n">
        <v>172770</v>
      </c>
      <c r="G39" s="21" t="n">
        <v>239746.2</v>
      </c>
      <c r="H39" s="19" t="n">
        <v>147651.02</v>
      </c>
      <c r="I39" s="20" t="n">
        <v>1081</v>
      </c>
      <c r="J39" s="21" t="n">
        <v>148732.02</v>
      </c>
      <c r="K39" s="21" t="n">
        <v>388478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4</v>
      </c>
      <c r="F40" s="24" t="n">
        <v>10</v>
      </c>
      <c r="G40" s="25" t="n">
        <v>64</v>
      </c>
      <c r="H40" s="23" t="n">
        <v>174</v>
      </c>
      <c r="I40" s="24" t="n">
        <v>15</v>
      </c>
      <c r="J40" s="25" t="n">
        <v>189</v>
      </c>
      <c r="K40" s="25" t="n">
        <v>2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6540.2</v>
      </c>
      <c r="F41" s="31" t="n">
        <v>229939</v>
      </c>
      <c r="G41" s="32" t="n">
        <v>1066479.2</v>
      </c>
      <c r="H41" s="30" t="n">
        <v>989778.55</v>
      </c>
      <c r="I41" s="31" t="n">
        <v>51940.14</v>
      </c>
      <c r="J41" s="32" t="n">
        <v>1041718.69</v>
      </c>
      <c r="K41" s="32" t="n">
        <v>2108197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21</v>
      </c>
      <c r="I42" s="14" t="n">
        <v>9</v>
      </c>
      <c r="J42" s="15" t="n">
        <v>30</v>
      </c>
      <c r="K42" s="15" t="n"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9524.56</v>
      </c>
      <c r="F43" s="20" t="n">
        <v>0</v>
      </c>
      <c r="G43" s="21" t="n">
        <v>129524.56</v>
      </c>
      <c r="H43" s="19" t="n">
        <v>166179.39</v>
      </c>
      <c r="I43" s="20" t="n">
        <v>54254.75</v>
      </c>
      <c r="J43" s="21" t="n">
        <v>220434.14</v>
      </c>
      <c r="K43" s="21" t="n">
        <v>349958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24</v>
      </c>
      <c r="I44" s="24" t="n">
        <v>10</v>
      </c>
      <c r="J44" s="25" t="n">
        <v>34</v>
      </c>
      <c r="K44" s="25" t="n"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0952.68</v>
      </c>
      <c r="F45" s="20" t="n">
        <v>18716</v>
      </c>
      <c r="G45" s="21" t="n">
        <v>59668.68</v>
      </c>
      <c r="H45" s="19" t="n">
        <v>276179.61</v>
      </c>
      <c r="I45" s="20" t="n">
        <v>53815.22</v>
      </c>
      <c r="J45" s="21" t="n">
        <v>329994.83</v>
      </c>
      <c r="K45" s="21" t="n">
        <v>389663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2</v>
      </c>
      <c r="G46" s="25" t="n">
        <v>11</v>
      </c>
      <c r="H46" s="23" t="n">
        <v>45</v>
      </c>
      <c r="I46" s="24" t="n">
        <v>19</v>
      </c>
      <c r="J46" s="25" t="n">
        <v>64</v>
      </c>
      <c r="K46" s="25" t="n">
        <v>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0477.24</v>
      </c>
      <c r="F47" s="31" t="n">
        <v>18716</v>
      </c>
      <c r="G47" s="32" t="n">
        <v>189193.24</v>
      </c>
      <c r="H47" s="30" t="n">
        <v>442359</v>
      </c>
      <c r="I47" s="31" t="n">
        <v>108069.97</v>
      </c>
      <c r="J47" s="32" t="n">
        <v>550428.97</v>
      </c>
      <c r="K47" s="32" t="n">
        <v>739622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3</v>
      </c>
      <c r="F48" s="14" t="n">
        <v>12</v>
      </c>
      <c r="G48" s="15" t="n">
        <v>75</v>
      </c>
      <c r="H48" s="13" t="n">
        <v>219</v>
      </c>
      <c r="I48" s="14" t="n">
        <v>34</v>
      </c>
      <c r="J48" s="15" t="n">
        <v>253</v>
      </c>
      <c r="K48" s="15" t="n">
        <v>3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7017.44</v>
      </c>
      <c r="F49" s="31" t="n">
        <v>248655</v>
      </c>
      <c r="G49" s="32" t="n">
        <v>1255672.44</v>
      </c>
      <c r="H49" s="30" t="n">
        <v>1432137.55</v>
      </c>
      <c r="I49" s="31" t="n">
        <v>160010.11</v>
      </c>
      <c r="J49" s="32" t="n">
        <v>1592147.66</v>
      </c>
      <c r="K49" s="32" t="n">
        <v>2847820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1</v>
      </c>
      <c r="F58" s="14" t="n">
        <v>6</v>
      </c>
      <c r="G58" s="15" t="n">
        <v>47</v>
      </c>
      <c r="H58" s="13" t="n">
        <v>141</v>
      </c>
      <c r="I58" s="14" t="n">
        <v>310</v>
      </c>
      <c r="J58" s="15" t="n">
        <v>451</v>
      </c>
      <c r="K58" s="15" t="n">
        <v>4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8743.22</v>
      </c>
      <c r="F59" s="20" t="n">
        <v>191418.83</v>
      </c>
      <c r="G59" s="21" t="n">
        <v>990162.05</v>
      </c>
      <c r="H59" s="19" t="n">
        <v>854483.45</v>
      </c>
      <c r="I59" s="20" t="n">
        <v>1050630.12</v>
      </c>
      <c r="J59" s="21" t="n">
        <v>1905113.57</v>
      </c>
      <c r="K59" s="21" t="n">
        <v>2895275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0</v>
      </c>
      <c r="G60" s="25" t="n">
        <v>8</v>
      </c>
      <c r="H60" s="23" t="n">
        <v>12</v>
      </c>
      <c r="I60" s="24" t="n">
        <v>58</v>
      </c>
      <c r="J60" s="25" t="n">
        <v>70</v>
      </c>
      <c r="K60" s="25" t="n">
        <v>7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4514</v>
      </c>
      <c r="F61" s="20" t="n">
        <v>0</v>
      </c>
      <c r="G61" s="21" t="n">
        <v>144514</v>
      </c>
      <c r="H61" s="19" t="n">
        <v>40599.99</v>
      </c>
      <c r="I61" s="20" t="n">
        <v>193500.83</v>
      </c>
      <c r="J61" s="21" t="n">
        <v>234100.82</v>
      </c>
      <c r="K61" s="21" t="n">
        <v>378614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9</v>
      </c>
      <c r="F62" s="24" t="n">
        <v>6</v>
      </c>
      <c r="G62" s="25" t="n">
        <v>55</v>
      </c>
      <c r="H62" s="23" t="n">
        <v>153</v>
      </c>
      <c r="I62" s="24" t="n">
        <v>368</v>
      </c>
      <c r="J62" s="25" t="n">
        <v>521</v>
      </c>
      <c r="K62" s="25" t="n">
        <v>5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43257.22</v>
      </c>
      <c r="F63" s="31" t="n">
        <v>191418.83</v>
      </c>
      <c r="G63" s="32" t="n">
        <v>1134676.05</v>
      </c>
      <c r="H63" s="30" t="n">
        <v>895083.44</v>
      </c>
      <c r="I63" s="31" t="n">
        <v>1244130.95</v>
      </c>
      <c r="J63" s="32" t="n">
        <v>2139214.39</v>
      </c>
      <c r="K63" s="32" t="n">
        <v>3273890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39</v>
      </c>
      <c r="I64" s="14" t="n">
        <v>11</v>
      </c>
      <c r="J64" s="15" t="n">
        <v>50</v>
      </c>
      <c r="K64" s="15" t="n">
        <v>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0593.26</v>
      </c>
      <c r="F65" s="20" t="n">
        <v>0</v>
      </c>
      <c r="G65" s="21" t="n">
        <v>180593.26</v>
      </c>
      <c r="H65" s="19" t="n">
        <v>832915.69</v>
      </c>
      <c r="I65" s="20" t="n">
        <v>92440.61</v>
      </c>
      <c r="J65" s="21" t="n">
        <v>925356.3</v>
      </c>
      <c r="K65" s="21" t="n">
        <v>1105949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0</v>
      </c>
      <c r="G66" s="25" t="n">
        <v>4</v>
      </c>
      <c r="H66" s="23" t="n">
        <v>35</v>
      </c>
      <c r="I66" s="24" t="n">
        <v>26</v>
      </c>
      <c r="J66" s="25" t="n">
        <v>61</v>
      </c>
      <c r="K66" s="25" t="n">
        <v>6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27450.26</v>
      </c>
      <c r="F67" s="20" t="n">
        <v>0</v>
      </c>
      <c r="G67" s="21" t="n">
        <v>827450.26</v>
      </c>
      <c r="H67" s="19" t="n">
        <v>1492582.17</v>
      </c>
      <c r="I67" s="20" t="n">
        <v>860334.78</v>
      </c>
      <c r="J67" s="21" t="n">
        <v>2352916.95</v>
      </c>
      <c r="K67" s="21" t="n">
        <v>3180367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0</v>
      </c>
      <c r="G68" s="25" t="n">
        <v>11</v>
      </c>
      <c r="H68" s="23" t="n">
        <v>74</v>
      </c>
      <c r="I68" s="24" t="n">
        <v>37</v>
      </c>
      <c r="J68" s="25" t="n">
        <v>111</v>
      </c>
      <c r="K68" s="25" t="n"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08043.52</v>
      </c>
      <c r="F69" s="31" t="n">
        <v>0</v>
      </c>
      <c r="G69" s="32" t="n">
        <v>1008043.52</v>
      </c>
      <c r="H69" s="30" t="n">
        <v>2325497.86</v>
      </c>
      <c r="I69" s="31" t="n">
        <v>952775.39</v>
      </c>
      <c r="J69" s="32" t="n">
        <v>3278273.25</v>
      </c>
      <c r="K69" s="32" t="n">
        <v>4286316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0</v>
      </c>
      <c r="F70" s="14" t="n">
        <v>6</v>
      </c>
      <c r="G70" s="15" t="n">
        <v>66</v>
      </c>
      <c r="H70" s="13" t="n">
        <v>227</v>
      </c>
      <c r="I70" s="14" t="n">
        <v>405</v>
      </c>
      <c r="J70" s="15" t="n">
        <v>632</v>
      </c>
      <c r="K70" s="15" t="n">
        <v>6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51300.74</v>
      </c>
      <c r="F71" s="31" t="n">
        <v>191418.83</v>
      </c>
      <c r="G71" s="32" t="n">
        <v>2142719.57</v>
      </c>
      <c r="H71" s="30" t="n">
        <v>3220581.3</v>
      </c>
      <c r="I71" s="31" t="n">
        <v>2196906.34</v>
      </c>
      <c r="J71" s="32" t="n">
        <v>5417487.64</v>
      </c>
      <c r="K71" s="32" t="n">
        <v>7560207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6</v>
      </c>
      <c r="F72" s="14" t="n">
        <v>29</v>
      </c>
      <c r="G72" s="15" t="n">
        <v>225</v>
      </c>
      <c r="H72" s="13" t="n">
        <v>615</v>
      </c>
      <c r="I72" s="14" t="n">
        <v>385</v>
      </c>
      <c r="J72" s="15" t="n">
        <v>1000</v>
      </c>
      <c r="K72" s="15" t="n">
        <v>12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94555.26</v>
      </c>
      <c r="F73" s="20" t="n">
        <v>483073.83</v>
      </c>
      <c r="G73" s="21" t="n">
        <v>5077629.09</v>
      </c>
      <c r="H73" s="19" t="n">
        <v>4538674.74</v>
      </c>
      <c r="I73" s="20" t="n">
        <v>1277616.05</v>
      </c>
      <c r="J73" s="21" t="n">
        <v>5816290.79</v>
      </c>
      <c r="K73" s="21" t="n">
        <v>10893919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5</v>
      </c>
      <c r="F74" s="24" t="n">
        <v>11</v>
      </c>
      <c r="G74" s="25" t="n">
        <v>46</v>
      </c>
      <c r="H74" s="23" t="n">
        <v>57</v>
      </c>
      <c r="I74" s="24" t="n">
        <v>66</v>
      </c>
      <c r="J74" s="25" t="n">
        <v>123</v>
      </c>
      <c r="K74" s="25" t="n">
        <v>16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0046.2</v>
      </c>
      <c r="F75" s="20" t="n">
        <v>395013</v>
      </c>
      <c r="G75" s="21" t="n">
        <v>1015059.2</v>
      </c>
      <c r="H75" s="19" t="n">
        <v>781518.61</v>
      </c>
      <c r="I75" s="20" t="n">
        <v>466831</v>
      </c>
      <c r="J75" s="21" t="n">
        <v>1248349.61</v>
      </c>
      <c r="K75" s="21" t="n">
        <v>2263408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1</v>
      </c>
      <c r="F76" s="24" t="n">
        <v>40</v>
      </c>
      <c r="G76" s="25" t="n">
        <v>271</v>
      </c>
      <c r="H76" s="23" t="n">
        <v>672</v>
      </c>
      <c r="I76" s="24" t="n">
        <v>451</v>
      </c>
      <c r="J76" s="25" t="n">
        <v>1123</v>
      </c>
      <c r="K76" s="25" t="n">
        <v>13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14601.46</v>
      </c>
      <c r="F77" s="31" t="n">
        <v>878086.83</v>
      </c>
      <c r="G77" s="32" t="n">
        <v>6092688.29</v>
      </c>
      <c r="H77" s="30" t="n">
        <v>5320193.35</v>
      </c>
      <c r="I77" s="31" t="n">
        <v>1744447.05</v>
      </c>
      <c r="J77" s="32" t="n">
        <v>7064640.4</v>
      </c>
      <c r="K77" s="32" t="n">
        <v>13157328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</v>
      </c>
      <c r="F78" s="14" t="n">
        <v>1</v>
      </c>
      <c r="G78" s="15" t="n">
        <v>26</v>
      </c>
      <c r="H78" s="13" t="n">
        <v>164</v>
      </c>
      <c r="I78" s="14" t="n">
        <v>53</v>
      </c>
      <c r="J78" s="15" t="n">
        <v>217</v>
      </c>
      <c r="K78" s="15" t="n">
        <v>2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3046.82</v>
      </c>
      <c r="F79" s="20" t="n">
        <v>5186</v>
      </c>
      <c r="G79" s="21" t="n">
        <v>468232.82</v>
      </c>
      <c r="H79" s="19" t="n">
        <v>2676791.67</v>
      </c>
      <c r="I79" s="20" t="n">
        <v>525361.53</v>
      </c>
      <c r="J79" s="21" t="n">
        <v>3202153.2</v>
      </c>
      <c r="K79" s="21" t="n">
        <v>3670386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2</v>
      </c>
      <c r="G80" s="25" t="n">
        <v>13</v>
      </c>
      <c r="H80" s="23" t="n">
        <v>99</v>
      </c>
      <c r="I80" s="24" t="n">
        <v>78</v>
      </c>
      <c r="J80" s="25" t="n">
        <v>177</v>
      </c>
      <c r="K80" s="25" t="n">
        <v>1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118837.2</v>
      </c>
      <c r="F81" s="20" t="n">
        <v>18716</v>
      </c>
      <c r="G81" s="21" t="n">
        <v>8137553.2</v>
      </c>
      <c r="H81" s="19" t="n">
        <v>3040678.75</v>
      </c>
      <c r="I81" s="20" t="n">
        <v>4907443.65</v>
      </c>
      <c r="J81" s="21" t="n">
        <v>7948122.4</v>
      </c>
      <c r="K81" s="21" t="n">
        <v>16085675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3</v>
      </c>
      <c r="G82" s="25" t="n">
        <v>39</v>
      </c>
      <c r="H82" s="23" t="n">
        <v>263</v>
      </c>
      <c r="I82" s="24" t="n">
        <v>131</v>
      </c>
      <c r="J82" s="25" t="n">
        <v>394</v>
      </c>
      <c r="K82" s="25" t="n">
        <v>4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81884.02</v>
      </c>
      <c r="F83" s="31" t="n">
        <v>23902</v>
      </c>
      <c r="G83" s="32" t="n">
        <v>8605786.02</v>
      </c>
      <c r="H83" s="30" t="n">
        <v>5717470.42</v>
      </c>
      <c r="I83" s="31" t="n">
        <v>5432805.18</v>
      </c>
      <c r="J83" s="32" t="n">
        <v>11150275.6</v>
      </c>
      <c r="K83" s="32" t="n">
        <v>19756061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7</v>
      </c>
      <c r="F84" s="14" t="n">
        <v>43</v>
      </c>
      <c r="G84" s="15" t="n">
        <v>310</v>
      </c>
      <c r="H84" s="13" t="n">
        <v>935</v>
      </c>
      <c r="I84" s="14" t="n">
        <v>582</v>
      </c>
      <c r="J84" s="15" t="n">
        <v>1517</v>
      </c>
      <c r="K84" s="15" t="n">
        <v>18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96485.48</v>
      </c>
      <c r="F85" s="31" t="n">
        <v>901988.83</v>
      </c>
      <c r="G85" s="32" t="n">
        <v>14698474.31</v>
      </c>
      <c r="H85" s="30" t="n">
        <v>11037663.77</v>
      </c>
      <c r="I85" s="31" t="n">
        <v>7177252.23</v>
      </c>
      <c r="J85" s="32" t="n">
        <v>18214916</v>
      </c>
      <c r="K85" s="32" t="n">
        <v>32913390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5</v>
      </c>
      <c r="F8" s="14" t="n">
        <v>2</v>
      </c>
      <c r="G8" s="15" t="n">
        <v>67</v>
      </c>
      <c r="H8" s="13" t="n">
        <v>27</v>
      </c>
      <c r="I8" s="14" t="n">
        <v>0</v>
      </c>
      <c r="J8" s="15" t="n">
        <v>27</v>
      </c>
      <c r="K8" s="15" t="n">
        <v>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58905.81</v>
      </c>
      <c r="F9" s="20" t="n">
        <v>63215</v>
      </c>
      <c r="G9" s="21" t="n">
        <v>6222120.81</v>
      </c>
      <c r="H9" s="19" t="n">
        <v>1113312.66</v>
      </c>
      <c r="I9" s="20" t="n">
        <v>0</v>
      </c>
      <c r="J9" s="21" t="n">
        <v>1113312.66</v>
      </c>
      <c r="K9" s="21" t="n">
        <v>7335433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</v>
      </c>
      <c r="I10" s="24" t="n">
        <v>1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3862</v>
      </c>
      <c r="F11" s="20" t="n">
        <v>0</v>
      </c>
      <c r="G11" s="21" t="n">
        <v>73862</v>
      </c>
      <c r="H11" s="19" t="n">
        <v>394296.58</v>
      </c>
      <c r="I11" s="20" t="n">
        <v>4455821</v>
      </c>
      <c r="J11" s="21" t="n">
        <v>4850117.58</v>
      </c>
      <c r="K11" s="21" t="n">
        <v>4923979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8</v>
      </c>
      <c r="F12" s="24" t="n">
        <v>2</v>
      </c>
      <c r="G12" s="25" t="n">
        <v>70</v>
      </c>
      <c r="H12" s="23" t="n">
        <v>29</v>
      </c>
      <c r="I12" s="24" t="n">
        <v>1</v>
      </c>
      <c r="J12" s="25" t="n">
        <v>30</v>
      </c>
      <c r="K12" s="25" t="n">
        <v>10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32767.81</v>
      </c>
      <c r="F13" s="31" t="n">
        <v>63215</v>
      </c>
      <c r="G13" s="32" t="n">
        <v>6295982.81</v>
      </c>
      <c r="H13" s="30" t="n">
        <v>1507609.24</v>
      </c>
      <c r="I13" s="31" t="n">
        <v>4455821</v>
      </c>
      <c r="J13" s="32" t="n">
        <v>5963430.24</v>
      </c>
      <c r="K13" s="32" t="n">
        <v>12259413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0</v>
      </c>
      <c r="G14" s="15" t="n">
        <v>9</v>
      </c>
      <c r="H14" s="13" t="n">
        <v>42</v>
      </c>
      <c r="I14" s="14" t="n">
        <v>5</v>
      </c>
      <c r="J14" s="15" t="n">
        <v>47</v>
      </c>
      <c r="K14" s="15" t="n">
        <v>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0708.07</v>
      </c>
      <c r="F15" s="20" t="n">
        <v>0</v>
      </c>
      <c r="G15" s="21" t="n">
        <v>560708.07</v>
      </c>
      <c r="H15" s="19" t="n">
        <v>6935796.59</v>
      </c>
      <c r="I15" s="20" t="n">
        <v>1319753.19</v>
      </c>
      <c r="J15" s="21" t="n">
        <v>8255549.78</v>
      </c>
      <c r="K15" s="21" t="n">
        <v>8816257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3</v>
      </c>
      <c r="I16" s="24" t="n">
        <v>6</v>
      </c>
      <c r="J16" s="25" t="n">
        <v>19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2784.76</v>
      </c>
      <c r="F17" s="20" t="n">
        <v>0</v>
      </c>
      <c r="G17" s="21" t="n">
        <v>202784.76</v>
      </c>
      <c r="H17" s="19" t="n">
        <v>1245684.86</v>
      </c>
      <c r="I17" s="20" t="n">
        <v>2948478.93</v>
      </c>
      <c r="J17" s="21" t="n">
        <v>4194163.79</v>
      </c>
      <c r="K17" s="21" t="n">
        <v>4396948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0</v>
      </c>
      <c r="G18" s="25" t="n">
        <v>12</v>
      </c>
      <c r="H18" s="23" t="n">
        <v>55</v>
      </c>
      <c r="I18" s="24" t="n">
        <v>11</v>
      </c>
      <c r="J18" s="25" t="n">
        <v>66</v>
      </c>
      <c r="K18" s="25" t="n"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3492.83</v>
      </c>
      <c r="F19" s="31" t="n">
        <v>0</v>
      </c>
      <c r="G19" s="32" t="n">
        <v>763492.83</v>
      </c>
      <c r="H19" s="30" t="n">
        <v>8181481.45</v>
      </c>
      <c r="I19" s="31" t="n">
        <v>4268232.12</v>
      </c>
      <c r="J19" s="32" t="n">
        <v>12449713.57</v>
      </c>
      <c r="K19" s="32" t="n">
        <v>13213206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0</v>
      </c>
      <c r="F20" s="14" t="n">
        <v>2</v>
      </c>
      <c r="G20" s="15" t="n">
        <v>82</v>
      </c>
      <c r="H20" s="13" t="n">
        <v>84</v>
      </c>
      <c r="I20" s="14" t="n">
        <v>12</v>
      </c>
      <c r="J20" s="15" t="n">
        <v>96</v>
      </c>
      <c r="K20" s="15" t="n">
        <v>1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96260.64</v>
      </c>
      <c r="F21" s="31" t="n">
        <v>63215</v>
      </c>
      <c r="G21" s="32" t="n">
        <v>7059475.64</v>
      </c>
      <c r="H21" s="30" t="n">
        <v>9689090.69</v>
      </c>
      <c r="I21" s="31" t="n">
        <v>8724053.12</v>
      </c>
      <c r="J21" s="32" t="n">
        <v>18413143.81</v>
      </c>
      <c r="K21" s="32" t="n">
        <v>25472619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5</v>
      </c>
      <c r="F22" s="14" t="n">
        <v>3</v>
      </c>
      <c r="G22" s="15" t="n">
        <v>108</v>
      </c>
      <c r="H22" s="13" t="n">
        <v>35</v>
      </c>
      <c r="I22" s="14" t="n">
        <v>5</v>
      </c>
      <c r="J22" s="15" t="n">
        <v>40</v>
      </c>
      <c r="K22" s="15" t="n">
        <v>1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60782.76</v>
      </c>
      <c r="F23" s="20" t="n">
        <v>107044</v>
      </c>
      <c r="G23" s="21" t="n">
        <v>5467826.76</v>
      </c>
      <c r="H23" s="19" t="n">
        <v>904800.94</v>
      </c>
      <c r="I23" s="20" t="n">
        <v>711516</v>
      </c>
      <c r="J23" s="21" t="n">
        <v>1616316.94</v>
      </c>
      <c r="K23" s="21" t="n">
        <v>7084143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3</v>
      </c>
      <c r="G24" s="25" t="n">
        <v>8</v>
      </c>
      <c r="H24" s="23" t="n">
        <v>5</v>
      </c>
      <c r="I24" s="24" t="n">
        <v>0</v>
      </c>
      <c r="J24" s="25" t="n">
        <v>5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665</v>
      </c>
      <c r="F25" s="20" t="n">
        <v>306177</v>
      </c>
      <c r="G25" s="21" t="n">
        <v>461842</v>
      </c>
      <c r="H25" s="19" t="n">
        <v>2580609.65</v>
      </c>
      <c r="I25" s="20" t="n">
        <v>0</v>
      </c>
      <c r="J25" s="21" t="n">
        <v>2580609.65</v>
      </c>
      <c r="K25" s="21" t="n">
        <v>3042451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0</v>
      </c>
      <c r="F26" s="24" t="n">
        <v>6</v>
      </c>
      <c r="G26" s="25" t="n">
        <v>116</v>
      </c>
      <c r="H26" s="23" t="n">
        <v>40</v>
      </c>
      <c r="I26" s="24" t="n">
        <v>5</v>
      </c>
      <c r="J26" s="25" t="n">
        <v>45</v>
      </c>
      <c r="K26" s="25" t="n">
        <v>1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16447.76</v>
      </c>
      <c r="F27" s="31" t="n">
        <v>413221</v>
      </c>
      <c r="G27" s="32" t="n">
        <v>5929668.76</v>
      </c>
      <c r="H27" s="30" t="n">
        <v>3485410.59</v>
      </c>
      <c r="I27" s="31" t="n">
        <v>711516</v>
      </c>
      <c r="J27" s="32" t="n">
        <v>4196926.59</v>
      </c>
      <c r="K27" s="32" t="n">
        <v>10126595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1</v>
      </c>
      <c r="G28" s="15" t="n">
        <v>10</v>
      </c>
      <c r="H28" s="13" t="n">
        <v>38</v>
      </c>
      <c r="I28" s="14" t="n">
        <v>2</v>
      </c>
      <c r="J28" s="15" t="n">
        <v>40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60557.35</v>
      </c>
      <c r="F29" s="20" t="n">
        <v>64040</v>
      </c>
      <c r="G29" s="21" t="n">
        <v>2224597.35</v>
      </c>
      <c r="H29" s="19" t="n">
        <v>831444.58</v>
      </c>
      <c r="I29" s="20" t="n">
        <v>49642.83</v>
      </c>
      <c r="J29" s="21" t="n">
        <v>881087.41</v>
      </c>
      <c r="K29" s="21" t="n">
        <v>3105684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20</v>
      </c>
      <c r="I30" s="24" t="n">
        <v>5</v>
      </c>
      <c r="J30" s="25" t="n">
        <v>25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2160</v>
      </c>
      <c r="F31" s="20" t="n">
        <v>19645</v>
      </c>
      <c r="G31" s="21" t="n">
        <v>461805</v>
      </c>
      <c r="H31" s="19" t="n">
        <v>1790755.04</v>
      </c>
      <c r="I31" s="20" t="n">
        <v>567267.35</v>
      </c>
      <c r="J31" s="21" t="n">
        <v>2358022.39</v>
      </c>
      <c r="K31" s="21" t="n">
        <v>2819827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2</v>
      </c>
      <c r="G32" s="25" t="n">
        <v>14</v>
      </c>
      <c r="H32" s="23" t="n">
        <v>58</v>
      </c>
      <c r="I32" s="24" t="n">
        <v>7</v>
      </c>
      <c r="J32" s="25" t="n">
        <v>65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02717.35</v>
      </c>
      <c r="F33" s="31" t="n">
        <v>83685</v>
      </c>
      <c r="G33" s="32" t="n">
        <v>2686402.35</v>
      </c>
      <c r="H33" s="30" t="n">
        <v>2622199.62</v>
      </c>
      <c r="I33" s="31" t="n">
        <v>616910.18</v>
      </c>
      <c r="J33" s="32" t="n">
        <v>3239109.8</v>
      </c>
      <c r="K33" s="32" t="n">
        <v>5925512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2</v>
      </c>
      <c r="F34" s="14" t="n">
        <v>8</v>
      </c>
      <c r="G34" s="15" t="n">
        <v>130</v>
      </c>
      <c r="H34" s="13" t="n">
        <v>98</v>
      </c>
      <c r="I34" s="14" t="n">
        <v>12</v>
      </c>
      <c r="J34" s="15" t="n">
        <v>110</v>
      </c>
      <c r="K34" s="15" t="n">
        <v>2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119165.11</v>
      </c>
      <c r="F35" s="31" t="n">
        <v>496906</v>
      </c>
      <c r="G35" s="32" t="n">
        <v>8616071.11</v>
      </c>
      <c r="H35" s="30" t="n">
        <v>6107610.21</v>
      </c>
      <c r="I35" s="31" t="n">
        <v>1328426.18</v>
      </c>
      <c r="J35" s="32" t="n">
        <v>7436036.39</v>
      </c>
      <c r="K35" s="32" t="n">
        <v>16052107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0</v>
      </c>
      <c r="F36" s="14" t="n">
        <v>6</v>
      </c>
      <c r="G36" s="15" t="n">
        <v>86</v>
      </c>
      <c r="H36" s="13" t="n">
        <v>67</v>
      </c>
      <c r="I36" s="14" t="n">
        <v>0</v>
      </c>
      <c r="J36" s="15" t="n">
        <v>67</v>
      </c>
      <c r="K36" s="15" t="n">
        <v>1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73760.76</v>
      </c>
      <c r="F37" s="20" t="n">
        <v>354123.61</v>
      </c>
      <c r="G37" s="21" t="n">
        <v>4327884.37</v>
      </c>
      <c r="H37" s="19" t="n">
        <v>1730707.77</v>
      </c>
      <c r="I37" s="20" t="n">
        <v>0</v>
      </c>
      <c r="J37" s="21" t="n">
        <v>1730707.77</v>
      </c>
      <c r="K37" s="21" t="n">
        <v>6058592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4</v>
      </c>
      <c r="I38" s="24" t="n">
        <v>0</v>
      </c>
      <c r="J38" s="25" t="n">
        <v>4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4457.94</v>
      </c>
      <c r="F39" s="20" t="n">
        <v>0</v>
      </c>
      <c r="G39" s="21" t="n">
        <v>334457.94</v>
      </c>
      <c r="H39" s="19" t="n">
        <v>178053.72</v>
      </c>
      <c r="I39" s="20" t="n">
        <v>0</v>
      </c>
      <c r="J39" s="21" t="n">
        <v>178053.72</v>
      </c>
      <c r="K39" s="21" t="n">
        <v>512511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5</v>
      </c>
      <c r="F40" s="24" t="n">
        <v>6</v>
      </c>
      <c r="G40" s="25" t="n">
        <v>91</v>
      </c>
      <c r="H40" s="23" t="n">
        <v>71</v>
      </c>
      <c r="I40" s="24" t="n">
        <v>0</v>
      </c>
      <c r="J40" s="25" t="n">
        <v>71</v>
      </c>
      <c r="K40" s="25" t="n">
        <v>1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08218.7</v>
      </c>
      <c r="F41" s="31" t="n">
        <v>354123.61</v>
      </c>
      <c r="G41" s="32" t="n">
        <v>4662342.31</v>
      </c>
      <c r="H41" s="30" t="n">
        <v>1908761.49</v>
      </c>
      <c r="I41" s="31" t="n">
        <v>0</v>
      </c>
      <c r="J41" s="32" t="n">
        <v>1908761.49</v>
      </c>
      <c r="K41" s="32" t="n">
        <v>6571103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30</v>
      </c>
      <c r="I42" s="14" t="n">
        <v>8</v>
      </c>
      <c r="J42" s="15" t="n">
        <v>38</v>
      </c>
      <c r="K42" s="15" t="n"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1645</v>
      </c>
      <c r="F43" s="20" t="n">
        <v>100967</v>
      </c>
      <c r="G43" s="21" t="n">
        <v>522612</v>
      </c>
      <c r="H43" s="19" t="n">
        <v>1084465.03</v>
      </c>
      <c r="I43" s="20" t="n">
        <v>3022704.45</v>
      </c>
      <c r="J43" s="21" t="n">
        <v>4107169.48</v>
      </c>
      <c r="K43" s="21" t="n">
        <v>4629781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8</v>
      </c>
      <c r="I44" s="24" t="n">
        <v>2</v>
      </c>
      <c r="J44" s="25" t="n">
        <v>10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029</v>
      </c>
      <c r="F45" s="20" t="n">
        <v>1014692</v>
      </c>
      <c r="G45" s="21" t="n">
        <v>1102721</v>
      </c>
      <c r="H45" s="19" t="n">
        <v>262243.12</v>
      </c>
      <c r="I45" s="20" t="n">
        <v>51288.03</v>
      </c>
      <c r="J45" s="21" t="n">
        <v>313531.15</v>
      </c>
      <c r="K45" s="21" t="n">
        <v>1416252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4</v>
      </c>
      <c r="G46" s="25" t="n">
        <v>15</v>
      </c>
      <c r="H46" s="23" t="n">
        <v>38</v>
      </c>
      <c r="I46" s="24" t="n">
        <v>10</v>
      </c>
      <c r="J46" s="25" t="n">
        <v>48</v>
      </c>
      <c r="K46" s="25" t="n"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9674</v>
      </c>
      <c r="F47" s="31" t="n">
        <v>1115659</v>
      </c>
      <c r="G47" s="32" t="n">
        <v>1625333</v>
      </c>
      <c r="H47" s="30" t="n">
        <v>1346708.15</v>
      </c>
      <c r="I47" s="31" t="n">
        <v>3073992.48</v>
      </c>
      <c r="J47" s="32" t="n">
        <v>4420700.63</v>
      </c>
      <c r="K47" s="32" t="n">
        <v>6046033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6</v>
      </c>
      <c r="F48" s="14" t="n">
        <v>10</v>
      </c>
      <c r="G48" s="15" t="n">
        <v>106</v>
      </c>
      <c r="H48" s="13" t="n">
        <v>109</v>
      </c>
      <c r="I48" s="14" t="n">
        <v>10</v>
      </c>
      <c r="J48" s="15" t="n">
        <v>119</v>
      </c>
      <c r="K48" s="15" t="n">
        <v>2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17892.7</v>
      </c>
      <c r="F49" s="31" t="n">
        <v>1469782.61</v>
      </c>
      <c r="G49" s="32" t="n">
        <v>6287675.31</v>
      </c>
      <c r="H49" s="30" t="n">
        <v>3255469.64</v>
      </c>
      <c r="I49" s="31" t="n">
        <v>3073992.48</v>
      </c>
      <c r="J49" s="32" t="n">
        <v>6329462.12</v>
      </c>
      <c r="K49" s="32" t="n">
        <v>12617137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8</v>
      </c>
      <c r="F58" s="14" t="n">
        <v>4</v>
      </c>
      <c r="G58" s="15" t="n">
        <v>122</v>
      </c>
      <c r="H58" s="13" t="n">
        <v>47</v>
      </c>
      <c r="I58" s="14" t="n">
        <v>6</v>
      </c>
      <c r="J58" s="15" t="n">
        <v>53</v>
      </c>
      <c r="K58" s="15" t="n">
        <v>1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97160.77</v>
      </c>
      <c r="F59" s="20" t="n">
        <v>74218</v>
      </c>
      <c r="G59" s="21" t="n">
        <v>5771378.77</v>
      </c>
      <c r="H59" s="19" t="n">
        <v>1907597.41</v>
      </c>
      <c r="I59" s="20" t="n">
        <v>378741.68</v>
      </c>
      <c r="J59" s="21" t="n">
        <v>2286339.09</v>
      </c>
      <c r="K59" s="21" t="n">
        <v>8057717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2</v>
      </c>
      <c r="G60" s="25" t="n">
        <v>11</v>
      </c>
      <c r="H60" s="23" t="n">
        <v>1</v>
      </c>
      <c r="I60" s="24" t="n">
        <v>0</v>
      </c>
      <c r="J60" s="25" t="n">
        <v>1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06933.45</v>
      </c>
      <c r="F61" s="20" t="n">
        <v>66116</v>
      </c>
      <c r="G61" s="21" t="n">
        <v>1473049.45</v>
      </c>
      <c r="H61" s="19" t="n">
        <v>5075</v>
      </c>
      <c r="I61" s="20" t="n">
        <v>0</v>
      </c>
      <c r="J61" s="21" t="n">
        <v>5075</v>
      </c>
      <c r="K61" s="21" t="n">
        <v>1478124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7</v>
      </c>
      <c r="F62" s="24" t="n">
        <v>6</v>
      </c>
      <c r="G62" s="25" t="n">
        <v>133</v>
      </c>
      <c r="H62" s="23" t="n">
        <v>48</v>
      </c>
      <c r="I62" s="24" t="n">
        <v>6</v>
      </c>
      <c r="J62" s="25" t="n">
        <v>54</v>
      </c>
      <c r="K62" s="25" t="n">
        <v>1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04094.22</v>
      </c>
      <c r="F63" s="31" t="n">
        <v>140334</v>
      </c>
      <c r="G63" s="32" t="n">
        <v>7244428.22</v>
      </c>
      <c r="H63" s="30" t="n">
        <v>1912672.41</v>
      </c>
      <c r="I63" s="31" t="n">
        <v>378741.68</v>
      </c>
      <c r="J63" s="32" t="n">
        <v>2291414.09</v>
      </c>
      <c r="K63" s="32" t="n">
        <v>953584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0</v>
      </c>
      <c r="F64" s="14" t="n">
        <v>2</v>
      </c>
      <c r="G64" s="15" t="n">
        <v>22</v>
      </c>
      <c r="H64" s="13" t="n">
        <v>35</v>
      </c>
      <c r="I64" s="14" t="n">
        <v>5</v>
      </c>
      <c r="J64" s="15" t="n">
        <v>40</v>
      </c>
      <c r="K64" s="15" t="n">
        <v>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56993.43</v>
      </c>
      <c r="F65" s="20" t="n">
        <v>19237.28</v>
      </c>
      <c r="G65" s="21" t="n">
        <v>776230.71</v>
      </c>
      <c r="H65" s="19" t="n">
        <v>2057933.67</v>
      </c>
      <c r="I65" s="20" t="n">
        <v>239216.78</v>
      </c>
      <c r="J65" s="21" t="n">
        <v>2297150.45</v>
      </c>
      <c r="K65" s="21" t="n">
        <v>3073381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8</v>
      </c>
      <c r="F66" s="24" t="n">
        <v>2</v>
      </c>
      <c r="G66" s="25" t="n">
        <v>10</v>
      </c>
      <c r="H66" s="23" t="n">
        <v>18</v>
      </c>
      <c r="I66" s="24" t="n">
        <v>8</v>
      </c>
      <c r="J66" s="25" t="n">
        <v>26</v>
      </c>
      <c r="K66" s="25" t="n"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66077.32</v>
      </c>
      <c r="F67" s="20" t="n">
        <v>523310</v>
      </c>
      <c r="G67" s="21" t="n">
        <v>3789387.32</v>
      </c>
      <c r="H67" s="19" t="n">
        <v>763047.81</v>
      </c>
      <c r="I67" s="20" t="n">
        <v>2422253.37</v>
      </c>
      <c r="J67" s="21" t="n">
        <v>3185301.18</v>
      </c>
      <c r="K67" s="21" t="n">
        <v>6974688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8</v>
      </c>
      <c r="F68" s="24" t="n">
        <v>4</v>
      </c>
      <c r="G68" s="25" t="n">
        <v>32</v>
      </c>
      <c r="H68" s="23" t="n">
        <v>53</v>
      </c>
      <c r="I68" s="24" t="n">
        <v>13</v>
      </c>
      <c r="J68" s="25" t="n">
        <v>66</v>
      </c>
      <c r="K68" s="25" t="n">
        <v>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23070.75</v>
      </c>
      <c r="F69" s="31" t="n">
        <v>542547.28</v>
      </c>
      <c r="G69" s="32" t="n">
        <v>4565618.03</v>
      </c>
      <c r="H69" s="30" t="n">
        <v>2820981.48</v>
      </c>
      <c r="I69" s="31" t="n">
        <v>2661470.15</v>
      </c>
      <c r="J69" s="32" t="n">
        <v>5482451.63</v>
      </c>
      <c r="K69" s="32" t="n">
        <v>10048069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5</v>
      </c>
      <c r="F70" s="14" t="n">
        <v>10</v>
      </c>
      <c r="G70" s="15" t="n">
        <v>165</v>
      </c>
      <c r="H70" s="13" t="n">
        <v>101</v>
      </c>
      <c r="I70" s="14" t="n">
        <v>19</v>
      </c>
      <c r="J70" s="15" t="n">
        <v>120</v>
      </c>
      <c r="K70" s="15" t="n">
        <v>2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127164.97</v>
      </c>
      <c r="F71" s="31" t="n">
        <v>682881.28</v>
      </c>
      <c r="G71" s="32" t="n">
        <v>11810046.25</v>
      </c>
      <c r="H71" s="30" t="n">
        <v>4733653.89</v>
      </c>
      <c r="I71" s="31" t="n">
        <v>3040211.83</v>
      </c>
      <c r="J71" s="32" t="n">
        <v>7773865.72</v>
      </c>
      <c r="K71" s="32" t="n">
        <v>1958391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8</v>
      </c>
      <c r="F72" s="14" t="n">
        <v>15</v>
      </c>
      <c r="G72" s="15" t="n">
        <v>383</v>
      </c>
      <c r="H72" s="13" t="n">
        <v>176</v>
      </c>
      <c r="I72" s="14" t="n">
        <v>11</v>
      </c>
      <c r="J72" s="15" t="n">
        <v>187</v>
      </c>
      <c r="K72" s="15" t="n">
        <v>5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190610.1</v>
      </c>
      <c r="F73" s="20" t="n">
        <v>598600.61</v>
      </c>
      <c r="G73" s="21" t="n">
        <v>21789210.71</v>
      </c>
      <c r="H73" s="19" t="n">
        <v>5656418.78</v>
      </c>
      <c r="I73" s="20" t="n">
        <v>1090257.68</v>
      </c>
      <c r="J73" s="21" t="n">
        <v>6746676.46</v>
      </c>
      <c r="K73" s="21" t="n">
        <v>28535887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2</v>
      </c>
      <c r="F74" s="24" t="n">
        <v>5</v>
      </c>
      <c r="G74" s="25" t="n">
        <v>27</v>
      </c>
      <c r="H74" s="23" t="n">
        <v>12</v>
      </c>
      <c r="I74" s="24" t="n">
        <v>1</v>
      </c>
      <c r="J74" s="25" t="n">
        <v>13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70918.39</v>
      </c>
      <c r="F75" s="20" t="n">
        <v>372293</v>
      </c>
      <c r="G75" s="21" t="n">
        <v>2343211.39</v>
      </c>
      <c r="H75" s="19" t="n">
        <v>3158034.95</v>
      </c>
      <c r="I75" s="20" t="n">
        <v>4455821</v>
      </c>
      <c r="J75" s="21" t="n">
        <v>7613855.95</v>
      </c>
      <c r="K75" s="21" t="n">
        <v>9957067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0</v>
      </c>
      <c r="F76" s="24" t="n">
        <v>20</v>
      </c>
      <c r="G76" s="25" t="n">
        <v>410</v>
      </c>
      <c r="H76" s="23" t="n">
        <v>188</v>
      </c>
      <c r="I76" s="24" t="n">
        <v>12</v>
      </c>
      <c r="J76" s="25" t="n">
        <v>200</v>
      </c>
      <c r="K76" s="25" t="n">
        <v>6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61528.49</v>
      </c>
      <c r="F77" s="31" t="n">
        <v>970893.61</v>
      </c>
      <c r="G77" s="32" t="n">
        <v>24132422.1</v>
      </c>
      <c r="H77" s="30" t="n">
        <v>8814453.73</v>
      </c>
      <c r="I77" s="31" t="n">
        <v>5546078.68</v>
      </c>
      <c r="J77" s="32" t="n">
        <v>14360532.41</v>
      </c>
      <c r="K77" s="32" t="n">
        <v>38492954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8</v>
      </c>
      <c r="F78" s="14" t="n">
        <v>4</v>
      </c>
      <c r="G78" s="15" t="n">
        <v>52</v>
      </c>
      <c r="H78" s="13" t="n">
        <v>145</v>
      </c>
      <c r="I78" s="14" t="n">
        <v>20</v>
      </c>
      <c r="J78" s="15" t="n">
        <v>165</v>
      </c>
      <c r="K78" s="15" t="n">
        <v>2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99903.85</v>
      </c>
      <c r="F79" s="20" t="n">
        <v>184244.28</v>
      </c>
      <c r="G79" s="21" t="n">
        <v>4084148.13</v>
      </c>
      <c r="H79" s="19" t="n">
        <v>10909639.87</v>
      </c>
      <c r="I79" s="20" t="n">
        <v>4631317.25</v>
      </c>
      <c r="J79" s="21" t="n">
        <v>15540957.12</v>
      </c>
      <c r="K79" s="21" t="n">
        <v>19625105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6</v>
      </c>
      <c r="G80" s="25" t="n">
        <v>21</v>
      </c>
      <c r="H80" s="23" t="n">
        <v>59</v>
      </c>
      <c r="I80" s="24" t="n">
        <v>21</v>
      </c>
      <c r="J80" s="25" t="n">
        <v>80</v>
      </c>
      <c r="K80" s="25" t="n">
        <v>10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99051.08</v>
      </c>
      <c r="F81" s="20" t="n">
        <v>1557647</v>
      </c>
      <c r="G81" s="21" t="n">
        <v>5556698.08</v>
      </c>
      <c r="H81" s="19" t="n">
        <v>4061730.83</v>
      </c>
      <c r="I81" s="20" t="n">
        <v>5989287.68</v>
      </c>
      <c r="J81" s="21" t="n">
        <v>10051018.51</v>
      </c>
      <c r="K81" s="21" t="n">
        <v>1560771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3</v>
      </c>
      <c r="F82" s="24" t="n">
        <v>10</v>
      </c>
      <c r="G82" s="25" t="n">
        <v>73</v>
      </c>
      <c r="H82" s="23" t="n">
        <v>204</v>
      </c>
      <c r="I82" s="24" t="n">
        <v>41</v>
      </c>
      <c r="J82" s="25" t="n">
        <v>245</v>
      </c>
      <c r="K82" s="25" t="n">
        <v>3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98954.93</v>
      </c>
      <c r="F83" s="31" t="n">
        <v>1741891.28</v>
      </c>
      <c r="G83" s="32" t="n">
        <v>9640846.21</v>
      </c>
      <c r="H83" s="30" t="n">
        <v>14971370.7</v>
      </c>
      <c r="I83" s="31" t="n">
        <v>10620604.93</v>
      </c>
      <c r="J83" s="32" t="n">
        <v>25591975.63</v>
      </c>
      <c r="K83" s="32" t="n">
        <v>35232821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3</v>
      </c>
      <c r="F84" s="14" t="n">
        <v>30</v>
      </c>
      <c r="G84" s="15" t="n">
        <v>483</v>
      </c>
      <c r="H84" s="13" t="n">
        <v>392</v>
      </c>
      <c r="I84" s="14" t="n">
        <v>53</v>
      </c>
      <c r="J84" s="15" t="n">
        <v>445</v>
      </c>
      <c r="K84" s="15" t="n">
        <v>9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060483.42</v>
      </c>
      <c r="F85" s="31" t="n">
        <v>2712784.89</v>
      </c>
      <c r="G85" s="32" t="n">
        <v>33773268.31</v>
      </c>
      <c r="H85" s="30" t="n">
        <v>23785824.43</v>
      </c>
      <c r="I85" s="31" t="n">
        <v>16166683.61</v>
      </c>
      <c r="J85" s="32" t="n">
        <v>39952508.04</v>
      </c>
      <c r="K85" s="32" t="n">
        <v>73725776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4</v>
      </c>
      <c r="F8" s="14" t="n">
        <v>1</v>
      </c>
      <c r="G8" s="15" t="n">
        <v>35</v>
      </c>
      <c r="H8" s="13" t="n">
        <v>21</v>
      </c>
      <c r="I8" s="14" t="n">
        <v>0</v>
      </c>
      <c r="J8" s="15" t="n">
        <v>21</v>
      </c>
      <c r="K8" s="15" t="n">
        <v>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0678.65</v>
      </c>
      <c r="F9" s="20" t="n">
        <v>8163</v>
      </c>
      <c r="G9" s="21" t="n">
        <v>678841.65</v>
      </c>
      <c r="H9" s="19" t="n">
        <v>175442.72</v>
      </c>
      <c r="I9" s="20" t="n">
        <v>0</v>
      </c>
      <c r="J9" s="21" t="n">
        <v>175442.72</v>
      </c>
      <c r="K9" s="21" t="n">
        <v>854284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169</v>
      </c>
      <c r="F11" s="20" t="n">
        <v>0</v>
      </c>
      <c r="G11" s="21" t="n">
        <v>22169</v>
      </c>
      <c r="H11" s="19" t="n">
        <v>3157</v>
      </c>
      <c r="I11" s="20" t="n">
        <v>0</v>
      </c>
      <c r="J11" s="21" t="n">
        <v>3157</v>
      </c>
      <c r="K11" s="21" t="n">
        <v>253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</v>
      </c>
      <c r="F12" s="24" t="n">
        <v>1</v>
      </c>
      <c r="G12" s="25" t="n">
        <v>36</v>
      </c>
      <c r="H12" s="23" t="n">
        <v>23</v>
      </c>
      <c r="I12" s="24" t="n">
        <v>0</v>
      </c>
      <c r="J12" s="25" t="n">
        <v>23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2847.65</v>
      </c>
      <c r="F13" s="31" t="n">
        <v>8163</v>
      </c>
      <c r="G13" s="32" t="n">
        <v>701010.65</v>
      </c>
      <c r="H13" s="30" t="n">
        <v>178599.72</v>
      </c>
      <c r="I13" s="31" t="n">
        <v>0</v>
      </c>
      <c r="J13" s="32" t="n">
        <v>178599.72</v>
      </c>
      <c r="K13" s="32" t="n">
        <v>879610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1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19.25</v>
      </c>
      <c r="F15" s="20" t="n">
        <v>0</v>
      </c>
      <c r="G15" s="21" t="n">
        <v>6619.25</v>
      </c>
      <c r="H15" s="19" t="n">
        <v>87427</v>
      </c>
      <c r="I15" s="20" t="n">
        <v>17518.5</v>
      </c>
      <c r="J15" s="21" t="n">
        <v>104945.5</v>
      </c>
      <c r="K15" s="21" t="n">
        <v>111564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0</v>
      </c>
      <c r="J16" s="25" t="n">
        <v>1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801</v>
      </c>
      <c r="F17" s="20" t="n">
        <v>22405</v>
      </c>
      <c r="G17" s="21" t="n">
        <v>51206</v>
      </c>
      <c r="H17" s="19" t="n">
        <v>1421100</v>
      </c>
      <c r="I17" s="20" t="n">
        <v>0</v>
      </c>
      <c r="J17" s="21" t="n">
        <v>1421100</v>
      </c>
      <c r="K17" s="21" t="n">
        <v>14723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3</v>
      </c>
      <c r="I18" s="24" t="n">
        <v>1</v>
      </c>
      <c r="J18" s="25" t="n">
        <v>4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420.25</v>
      </c>
      <c r="F19" s="31" t="n">
        <v>22405</v>
      </c>
      <c r="G19" s="32" t="n">
        <v>57825.25</v>
      </c>
      <c r="H19" s="30" t="n">
        <v>1508527</v>
      </c>
      <c r="I19" s="31" t="n">
        <v>17518.5</v>
      </c>
      <c r="J19" s="32" t="n">
        <v>1526045.5</v>
      </c>
      <c r="K19" s="32" t="n">
        <v>1583870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</v>
      </c>
      <c r="F20" s="14" t="n">
        <v>2</v>
      </c>
      <c r="G20" s="15" t="n">
        <v>40</v>
      </c>
      <c r="H20" s="13" t="n">
        <v>26</v>
      </c>
      <c r="I20" s="14" t="n">
        <v>1</v>
      </c>
      <c r="J20" s="15" t="n">
        <v>27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8267.9</v>
      </c>
      <c r="F21" s="31" t="n">
        <v>30568</v>
      </c>
      <c r="G21" s="32" t="n">
        <v>758835.9</v>
      </c>
      <c r="H21" s="30" t="n">
        <v>1687126.72</v>
      </c>
      <c r="I21" s="31" t="n">
        <v>17518.5</v>
      </c>
      <c r="J21" s="32" t="n">
        <v>1704645.22</v>
      </c>
      <c r="K21" s="32" t="n">
        <v>2463481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</v>
      </c>
      <c r="F22" s="14" t="n">
        <v>1</v>
      </c>
      <c r="G22" s="15" t="n">
        <v>27</v>
      </c>
      <c r="H22" s="13" t="n">
        <v>45</v>
      </c>
      <c r="I22" s="14" t="n">
        <v>0</v>
      </c>
      <c r="J22" s="15" t="n">
        <v>45</v>
      </c>
      <c r="K22" s="15" t="n"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2601</v>
      </c>
      <c r="F23" s="20" t="n">
        <v>19871</v>
      </c>
      <c r="G23" s="21" t="n">
        <v>402472</v>
      </c>
      <c r="H23" s="19" t="n">
        <v>199571.63</v>
      </c>
      <c r="I23" s="20" t="n">
        <v>0</v>
      </c>
      <c r="J23" s="21" t="n">
        <v>199571.63</v>
      </c>
      <c r="K23" s="21" t="n">
        <v>602043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</v>
      </c>
      <c r="I24" s="24" t="n">
        <v>0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941</v>
      </c>
      <c r="F25" s="20" t="n">
        <v>128685</v>
      </c>
      <c r="G25" s="21" t="n">
        <v>162626</v>
      </c>
      <c r="H25" s="19" t="n">
        <v>330</v>
      </c>
      <c r="I25" s="20" t="n">
        <v>0</v>
      </c>
      <c r="J25" s="21" t="n">
        <v>330</v>
      </c>
      <c r="K25" s="21" t="n">
        <v>1629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2</v>
      </c>
      <c r="G26" s="25" t="n">
        <v>31</v>
      </c>
      <c r="H26" s="23" t="n">
        <v>46</v>
      </c>
      <c r="I26" s="24" t="n">
        <v>0</v>
      </c>
      <c r="J26" s="25" t="n">
        <v>46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6542</v>
      </c>
      <c r="F27" s="31" t="n">
        <v>148556</v>
      </c>
      <c r="G27" s="32" t="n">
        <v>565098</v>
      </c>
      <c r="H27" s="30" t="n">
        <v>199901.63</v>
      </c>
      <c r="I27" s="31" t="n">
        <v>0</v>
      </c>
      <c r="J27" s="32" t="n">
        <v>199901.63</v>
      </c>
      <c r="K27" s="32" t="n">
        <v>76499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1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256.59</v>
      </c>
      <c r="F29" s="20" t="n">
        <v>0</v>
      </c>
      <c r="G29" s="21" t="n">
        <v>6256.59</v>
      </c>
      <c r="H29" s="19" t="n">
        <v>223714.77</v>
      </c>
      <c r="I29" s="20" t="n">
        <v>2837</v>
      </c>
      <c r="J29" s="21" t="n">
        <v>226551.77</v>
      </c>
      <c r="K29" s="21" t="n">
        <v>232808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015.24</v>
      </c>
      <c r="I31" s="20" t="n">
        <v>0</v>
      </c>
      <c r="J31" s="21" t="n">
        <v>46015.24</v>
      </c>
      <c r="K31" s="21" t="n">
        <v>46015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1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256.59</v>
      </c>
      <c r="F33" s="31" t="n">
        <v>0</v>
      </c>
      <c r="G33" s="32" t="n">
        <v>6256.59</v>
      </c>
      <c r="H33" s="30" t="n">
        <v>269730.01</v>
      </c>
      <c r="I33" s="31" t="n">
        <v>2837</v>
      </c>
      <c r="J33" s="32" t="n">
        <v>272567.01</v>
      </c>
      <c r="K33" s="32" t="n">
        <v>278823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2</v>
      </c>
      <c r="G34" s="15" t="n">
        <v>32</v>
      </c>
      <c r="H34" s="13" t="n">
        <v>60</v>
      </c>
      <c r="I34" s="14" t="n">
        <v>1</v>
      </c>
      <c r="J34" s="15" t="n">
        <v>61</v>
      </c>
      <c r="K34" s="15" t="n">
        <v>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2798.59</v>
      </c>
      <c r="F35" s="31" t="n">
        <v>148556</v>
      </c>
      <c r="G35" s="32" t="n">
        <v>571354.59</v>
      </c>
      <c r="H35" s="30" t="n">
        <v>469631.64</v>
      </c>
      <c r="I35" s="31" t="n">
        <v>2837</v>
      </c>
      <c r="J35" s="32" t="n">
        <v>472468.64</v>
      </c>
      <c r="K35" s="32" t="n">
        <v>1043823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1</v>
      </c>
      <c r="G36" s="15" t="n">
        <v>18</v>
      </c>
      <c r="H36" s="13" t="n">
        <v>28</v>
      </c>
      <c r="I36" s="14" t="n">
        <v>1</v>
      </c>
      <c r="J36" s="15" t="n">
        <v>29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7002</v>
      </c>
      <c r="F37" s="20" t="n">
        <v>17901</v>
      </c>
      <c r="G37" s="21" t="n">
        <v>374903</v>
      </c>
      <c r="H37" s="19" t="n">
        <v>294411.28</v>
      </c>
      <c r="I37" s="20" t="n">
        <v>2242</v>
      </c>
      <c r="J37" s="21" t="n">
        <v>296653.28</v>
      </c>
      <c r="K37" s="21" t="n">
        <v>671556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871.01</v>
      </c>
      <c r="I39" s="20" t="n">
        <v>0</v>
      </c>
      <c r="J39" s="21" t="n">
        <v>15871.01</v>
      </c>
      <c r="K39" s="21" t="n">
        <v>15871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1</v>
      </c>
      <c r="G40" s="25" t="n">
        <v>18</v>
      </c>
      <c r="H40" s="23" t="n">
        <v>30</v>
      </c>
      <c r="I40" s="24" t="n">
        <v>1</v>
      </c>
      <c r="J40" s="25" t="n">
        <v>31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7002</v>
      </c>
      <c r="F41" s="31" t="n">
        <v>17901</v>
      </c>
      <c r="G41" s="32" t="n">
        <v>374903</v>
      </c>
      <c r="H41" s="30" t="n">
        <v>310282.29</v>
      </c>
      <c r="I41" s="31" t="n">
        <v>2242</v>
      </c>
      <c r="J41" s="32" t="n">
        <v>312524.29</v>
      </c>
      <c r="K41" s="32" t="n">
        <v>687427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12</v>
      </c>
      <c r="I42" s="14" t="n">
        <v>0</v>
      </c>
      <c r="J42" s="15" t="n">
        <v>12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163.53</v>
      </c>
      <c r="F43" s="20" t="n">
        <v>0</v>
      </c>
      <c r="G43" s="21" t="n">
        <v>80163.53</v>
      </c>
      <c r="H43" s="19" t="n">
        <v>50539.64</v>
      </c>
      <c r="I43" s="20" t="n">
        <v>0</v>
      </c>
      <c r="J43" s="21" t="n">
        <v>50539.64</v>
      </c>
      <c r="K43" s="21" t="n">
        <v>130703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3</v>
      </c>
      <c r="I44" s="24" t="n">
        <v>7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620</v>
      </c>
      <c r="F45" s="20" t="n">
        <v>0</v>
      </c>
      <c r="G45" s="21" t="n">
        <v>11620</v>
      </c>
      <c r="H45" s="19" t="n">
        <v>64411.53</v>
      </c>
      <c r="I45" s="20" t="n">
        <v>29679189.73</v>
      </c>
      <c r="J45" s="21" t="n">
        <v>29743601.26</v>
      </c>
      <c r="K45" s="21" t="n">
        <v>29755221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0</v>
      </c>
      <c r="G46" s="25" t="n">
        <v>6</v>
      </c>
      <c r="H46" s="23" t="n">
        <v>15</v>
      </c>
      <c r="I46" s="24" t="n">
        <v>7</v>
      </c>
      <c r="J46" s="25" t="n">
        <v>22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1783.53</v>
      </c>
      <c r="F47" s="31" t="n">
        <v>0</v>
      </c>
      <c r="G47" s="32" t="n">
        <v>91783.53</v>
      </c>
      <c r="H47" s="30" t="n">
        <v>114951.17</v>
      </c>
      <c r="I47" s="31" t="n">
        <v>29679189.73</v>
      </c>
      <c r="J47" s="32" t="n">
        <v>29794140.9</v>
      </c>
      <c r="K47" s="32" t="n">
        <v>2988592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1</v>
      </c>
      <c r="G48" s="15" t="n">
        <v>24</v>
      </c>
      <c r="H48" s="13" t="n">
        <v>45</v>
      </c>
      <c r="I48" s="14" t="n">
        <v>8</v>
      </c>
      <c r="J48" s="15" t="n">
        <v>53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8785.53</v>
      </c>
      <c r="F49" s="31" t="n">
        <v>17901</v>
      </c>
      <c r="G49" s="32" t="n">
        <v>466686.53</v>
      </c>
      <c r="H49" s="30" t="n">
        <v>425233.46</v>
      </c>
      <c r="I49" s="31" t="n">
        <v>29681431.73</v>
      </c>
      <c r="J49" s="32" t="n">
        <v>30106665.19</v>
      </c>
      <c r="K49" s="32" t="n">
        <v>30573351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0</v>
      </c>
      <c r="G58" s="15" t="n">
        <v>21</v>
      </c>
      <c r="H58" s="13" t="n">
        <v>20</v>
      </c>
      <c r="I58" s="14" t="n">
        <v>5</v>
      </c>
      <c r="J58" s="15" t="n">
        <v>25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0558.76</v>
      </c>
      <c r="F59" s="20" t="n">
        <v>0</v>
      </c>
      <c r="G59" s="21" t="n">
        <v>310558.76</v>
      </c>
      <c r="H59" s="19" t="n">
        <v>247461.5</v>
      </c>
      <c r="I59" s="20" t="n">
        <v>38818.59</v>
      </c>
      <c r="J59" s="21" t="n">
        <v>286280.09</v>
      </c>
      <c r="K59" s="21" t="n">
        <v>596838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71</v>
      </c>
      <c r="F61" s="20" t="n">
        <v>25496</v>
      </c>
      <c r="G61" s="21" t="n">
        <v>30667</v>
      </c>
      <c r="H61" s="19" t="n">
        <v>11139</v>
      </c>
      <c r="I61" s="20" t="n">
        <v>0</v>
      </c>
      <c r="J61" s="21" t="n">
        <v>11139</v>
      </c>
      <c r="K61" s="21" t="n">
        <v>418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1</v>
      </c>
      <c r="G62" s="25" t="n">
        <v>23</v>
      </c>
      <c r="H62" s="23" t="n">
        <v>21</v>
      </c>
      <c r="I62" s="24" t="n">
        <v>5</v>
      </c>
      <c r="J62" s="25" t="n">
        <v>26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5729.76</v>
      </c>
      <c r="F63" s="31" t="n">
        <v>25496</v>
      </c>
      <c r="G63" s="32" t="n">
        <v>341225.76</v>
      </c>
      <c r="H63" s="30" t="n">
        <v>258600.5</v>
      </c>
      <c r="I63" s="31" t="n">
        <v>38818.59</v>
      </c>
      <c r="J63" s="32" t="n">
        <v>297419.09</v>
      </c>
      <c r="K63" s="32" t="n">
        <v>638644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8</v>
      </c>
      <c r="I64" s="14" t="n">
        <v>0</v>
      </c>
      <c r="J64" s="15" t="n">
        <v>8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951.51</v>
      </c>
      <c r="F65" s="20" t="n">
        <v>0</v>
      </c>
      <c r="G65" s="21" t="n">
        <v>62951.51</v>
      </c>
      <c r="H65" s="19" t="n">
        <v>127415.43</v>
      </c>
      <c r="I65" s="20" t="n">
        <v>0</v>
      </c>
      <c r="J65" s="21" t="n">
        <v>127415.43</v>
      </c>
      <c r="K65" s="21" t="n">
        <v>190366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158</v>
      </c>
      <c r="I67" s="20" t="n">
        <v>10039.57</v>
      </c>
      <c r="J67" s="21" t="n">
        <v>24197.57</v>
      </c>
      <c r="K67" s="21" t="n">
        <v>24197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9</v>
      </c>
      <c r="I68" s="24" t="n">
        <v>2</v>
      </c>
      <c r="J68" s="25" t="n">
        <v>11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951.51</v>
      </c>
      <c r="F69" s="31" t="n">
        <v>0</v>
      </c>
      <c r="G69" s="32" t="n">
        <v>62951.51</v>
      </c>
      <c r="H69" s="30" t="n">
        <v>141573.43</v>
      </c>
      <c r="I69" s="31" t="n">
        <v>10039.57</v>
      </c>
      <c r="J69" s="32" t="n">
        <v>151613</v>
      </c>
      <c r="K69" s="32" t="n">
        <v>214564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6</v>
      </c>
      <c r="F70" s="14" t="n">
        <v>1</v>
      </c>
      <c r="G70" s="15" t="n">
        <v>27</v>
      </c>
      <c r="H70" s="13" t="n">
        <v>30</v>
      </c>
      <c r="I70" s="14" t="n">
        <v>7</v>
      </c>
      <c r="J70" s="15" t="n">
        <v>37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8681.27</v>
      </c>
      <c r="F71" s="31" t="n">
        <v>25496</v>
      </c>
      <c r="G71" s="32" t="n">
        <v>404177.27</v>
      </c>
      <c r="H71" s="30" t="n">
        <v>400173.93</v>
      </c>
      <c r="I71" s="31" t="n">
        <v>48858.16</v>
      </c>
      <c r="J71" s="32" t="n">
        <v>449032.09</v>
      </c>
      <c r="K71" s="32" t="n">
        <v>853209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8</v>
      </c>
      <c r="F72" s="14" t="n">
        <v>3</v>
      </c>
      <c r="G72" s="15" t="n">
        <v>101</v>
      </c>
      <c r="H72" s="13" t="n">
        <v>114</v>
      </c>
      <c r="I72" s="14" t="n">
        <v>6</v>
      </c>
      <c r="J72" s="15" t="n">
        <v>120</v>
      </c>
      <c r="K72" s="15" t="n">
        <v>2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20840.41</v>
      </c>
      <c r="F73" s="20" t="n">
        <v>45935</v>
      </c>
      <c r="G73" s="21" t="n">
        <v>1766775.41</v>
      </c>
      <c r="H73" s="19" t="n">
        <v>916887.13</v>
      </c>
      <c r="I73" s="20" t="n">
        <v>41060.59</v>
      </c>
      <c r="J73" s="21" t="n">
        <v>957947.72</v>
      </c>
      <c r="K73" s="21" t="n">
        <v>2724723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6</v>
      </c>
      <c r="I74" s="24" t="n">
        <v>0</v>
      </c>
      <c r="J74" s="25" t="n">
        <v>6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281</v>
      </c>
      <c r="F75" s="20" t="n">
        <v>154181</v>
      </c>
      <c r="G75" s="21" t="n">
        <v>215462</v>
      </c>
      <c r="H75" s="19" t="n">
        <v>30497.01</v>
      </c>
      <c r="I75" s="20" t="n">
        <v>0</v>
      </c>
      <c r="J75" s="21" t="n">
        <v>30497.01</v>
      </c>
      <c r="K75" s="21" t="n">
        <v>24595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3</v>
      </c>
      <c r="F76" s="24" t="n">
        <v>5</v>
      </c>
      <c r="G76" s="25" t="n">
        <v>108</v>
      </c>
      <c r="H76" s="23" t="n">
        <v>120</v>
      </c>
      <c r="I76" s="24" t="n">
        <v>6</v>
      </c>
      <c r="J76" s="25" t="n">
        <v>126</v>
      </c>
      <c r="K76" s="25" t="n">
        <v>2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82121.41</v>
      </c>
      <c r="F77" s="31" t="n">
        <v>200116</v>
      </c>
      <c r="G77" s="32" t="n">
        <v>1982237.41</v>
      </c>
      <c r="H77" s="30" t="n">
        <v>947384.14</v>
      </c>
      <c r="I77" s="31" t="n">
        <v>41060.59</v>
      </c>
      <c r="J77" s="32" t="n">
        <v>988444.73</v>
      </c>
      <c r="K77" s="32" t="n">
        <v>2970682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34</v>
      </c>
      <c r="I78" s="14" t="n">
        <v>2</v>
      </c>
      <c r="J78" s="15" t="n">
        <v>36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990.88</v>
      </c>
      <c r="F79" s="20" t="n">
        <v>0</v>
      </c>
      <c r="G79" s="21" t="n">
        <v>155990.88</v>
      </c>
      <c r="H79" s="19" t="n">
        <v>489096.84</v>
      </c>
      <c r="I79" s="20" t="n">
        <v>20355.5</v>
      </c>
      <c r="J79" s="21" t="n">
        <v>509452.34</v>
      </c>
      <c r="K79" s="21" t="n">
        <v>665443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7</v>
      </c>
      <c r="I80" s="24" t="n">
        <v>9</v>
      </c>
      <c r="J80" s="25" t="n">
        <v>16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21</v>
      </c>
      <c r="F81" s="20" t="n">
        <v>22405</v>
      </c>
      <c r="G81" s="21" t="n">
        <v>62826</v>
      </c>
      <c r="H81" s="19" t="n">
        <v>1545684.77</v>
      </c>
      <c r="I81" s="20" t="n">
        <v>29689229.3</v>
      </c>
      <c r="J81" s="21" t="n">
        <v>31234914.07</v>
      </c>
      <c r="K81" s="21" t="n">
        <v>31297740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</v>
      </c>
      <c r="G82" s="25" t="n">
        <v>15</v>
      </c>
      <c r="H82" s="23" t="n">
        <v>41</v>
      </c>
      <c r="I82" s="24" t="n">
        <v>11</v>
      </c>
      <c r="J82" s="25" t="n">
        <v>52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6411.88</v>
      </c>
      <c r="F83" s="31" t="n">
        <v>22405</v>
      </c>
      <c r="G83" s="32" t="n">
        <v>218816.88</v>
      </c>
      <c r="H83" s="30" t="n">
        <v>2034781.61</v>
      </c>
      <c r="I83" s="31" t="n">
        <v>29709584.8</v>
      </c>
      <c r="J83" s="32" t="n">
        <v>31744366.41</v>
      </c>
      <c r="K83" s="32" t="n">
        <v>31963183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7</v>
      </c>
      <c r="F84" s="14" t="n">
        <v>6</v>
      </c>
      <c r="G84" s="15" t="n">
        <v>123</v>
      </c>
      <c r="H84" s="13" t="n">
        <v>161</v>
      </c>
      <c r="I84" s="14" t="n">
        <v>17</v>
      </c>
      <c r="J84" s="15" t="n">
        <v>178</v>
      </c>
      <c r="K84" s="15" t="n">
        <v>3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78533.29</v>
      </c>
      <c r="F85" s="31" t="n">
        <v>222521</v>
      </c>
      <c r="G85" s="32" t="n">
        <v>2201054.29</v>
      </c>
      <c r="H85" s="30" t="n">
        <v>2982165.75</v>
      </c>
      <c r="I85" s="31" t="n">
        <v>29750645.39</v>
      </c>
      <c r="J85" s="32" t="n">
        <v>32732811.14</v>
      </c>
      <c r="K85" s="32" t="n">
        <v>34933865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5</v>
      </c>
      <c r="G8" s="15" t="n">
        <v>31</v>
      </c>
      <c r="H8" s="13" t="n">
        <v>27</v>
      </c>
      <c r="I8" s="14" t="n">
        <v>1</v>
      </c>
      <c r="J8" s="15" t="n">
        <v>28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7247</v>
      </c>
      <c r="F9" s="20" t="n">
        <v>455827</v>
      </c>
      <c r="G9" s="21" t="n">
        <v>1243074</v>
      </c>
      <c r="H9" s="19" t="n">
        <v>944480.23</v>
      </c>
      <c r="I9" s="20" t="n">
        <v>5211</v>
      </c>
      <c r="J9" s="21" t="n">
        <v>949691.23</v>
      </c>
      <c r="K9" s="21" t="n">
        <v>219276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3</v>
      </c>
      <c r="I10" s="24" t="n">
        <v>1</v>
      </c>
      <c r="J10" s="25" t="n">
        <v>4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3654</v>
      </c>
      <c r="F11" s="20" t="n">
        <v>113782</v>
      </c>
      <c r="G11" s="21" t="n">
        <v>817436</v>
      </c>
      <c r="H11" s="19" t="n">
        <v>2751</v>
      </c>
      <c r="I11" s="20" t="n">
        <v>13400</v>
      </c>
      <c r="J11" s="21" t="n">
        <v>16151</v>
      </c>
      <c r="K11" s="21" t="n">
        <v>8335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6</v>
      </c>
      <c r="G12" s="25" t="n">
        <v>37</v>
      </c>
      <c r="H12" s="23" t="n">
        <v>30</v>
      </c>
      <c r="I12" s="24" t="n">
        <v>2</v>
      </c>
      <c r="J12" s="25" t="n">
        <v>32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90901</v>
      </c>
      <c r="F13" s="31" t="n">
        <v>569609</v>
      </c>
      <c r="G13" s="32" t="n">
        <v>2060510</v>
      </c>
      <c r="H13" s="30" t="n">
        <v>947231.23</v>
      </c>
      <c r="I13" s="31" t="n">
        <v>18611</v>
      </c>
      <c r="J13" s="32" t="n">
        <v>965842.23</v>
      </c>
      <c r="K13" s="32" t="n">
        <v>3026352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0</v>
      </c>
      <c r="I14" s="14" t="n">
        <v>4</v>
      </c>
      <c r="J14" s="15" t="n">
        <v>4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17576</v>
      </c>
      <c r="F15" s="20" t="n">
        <v>0</v>
      </c>
      <c r="G15" s="21" t="n">
        <v>617576</v>
      </c>
      <c r="H15" s="19" t="n">
        <v>0</v>
      </c>
      <c r="I15" s="20" t="n">
        <v>192219.89</v>
      </c>
      <c r="J15" s="21" t="n">
        <v>192219.89</v>
      </c>
      <c r="K15" s="21" t="n">
        <v>809795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</v>
      </c>
      <c r="I16" s="24" t="n">
        <v>1</v>
      </c>
      <c r="J16" s="25" t="n">
        <v>2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4543</v>
      </c>
      <c r="F17" s="20" t="n">
        <v>0</v>
      </c>
      <c r="G17" s="21" t="n">
        <v>74543</v>
      </c>
      <c r="H17" s="19" t="n">
        <v>3384.11</v>
      </c>
      <c r="I17" s="20" t="n">
        <v>6673.64</v>
      </c>
      <c r="J17" s="21" t="n">
        <v>10057.75</v>
      </c>
      <c r="K17" s="21" t="n">
        <v>84600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1</v>
      </c>
      <c r="I18" s="24" t="n">
        <v>5</v>
      </c>
      <c r="J18" s="25" t="n">
        <v>6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92119</v>
      </c>
      <c r="F19" s="31" t="n">
        <v>0</v>
      </c>
      <c r="G19" s="32" t="n">
        <v>692119</v>
      </c>
      <c r="H19" s="30" t="n">
        <v>3384.11</v>
      </c>
      <c r="I19" s="31" t="n">
        <v>198893.53</v>
      </c>
      <c r="J19" s="32" t="n">
        <v>202277.64</v>
      </c>
      <c r="K19" s="32" t="n">
        <v>89439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</v>
      </c>
      <c r="F20" s="14" t="n">
        <v>6</v>
      </c>
      <c r="G20" s="15" t="n">
        <v>43</v>
      </c>
      <c r="H20" s="13" t="n">
        <v>31</v>
      </c>
      <c r="I20" s="14" t="n">
        <v>7</v>
      </c>
      <c r="J20" s="15" t="n">
        <v>38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83020</v>
      </c>
      <c r="F21" s="31" t="n">
        <v>569609</v>
      </c>
      <c r="G21" s="32" t="n">
        <v>2752629</v>
      </c>
      <c r="H21" s="30" t="n">
        <v>950615.34</v>
      </c>
      <c r="I21" s="31" t="n">
        <v>217504.53</v>
      </c>
      <c r="J21" s="32" t="n">
        <v>1168119.87</v>
      </c>
      <c r="K21" s="32" t="n">
        <v>3920748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0</v>
      </c>
      <c r="F22" s="14" t="n">
        <v>3</v>
      </c>
      <c r="G22" s="15" t="n">
        <v>43</v>
      </c>
      <c r="H22" s="13" t="n">
        <v>19</v>
      </c>
      <c r="I22" s="14" t="n">
        <v>1</v>
      </c>
      <c r="J22" s="15" t="n">
        <v>20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44872</v>
      </c>
      <c r="F23" s="20" t="n">
        <v>79151</v>
      </c>
      <c r="G23" s="21" t="n">
        <v>1224023</v>
      </c>
      <c r="H23" s="19" t="n">
        <v>227171.88</v>
      </c>
      <c r="I23" s="20" t="n">
        <v>22328</v>
      </c>
      <c r="J23" s="21" t="n">
        <v>249499.88</v>
      </c>
      <c r="K23" s="21" t="n">
        <v>1473522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2</v>
      </c>
      <c r="I24" s="24" t="n">
        <v>0</v>
      </c>
      <c r="J24" s="25" t="n">
        <v>2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2529</v>
      </c>
      <c r="F25" s="20" t="n">
        <v>0</v>
      </c>
      <c r="G25" s="21" t="n">
        <v>92529</v>
      </c>
      <c r="H25" s="19" t="n">
        <v>8005</v>
      </c>
      <c r="I25" s="20" t="n">
        <v>0</v>
      </c>
      <c r="J25" s="21" t="n">
        <v>8005</v>
      </c>
      <c r="K25" s="21" t="n">
        <v>1005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4</v>
      </c>
      <c r="F26" s="24" t="n">
        <v>3</v>
      </c>
      <c r="G26" s="25" t="n">
        <v>47</v>
      </c>
      <c r="H26" s="23" t="n">
        <v>21</v>
      </c>
      <c r="I26" s="24" t="n">
        <v>1</v>
      </c>
      <c r="J26" s="25" t="n">
        <v>22</v>
      </c>
      <c r="K26" s="25" t="n"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7401</v>
      </c>
      <c r="F27" s="31" t="n">
        <v>79151</v>
      </c>
      <c r="G27" s="32" t="n">
        <v>1316552</v>
      </c>
      <c r="H27" s="30" t="n">
        <v>235176.88</v>
      </c>
      <c r="I27" s="31" t="n">
        <v>22328</v>
      </c>
      <c r="J27" s="32" t="n">
        <v>257504.88</v>
      </c>
      <c r="K27" s="32" t="n">
        <v>1574056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273.02</v>
      </c>
      <c r="F29" s="20" t="n">
        <v>0</v>
      </c>
      <c r="G29" s="21" t="n">
        <v>19273.02</v>
      </c>
      <c r="H29" s="19" t="n">
        <v>9138.87</v>
      </c>
      <c r="I29" s="20" t="n">
        <v>674700</v>
      </c>
      <c r="J29" s="21" t="n">
        <v>683838.87</v>
      </c>
      <c r="K29" s="21" t="n">
        <v>703111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</v>
      </c>
      <c r="I30" s="24" t="n">
        <v>4</v>
      </c>
      <c r="J30" s="25" t="n">
        <v>5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9689</v>
      </c>
      <c r="F31" s="20" t="n">
        <v>0</v>
      </c>
      <c r="G31" s="21" t="n">
        <v>149689</v>
      </c>
      <c r="H31" s="19" t="n">
        <v>18225.93</v>
      </c>
      <c r="I31" s="20" t="n">
        <v>163603.27</v>
      </c>
      <c r="J31" s="21" t="n">
        <v>181829.2</v>
      </c>
      <c r="K31" s="21" t="n">
        <v>331518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3</v>
      </c>
      <c r="I32" s="24" t="n">
        <v>6</v>
      </c>
      <c r="J32" s="25" t="n">
        <v>9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8962.02</v>
      </c>
      <c r="F33" s="31" t="n">
        <v>0</v>
      </c>
      <c r="G33" s="32" t="n">
        <v>168962.02</v>
      </c>
      <c r="H33" s="30" t="n">
        <v>27364.8</v>
      </c>
      <c r="I33" s="31" t="n">
        <v>838303.27</v>
      </c>
      <c r="J33" s="32" t="n">
        <v>865668.07</v>
      </c>
      <c r="K33" s="32" t="n">
        <v>1034630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</v>
      </c>
      <c r="F34" s="14" t="n">
        <v>3</v>
      </c>
      <c r="G34" s="15" t="n">
        <v>51</v>
      </c>
      <c r="H34" s="13" t="n">
        <v>24</v>
      </c>
      <c r="I34" s="14" t="n">
        <v>7</v>
      </c>
      <c r="J34" s="15" t="n">
        <v>31</v>
      </c>
      <c r="K34" s="15" t="n"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06363.02</v>
      </c>
      <c r="F35" s="31" t="n">
        <v>79151</v>
      </c>
      <c r="G35" s="32" t="n">
        <v>1485514.02</v>
      </c>
      <c r="H35" s="30" t="n">
        <v>262541.68</v>
      </c>
      <c r="I35" s="31" t="n">
        <v>860631.27</v>
      </c>
      <c r="J35" s="32" t="n">
        <v>1123172.95</v>
      </c>
      <c r="K35" s="32" t="n">
        <v>2608686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3</v>
      </c>
      <c r="G36" s="15" t="n">
        <v>28</v>
      </c>
      <c r="H36" s="13" t="n">
        <v>5</v>
      </c>
      <c r="I36" s="14" t="n">
        <v>1</v>
      </c>
      <c r="J36" s="15" t="n">
        <v>6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5103</v>
      </c>
      <c r="F37" s="20" t="n">
        <v>250813</v>
      </c>
      <c r="G37" s="21" t="n">
        <v>1005916</v>
      </c>
      <c r="H37" s="19" t="n">
        <v>144633.5</v>
      </c>
      <c r="I37" s="20" t="n">
        <v>5565.18</v>
      </c>
      <c r="J37" s="21" t="n">
        <v>150198.68</v>
      </c>
      <c r="K37" s="21" t="n">
        <v>1156114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3340</v>
      </c>
      <c r="F39" s="20" t="n">
        <v>0</v>
      </c>
      <c r="G39" s="21" t="n">
        <v>123340</v>
      </c>
      <c r="H39" s="19" t="n">
        <v>0</v>
      </c>
      <c r="I39" s="20" t="n">
        <v>0</v>
      </c>
      <c r="J39" s="21" t="n">
        <v>0</v>
      </c>
      <c r="K39" s="21" t="n">
        <v>12334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</v>
      </c>
      <c r="F40" s="24" t="n">
        <v>3</v>
      </c>
      <c r="G40" s="25" t="n">
        <v>31</v>
      </c>
      <c r="H40" s="23" t="n">
        <v>5</v>
      </c>
      <c r="I40" s="24" t="n">
        <v>1</v>
      </c>
      <c r="J40" s="25" t="n">
        <v>6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8443</v>
      </c>
      <c r="F41" s="31" t="n">
        <v>250813</v>
      </c>
      <c r="G41" s="32" t="n">
        <v>1129256</v>
      </c>
      <c r="H41" s="30" t="n">
        <v>144633.5</v>
      </c>
      <c r="I41" s="31" t="n">
        <v>5565.18</v>
      </c>
      <c r="J41" s="32" t="n">
        <v>150198.68</v>
      </c>
      <c r="K41" s="32" t="n">
        <v>1279454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</v>
      </c>
      <c r="I42" s="14" t="n">
        <v>0</v>
      </c>
      <c r="J42" s="15" t="n">
        <v>1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4899</v>
      </c>
      <c r="F43" s="20" t="n">
        <v>0</v>
      </c>
      <c r="G43" s="21" t="n">
        <v>304899</v>
      </c>
      <c r="H43" s="19" t="n">
        <v>3218.64</v>
      </c>
      <c r="I43" s="20" t="n">
        <v>0</v>
      </c>
      <c r="J43" s="21" t="n">
        <v>3218.64</v>
      </c>
      <c r="K43" s="21" t="n">
        <v>308117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08.09</v>
      </c>
      <c r="I45" s="20" t="n">
        <v>33167.55</v>
      </c>
      <c r="J45" s="21" t="n">
        <v>36475.64</v>
      </c>
      <c r="K45" s="21" t="n">
        <v>36475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</v>
      </c>
      <c r="I46" s="24" t="n">
        <v>1</v>
      </c>
      <c r="J46" s="25" t="n">
        <v>3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4899</v>
      </c>
      <c r="F47" s="31" t="n">
        <v>0</v>
      </c>
      <c r="G47" s="32" t="n">
        <v>304899</v>
      </c>
      <c r="H47" s="30" t="n">
        <v>6526.73</v>
      </c>
      <c r="I47" s="31" t="n">
        <v>33167.55</v>
      </c>
      <c r="J47" s="32" t="n">
        <v>39694.28</v>
      </c>
      <c r="K47" s="32" t="n">
        <v>344593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3</v>
      </c>
      <c r="G48" s="15" t="n">
        <v>34</v>
      </c>
      <c r="H48" s="13" t="n">
        <v>7</v>
      </c>
      <c r="I48" s="14" t="n">
        <v>2</v>
      </c>
      <c r="J48" s="15" t="n">
        <v>9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3342</v>
      </c>
      <c r="F49" s="31" t="n">
        <v>250813</v>
      </c>
      <c r="G49" s="32" t="n">
        <v>1434155</v>
      </c>
      <c r="H49" s="30" t="n">
        <v>151160.23</v>
      </c>
      <c r="I49" s="31" t="n">
        <v>38732.73</v>
      </c>
      <c r="J49" s="32" t="n">
        <v>189892.96</v>
      </c>
      <c r="K49" s="32" t="n">
        <v>1624047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</v>
      </c>
      <c r="F58" s="14" t="n">
        <v>0</v>
      </c>
      <c r="G58" s="15" t="n">
        <v>31</v>
      </c>
      <c r="H58" s="13" t="n">
        <v>16</v>
      </c>
      <c r="I58" s="14" t="n">
        <v>0</v>
      </c>
      <c r="J58" s="15" t="n">
        <v>16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18803.34</v>
      </c>
      <c r="F59" s="20" t="n">
        <v>0</v>
      </c>
      <c r="G59" s="21" t="n">
        <v>1318803.34</v>
      </c>
      <c r="H59" s="19" t="n">
        <v>2529062.72</v>
      </c>
      <c r="I59" s="20" t="n">
        <v>0</v>
      </c>
      <c r="J59" s="21" t="n">
        <v>2529062.72</v>
      </c>
      <c r="K59" s="21" t="n">
        <v>3847866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1</v>
      </c>
      <c r="I60" s="24" t="n">
        <v>0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8609.16</v>
      </c>
      <c r="F61" s="20" t="n">
        <v>0</v>
      </c>
      <c r="G61" s="21" t="n">
        <v>188609.16</v>
      </c>
      <c r="H61" s="19" t="n">
        <v>10614</v>
      </c>
      <c r="I61" s="20" t="n">
        <v>0</v>
      </c>
      <c r="J61" s="21" t="n">
        <v>10614</v>
      </c>
      <c r="K61" s="21" t="n">
        <v>199223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5</v>
      </c>
      <c r="F62" s="24" t="n">
        <v>0</v>
      </c>
      <c r="G62" s="25" t="n">
        <v>35</v>
      </c>
      <c r="H62" s="23" t="n">
        <v>17</v>
      </c>
      <c r="I62" s="24" t="n">
        <v>0</v>
      </c>
      <c r="J62" s="25" t="n">
        <v>17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07412.5</v>
      </c>
      <c r="F63" s="31" t="n">
        <v>0</v>
      </c>
      <c r="G63" s="32" t="n">
        <v>1507412.5</v>
      </c>
      <c r="H63" s="30" t="n">
        <v>2539676.72</v>
      </c>
      <c r="I63" s="31" t="n">
        <v>0</v>
      </c>
      <c r="J63" s="32" t="n">
        <v>2539676.72</v>
      </c>
      <c r="K63" s="32" t="n">
        <v>4047089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1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0590</v>
      </c>
      <c r="F65" s="20" t="n">
        <v>0</v>
      </c>
      <c r="G65" s="21" t="n">
        <v>110590</v>
      </c>
      <c r="H65" s="19" t="n">
        <v>211176</v>
      </c>
      <c r="I65" s="20" t="n">
        <v>25357.16</v>
      </c>
      <c r="J65" s="21" t="n">
        <v>236533.16</v>
      </c>
      <c r="K65" s="21" t="n">
        <v>347123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5800.58</v>
      </c>
      <c r="I67" s="20" t="n">
        <v>27558.58</v>
      </c>
      <c r="J67" s="21" t="n">
        <v>203359.16</v>
      </c>
      <c r="K67" s="21" t="n">
        <v>203359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</v>
      </c>
      <c r="I68" s="24" t="n">
        <v>3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0590</v>
      </c>
      <c r="F69" s="31" t="n">
        <v>0</v>
      </c>
      <c r="G69" s="32" t="n">
        <v>110590</v>
      </c>
      <c r="H69" s="30" t="n">
        <v>386976.58</v>
      </c>
      <c r="I69" s="31" t="n">
        <v>52915.74</v>
      </c>
      <c r="J69" s="32" t="n">
        <v>439892.32</v>
      </c>
      <c r="K69" s="32" t="n">
        <v>550482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0</v>
      </c>
      <c r="G70" s="15" t="n">
        <v>38</v>
      </c>
      <c r="H70" s="13" t="n">
        <v>21</v>
      </c>
      <c r="I70" s="14" t="n">
        <v>3</v>
      </c>
      <c r="J70" s="15" t="n">
        <v>24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18002.5</v>
      </c>
      <c r="F71" s="31" t="n">
        <v>0</v>
      </c>
      <c r="G71" s="32" t="n">
        <v>1618002.5</v>
      </c>
      <c r="H71" s="30" t="n">
        <v>2926653.3</v>
      </c>
      <c r="I71" s="31" t="n">
        <v>52915.74</v>
      </c>
      <c r="J71" s="32" t="n">
        <v>2979569.04</v>
      </c>
      <c r="K71" s="32" t="n">
        <v>4597571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2</v>
      </c>
      <c r="F72" s="14" t="n">
        <v>11</v>
      </c>
      <c r="G72" s="15" t="n">
        <v>133</v>
      </c>
      <c r="H72" s="13" t="n">
        <v>67</v>
      </c>
      <c r="I72" s="14" t="n">
        <v>3</v>
      </c>
      <c r="J72" s="15" t="n">
        <v>70</v>
      </c>
      <c r="K72" s="15" t="n">
        <v>2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06025.34</v>
      </c>
      <c r="F73" s="20" t="n">
        <v>785791</v>
      </c>
      <c r="G73" s="21" t="n">
        <v>4791816.34</v>
      </c>
      <c r="H73" s="19" t="n">
        <v>3845348.33</v>
      </c>
      <c r="I73" s="20" t="n">
        <v>33104.18</v>
      </c>
      <c r="J73" s="21" t="n">
        <v>3878452.51</v>
      </c>
      <c r="K73" s="21" t="n">
        <v>8670268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1</v>
      </c>
      <c r="G74" s="25" t="n">
        <v>17</v>
      </c>
      <c r="H74" s="23" t="n">
        <v>6</v>
      </c>
      <c r="I74" s="24" t="n">
        <v>1</v>
      </c>
      <c r="J74" s="25" t="n">
        <v>7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8132.16</v>
      </c>
      <c r="F75" s="20" t="n">
        <v>113782</v>
      </c>
      <c r="G75" s="21" t="n">
        <v>1221914.16</v>
      </c>
      <c r="H75" s="19" t="n">
        <v>21370</v>
      </c>
      <c r="I75" s="20" t="n">
        <v>13400</v>
      </c>
      <c r="J75" s="21" t="n">
        <v>34770</v>
      </c>
      <c r="K75" s="21" t="n">
        <v>1256684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8</v>
      </c>
      <c r="F76" s="24" t="n">
        <v>12</v>
      </c>
      <c r="G76" s="25" t="n">
        <v>150</v>
      </c>
      <c r="H76" s="23" t="n">
        <v>73</v>
      </c>
      <c r="I76" s="24" t="n">
        <v>4</v>
      </c>
      <c r="J76" s="25" t="n">
        <v>77</v>
      </c>
      <c r="K76" s="25" t="n">
        <v>2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14157.5</v>
      </c>
      <c r="F77" s="31" t="n">
        <v>899573</v>
      </c>
      <c r="G77" s="32" t="n">
        <v>6013730.5</v>
      </c>
      <c r="H77" s="30" t="n">
        <v>3866718.33</v>
      </c>
      <c r="I77" s="31" t="n">
        <v>46504.18</v>
      </c>
      <c r="J77" s="32" t="n">
        <v>3913222.51</v>
      </c>
      <c r="K77" s="32" t="n">
        <v>9926953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5</v>
      </c>
      <c r="I78" s="14" t="n">
        <v>7</v>
      </c>
      <c r="J78" s="15" t="n">
        <v>1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2338.02</v>
      </c>
      <c r="F79" s="20" t="n">
        <v>0</v>
      </c>
      <c r="G79" s="21" t="n">
        <v>1052338.02</v>
      </c>
      <c r="H79" s="19" t="n">
        <v>223533.51</v>
      </c>
      <c r="I79" s="20" t="n">
        <v>892277.05</v>
      </c>
      <c r="J79" s="21" t="n">
        <v>1115810.56</v>
      </c>
      <c r="K79" s="21" t="n">
        <v>2168148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5</v>
      </c>
      <c r="I80" s="24" t="n">
        <v>8</v>
      </c>
      <c r="J80" s="25" t="n">
        <v>13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4232</v>
      </c>
      <c r="F81" s="20" t="n">
        <v>0</v>
      </c>
      <c r="G81" s="21" t="n">
        <v>224232</v>
      </c>
      <c r="H81" s="19" t="n">
        <v>200718.71</v>
      </c>
      <c r="I81" s="20" t="n">
        <v>231003.04</v>
      </c>
      <c r="J81" s="21" t="n">
        <v>431721.75</v>
      </c>
      <c r="K81" s="21" t="n">
        <v>655953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0</v>
      </c>
      <c r="G82" s="25" t="n">
        <v>16</v>
      </c>
      <c r="H82" s="23" t="n">
        <v>10</v>
      </c>
      <c r="I82" s="24" t="n">
        <v>15</v>
      </c>
      <c r="J82" s="25" t="n">
        <v>25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6570.02</v>
      </c>
      <c r="F83" s="31" t="n">
        <v>0</v>
      </c>
      <c r="G83" s="32" t="n">
        <v>1276570.02</v>
      </c>
      <c r="H83" s="30" t="n">
        <v>424252.22</v>
      </c>
      <c r="I83" s="31" t="n">
        <v>1123280.09</v>
      </c>
      <c r="J83" s="32" t="n">
        <v>1547532.31</v>
      </c>
      <c r="K83" s="32" t="n">
        <v>2824102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4</v>
      </c>
      <c r="F84" s="14" t="n">
        <v>12</v>
      </c>
      <c r="G84" s="15" t="n">
        <v>166</v>
      </c>
      <c r="H84" s="13" t="n">
        <v>83</v>
      </c>
      <c r="I84" s="14" t="n">
        <v>19</v>
      </c>
      <c r="J84" s="15" t="n">
        <v>102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90727.52</v>
      </c>
      <c r="F85" s="31" t="n">
        <v>899573</v>
      </c>
      <c r="G85" s="32" t="n">
        <v>7290300.52</v>
      </c>
      <c r="H85" s="30" t="n">
        <v>4290970.55</v>
      </c>
      <c r="I85" s="31" t="n">
        <v>1169784.27</v>
      </c>
      <c r="J85" s="32" t="n">
        <v>5460754.82</v>
      </c>
      <c r="K85" s="32" t="n">
        <v>12751055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9</v>
      </c>
      <c r="I8" s="14" t="n">
        <v>0</v>
      </c>
      <c r="J8" s="15" t="n">
        <v>19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662.54</v>
      </c>
      <c r="F9" s="20" t="n">
        <v>32647</v>
      </c>
      <c r="G9" s="21" t="n">
        <v>104309.54</v>
      </c>
      <c r="H9" s="19" t="n">
        <v>101598.55</v>
      </c>
      <c r="I9" s="20" t="n">
        <v>0</v>
      </c>
      <c r="J9" s="21" t="n">
        <v>101598.55</v>
      </c>
      <c r="K9" s="21" t="n">
        <v>205908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9</v>
      </c>
      <c r="I12" s="24" t="n">
        <v>0</v>
      </c>
      <c r="J12" s="25" t="n">
        <v>19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662.54</v>
      </c>
      <c r="F13" s="31" t="n">
        <v>32647</v>
      </c>
      <c r="G13" s="32" t="n">
        <v>104309.54</v>
      </c>
      <c r="H13" s="30" t="n">
        <v>101598.55</v>
      </c>
      <c r="I13" s="31" t="n">
        <v>0</v>
      </c>
      <c r="J13" s="32" t="n">
        <v>101598.55</v>
      </c>
      <c r="K13" s="32" t="n">
        <v>205908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83</v>
      </c>
      <c r="F15" s="20" t="n">
        <v>0</v>
      </c>
      <c r="G15" s="21" t="n">
        <v>4083</v>
      </c>
      <c r="H15" s="19" t="n">
        <v>36870.95</v>
      </c>
      <c r="I15" s="20" t="n">
        <v>0</v>
      </c>
      <c r="J15" s="21" t="n">
        <v>36870.95</v>
      </c>
      <c r="K15" s="21" t="n">
        <v>40953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037</v>
      </c>
      <c r="I17" s="20" t="n">
        <v>5849304.33</v>
      </c>
      <c r="J17" s="21" t="n">
        <v>5859341.33</v>
      </c>
      <c r="K17" s="21" t="n">
        <v>5859341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7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83</v>
      </c>
      <c r="F19" s="31" t="n">
        <v>0</v>
      </c>
      <c r="G19" s="32" t="n">
        <v>4083</v>
      </c>
      <c r="H19" s="30" t="n">
        <v>46907.95</v>
      </c>
      <c r="I19" s="31" t="n">
        <v>5849304.33</v>
      </c>
      <c r="J19" s="32" t="n">
        <v>5896212.28</v>
      </c>
      <c r="K19" s="32" t="n">
        <v>5900295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23</v>
      </c>
      <c r="I20" s="14" t="n">
        <v>7</v>
      </c>
      <c r="J20" s="15" t="n">
        <v>30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745.54</v>
      </c>
      <c r="F21" s="31" t="n">
        <v>32647</v>
      </c>
      <c r="G21" s="32" t="n">
        <v>108392.54</v>
      </c>
      <c r="H21" s="30" t="n">
        <v>148506.5</v>
      </c>
      <c r="I21" s="31" t="n">
        <v>5849304.33</v>
      </c>
      <c r="J21" s="32" t="n">
        <v>5997810.83</v>
      </c>
      <c r="K21" s="32" t="n">
        <v>6106203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6</v>
      </c>
      <c r="I22" s="14" t="n">
        <v>0</v>
      </c>
      <c r="J22" s="15" t="n">
        <v>6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760.65</v>
      </c>
      <c r="F23" s="20" t="n">
        <v>12185.9</v>
      </c>
      <c r="G23" s="21" t="n">
        <v>154946.55</v>
      </c>
      <c r="H23" s="19" t="n">
        <v>33423.83</v>
      </c>
      <c r="I23" s="20" t="n">
        <v>0</v>
      </c>
      <c r="J23" s="21" t="n">
        <v>33423.83</v>
      </c>
      <c r="K23" s="21" t="n">
        <v>188370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6</v>
      </c>
      <c r="I26" s="24" t="n">
        <v>0</v>
      </c>
      <c r="J26" s="25" t="n">
        <v>6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2760.65</v>
      </c>
      <c r="F27" s="31" t="n">
        <v>12185.9</v>
      </c>
      <c r="G27" s="32" t="n">
        <v>154946.55</v>
      </c>
      <c r="H27" s="30" t="n">
        <v>33423.83</v>
      </c>
      <c r="I27" s="31" t="n">
        <v>0</v>
      </c>
      <c r="J27" s="32" t="n">
        <v>33423.83</v>
      </c>
      <c r="K27" s="32" t="n">
        <v>188370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4961.04</v>
      </c>
      <c r="I29" s="20" t="n">
        <v>0</v>
      </c>
      <c r="J29" s="21" t="n">
        <v>144961.04</v>
      </c>
      <c r="K29" s="21" t="n">
        <v>144961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9653.33</v>
      </c>
      <c r="J31" s="21" t="n">
        <v>39653.33</v>
      </c>
      <c r="K31" s="21" t="n">
        <v>39653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4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4961.04</v>
      </c>
      <c r="I33" s="31" t="n">
        <v>39653.33</v>
      </c>
      <c r="J33" s="32" t="n">
        <v>184614.37</v>
      </c>
      <c r="K33" s="32" t="n">
        <v>184614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9</v>
      </c>
      <c r="I34" s="14" t="n">
        <v>4</v>
      </c>
      <c r="J34" s="15" t="n">
        <v>13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2760.65</v>
      </c>
      <c r="F35" s="31" t="n">
        <v>12185.9</v>
      </c>
      <c r="G35" s="32" t="n">
        <v>154946.55</v>
      </c>
      <c r="H35" s="30" t="n">
        <v>178384.87</v>
      </c>
      <c r="I35" s="31" t="n">
        <v>39653.33</v>
      </c>
      <c r="J35" s="32" t="n">
        <v>218038.2</v>
      </c>
      <c r="K35" s="32" t="n">
        <v>372984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4</v>
      </c>
      <c r="I36" s="14" t="n">
        <v>2</v>
      </c>
      <c r="J36" s="15" t="n">
        <v>6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6119</v>
      </c>
      <c r="F37" s="20" t="n">
        <v>0</v>
      </c>
      <c r="G37" s="21" t="n">
        <v>126119</v>
      </c>
      <c r="H37" s="19" t="n">
        <v>70044.53</v>
      </c>
      <c r="I37" s="20" t="n">
        <v>89622</v>
      </c>
      <c r="J37" s="21" t="n">
        <v>159666.53</v>
      </c>
      <c r="K37" s="21" t="n">
        <v>285785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8857</v>
      </c>
      <c r="G39" s="21" t="n">
        <v>88857</v>
      </c>
      <c r="H39" s="19" t="n">
        <v>0</v>
      </c>
      <c r="I39" s="20" t="n">
        <v>0</v>
      </c>
      <c r="J39" s="21" t="n">
        <v>0</v>
      </c>
      <c r="K39" s="21" t="n">
        <v>888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4</v>
      </c>
      <c r="I40" s="24" t="n">
        <v>2</v>
      </c>
      <c r="J40" s="25" t="n">
        <v>6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6119</v>
      </c>
      <c r="F41" s="31" t="n">
        <v>88857</v>
      </c>
      <c r="G41" s="32" t="n">
        <v>214976</v>
      </c>
      <c r="H41" s="30" t="n">
        <v>70044.53</v>
      </c>
      <c r="I41" s="31" t="n">
        <v>89622</v>
      </c>
      <c r="J41" s="32" t="n">
        <v>159666.53</v>
      </c>
      <c r="K41" s="32" t="n">
        <v>374642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227</v>
      </c>
      <c r="F43" s="20" t="n">
        <v>61970</v>
      </c>
      <c r="G43" s="21" t="n">
        <v>98197</v>
      </c>
      <c r="H43" s="19" t="n">
        <v>83406</v>
      </c>
      <c r="I43" s="20" t="n">
        <v>0</v>
      </c>
      <c r="J43" s="21" t="n">
        <v>83406</v>
      </c>
      <c r="K43" s="21" t="n">
        <v>1816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75.95</v>
      </c>
      <c r="I45" s="20" t="n">
        <v>596915.44</v>
      </c>
      <c r="J45" s="21" t="n">
        <v>600991.39</v>
      </c>
      <c r="K45" s="21" t="n">
        <v>600991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</v>
      </c>
      <c r="I46" s="24" t="n">
        <v>2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227</v>
      </c>
      <c r="F47" s="31" t="n">
        <v>61970</v>
      </c>
      <c r="G47" s="32" t="n">
        <v>98197</v>
      </c>
      <c r="H47" s="30" t="n">
        <v>87481.95</v>
      </c>
      <c r="I47" s="31" t="n">
        <v>596915.44</v>
      </c>
      <c r="J47" s="32" t="n">
        <v>684397.39</v>
      </c>
      <c r="K47" s="32" t="n">
        <v>782594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7</v>
      </c>
      <c r="I48" s="14" t="n">
        <v>4</v>
      </c>
      <c r="J48" s="15" t="n">
        <v>11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346</v>
      </c>
      <c r="F49" s="31" t="n">
        <v>150827</v>
      </c>
      <c r="G49" s="32" t="n">
        <v>313173</v>
      </c>
      <c r="H49" s="30" t="n">
        <v>157526.48</v>
      </c>
      <c r="I49" s="31" t="n">
        <v>686537.44</v>
      </c>
      <c r="J49" s="32" t="n">
        <v>844063.92</v>
      </c>
      <c r="K49" s="32" t="n">
        <v>1157236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635</v>
      </c>
      <c r="F59" s="20" t="n">
        <v>0</v>
      </c>
      <c r="G59" s="21" t="n">
        <v>28635</v>
      </c>
      <c r="H59" s="19" t="n">
        <v>10207.25</v>
      </c>
      <c r="I59" s="20" t="n">
        <v>0</v>
      </c>
      <c r="J59" s="21" t="n">
        <v>10207.25</v>
      </c>
      <c r="K59" s="21" t="n">
        <v>38842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635</v>
      </c>
      <c r="F63" s="31" t="n">
        <v>0</v>
      </c>
      <c r="G63" s="32" t="n">
        <v>28635</v>
      </c>
      <c r="H63" s="30" t="n">
        <v>10207.25</v>
      </c>
      <c r="I63" s="31" t="n">
        <v>0</v>
      </c>
      <c r="J63" s="32" t="n">
        <v>10207.25</v>
      </c>
      <c r="K63" s="32" t="n">
        <v>38842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2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402.14</v>
      </c>
      <c r="F65" s="20" t="n">
        <v>0</v>
      </c>
      <c r="G65" s="21" t="n">
        <v>59402.14</v>
      </c>
      <c r="H65" s="19" t="n">
        <v>2983.94</v>
      </c>
      <c r="I65" s="20" t="n">
        <v>25378.78</v>
      </c>
      <c r="J65" s="21" t="n">
        <v>28362.72</v>
      </c>
      <c r="K65" s="21" t="n">
        <v>87764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282.63</v>
      </c>
      <c r="I67" s="20" t="n">
        <v>330703.48</v>
      </c>
      <c r="J67" s="21" t="n">
        <v>368986.11</v>
      </c>
      <c r="K67" s="21" t="n">
        <v>368986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</v>
      </c>
      <c r="I68" s="24" t="n">
        <v>6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402.14</v>
      </c>
      <c r="F69" s="31" t="n">
        <v>0</v>
      </c>
      <c r="G69" s="32" t="n">
        <v>59402.14</v>
      </c>
      <c r="H69" s="30" t="n">
        <v>41266.57</v>
      </c>
      <c r="I69" s="31" t="n">
        <v>356082.26</v>
      </c>
      <c r="J69" s="32" t="n">
        <v>397348.83</v>
      </c>
      <c r="K69" s="32" t="n">
        <v>456750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4</v>
      </c>
      <c r="I70" s="14" t="n">
        <v>6</v>
      </c>
      <c r="J70" s="15" t="n">
        <v>10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037.14</v>
      </c>
      <c r="F71" s="31" t="n">
        <v>0</v>
      </c>
      <c r="G71" s="32" t="n">
        <v>88037.14</v>
      </c>
      <c r="H71" s="30" t="n">
        <v>51473.82</v>
      </c>
      <c r="I71" s="31" t="n">
        <v>356082.26</v>
      </c>
      <c r="J71" s="32" t="n">
        <v>407556.08</v>
      </c>
      <c r="K71" s="32" t="n">
        <v>495593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2</v>
      </c>
      <c r="G72" s="15" t="n">
        <v>20</v>
      </c>
      <c r="H72" s="13" t="n">
        <v>31</v>
      </c>
      <c r="I72" s="14" t="n">
        <v>2</v>
      </c>
      <c r="J72" s="15" t="n">
        <v>33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9177.19</v>
      </c>
      <c r="F73" s="20" t="n">
        <v>44832.9</v>
      </c>
      <c r="G73" s="21" t="n">
        <v>414010.09</v>
      </c>
      <c r="H73" s="19" t="n">
        <v>215274.16</v>
      </c>
      <c r="I73" s="20" t="n">
        <v>89622</v>
      </c>
      <c r="J73" s="21" t="n">
        <v>304896.16</v>
      </c>
      <c r="K73" s="21" t="n">
        <v>718906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88857</v>
      </c>
      <c r="G75" s="21" t="n">
        <v>88857</v>
      </c>
      <c r="H75" s="19" t="n">
        <v>0</v>
      </c>
      <c r="I75" s="20" t="n">
        <v>0</v>
      </c>
      <c r="J75" s="21" t="n">
        <v>0</v>
      </c>
      <c r="K75" s="21" t="n">
        <v>888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3</v>
      </c>
      <c r="G76" s="25" t="n">
        <v>21</v>
      </c>
      <c r="H76" s="23" t="n">
        <v>31</v>
      </c>
      <c r="I76" s="24" t="n">
        <v>2</v>
      </c>
      <c r="J76" s="25" t="n">
        <v>33</v>
      </c>
      <c r="K76" s="25" t="n">
        <v>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9177.19</v>
      </c>
      <c r="F77" s="31" t="n">
        <v>133689.9</v>
      </c>
      <c r="G77" s="32" t="n">
        <v>502867.09</v>
      </c>
      <c r="H77" s="30" t="n">
        <v>215274.16</v>
      </c>
      <c r="I77" s="31" t="n">
        <v>89622</v>
      </c>
      <c r="J77" s="32" t="n">
        <v>304896.16</v>
      </c>
      <c r="K77" s="32" t="n">
        <v>807763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8</v>
      </c>
      <c r="I78" s="14" t="n">
        <v>2</v>
      </c>
      <c r="J78" s="15" t="n">
        <v>10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9712.14</v>
      </c>
      <c r="F79" s="20" t="n">
        <v>61970</v>
      </c>
      <c r="G79" s="21" t="n">
        <v>161682.14</v>
      </c>
      <c r="H79" s="19" t="n">
        <v>268221.93</v>
      </c>
      <c r="I79" s="20" t="n">
        <v>25378.78</v>
      </c>
      <c r="J79" s="21" t="n">
        <v>293600.71</v>
      </c>
      <c r="K79" s="21" t="n">
        <v>455282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7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2395.58</v>
      </c>
      <c r="I81" s="20" t="n">
        <v>6816576.58</v>
      </c>
      <c r="J81" s="21" t="n">
        <v>6868972.16</v>
      </c>
      <c r="K81" s="21" t="n">
        <v>6868972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2</v>
      </c>
      <c r="I82" s="24" t="n">
        <v>19</v>
      </c>
      <c r="J82" s="25" t="n">
        <v>31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712.14</v>
      </c>
      <c r="F83" s="31" t="n">
        <v>61970</v>
      </c>
      <c r="G83" s="32" t="n">
        <v>161682.14</v>
      </c>
      <c r="H83" s="30" t="n">
        <v>320617.51</v>
      </c>
      <c r="I83" s="31" t="n">
        <v>6841955.36</v>
      </c>
      <c r="J83" s="32" t="n">
        <v>7162572.87</v>
      </c>
      <c r="K83" s="32" t="n">
        <v>7324255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4</v>
      </c>
      <c r="G84" s="15" t="n">
        <v>27</v>
      </c>
      <c r="H84" s="13" t="n">
        <v>43</v>
      </c>
      <c r="I84" s="14" t="n">
        <v>21</v>
      </c>
      <c r="J84" s="15" t="n">
        <v>64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8889.33</v>
      </c>
      <c r="F85" s="31" t="n">
        <v>195659.9</v>
      </c>
      <c r="G85" s="32" t="n">
        <v>664549.23</v>
      </c>
      <c r="H85" s="30" t="n">
        <v>535891.67</v>
      </c>
      <c r="I85" s="31" t="n">
        <v>6931577.36</v>
      </c>
      <c r="J85" s="32" t="n">
        <v>7467469.03</v>
      </c>
      <c r="K85" s="32" t="n">
        <v>8132018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5</v>
      </c>
      <c r="I8" s="14" t="n">
        <v>2</v>
      </c>
      <c r="J8" s="15" t="n">
        <v>27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3633</v>
      </c>
      <c r="F9" s="20" t="n">
        <v>0</v>
      </c>
      <c r="G9" s="21" t="n">
        <v>173633</v>
      </c>
      <c r="H9" s="19" t="n">
        <v>75743.56</v>
      </c>
      <c r="I9" s="20" t="n">
        <v>4783.72</v>
      </c>
      <c r="J9" s="21" t="n">
        <v>80527.28</v>
      </c>
      <c r="K9" s="21" t="n">
        <v>254160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950</v>
      </c>
      <c r="F11" s="20" t="n">
        <v>0</v>
      </c>
      <c r="G11" s="21" t="n">
        <v>40950</v>
      </c>
      <c r="H11" s="19" t="n">
        <v>0</v>
      </c>
      <c r="I11" s="20" t="n">
        <v>2464</v>
      </c>
      <c r="J11" s="21" t="n">
        <v>2464</v>
      </c>
      <c r="K11" s="21" t="n">
        <v>434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25</v>
      </c>
      <c r="I12" s="24" t="n">
        <v>3</v>
      </c>
      <c r="J12" s="25" t="n">
        <v>28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583</v>
      </c>
      <c r="F13" s="31" t="n">
        <v>0</v>
      </c>
      <c r="G13" s="32" t="n">
        <v>214583</v>
      </c>
      <c r="H13" s="30" t="n">
        <v>75743.56</v>
      </c>
      <c r="I13" s="31" t="n">
        <v>7247.72</v>
      </c>
      <c r="J13" s="32" t="n">
        <v>82991.28</v>
      </c>
      <c r="K13" s="32" t="n">
        <v>297574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0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7206</v>
      </c>
      <c r="F15" s="20" t="n">
        <v>0</v>
      </c>
      <c r="G15" s="21" t="n">
        <v>97206</v>
      </c>
      <c r="H15" s="19" t="n">
        <v>2040.38</v>
      </c>
      <c r="I15" s="20" t="n">
        <v>0</v>
      </c>
      <c r="J15" s="21" t="n">
        <v>2040.38</v>
      </c>
      <c r="K15" s="21" t="n">
        <v>99246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386.35</v>
      </c>
      <c r="I17" s="20" t="n">
        <v>0</v>
      </c>
      <c r="J17" s="21" t="n">
        <v>15386.35</v>
      </c>
      <c r="K17" s="21" t="n">
        <v>15386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0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206</v>
      </c>
      <c r="F19" s="31" t="n">
        <v>0</v>
      </c>
      <c r="G19" s="32" t="n">
        <v>97206</v>
      </c>
      <c r="H19" s="30" t="n">
        <v>17426.73</v>
      </c>
      <c r="I19" s="31" t="n">
        <v>0</v>
      </c>
      <c r="J19" s="32" t="n">
        <v>17426.73</v>
      </c>
      <c r="K19" s="32" t="n">
        <v>114632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28</v>
      </c>
      <c r="I20" s="14" t="n">
        <v>3</v>
      </c>
      <c r="J20" s="15" t="n">
        <v>31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1789</v>
      </c>
      <c r="F21" s="31" t="n">
        <v>0</v>
      </c>
      <c r="G21" s="32" t="n">
        <v>311789</v>
      </c>
      <c r="H21" s="30" t="n">
        <v>93170.29</v>
      </c>
      <c r="I21" s="31" t="n">
        <v>7247.72</v>
      </c>
      <c r="J21" s="32" t="n">
        <v>100418.01</v>
      </c>
      <c r="K21" s="32" t="n">
        <v>412207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86</v>
      </c>
      <c r="I22" s="14" t="n">
        <v>12</v>
      </c>
      <c r="J22" s="15" t="n">
        <v>98</v>
      </c>
      <c r="K22" s="15" t="n">
        <v>1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9169</v>
      </c>
      <c r="F23" s="20" t="n">
        <v>16005</v>
      </c>
      <c r="G23" s="21" t="n">
        <v>195174</v>
      </c>
      <c r="H23" s="19" t="n">
        <v>240392.95</v>
      </c>
      <c r="I23" s="20" t="n">
        <v>75616.71</v>
      </c>
      <c r="J23" s="21" t="n">
        <v>316009.66</v>
      </c>
      <c r="K23" s="21" t="n">
        <v>511183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13</v>
      </c>
      <c r="I25" s="20" t="n">
        <v>0</v>
      </c>
      <c r="J25" s="21" t="n">
        <v>2213</v>
      </c>
      <c r="K25" s="21" t="n">
        <v>22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87</v>
      </c>
      <c r="I26" s="24" t="n">
        <v>12</v>
      </c>
      <c r="J26" s="25" t="n">
        <v>99</v>
      </c>
      <c r="K26" s="25" t="n">
        <v>1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9169</v>
      </c>
      <c r="F27" s="31" t="n">
        <v>16005</v>
      </c>
      <c r="G27" s="32" t="n">
        <v>195174</v>
      </c>
      <c r="H27" s="30" t="n">
        <v>242605.95</v>
      </c>
      <c r="I27" s="31" t="n">
        <v>75616.71</v>
      </c>
      <c r="J27" s="32" t="n">
        <v>318222.66</v>
      </c>
      <c r="K27" s="32" t="n">
        <v>513396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703</v>
      </c>
      <c r="I29" s="20" t="n">
        <v>3897.68</v>
      </c>
      <c r="J29" s="21" t="n">
        <v>11600.68</v>
      </c>
      <c r="K29" s="21" t="n">
        <v>11600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82.26</v>
      </c>
      <c r="I31" s="20" t="n">
        <v>37287.4</v>
      </c>
      <c r="J31" s="21" t="n">
        <v>54569.66</v>
      </c>
      <c r="K31" s="21" t="n">
        <v>54569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985.26</v>
      </c>
      <c r="I33" s="31" t="n">
        <v>41185.08</v>
      </c>
      <c r="J33" s="32" t="n">
        <v>66170.34</v>
      </c>
      <c r="K33" s="32" t="n">
        <v>66170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91</v>
      </c>
      <c r="I34" s="14" t="n">
        <v>15</v>
      </c>
      <c r="J34" s="15" t="n">
        <v>106</v>
      </c>
      <c r="K34" s="15" t="n">
        <v>1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9169</v>
      </c>
      <c r="F35" s="31" t="n">
        <v>16005</v>
      </c>
      <c r="G35" s="32" t="n">
        <v>195174</v>
      </c>
      <c r="H35" s="30" t="n">
        <v>267591.21</v>
      </c>
      <c r="I35" s="31" t="n">
        <v>116801.79</v>
      </c>
      <c r="J35" s="32" t="n">
        <v>384393</v>
      </c>
      <c r="K35" s="32" t="n">
        <v>5795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16</v>
      </c>
      <c r="I36" s="14" t="n">
        <v>0</v>
      </c>
      <c r="J36" s="15" t="n">
        <v>1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6808</v>
      </c>
      <c r="F37" s="20" t="n">
        <v>0</v>
      </c>
      <c r="G37" s="21" t="n">
        <v>256808</v>
      </c>
      <c r="H37" s="19" t="n">
        <v>57824.64</v>
      </c>
      <c r="I37" s="20" t="n">
        <v>0</v>
      </c>
      <c r="J37" s="21" t="n">
        <v>57824.64</v>
      </c>
      <c r="K37" s="21" t="n">
        <v>31463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16</v>
      </c>
      <c r="I40" s="24" t="n">
        <v>0</v>
      </c>
      <c r="J40" s="25" t="n">
        <v>16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6808</v>
      </c>
      <c r="F41" s="31" t="n">
        <v>0</v>
      </c>
      <c r="G41" s="32" t="n">
        <v>256808</v>
      </c>
      <c r="H41" s="30" t="n">
        <v>57824.64</v>
      </c>
      <c r="I41" s="31" t="n">
        <v>0</v>
      </c>
      <c r="J41" s="32" t="n">
        <v>57824.64</v>
      </c>
      <c r="K41" s="32" t="n">
        <v>314632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0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9859</v>
      </c>
      <c r="F43" s="20" t="n">
        <v>0</v>
      </c>
      <c r="G43" s="21" t="n">
        <v>99859</v>
      </c>
      <c r="H43" s="19" t="n">
        <v>362816.84</v>
      </c>
      <c r="I43" s="20" t="n">
        <v>0</v>
      </c>
      <c r="J43" s="21" t="n">
        <v>362816.84</v>
      </c>
      <c r="K43" s="21" t="n">
        <v>462675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0028.47</v>
      </c>
      <c r="I45" s="20" t="n">
        <v>0</v>
      </c>
      <c r="J45" s="21" t="n">
        <v>100028.47</v>
      </c>
      <c r="K45" s="21" t="n">
        <v>100028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0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859</v>
      </c>
      <c r="F47" s="31" t="n">
        <v>0</v>
      </c>
      <c r="G47" s="32" t="n">
        <v>99859</v>
      </c>
      <c r="H47" s="30" t="n">
        <v>462845.31</v>
      </c>
      <c r="I47" s="31" t="n">
        <v>0</v>
      </c>
      <c r="J47" s="32" t="n">
        <v>462845.31</v>
      </c>
      <c r="K47" s="32" t="n">
        <v>562704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21</v>
      </c>
      <c r="I48" s="14" t="n">
        <v>0</v>
      </c>
      <c r="J48" s="15" t="n">
        <v>21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6667</v>
      </c>
      <c r="F49" s="31" t="n">
        <v>0</v>
      </c>
      <c r="G49" s="32" t="n">
        <v>356667</v>
      </c>
      <c r="H49" s="30" t="n">
        <v>520669.95</v>
      </c>
      <c r="I49" s="31" t="n">
        <v>0</v>
      </c>
      <c r="J49" s="32" t="n">
        <v>520669.95</v>
      </c>
      <c r="K49" s="32" t="n">
        <v>877336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21</v>
      </c>
      <c r="I58" s="14" t="n">
        <v>0</v>
      </c>
      <c r="J58" s="15" t="n">
        <v>21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9257</v>
      </c>
      <c r="F59" s="20" t="n">
        <v>0</v>
      </c>
      <c r="G59" s="21" t="n">
        <v>339257</v>
      </c>
      <c r="H59" s="19" t="n">
        <v>159842.45</v>
      </c>
      <c r="I59" s="20" t="n">
        <v>0</v>
      </c>
      <c r="J59" s="21" t="n">
        <v>159842.45</v>
      </c>
      <c r="K59" s="21" t="n">
        <v>49909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0</v>
      </c>
      <c r="I60" s="24" t="n">
        <v>0</v>
      </c>
      <c r="J60" s="25" t="n">
        <v>0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2421</v>
      </c>
      <c r="F61" s="20" t="n">
        <v>0</v>
      </c>
      <c r="G61" s="21" t="n">
        <v>212421</v>
      </c>
      <c r="H61" s="19" t="n">
        <v>0</v>
      </c>
      <c r="I61" s="20" t="n">
        <v>0</v>
      </c>
      <c r="J61" s="21" t="n">
        <v>0</v>
      </c>
      <c r="K61" s="21" t="n">
        <v>2124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0</v>
      </c>
      <c r="G62" s="25" t="n">
        <v>21</v>
      </c>
      <c r="H62" s="23" t="n">
        <v>21</v>
      </c>
      <c r="I62" s="24" t="n">
        <v>0</v>
      </c>
      <c r="J62" s="25" t="n">
        <v>21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1678</v>
      </c>
      <c r="F63" s="31" t="n">
        <v>0</v>
      </c>
      <c r="G63" s="32" t="n">
        <v>551678</v>
      </c>
      <c r="H63" s="30" t="n">
        <v>159842.45</v>
      </c>
      <c r="I63" s="31" t="n">
        <v>0</v>
      </c>
      <c r="J63" s="32" t="n">
        <v>159842.45</v>
      </c>
      <c r="K63" s="32" t="n">
        <v>711520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4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46</v>
      </c>
      <c r="F65" s="20" t="n">
        <v>0</v>
      </c>
      <c r="G65" s="21" t="n">
        <v>15246</v>
      </c>
      <c r="H65" s="19" t="n">
        <v>436603</v>
      </c>
      <c r="I65" s="20" t="n">
        <v>83336.01</v>
      </c>
      <c r="J65" s="21" t="n">
        <v>519939.01</v>
      </c>
      <c r="K65" s="21" t="n">
        <v>535185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089.62</v>
      </c>
      <c r="I67" s="20" t="n">
        <v>9939.06</v>
      </c>
      <c r="J67" s="21" t="n">
        <v>39028.68</v>
      </c>
      <c r="K67" s="21" t="n">
        <v>39028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6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246</v>
      </c>
      <c r="F69" s="31" t="n">
        <v>0</v>
      </c>
      <c r="G69" s="32" t="n">
        <v>15246</v>
      </c>
      <c r="H69" s="30" t="n">
        <v>465692.62</v>
      </c>
      <c r="I69" s="31" t="n">
        <v>93275.07</v>
      </c>
      <c r="J69" s="32" t="n">
        <v>558967.69</v>
      </c>
      <c r="K69" s="32" t="n">
        <v>574213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0</v>
      </c>
      <c r="G70" s="15" t="n">
        <v>22</v>
      </c>
      <c r="H70" s="13" t="n">
        <v>27</v>
      </c>
      <c r="I70" s="14" t="n">
        <v>6</v>
      </c>
      <c r="J70" s="15" t="n">
        <v>33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6924</v>
      </c>
      <c r="F71" s="31" t="n">
        <v>0</v>
      </c>
      <c r="G71" s="32" t="n">
        <v>566924</v>
      </c>
      <c r="H71" s="30" t="n">
        <v>625535.07</v>
      </c>
      <c r="I71" s="31" t="n">
        <v>93275.07</v>
      </c>
      <c r="J71" s="32" t="n">
        <v>718810.14</v>
      </c>
      <c r="K71" s="32" t="n">
        <v>1285734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3</v>
      </c>
      <c r="F72" s="14" t="n">
        <v>1</v>
      </c>
      <c r="G72" s="15" t="n">
        <v>44</v>
      </c>
      <c r="H72" s="13" t="n">
        <v>148</v>
      </c>
      <c r="I72" s="14" t="n">
        <v>14</v>
      </c>
      <c r="J72" s="15" t="n">
        <v>162</v>
      </c>
      <c r="K72" s="15" t="n">
        <v>2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8867</v>
      </c>
      <c r="F73" s="20" t="n">
        <v>16005</v>
      </c>
      <c r="G73" s="21" t="n">
        <v>964872</v>
      </c>
      <c r="H73" s="19" t="n">
        <v>533803.6</v>
      </c>
      <c r="I73" s="20" t="n">
        <v>80400.43</v>
      </c>
      <c r="J73" s="21" t="n">
        <v>614204.03</v>
      </c>
      <c r="K73" s="21" t="n">
        <v>1579076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</v>
      </c>
      <c r="I74" s="24" t="n">
        <v>1</v>
      </c>
      <c r="J74" s="25" t="n">
        <v>2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3371</v>
      </c>
      <c r="F75" s="20" t="n">
        <v>0</v>
      </c>
      <c r="G75" s="21" t="n">
        <v>253371</v>
      </c>
      <c r="H75" s="19" t="n">
        <v>2213</v>
      </c>
      <c r="I75" s="20" t="n">
        <v>2464</v>
      </c>
      <c r="J75" s="21" t="n">
        <v>4677</v>
      </c>
      <c r="K75" s="21" t="n">
        <v>2580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1</v>
      </c>
      <c r="F76" s="24" t="n">
        <v>1</v>
      </c>
      <c r="G76" s="25" t="n">
        <v>52</v>
      </c>
      <c r="H76" s="23" t="n">
        <v>149</v>
      </c>
      <c r="I76" s="24" t="n">
        <v>15</v>
      </c>
      <c r="J76" s="25" t="n">
        <v>164</v>
      </c>
      <c r="K76" s="25" t="n">
        <v>2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2238</v>
      </c>
      <c r="F77" s="31" t="n">
        <v>16005</v>
      </c>
      <c r="G77" s="32" t="n">
        <v>1218243</v>
      </c>
      <c r="H77" s="30" t="n">
        <v>536016.6</v>
      </c>
      <c r="I77" s="31" t="n">
        <v>82864.43</v>
      </c>
      <c r="J77" s="32" t="n">
        <v>618881.03</v>
      </c>
      <c r="K77" s="32" t="n">
        <v>1837124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0</v>
      </c>
      <c r="I78" s="14" t="n">
        <v>5</v>
      </c>
      <c r="J78" s="15" t="n">
        <v>15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311</v>
      </c>
      <c r="F79" s="20" t="n">
        <v>0</v>
      </c>
      <c r="G79" s="21" t="n">
        <v>212311</v>
      </c>
      <c r="H79" s="19" t="n">
        <v>809163.22</v>
      </c>
      <c r="I79" s="20" t="n">
        <v>87233.69</v>
      </c>
      <c r="J79" s="21" t="n">
        <v>896396.91</v>
      </c>
      <c r="K79" s="21" t="n">
        <v>1108707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4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1786.7</v>
      </c>
      <c r="I81" s="20" t="n">
        <v>47226.46</v>
      </c>
      <c r="J81" s="21" t="n">
        <v>209013.16</v>
      </c>
      <c r="K81" s="21" t="n">
        <v>209013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8</v>
      </c>
      <c r="I82" s="24" t="n">
        <v>9</v>
      </c>
      <c r="J82" s="25" t="n">
        <v>27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311</v>
      </c>
      <c r="F83" s="31" t="n">
        <v>0</v>
      </c>
      <c r="G83" s="32" t="n">
        <v>212311</v>
      </c>
      <c r="H83" s="30" t="n">
        <v>970949.92</v>
      </c>
      <c r="I83" s="31" t="n">
        <v>134460.15</v>
      </c>
      <c r="J83" s="32" t="n">
        <v>1105410.07</v>
      </c>
      <c r="K83" s="32" t="n">
        <v>131772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6</v>
      </c>
      <c r="F84" s="14" t="n">
        <v>1</v>
      </c>
      <c r="G84" s="15" t="n">
        <v>57</v>
      </c>
      <c r="H84" s="13" t="n">
        <v>167</v>
      </c>
      <c r="I84" s="14" t="n">
        <v>24</v>
      </c>
      <c r="J84" s="15" t="n">
        <v>191</v>
      </c>
      <c r="K84" s="15" t="n">
        <v>2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4549</v>
      </c>
      <c r="F85" s="31" t="n">
        <v>16005</v>
      </c>
      <c r="G85" s="32" t="n">
        <v>1430554</v>
      </c>
      <c r="H85" s="30" t="n">
        <v>1506966.52</v>
      </c>
      <c r="I85" s="31" t="n">
        <v>217324.58</v>
      </c>
      <c r="J85" s="32" t="n">
        <v>1724291.1</v>
      </c>
      <c r="K85" s="32" t="n">
        <v>3154845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4</v>
      </c>
      <c r="I8" s="14" t="n">
        <v>0</v>
      </c>
      <c r="J8" s="15" t="n">
        <v>4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112</v>
      </c>
      <c r="F9" s="20" t="n">
        <v>89205</v>
      </c>
      <c r="G9" s="21" t="n">
        <v>152317</v>
      </c>
      <c r="H9" s="19" t="n">
        <v>12185.41</v>
      </c>
      <c r="I9" s="20" t="n">
        <v>0</v>
      </c>
      <c r="J9" s="21" t="n">
        <v>12185.41</v>
      </c>
      <c r="K9" s="21" t="n">
        <v>164502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793</v>
      </c>
      <c r="F11" s="20" t="n">
        <v>0</v>
      </c>
      <c r="G11" s="21" t="n">
        <v>114793</v>
      </c>
      <c r="H11" s="19" t="n">
        <v>0</v>
      </c>
      <c r="I11" s="20" t="n">
        <v>0</v>
      </c>
      <c r="J11" s="21" t="n">
        <v>0</v>
      </c>
      <c r="K11" s="21" t="n">
        <v>1147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4</v>
      </c>
      <c r="I12" s="24" t="n">
        <v>0</v>
      </c>
      <c r="J12" s="25" t="n">
        <v>4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905</v>
      </c>
      <c r="F13" s="31" t="n">
        <v>89205</v>
      </c>
      <c r="G13" s="32" t="n">
        <v>267110</v>
      </c>
      <c r="H13" s="30" t="n">
        <v>12185.41</v>
      </c>
      <c r="I13" s="31" t="n">
        <v>0</v>
      </c>
      <c r="J13" s="32" t="n">
        <v>12185.41</v>
      </c>
      <c r="K13" s="32" t="n">
        <v>279295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0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702.85</v>
      </c>
      <c r="F15" s="20" t="n">
        <v>0</v>
      </c>
      <c r="G15" s="21" t="n">
        <v>30702.85</v>
      </c>
      <c r="H15" s="19" t="n">
        <v>5532</v>
      </c>
      <c r="I15" s="20" t="n">
        <v>0</v>
      </c>
      <c r="J15" s="21" t="n">
        <v>5532</v>
      </c>
      <c r="K15" s="21" t="n">
        <v>36234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649.43</v>
      </c>
      <c r="I17" s="20" t="n">
        <v>7388.22</v>
      </c>
      <c r="J17" s="21" t="n">
        <v>54037.65</v>
      </c>
      <c r="K17" s="21" t="n">
        <v>5403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1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702.85</v>
      </c>
      <c r="F19" s="31" t="n">
        <v>0</v>
      </c>
      <c r="G19" s="32" t="n">
        <v>30702.85</v>
      </c>
      <c r="H19" s="30" t="n">
        <v>52181.43</v>
      </c>
      <c r="I19" s="31" t="n">
        <v>7388.22</v>
      </c>
      <c r="J19" s="32" t="n">
        <v>59569.65</v>
      </c>
      <c r="K19" s="32" t="n">
        <v>90272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8</v>
      </c>
      <c r="I20" s="14" t="n">
        <v>1</v>
      </c>
      <c r="J20" s="15" t="n">
        <v>9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8607.85</v>
      </c>
      <c r="F21" s="31" t="n">
        <v>89205</v>
      </c>
      <c r="G21" s="32" t="n">
        <v>297812.85</v>
      </c>
      <c r="H21" s="30" t="n">
        <v>64366.84</v>
      </c>
      <c r="I21" s="31" t="n">
        <v>7388.22</v>
      </c>
      <c r="J21" s="32" t="n">
        <v>71755.06</v>
      </c>
      <c r="K21" s="32" t="n">
        <v>369567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9</v>
      </c>
      <c r="I22" s="14" t="n">
        <v>3</v>
      </c>
      <c r="J22" s="15" t="n">
        <v>22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881</v>
      </c>
      <c r="F23" s="20" t="n">
        <v>0</v>
      </c>
      <c r="G23" s="21" t="n">
        <v>88881</v>
      </c>
      <c r="H23" s="19" t="n">
        <v>159108.05</v>
      </c>
      <c r="I23" s="20" t="n">
        <v>9701</v>
      </c>
      <c r="J23" s="21" t="n">
        <v>168809.05</v>
      </c>
      <c r="K23" s="21" t="n">
        <v>257690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644</v>
      </c>
      <c r="F25" s="20" t="n">
        <v>0</v>
      </c>
      <c r="G25" s="21" t="n">
        <v>10644</v>
      </c>
      <c r="H25" s="19" t="n">
        <v>0</v>
      </c>
      <c r="I25" s="20" t="n">
        <v>0</v>
      </c>
      <c r="J25" s="21" t="n">
        <v>0</v>
      </c>
      <c r="K25" s="21" t="n">
        <v>106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9</v>
      </c>
      <c r="I26" s="24" t="n">
        <v>3</v>
      </c>
      <c r="J26" s="25" t="n">
        <v>22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525</v>
      </c>
      <c r="F27" s="31" t="n">
        <v>0</v>
      </c>
      <c r="G27" s="32" t="n">
        <v>99525</v>
      </c>
      <c r="H27" s="30" t="n">
        <v>159108.05</v>
      </c>
      <c r="I27" s="31" t="n">
        <v>9701</v>
      </c>
      <c r="J27" s="32" t="n">
        <v>168809.05</v>
      </c>
      <c r="K27" s="32" t="n">
        <v>268334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30496.68</v>
      </c>
      <c r="I29" s="20" t="n">
        <v>73302.82</v>
      </c>
      <c r="J29" s="21" t="n">
        <v>1703799.5</v>
      </c>
      <c r="K29" s="21" t="n">
        <v>1703799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67</v>
      </c>
      <c r="I31" s="20" t="n">
        <v>155685.46</v>
      </c>
      <c r="J31" s="21" t="n">
        <v>159452.46</v>
      </c>
      <c r="K31" s="21" t="n">
        <v>159452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6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34263.68</v>
      </c>
      <c r="I33" s="31" t="n">
        <v>228988.28</v>
      </c>
      <c r="J33" s="32" t="n">
        <v>1863251.96</v>
      </c>
      <c r="K33" s="32" t="n">
        <v>1863251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5</v>
      </c>
      <c r="I34" s="14" t="n">
        <v>9</v>
      </c>
      <c r="J34" s="15" t="n">
        <v>34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9525</v>
      </c>
      <c r="F35" s="31" t="n">
        <v>0</v>
      </c>
      <c r="G35" s="32" t="n">
        <v>99525</v>
      </c>
      <c r="H35" s="30" t="n">
        <v>1793371.73</v>
      </c>
      <c r="I35" s="31" t="n">
        <v>238689.28</v>
      </c>
      <c r="J35" s="32" t="n">
        <v>2032061.01</v>
      </c>
      <c r="K35" s="32" t="n">
        <v>2131586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3</v>
      </c>
      <c r="G36" s="15" t="n">
        <v>10</v>
      </c>
      <c r="H36" s="13" t="n">
        <v>33</v>
      </c>
      <c r="I36" s="14" t="n">
        <v>49</v>
      </c>
      <c r="J36" s="15" t="n">
        <v>82</v>
      </c>
      <c r="K36" s="15" t="n">
        <v>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6075</v>
      </c>
      <c r="F37" s="20" t="n">
        <v>52802</v>
      </c>
      <c r="G37" s="21" t="n">
        <v>218877</v>
      </c>
      <c r="H37" s="19" t="n">
        <v>90608.9</v>
      </c>
      <c r="I37" s="20" t="n">
        <v>44128.48</v>
      </c>
      <c r="J37" s="21" t="n">
        <v>134737.38</v>
      </c>
      <c r="K37" s="21" t="n">
        <v>353614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67.64</v>
      </c>
      <c r="I39" s="20" t="n">
        <v>270.41</v>
      </c>
      <c r="J39" s="21" t="n">
        <v>1538.05</v>
      </c>
      <c r="K39" s="21" t="n">
        <v>1538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35</v>
      </c>
      <c r="I40" s="24" t="n">
        <v>50</v>
      </c>
      <c r="J40" s="25" t="n">
        <v>85</v>
      </c>
      <c r="K40" s="25" t="n">
        <v>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6075</v>
      </c>
      <c r="F41" s="31" t="n">
        <v>52802</v>
      </c>
      <c r="G41" s="32" t="n">
        <v>218877</v>
      </c>
      <c r="H41" s="30" t="n">
        <v>91876.54</v>
      </c>
      <c r="I41" s="31" t="n">
        <v>44398.89</v>
      </c>
      <c r="J41" s="32" t="n">
        <v>136275.43</v>
      </c>
      <c r="K41" s="32" t="n">
        <v>35515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14.35</v>
      </c>
      <c r="I43" s="20" t="n">
        <v>2869.99</v>
      </c>
      <c r="J43" s="21" t="n">
        <v>5984.34</v>
      </c>
      <c r="K43" s="21" t="n">
        <v>5984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231.55</v>
      </c>
      <c r="I45" s="20" t="n">
        <v>0</v>
      </c>
      <c r="J45" s="21" t="n">
        <v>5231.55</v>
      </c>
      <c r="K45" s="21" t="n">
        <v>523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345.9</v>
      </c>
      <c r="I47" s="31" t="n">
        <v>2869.99</v>
      </c>
      <c r="J47" s="32" t="n">
        <v>11215.89</v>
      </c>
      <c r="K47" s="32" t="n">
        <v>11215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37</v>
      </c>
      <c r="I48" s="14" t="n">
        <v>51</v>
      </c>
      <c r="J48" s="15" t="n">
        <v>88</v>
      </c>
      <c r="K48" s="15" t="n">
        <v>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6075</v>
      </c>
      <c r="F49" s="31" t="n">
        <v>52802</v>
      </c>
      <c r="G49" s="32" t="n">
        <v>218877</v>
      </c>
      <c r="H49" s="30" t="n">
        <v>100222.44</v>
      </c>
      <c r="I49" s="31" t="n">
        <v>47268.88</v>
      </c>
      <c r="J49" s="32" t="n">
        <v>147491.32</v>
      </c>
      <c r="K49" s="32" t="n">
        <v>36636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7</v>
      </c>
      <c r="G58" s="15" t="n">
        <v>26</v>
      </c>
      <c r="H58" s="13" t="n">
        <v>27</v>
      </c>
      <c r="I58" s="14" t="n">
        <v>2</v>
      </c>
      <c r="J58" s="15" t="n">
        <v>29</v>
      </c>
      <c r="K58" s="15" t="n"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6995.52</v>
      </c>
      <c r="F59" s="20" t="n">
        <v>56572</v>
      </c>
      <c r="G59" s="21" t="n">
        <v>333567.52</v>
      </c>
      <c r="H59" s="19" t="n">
        <v>63642.97</v>
      </c>
      <c r="I59" s="20" t="n">
        <v>98587.57</v>
      </c>
      <c r="J59" s="21" t="n">
        <v>162230.54</v>
      </c>
      <c r="K59" s="21" t="n">
        <v>495798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797</v>
      </c>
      <c r="F61" s="20" t="n">
        <v>0</v>
      </c>
      <c r="G61" s="21" t="n">
        <v>44797</v>
      </c>
      <c r="H61" s="19" t="n">
        <v>4670.65</v>
      </c>
      <c r="I61" s="20" t="n">
        <v>0</v>
      </c>
      <c r="J61" s="21" t="n">
        <v>4670.65</v>
      </c>
      <c r="K61" s="21" t="n">
        <v>49467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7</v>
      </c>
      <c r="G62" s="25" t="n">
        <v>27</v>
      </c>
      <c r="H62" s="23" t="n">
        <v>29</v>
      </c>
      <c r="I62" s="24" t="n">
        <v>2</v>
      </c>
      <c r="J62" s="25" t="n">
        <v>31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792.52</v>
      </c>
      <c r="F63" s="31" t="n">
        <v>56572</v>
      </c>
      <c r="G63" s="32" t="n">
        <v>378364.52</v>
      </c>
      <c r="H63" s="30" t="n">
        <v>68313.62</v>
      </c>
      <c r="I63" s="31" t="n">
        <v>98587.57</v>
      </c>
      <c r="J63" s="32" t="n">
        <v>166901.19</v>
      </c>
      <c r="K63" s="32" t="n">
        <v>545265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1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9273</v>
      </c>
      <c r="F65" s="20" t="n">
        <v>0</v>
      </c>
      <c r="G65" s="21" t="n">
        <v>39273</v>
      </c>
      <c r="H65" s="19" t="n">
        <v>19489.31</v>
      </c>
      <c r="I65" s="20" t="n">
        <v>8985.1</v>
      </c>
      <c r="J65" s="21" t="n">
        <v>28474.41</v>
      </c>
      <c r="K65" s="21" t="n">
        <v>67747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0549.35</v>
      </c>
      <c r="I67" s="20" t="n">
        <v>36635.5</v>
      </c>
      <c r="J67" s="21" t="n">
        <v>917184.85</v>
      </c>
      <c r="K67" s="21" t="n">
        <v>917184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0</v>
      </c>
      <c r="I68" s="24" t="n">
        <v>7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273</v>
      </c>
      <c r="F69" s="31" t="n">
        <v>0</v>
      </c>
      <c r="G69" s="32" t="n">
        <v>39273</v>
      </c>
      <c r="H69" s="30" t="n">
        <v>900038.66</v>
      </c>
      <c r="I69" s="31" t="n">
        <v>45620.6</v>
      </c>
      <c r="J69" s="32" t="n">
        <v>945659.26</v>
      </c>
      <c r="K69" s="32" t="n">
        <v>984932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7</v>
      </c>
      <c r="G70" s="15" t="n">
        <v>29</v>
      </c>
      <c r="H70" s="13" t="n">
        <v>39</v>
      </c>
      <c r="I70" s="14" t="n">
        <v>9</v>
      </c>
      <c r="J70" s="15" t="n">
        <v>48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1065.52</v>
      </c>
      <c r="F71" s="31" t="n">
        <v>56572</v>
      </c>
      <c r="G71" s="32" t="n">
        <v>417637.52</v>
      </c>
      <c r="H71" s="30" t="n">
        <v>968352.28</v>
      </c>
      <c r="I71" s="31" t="n">
        <v>144208.17</v>
      </c>
      <c r="J71" s="32" t="n">
        <v>1112560.45</v>
      </c>
      <c r="K71" s="32" t="n">
        <v>1530197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11</v>
      </c>
      <c r="G72" s="15" t="n">
        <v>45</v>
      </c>
      <c r="H72" s="13" t="n">
        <v>83</v>
      </c>
      <c r="I72" s="14" t="n">
        <v>54</v>
      </c>
      <c r="J72" s="15" t="n">
        <v>137</v>
      </c>
      <c r="K72" s="15" t="n">
        <v>1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5063.52</v>
      </c>
      <c r="F73" s="20" t="n">
        <v>198579</v>
      </c>
      <c r="G73" s="21" t="n">
        <v>793642.52</v>
      </c>
      <c r="H73" s="19" t="n">
        <v>325545.33</v>
      </c>
      <c r="I73" s="20" t="n">
        <v>152417.05</v>
      </c>
      <c r="J73" s="21" t="n">
        <v>477962.38</v>
      </c>
      <c r="K73" s="21" t="n">
        <v>1271604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4</v>
      </c>
      <c r="I74" s="24" t="n">
        <v>1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234</v>
      </c>
      <c r="F75" s="20" t="n">
        <v>0</v>
      </c>
      <c r="G75" s="21" t="n">
        <v>170234</v>
      </c>
      <c r="H75" s="19" t="n">
        <v>5938.29</v>
      </c>
      <c r="I75" s="20" t="n">
        <v>270.41</v>
      </c>
      <c r="J75" s="21" t="n">
        <v>6208.7</v>
      </c>
      <c r="K75" s="21" t="n">
        <v>17644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11</v>
      </c>
      <c r="G76" s="25" t="n">
        <v>48</v>
      </c>
      <c r="H76" s="23" t="n">
        <v>87</v>
      </c>
      <c r="I76" s="24" t="n">
        <v>55</v>
      </c>
      <c r="J76" s="25" t="n">
        <v>142</v>
      </c>
      <c r="K76" s="25" t="n">
        <v>1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5297.52</v>
      </c>
      <c r="F77" s="31" t="n">
        <v>198579</v>
      </c>
      <c r="G77" s="32" t="n">
        <v>963876.52</v>
      </c>
      <c r="H77" s="30" t="n">
        <v>331483.62</v>
      </c>
      <c r="I77" s="31" t="n">
        <v>152687.46</v>
      </c>
      <c r="J77" s="32" t="n">
        <v>484171.08</v>
      </c>
      <c r="K77" s="32" t="n">
        <v>1448047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5</v>
      </c>
      <c r="I78" s="14" t="n">
        <v>4</v>
      </c>
      <c r="J78" s="15" t="n">
        <v>19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975.85</v>
      </c>
      <c r="F79" s="20" t="n">
        <v>0</v>
      </c>
      <c r="G79" s="21" t="n">
        <v>69975.85</v>
      </c>
      <c r="H79" s="19" t="n">
        <v>1658632.34</v>
      </c>
      <c r="I79" s="20" t="n">
        <v>85157.91</v>
      </c>
      <c r="J79" s="21" t="n">
        <v>1743790.25</v>
      </c>
      <c r="K79" s="21" t="n">
        <v>1813766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1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6197.33</v>
      </c>
      <c r="I81" s="20" t="n">
        <v>199709.18</v>
      </c>
      <c r="J81" s="21" t="n">
        <v>1135906.51</v>
      </c>
      <c r="K81" s="21" t="n">
        <v>1135906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2</v>
      </c>
      <c r="I82" s="24" t="n">
        <v>15</v>
      </c>
      <c r="J82" s="25" t="n">
        <v>37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975.85</v>
      </c>
      <c r="F83" s="31" t="n">
        <v>0</v>
      </c>
      <c r="G83" s="32" t="n">
        <v>69975.85</v>
      </c>
      <c r="H83" s="30" t="n">
        <v>2594829.67</v>
      </c>
      <c r="I83" s="31" t="n">
        <v>284867.09</v>
      </c>
      <c r="J83" s="32" t="n">
        <v>2879696.76</v>
      </c>
      <c r="K83" s="32" t="n">
        <v>2949672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11</v>
      </c>
      <c r="G84" s="15" t="n">
        <v>52</v>
      </c>
      <c r="H84" s="13" t="n">
        <v>109</v>
      </c>
      <c r="I84" s="14" t="n">
        <v>70</v>
      </c>
      <c r="J84" s="15" t="n">
        <v>179</v>
      </c>
      <c r="K84" s="15" t="n">
        <v>2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5273.37</v>
      </c>
      <c r="F85" s="31" t="n">
        <v>198579</v>
      </c>
      <c r="G85" s="32" t="n">
        <v>1033852.37</v>
      </c>
      <c r="H85" s="30" t="n">
        <v>2926313.29</v>
      </c>
      <c r="I85" s="31" t="n">
        <v>437554.55</v>
      </c>
      <c r="J85" s="32" t="n">
        <v>3363867.84</v>
      </c>
      <c r="K85" s="32" t="n">
        <v>4397720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2</v>
      </c>
      <c r="G8" s="15" t="n">
        <v>24</v>
      </c>
      <c r="H8" s="13" t="n">
        <v>28</v>
      </c>
      <c r="I8" s="14" t="n">
        <v>6</v>
      </c>
      <c r="J8" s="15" t="n">
        <v>34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3769.86</v>
      </c>
      <c r="F9" s="20" t="n">
        <v>12718</v>
      </c>
      <c r="G9" s="21" t="n">
        <v>366487.86</v>
      </c>
      <c r="H9" s="19" t="n">
        <v>137841.33</v>
      </c>
      <c r="I9" s="20" t="n">
        <v>32254.83</v>
      </c>
      <c r="J9" s="21" t="n">
        <v>170096.16</v>
      </c>
      <c r="K9" s="21" t="n">
        <v>536584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079</v>
      </c>
      <c r="F11" s="20" t="n">
        <v>0</v>
      </c>
      <c r="G11" s="21" t="n">
        <v>55079</v>
      </c>
      <c r="H11" s="19" t="n">
        <v>1263.99</v>
      </c>
      <c r="I11" s="20" t="n">
        <v>0</v>
      </c>
      <c r="J11" s="21" t="n">
        <v>1263.99</v>
      </c>
      <c r="K11" s="21" t="n">
        <v>56342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2</v>
      </c>
      <c r="G12" s="25" t="n">
        <v>25</v>
      </c>
      <c r="H12" s="23" t="n">
        <v>32</v>
      </c>
      <c r="I12" s="24" t="n">
        <v>6</v>
      </c>
      <c r="J12" s="25" t="n">
        <v>38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8848.86</v>
      </c>
      <c r="F13" s="31" t="n">
        <v>12718</v>
      </c>
      <c r="G13" s="32" t="n">
        <v>421566.86</v>
      </c>
      <c r="H13" s="30" t="n">
        <v>139105.32</v>
      </c>
      <c r="I13" s="31" t="n">
        <v>32254.83</v>
      </c>
      <c r="J13" s="32" t="n">
        <v>171360.15</v>
      </c>
      <c r="K13" s="32" t="n">
        <v>592927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4</v>
      </c>
      <c r="I14" s="14" t="n">
        <v>4</v>
      </c>
      <c r="J14" s="15" t="n">
        <v>8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174.95</v>
      </c>
      <c r="F15" s="20" t="n">
        <v>1045385.53</v>
      </c>
      <c r="G15" s="21" t="n">
        <v>1053560.48</v>
      </c>
      <c r="H15" s="19" t="n">
        <v>9495.87</v>
      </c>
      <c r="I15" s="20" t="n">
        <v>865405.06</v>
      </c>
      <c r="J15" s="21" t="n">
        <v>874900.93</v>
      </c>
      <c r="K15" s="21" t="n">
        <v>1928461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576.93</v>
      </c>
      <c r="I17" s="20" t="n">
        <v>28545.48</v>
      </c>
      <c r="J17" s="21" t="n">
        <v>39122.41</v>
      </c>
      <c r="K17" s="21" t="n">
        <v>39122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6</v>
      </c>
      <c r="I18" s="24" t="n">
        <v>7</v>
      </c>
      <c r="J18" s="25" t="n">
        <v>13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174.95</v>
      </c>
      <c r="F19" s="31" t="n">
        <v>1045385.53</v>
      </c>
      <c r="G19" s="32" t="n">
        <v>1053560.48</v>
      </c>
      <c r="H19" s="30" t="n">
        <v>20072.8</v>
      </c>
      <c r="I19" s="31" t="n">
        <v>893950.54</v>
      </c>
      <c r="J19" s="32" t="n">
        <v>914023.34</v>
      </c>
      <c r="K19" s="32" t="n">
        <v>196758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3</v>
      </c>
      <c r="G20" s="15" t="n">
        <v>29</v>
      </c>
      <c r="H20" s="13" t="n">
        <v>38</v>
      </c>
      <c r="I20" s="14" t="n">
        <v>13</v>
      </c>
      <c r="J20" s="15" t="n">
        <v>51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7023.81</v>
      </c>
      <c r="F21" s="31" t="n">
        <v>1058103.53</v>
      </c>
      <c r="G21" s="32" t="n">
        <v>1475127.34</v>
      </c>
      <c r="H21" s="30" t="n">
        <v>159178.12</v>
      </c>
      <c r="I21" s="31" t="n">
        <v>926205.37</v>
      </c>
      <c r="J21" s="32" t="n">
        <v>1085383.49</v>
      </c>
      <c r="K21" s="32" t="n">
        <v>2560510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8</v>
      </c>
      <c r="G22" s="15" t="n">
        <v>28</v>
      </c>
      <c r="H22" s="13" t="n">
        <v>35</v>
      </c>
      <c r="I22" s="14" t="n">
        <v>2</v>
      </c>
      <c r="J22" s="15" t="n">
        <v>37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4816.03</v>
      </c>
      <c r="F23" s="20" t="n">
        <v>58887.02</v>
      </c>
      <c r="G23" s="21" t="n">
        <v>213703.05</v>
      </c>
      <c r="H23" s="19" t="n">
        <v>199726.84</v>
      </c>
      <c r="I23" s="20" t="n">
        <v>29203</v>
      </c>
      <c r="J23" s="21" t="n">
        <v>228929.84</v>
      </c>
      <c r="K23" s="21" t="n">
        <v>442632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4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174</v>
      </c>
      <c r="F25" s="20" t="n">
        <v>0</v>
      </c>
      <c r="G25" s="21" t="n">
        <v>19174</v>
      </c>
      <c r="H25" s="19" t="n">
        <v>0</v>
      </c>
      <c r="I25" s="20" t="n">
        <v>30068.93</v>
      </c>
      <c r="J25" s="21" t="n">
        <v>30068.93</v>
      </c>
      <c r="K25" s="21" t="n">
        <v>49242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8</v>
      </c>
      <c r="G26" s="25" t="n">
        <v>30</v>
      </c>
      <c r="H26" s="23" t="n">
        <v>35</v>
      </c>
      <c r="I26" s="24" t="n">
        <v>6</v>
      </c>
      <c r="J26" s="25" t="n">
        <v>41</v>
      </c>
      <c r="K26" s="25" t="n"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3990.03</v>
      </c>
      <c r="F27" s="31" t="n">
        <v>58887.02</v>
      </c>
      <c r="G27" s="32" t="n">
        <v>232877.05</v>
      </c>
      <c r="H27" s="30" t="n">
        <v>199726.84</v>
      </c>
      <c r="I27" s="31" t="n">
        <v>59271.93</v>
      </c>
      <c r="J27" s="32" t="n">
        <v>258998.77</v>
      </c>
      <c r="K27" s="32" t="n">
        <v>491875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6</v>
      </c>
      <c r="I28" s="14" t="n">
        <v>3</v>
      </c>
      <c r="J28" s="15" t="n">
        <v>9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631.26</v>
      </c>
      <c r="F29" s="20" t="n">
        <v>4881</v>
      </c>
      <c r="G29" s="21" t="n">
        <v>38512.26</v>
      </c>
      <c r="H29" s="19" t="n">
        <v>37498.56</v>
      </c>
      <c r="I29" s="20" t="n">
        <v>38789.41</v>
      </c>
      <c r="J29" s="21" t="n">
        <v>76287.97</v>
      </c>
      <c r="K29" s="21" t="n">
        <v>114800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4</v>
      </c>
      <c r="G30" s="25" t="n">
        <v>5</v>
      </c>
      <c r="H30" s="23" t="n">
        <v>3</v>
      </c>
      <c r="I30" s="24" t="n">
        <v>4</v>
      </c>
      <c r="J30" s="25" t="n">
        <v>7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45</v>
      </c>
      <c r="F31" s="20" t="n">
        <v>25154.01</v>
      </c>
      <c r="G31" s="21" t="n">
        <v>32099.01</v>
      </c>
      <c r="H31" s="19" t="n">
        <v>11161.54</v>
      </c>
      <c r="I31" s="20" t="n">
        <v>520418.32</v>
      </c>
      <c r="J31" s="21" t="n">
        <v>531579.86</v>
      </c>
      <c r="K31" s="21" t="n">
        <v>563678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5</v>
      </c>
      <c r="G32" s="25" t="n">
        <v>10</v>
      </c>
      <c r="H32" s="23" t="n">
        <v>9</v>
      </c>
      <c r="I32" s="24" t="n">
        <v>7</v>
      </c>
      <c r="J32" s="25" t="n">
        <v>16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576.26</v>
      </c>
      <c r="F33" s="31" t="n">
        <v>30035.01</v>
      </c>
      <c r="G33" s="32" t="n">
        <v>70611.27</v>
      </c>
      <c r="H33" s="30" t="n">
        <v>48660.1</v>
      </c>
      <c r="I33" s="31" t="n">
        <v>559207.73</v>
      </c>
      <c r="J33" s="32" t="n">
        <v>607867.83</v>
      </c>
      <c r="K33" s="32" t="n">
        <v>678479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13</v>
      </c>
      <c r="G34" s="15" t="n">
        <v>40</v>
      </c>
      <c r="H34" s="13" t="n">
        <v>44</v>
      </c>
      <c r="I34" s="14" t="n">
        <v>13</v>
      </c>
      <c r="J34" s="15" t="n">
        <v>57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4566.29</v>
      </c>
      <c r="F35" s="31" t="n">
        <v>88922.03</v>
      </c>
      <c r="G35" s="32" t="n">
        <v>303488.32</v>
      </c>
      <c r="H35" s="30" t="n">
        <v>248386.94</v>
      </c>
      <c r="I35" s="31" t="n">
        <v>618479.66</v>
      </c>
      <c r="J35" s="32" t="n">
        <v>866866.6</v>
      </c>
      <c r="K35" s="32" t="n">
        <v>1170354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1</v>
      </c>
      <c r="G36" s="15" t="n">
        <v>23</v>
      </c>
      <c r="H36" s="13" t="n">
        <v>42</v>
      </c>
      <c r="I36" s="14" t="n">
        <v>4</v>
      </c>
      <c r="J36" s="15" t="n">
        <v>46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1273.87</v>
      </c>
      <c r="F37" s="20" t="n">
        <v>35216.68</v>
      </c>
      <c r="G37" s="21" t="n">
        <v>316490.55</v>
      </c>
      <c r="H37" s="19" t="n">
        <v>111474.82</v>
      </c>
      <c r="I37" s="20" t="n">
        <v>16078</v>
      </c>
      <c r="J37" s="21" t="n">
        <v>127552.82</v>
      </c>
      <c r="K37" s="21" t="n">
        <v>444043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549</v>
      </c>
      <c r="G39" s="21" t="n">
        <v>12549</v>
      </c>
      <c r="H39" s="19" t="n">
        <v>785</v>
      </c>
      <c r="I39" s="20" t="n">
        <v>0</v>
      </c>
      <c r="J39" s="21" t="n">
        <v>785</v>
      </c>
      <c r="K39" s="21" t="n">
        <v>133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2</v>
      </c>
      <c r="G40" s="25" t="n">
        <v>24</v>
      </c>
      <c r="H40" s="23" t="n">
        <v>44</v>
      </c>
      <c r="I40" s="24" t="n">
        <v>4</v>
      </c>
      <c r="J40" s="25" t="n">
        <v>48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1273.87</v>
      </c>
      <c r="F41" s="31" t="n">
        <v>47765.68</v>
      </c>
      <c r="G41" s="32" t="n">
        <v>329039.55</v>
      </c>
      <c r="H41" s="30" t="n">
        <v>112259.82</v>
      </c>
      <c r="I41" s="31" t="n">
        <v>16078</v>
      </c>
      <c r="J41" s="32" t="n">
        <v>128337.82</v>
      </c>
      <c r="K41" s="32" t="n">
        <v>457377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3</v>
      </c>
      <c r="I42" s="14" t="n">
        <v>0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747.31</v>
      </c>
      <c r="F43" s="20" t="n">
        <v>0</v>
      </c>
      <c r="G43" s="21" t="n">
        <v>47747.31</v>
      </c>
      <c r="H43" s="19" t="n">
        <v>11816.03</v>
      </c>
      <c r="I43" s="20" t="n">
        <v>0</v>
      </c>
      <c r="J43" s="21" t="n">
        <v>11816.03</v>
      </c>
      <c r="K43" s="21" t="n">
        <v>59563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1</v>
      </c>
      <c r="G44" s="25" t="n">
        <v>5</v>
      </c>
      <c r="H44" s="23" t="n">
        <v>5</v>
      </c>
      <c r="I44" s="24" t="n">
        <v>3</v>
      </c>
      <c r="J44" s="25" t="n">
        <v>8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2434</v>
      </c>
      <c r="F45" s="20" t="n">
        <v>235.64</v>
      </c>
      <c r="G45" s="21" t="n">
        <v>92669.64</v>
      </c>
      <c r="H45" s="19" t="n">
        <v>109557.93</v>
      </c>
      <c r="I45" s="20" t="n">
        <v>32701.87</v>
      </c>
      <c r="J45" s="21" t="n">
        <v>142259.8</v>
      </c>
      <c r="K45" s="21" t="n">
        <v>234929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</v>
      </c>
      <c r="G46" s="25" t="n">
        <v>8</v>
      </c>
      <c r="H46" s="23" t="n">
        <v>8</v>
      </c>
      <c r="I46" s="24" t="n">
        <v>3</v>
      </c>
      <c r="J46" s="25" t="n">
        <v>11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0181.31</v>
      </c>
      <c r="F47" s="31" t="n">
        <v>235.64</v>
      </c>
      <c r="G47" s="32" t="n">
        <v>140416.95</v>
      </c>
      <c r="H47" s="30" t="n">
        <v>121373.96</v>
      </c>
      <c r="I47" s="31" t="n">
        <v>32701.87</v>
      </c>
      <c r="J47" s="32" t="n">
        <v>154075.83</v>
      </c>
      <c r="K47" s="32" t="n">
        <v>294492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3</v>
      </c>
      <c r="G48" s="15" t="n">
        <v>32</v>
      </c>
      <c r="H48" s="13" t="n">
        <v>52</v>
      </c>
      <c r="I48" s="14" t="n">
        <v>7</v>
      </c>
      <c r="J48" s="15" t="n">
        <v>59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1455.18</v>
      </c>
      <c r="F49" s="31" t="n">
        <v>48001.32</v>
      </c>
      <c r="G49" s="32" t="n">
        <v>469456.5</v>
      </c>
      <c r="H49" s="30" t="n">
        <v>233633.78</v>
      </c>
      <c r="I49" s="31" t="n">
        <v>48779.87</v>
      </c>
      <c r="J49" s="32" t="n">
        <v>282413.65</v>
      </c>
      <c r="K49" s="32" t="n">
        <v>751870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6</v>
      </c>
      <c r="G58" s="15" t="n">
        <v>23</v>
      </c>
      <c r="H58" s="13" t="n">
        <v>26</v>
      </c>
      <c r="I58" s="14" t="n">
        <v>11</v>
      </c>
      <c r="J58" s="15" t="n">
        <v>37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5872.49</v>
      </c>
      <c r="F59" s="20" t="n">
        <v>56791.34</v>
      </c>
      <c r="G59" s="21" t="n">
        <v>362663.83</v>
      </c>
      <c r="H59" s="19" t="n">
        <v>150549.23</v>
      </c>
      <c r="I59" s="20" t="n">
        <v>99264.66</v>
      </c>
      <c r="J59" s="21" t="n">
        <v>249813.89</v>
      </c>
      <c r="K59" s="21" t="n">
        <v>612477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0</v>
      </c>
      <c r="I60" s="24" t="n">
        <v>0</v>
      </c>
      <c r="J60" s="25" t="n">
        <v>0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537.68</v>
      </c>
      <c r="F61" s="20" t="n">
        <v>1049036</v>
      </c>
      <c r="G61" s="21" t="n">
        <v>1086573.68</v>
      </c>
      <c r="H61" s="19" t="n">
        <v>0</v>
      </c>
      <c r="I61" s="20" t="n">
        <v>0</v>
      </c>
      <c r="J61" s="21" t="n">
        <v>0</v>
      </c>
      <c r="K61" s="21" t="n">
        <v>1086573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7</v>
      </c>
      <c r="G62" s="25" t="n">
        <v>29</v>
      </c>
      <c r="H62" s="23" t="n">
        <v>26</v>
      </c>
      <c r="I62" s="24" t="n">
        <v>11</v>
      </c>
      <c r="J62" s="25" t="n">
        <v>37</v>
      </c>
      <c r="K62" s="25" t="n"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3410.17</v>
      </c>
      <c r="F63" s="31" t="n">
        <v>1105827.34</v>
      </c>
      <c r="G63" s="32" t="n">
        <v>1449237.51</v>
      </c>
      <c r="H63" s="30" t="n">
        <v>150549.23</v>
      </c>
      <c r="I63" s="31" t="n">
        <v>99264.66</v>
      </c>
      <c r="J63" s="32" t="n">
        <v>249813.89</v>
      </c>
      <c r="K63" s="32" t="n">
        <v>1699051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3</v>
      </c>
      <c r="G64" s="15" t="n">
        <v>4</v>
      </c>
      <c r="H64" s="13" t="n">
        <v>6</v>
      </c>
      <c r="I64" s="14" t="n">
        <v>5</v>
      </c>
      <c r="J64" s="15" t="n">
        <v>11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9.18</v>
      </c>
      <c r="F65" s="20" t="n">
        <v>70624.16</v>
      </c>
      <c r="G65" s="21" t="n">
        <v>70833.34</v>
      </c>
      <c r="H65" s="19" t="n">
        <v>94006.18</v>
      </c>
      <c r="I65" s="20" t="n">
        <v>86615.34</v>
      </c>
      <c r="J65" s="21" t="n">
        <v>180621.52</v>
      </c>
      <c r="K65" s="21" t="n">
        <v>251454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2</v>
      </c>
      <c r="I66" s="24" t="n">
        <v>6</v>
      </c>
      <c r="J66" s="25" t="n">
        <v>8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482.73</v>
      </c>
      <c r="F67" s="20" t="n">
        <v>40547</v>
      </c>
      <c r="G67" s="21" t="n">
        <v>51029.73</v>
      </c>
      <c r="H67" s="19" t="n">
        <v>9131.97</v>
      </c>
      <c r="I67" s="20" t="n">
        <v>2228860.52</v>
      </c>
      <c r="J67" s="21" t="n">
        <v>2237992.49</v>
      </c>
      <c r="K67" s="21" t="n">
        <v>2289022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6</v>
      </c>
      <c r="G68" s="25" t="n">
        <v>8</v>
      </c>
      <c r="H68" s="23" t="n">
        <v>8</v>
      </c>
      <c r="I68" s="24" t="n">
        <v>11</v>
      </c>
      <c r="J68" s="25" t="n">
        <v>19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91.91</v>
      </c>
      <c r="F69" s="31" t="n">
        <v>111171.16</v>
      </c>
      <c r="G69" s="32" t="n">
        <v>121863.07</v>
      </c>
      <c r="H69" s="30" t="n">
        <v>103138.15</v>
      </c>
      <c r="I69" s="31" t="n">
        <v>2315475.86</v>
      </c>
      <c r="J69" s="32" t="n">
        <v>2418614.01</v>
      </c>
      <c r="K69" s="32" t="n">
        <v>2540477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13</v>
      </c>
      <c r="G70" s="15" t="n">
        <v>37</v>
      </c>
      <c r="H70" s="13" t="n">
        <v>34</v>
      </c>
      <c r="I70" s="14" t="n">
        <v>22</v>
      </c>
      <c r="J70" s="15" t="n">
        <v>56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4102.08</v>
      </c>
      <c r="F71" s="31" t="n">
        <v>1216998.5</v>
      </c>
      <c r="G71" s="32" t="n">
        <v>1571100.58</v>
      </c>
      <c r="H71" s="30" t="n">
        <v>253687.38</v>
      </c>
      <c r="I71" s="31" t="n">
        <v>2414740.52</v>
      </c>
      <c r="J71" s="32" t="n">
        <v>2668427.9</v>
      </c>
      <c r="K71" s="32" t="n">
        <v>4239528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1</v>
      </c>
      <c r="F72" s="14" t="n">
        <v>17</v>
      </c>
      <c r="G72" s="15" t="n">
        <v>98</v>
      </c>
      <c r="H72" s="13" t="n">
        <v>131</v>
      </c>
      <c r="I72" s="14" t="n">
        <v>23</v>
      </c>
      <c r="J72" s="15" t="n">
        <v>154</v>
      </c>
      <c r="K72" s="15" t="n">
        <v>2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5732.25</v>
      </c>
      <c r="F73" s="20" t="n">
        <v>163613.04</v>
      </c>
      <c r="G73" s="21" t="n">
        <v>1259345.29</v>
      </c>
      <c r="H73" s="19" t="n">
        <v>599592.22</v>
      </c>
      <c r="I73" s="20" t="n">
        <v>176800.49</v>
      </c>
      <c r="J73" s="21" t="n">
        <v>776392.71</v>
      </c>
      <c r="K73" s="21" t="n">
        <v>20357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6</v>
      </c>
      <c r="I74" s="24" t="n">
        <v>4</v>
      </c>
      <c r="J74" s="25" t="n">
        <v>1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1790.68</v>
      </c>
      <c r="F75" s="20" t="n">
        <v>1061585</v>
      </c>
      <c r="G75" s="21" t="n">
        <v>1173375.68</v>
      </c>
      <c r="H75" s="19" t="n">
        <v>2048.99</v>
      </c>
      <c r="I75" s="20" t="n">
        <v>30068.93</v>
      </c>
      <c r="J75" s="21" t="n">
        <v>32117.92</v>
      </c>
      <c r="K75" s="21" t="n">
        <v>1205493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9</v>
      </c>
      <c r="F76" s="24" t="n">
        <v>19</v>
      </c>
      <c r="G76" s="25" t="n">
        <v>108</v>
      </c>
      <c r="H76" s="23" t="n">
        <v>137</v>
      </c>
      <c r="I76" s="24" t="n">
        <v>27</v>
      </c>
      <c r="J76" s="25" t="n">
        <v>164</v>
      </c>
      <c r="K76" s="25" t="n">
        <v>2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7522.93</v>
      </c>
      <c r="F77" s="31" t="n">
        <v>1225198.04</v>
      </c>
      <c r="G77" s="32" t="n">
        <v>2432720.97</v>
      </c>
      <c r="H77" s="30" t="n">
        <v>601641.21</v>
      </c>
      <c r="I77" s="31" t="n">
        <v>206869.42</v>
      </c>
      <c r="J77" s="32" t="n">
        <v>808510.63</v>
      </c>
      <c r="K77" s="32" t="n">
        <v>3241231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5</v>
      </c>
      <c r="G78" s="15" t="n">
        <v>16</v>
      </c>
      <c r="H78" s="13" t="n">
        <v>19</v>
      </c>
      <c r="I78" s="14" t="n">
        <v>12</v>
      </c>
      <c r="J78" s="15" t="n">
        <v>31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762.7</v>
      </c>
      <c r="F79" s="20" t="n">
        <v>1120890.69</v>
      </c>
      <c r="G79" s="21" t="n">
        <v>1210653.39</v>
      </c>
      <c r="H79" s="19" t="n">
        <v>152816.64</v>
      </c>
      <c r="I79" s="20" t="n">
        <v>990809.81</v>
      </c>
      <c r="J79" s="21" t="n">
        <v>1143626.45</v>
      </c>
      <c r="K79" s="21" t="n">
        <v>2354279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8</v>
      </c>
      <c r="G80" s="25" t="n">
        <v>14</v>
      </c>
      <c r="H80" s="23" t="n">
        <v>12</v>
      </c>
      <c r="I80" s="24" t="n">
        <v>16</v>
      </c>
      <c r="J80" s="25" t="n">
        <v>28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9861.73</v>
      </c>
      <c r="F81" s="20" t="n">
        <v>65936.65</v>
      </c>
      <c r="G81" s="21" t="n">
        <v>175798.38</v>
      </c>
      <c r="H81" s="19" t="n">
        <v>140428.37</v>
      </c>
      <c r="I81" s="20" t="n">
        <v>2810526.19</v>
      </c>
      <c r="J81" s="21" t="n">
        <v>2950954.56</v>
      </c>
      <c r="K81" s="21" t="n">
        <v>3126752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3</v>
      </c>
      <c r="G82" s="25" t="n">
        <v>30</v>
      </c>
      <c r="H82" s="23" t="n">
        <v>31</v>
      </c>
      <c r="I82" s="24" t="n">
        <v>28</v>
      </c>
      <c r="J82" s="25" t="n">
        <v>59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9624.43</v>
      </c>
      <c r="F83" s="31" t="n">
        <v>1186827.34</v>
      </c>
      <c r="G83" s="32" t="n">
        <v>1386451.77</v>
      </c>
      <c r="H83" s="30" t="n">
        <v>293245.01</v>
      </c>
      <c r="I83" s="31" t="n">
        <v>3801336</v>
      </c>
      <c r="J83" s="32" t="n">
        <v>4094581.01</v>
      </c>
      <c r="K83" s="32" t="n">
        <v>5481032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6</v>
      </c>
      <c r="F84" s="14" t="n">
        <v>32</v>
      </c>
      <c r="G84" s="15" t="n">
        <v>138</v>
      </c>
      <c r="H84" s="13" t="n">
        <v>168</v>
      </c>
      <c r="I84" s="14" t="n">
        <v>55</v>
      </c>
      <c r="J84" s="15" t="n">
        <v>223</v>
      </c>
      <c r="K84" s="15" t="n">
        <v>3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07147.36</v>
      </c>
      <c r="F85" s="31" t="n">
        <v>2412025.38</v>
      </c>
      <c r="G85" s="32" t="n">
        <v>3819172.74</v>
      </c>
      <c r="H85" s="30" t="n">
        <v>894886.22</v>
      </c>
      <c r="I85" s="31" t="n">
        <v>4008205.42</v>
      </c>
      <c r="J85" s="32" t="n">
        <v>4903091.64</v>
      </c>
      <c r="K85" s="32" t="n">
        <v>8722264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3</v>
      </c>
      <c r="G8" s="15" t="n">
        <v>28</v>
      </c>
      <c r="H8" s="13" t="n">
        <v>237</v>
      </c>
      <c r="I8" s="14" t="n">
        <v>63</v>
      </c>
      <c r="J8" s="15" t="n">
        <v>300</v>
      </c>
      <c r="K8" s="15" t="n">
        <v>3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6315.93</v>
      </c>
      <c r="F9" s="20" t="n">
        <v>8348</v>
      </c>
      <c r="G9" s="21" t="n">
        <v>584663.93</v>
      </c>
      <c r="H9" s="19" t="n">
        <v>659348.08</v>
      </c>
      <c r="I9" s="20" t="n">
        <v>221044.12</v>
      </c>
      <c r="J9" s="21" t="n">
        <v>880392.2</v>
      </c>
      <c r="K9" s="21" t="n">
        <v>1465056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21</v>
      </c>
      <c r="I10" s="24" t="n">
        <v>10</v>
      </c>
      <c r="J10" s="25" t="n">
        <v>31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237</v>
      </c>
      <c r="F11" s="20" t="n">
        <v>33422</v>
      </c>
      <c r="G11" s="21" t="n">
        <v>82659</v>
      </c>
      <c r="H11" s="19" t="n">
        <v>222214.77</v>
      </c>
      <c r="I11" s="20" t="n">
        <v>56870.79</v>
      </c>
      <c r="J11" s="21" t="n">
        <v>279085.56</v>
      </c>
      <c r="K11" s="21" t="n">
        <v>361744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</v>
      </c>
      <c r="F12" s="24" t="n">
        <v>4</v>
      </c>
      <c r="G12" s="25" t="n">
        <v>32</v>
      </c>
      <c r="H12" s="23" t="n">
        <v>258</v>
      </c>
      <c r="I12" s="24" t="n">
        <v>73</v>
      </c>
      <c r="J12" s="25" t="n">
        <v>331</v>
      </c>
      <c r="K12" s="25" t="n">
        <v>3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5552.93</v>
      </c>
      <c r="F13" s="31" t="n">
        <v>41770</v>
      </c>
      <c r="G13" s="32" t="n">
        <v>667322.93</v>
      </c>
      <c r="H13" s="30" t="n">
        <v>881562.85</v>
      </c>
      <c r="I13" s="31" t="n">
        <v>277914.91</v>
      </c>
      <c r="J13" s="32" t="n">
        <v>1159477.76</v>
      </c>
      <c r="K13" s="32" t="n">
        <v>1826800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2</v>
      </c>
      <c r="G14" s="15" t="n">
        <v>10</v>
      </c>
      <c r="H14" s="13" t="n">
        <v>181</v>
      </c>
      <c r="I14" s="14" t="n">
        <v>101</v>
      </c>
      <c r="J14" s="15" t="n">
        <v>282</v>
      </c>
      <c r="K14" s="15" t="n">
        <v>29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5601.21</v>
      </c>
      <c r="F15" s="20" t="n">
        <v>237330.47</v>
      </c>
      <c r="G15" s="21" t="n">
        <v>302931.68</v>
      </c>
      <c r="H15" s="19" t="n">
        <v>1554056.38</v>
      </c>
      <c r="I15" s="20" t="n">
        <v>1306718.79</v>
      </c>
      <c r="J15" s="21" t="n">
        <v>2860775.17</v>
      </c>
      <c r="K15" s="21" t="n">
        <v>3163706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3</v>
      </c>
      <c r="F16" s="24" t="n">
        <v>4</v>
      </c>
      <c r="G16" s="25" t="n">
        <v>17</v>
      </c>
      <c r="H16" s="23" t="n">
        <v>77</v>
      </c>
      <c r="I16" s="24" t="n">
        <v>180</v>
      </c>
      <c r="J16" s="25" t="n">
        <v>257</v>
      </c>
      <c r="K16" s="25" t="n">
        <v>2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2580.29</v>
      </c>
      <c r="F17" s="20" t="n">
        <v>73869.45</v>
      </c>
      <c r="G17" s="21" t="n">
        <v>316449.74</v>
      </c>
      <c r="H17" s="19" t="n">
        <v>664884.99</v>
      </c>
      <c r="I17" s="20" t="n">
        <v>9862652.3</v>
      </c>
      <c r="J17" s="21" t="n">
        <v>10527537.29</v>
      </c>
      <c r="K17" s="21" t="n">
        <v>10843987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1</v>
      </c>
      <c r="F18" s="24" t="n">
        <v>6</v>
      </c>
      <c r="G18" s="25" t="n">
        <v>27</v>
      </c>
      <c r="H18" s="23" t="n">
        <v>258</v>
      </c>
      <c r="I18" s="24" t="n">
        <v>281</v>
      </c>
      <c r="J18" s="25" t="n">
        <v>539</v>
      </c>
      <c r="K18" s="25" t="n">
        <v>5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8181.5</v>
      </c>
      <c r="F19" s="31" t="n">
        <v>311199.92</v>
      </c>
      <c r="G19" s="32" t="n">
        <v>619381.42</v>
      </c>
      <c r="H19" s="30" t="n">
        <v>2218941.37</v>
      </c>
      <c r="I19" s="31" t="n">
        <v>11169371.09</v>
      </c>
      <c r="J19" s="32" t="n">
        <v>13388312.46</v>
      </c>
      <c r="K19" s="32" t="n">
        <v>14007693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</v>
      </c>
      <c r="F20" s="14" t="n">
        <v>10</v>
      </c>
      <c r="G20" s="15" t="n">
        <v>59</v>
      </c>
      <c r="H20" s="13" t="n">
        <v>516</v>
      </c>
      <c r="I20" s="14" t="n">
        <v>354</v>
      </c>
      <c r="J20" s="15" t="n">
        <v>870</v>
      </c>
      <c r="K20" s="15" t="n">
        <v>9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3734.43</v>
      </c>
      <c r="F21" s="31" t="n">
        <v>352969.92</v>
      </c>
      <c r="G21" s="32" t="n">
        <v>1286704.35</v>
      </c>
      <c r="H21" s="30" t="n">
        <v>3100504.22</v>
      </c>
      <c r="I21" s="31" t="n">
        <v>11447286</v>
      </c>
      <c r="J21" s="32" t="n">
        <v>14547790.22</v>
      </c>
      <c r="K21" s="32" t="n">
        <v>15834494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8</v>
      </c>
      <c r="F22" s="14" t="n">
        <v>6</v>
      </c>
      <c r="G22" s="15" t="n">
        <v>44</v>
      </c>
      <c r="H22" s="13" t="n">
        <v>277</v>
      </c>
      <c r="I22" s="14" t="n">
        <v>75</v>
      </c>
      <c r="J22" s="15" t="n">
        <v>352</v>
      </c>
      <c r="K22" s="15" t="n">
        <v>3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4748.52</v>
      </c>
      <c r="F23" s="20" t="n">
        <v>132653.13</v>
      </c>
      <c r="G23" s="21" t="n">
        <v>817401.65</v>
      </c>
      <c r="H23" s="19" t="n">
        <v>726767.5</v>
      </c>
      <c r="I23" s="20" t="n">
        <v>173417.88</v>
      </c>
      <c r="J23" s="21" t="n">
        <v>900185.38</v>
      </c>
      <c r="K23" s="21" t="n">
        <v>1717587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1</v>
      </c>
      <c r="G24" s="25" t="n">
        <v>8</v>
      </c>
      <c r="H24" s="23" t="n">
        <v>18</v>
      </c>
      <c r="I24" s="24" t="n">
        <v>18</v>
      </c>
      <c r="J24" s="25" t="n">
        <v>36</v>
      </c>
      <c r="K24" s="25" t="n">
        <v>4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171.5</v>
      </c>
      <c r="F25" s="20" t="n">
        <v>2169.38</v>
      </c>
      <c r="G25" s="21" t="n">
        <v>52340.88</v>
      </c>
      <c r="H25" s="19" t="n">
        <v>94020.9</v>
      </c>
      <c r="I25" s="20" t="n">
        <v>192747.16</v>
      </c>
      <c r="J25" s="21" t="n">
        <v>286768.06</v>
      </c>
      <c r="K25" s="21" t="n">
        <v>339108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5</v>
      </c>
      <c r="F26" s="24" t="n">
        <v>7</v>
      </c>
      <c r="G26" s="25" t="n">
        <v>52</v>
      </c>
      <c r="H26" s="23" t="n">
        <v>295</v>
      </c>
      <c r="I26" s="24" t="n">
        <v>93</v>
      </c>
      <c r="J26" s="25" t="n">
        <v>388</v>
      </c>
      <c r="K26" s="25" t="n">
        <v>4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4920.02</v>
      </c>
      <c r="F27" s="31" t="n">
        <v>134822.51</v>
      </c>
      <c r="G27" s="32" t="n">
        <v>869742.53</v>
      </c>
      <c r="H27" s="30" t="n">
        <v>820788.4</v>
      </c>
      <c r="I27" s="31" t="n">
        <v>366165.04</v>
      </c>
      <c r="J27" s="32" t="n">
        <v>1186953.44</v>
      </c>
      <c r="K27" s="32" t="n">
        <v>2056695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5</v>
      </c>
      <c r="G28" s="15" t="n">
        <v>15</v>
      </c>
      <c r="H28" s="13" t="n">
        <v>237</v>
      </c>
      <c r="I28" s="14" t="n">
        <v>89</v>
      </c>
      <c r="J28" s="15" t="n">
        <v>326</v>
      </c>
      <c r="K28" s="15" t="n">
        <v>34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6496.81</v>
      </c>
      <c r="F29" s="20" t="n">
        <v>129490.81</v>
      </c>
      <c r="G29" s="21" t="n">
        <v>305987.62</v>
      </c>
      <c r="H29" s="19" t="n">
        <v>1255608.76</v>
      </c>
      <c r="I29" s="20" t="n">
        <v>1147805.52</v>
      </c>
      <c r="J29" s="21" t="n">
        <v>2403414.28</v>
      </c>
      <c r="K29" s="21" t="n">
        <v>2709401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2</v>
      </c>
      <c r="F30" s="24" t="n">
        <v>4</v>
      </c>
      <c r="G30" s="25" t="n">
        <v>16</v>
      </c>
      <c r="H30" s="23" t="n">
        <v>83</v>
      </c>
      <c r="I30" s="24" t="n">
        <v>189</v>
      </c>
      <c r="J30" s="25" t="n">
        <v>272</v>
      </c>
      <c r="K30" s="25" t="n">
        <v>2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5298.16</v>
      </c>
      <c r="F31" s="20" t="n">
        <v>53571.75</v>
      </c>
      <c r="G31" s="21" t="n">
        <v>238869.91</v>
      </c>
      <c r="H31" s="19" t="n">
        <v>863072.69</v>
      </c>
      <c r="I31" s="20" t="n">
        <v>3674451.33</v>
      </c>
      <c r="J31" s="21" t="n">
        <v>4537524.02</v>
      </c>
      <c r="K31" s="21" t="n">
        <v>4776393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2</v>
      </c>
      <c r="F32" s="24" t="n">
        <v>9</v>
      </c>
      <c r="G32" s="25" t="n">
        <v>31</v>
      </c>
      <c r="H32" s="23" t="n">
        <v>320</v>
      </c>
      <c r="I32" s="24" t="n">
        <v>278</v>
      </c>
      <c r="J32" s="25" t="n">
        <v>598</v>
      </c>
      <c r="K32" s="25" t="n">
        <v>6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1794.97</v>
      </c>
      <c r="F33" s="31" t="n">
        <v>183062.56</v>
      </c>
      <c r="G33" s="32" t="n">
        <v>544857.53</v>
      </c>
      <c r="H33" s="30" t="n">
        <v>2118681.45</v>
      </c>
      <c r="I33" s="31" t="n">
        <v>4822256.85</v>
      </c>
      <c r="J33" s="32" t="n">
        <v>6940938.3</v>
      </c>
      <c r="K33" s="32" t="n">
        <v>7485795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16</v>
      </c>
      <c r="G34" s="15" t="n">
        <v>83</v>
      </c>
      <c r="H34" s="13" t="n">
        <v>615</v>
      </c>
      <c r="I34" s="14" t="n">
        <v>371</v>
      </c>
      <c r="J34" s="15" t="n">
        <v>986</v>
      </c>
      <c r="K34" s="15" t="n">
        <v>10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6714.99</v>
      </c>
      <c r="F35" s="31" t="n">
        <v>317885.07</v>
      </c>
      <c r="G35" s="32" t="n">
        <v>1414600.06</v>
      </c>
      <c r="H35" s="30" t="n">
        <v>2939469.85</v>
      </c>
      <c r="I35" s="31" t="n">
        <v>5188421.89</v>
      </c>
      <c r="J35" s="32" t="n">
        <v>8127891.74</v>
      </c>
      <c r="K35" s="32" t="n">
        <v>9542491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</v>
      </c>
      <c r="F36" s="14" t="n">
        <v>1</v>
      </c>
      <c r="G36" s="15" t="n">
        <v>30</v>
      </c>
      <c r="H36" s="13" t="n">
        <v>257</v>
      </c>
      <c r="I36" s="14" t="n">
        <v>48</v>
      </c>
      <c r="J36" s="15" t="n">
        <v>305</v>
      </c>
      <c r="K36" s="15" t="n">
        <v>3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1325.71</v>
      </c>
      <c r="F37" s="20" t="n">
        <v>11930</v>
      </c>
      <c r="G37" s="21" t="n">
        <v>353255.71</v>
      </c>
      <c r="H37" s="19" t="n">
        <v>1055962.09</v>
      </c>
      <c r="I37" s="20" t="n">
        <v>155620.5</v>
      </c>
      <c r="J37" s="21" t="n">
        <v>1211582.59</v>
      </c>
      <c r="K37" s="21" t="n">
        <v>1564838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20</v>
      </c>
      <c r="I38" s="24" t="n">
        <v>9</v>
      </c>
      <c r="J38" s="25" t="n">
        <v>29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680.78</v>
      </c>
      <c r="F39" s="20" t="n">
        <v>40200</v>
      </c>
      <c r="G39" s="21" t="n">
        <v>70880.78</v>
      </c>
      <c r="H39" s="19" t="n">
        <v>41970.32</v>
      </c>
      <c r="I39" s="20" t="n">
        <v>36532.49</v>
      </c>
      <c r="J39" s="21" t="n">
        <v>78502.81</v>
      </c>
      <c r="K39" s="21" t="n">
        <v>149383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</v>
      </c>
      <c r="F40" s="24" t="n">
        <v>4</v>
      </c>
      <c r="G40" s="25" t="n">
        <v>36</v>
      </c>
      <c r="H40" s="23" t="n">
        <v>277</v>
      </c>
      <c r="I40" s="24" t="n">
        <v>57</v>
      </c>
      <c r="J40" s="25" t="n">
        <v>334</v>
      </c>
      <c r="K40" s="25" t="n">
        <v>3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2006.49</v>
      </c>
      <c r="F41" s="31" t="n">
        <v>52130</v>
      </c>
      <c r="G41" s="32" t="n">
        <v>424136.49</v>
      </c>
      <c r="H41" s="30" t="n">
        <v>1097932.41</v>
      </c>
      <c r="I41" s="31" t="n">
        <v>192152.99</v>
      </c>
      <c r="J41" s="32" t="n">
        <v>1290085.4</v>
      </c>
      <c r="K41" s="32" t="n">
        <v>1714221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2</v>
      </c>
      <c r="G42" s="15" t="n">
        <v>17</v>
      </c>
      <c r="H42" s="13" t="n">
        <v>192</v>
      </c>
      <c r="I42" s="14" t="n">
        <v>60</v>
      </c>
      <c r="J42" s="15" t="n">
        <v>252</v>
      </c>
      <c r="K42" s="15" t="n">
        <v>2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548.94</v>
      </c>
      <c r="F43" s="20" t="n">
        <v>19618.92</v>
      </c>
      <c r="G43" s="21" t="n">
        <v>77167.86</v>
      </c>
      <c r="H43" s="19" t="n">
        <v>1790262.52</v>
      </c>
      <c r="I43" s="20" t="n">
        <v>325011.47</v>
      </c>
      <c r="J43" s="21" t="n">
        <v>2115273.99</v>
      </c>
      <c r="K43" s="21" t="n">
        <v>2192441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3</v>
      </c>
      <c r="G44" s="25" t="n">
        <v>7</v>
      </c>
      <c r="H44" s="23" t="n">
        <v>76</v>
      </c>
      <c r="I44" s="24" t="n">
        <v>134</v>
      </c>
      <c r="J44" s="25" t="n">
        <v>210</v>
      </c>
      <c r="K44" s="25" t="n">
        <v>2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513.99</v>
      </c>
      <c r="F45" s="20" t="n">
        <v>36006.38</v>
      </c>
      <c r="G45" s="21" t="n">
        <v>48520.37</v>
      </c>
      <c r="H45" s="19" t="n">
        <v>610303.94</v>
      </c>
      <c r="I45" s="20" t="n">
        <v>1465697.14</v>
      </c>
      <c r="J45" s="21" t="n">
        <v>2076001.08</v>
      </c>
      <c r="K45" s="21" t="n">
        <v>2124521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5</v>
      </c>
      <c r="G46" s="25" t="n">
        <v>24</v>
      </c>
      <c r="H46" s="23" t="n">
        <v>268</v>
      </c>
      <c r="I46" s="24" t="n">
        <v>194</v>
      </c>
      <c r="J46" s="25" t="n">
        <v>462</v>
      </c>
      <c r="K46" s="25" t="n">
        <v>4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0062.93</v>
      </c>
      <c r="F47" s="31" t="n">
        <v>55625.3</v>
      </c>
      <c r="G47" s="32" t="n">
        <v>125688.23</v>
      </c>
      <c r="H47" s="30" t="n">
        <v>2400566.46</v>
      </c>
      <c r="I47" s="31" t="n">
        <v>1790708.61</v>
      </c>
      <c r="J47" s="32" t="n">
        <v>4191275.07</v>
      </c>
      <c r="K47" s="32" t="n">
        <v>431696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1</v>
      </c>
      <c r="F48" s="14" t="n">
        <v>9</v>
      </c>
      <c r="G48" s="15" t="n">
        <v>60</v>
      </c>
      <c r="H48" s="13" t="n">
        <v>545</v>
      </c>
      <c r="I48" s="14" t="n">
        <v>251</v>
      </c>
      <c r="J48" s="15" t="n">
        <v>796</v>
      </c>
      <c r="K48" s="15" t="n">
        <v>8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2069.42</v>
      </c>
      <c r="F49" s="31" t="n">
        <v>107755.3</v>
      </c>
      <c r="G49" s="32" t="n">
        <v>549824.72</v>
      </c>
      <c r="H49" s="30" t="n">
        <v>3498498.87</v>
      </c>
      <c r="I49" s="31" t="n">
        <v>1982861.6</v>
      </c>
      <c r="J49" s="32" t="n">
        <v>5481360.47</v>
      </c>
      <c r="K49" s="32" t="n">
        <v>6031185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9</v>
      </c>
      <c r="F58" s="14" t="n">
        <v>4</v>
      </c>
      <c r="G58" s="15" t="n">
        <v>63</v>
      </c>
      <c r="H58" s="13" t="n">
        <v>251</v>
      </c>
      <c r="I58" s="14" t="n">
        <v>76</v>
      </c>
      <c r="J58" s="15" t="n">
        <v>327</v>
      </c>
      <c r="K58" s="15" t="n">
        <v>3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32428.81</v>
      </c>
      <c r="F59" s="20" t="n">
        <v>52225</v>
      </c>
      <c r="G59" s="21" t="n">
        <v>684653.81</v>
      </c>
      <c r="H59" s="19" t="n">
        <v>628014.58</v>
      </c>
      <c r="I59" s="20" t="n">
        <v>238457.89</v>
      </c>
      <c r="J59" s="21" t="n">
        <v>866472.47</v>
      </c>
      <c r="K59" s="21" t="n">
        <v>1551126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2</v>
      </c>
      <c r="G60" s="25" t="n">
        <v>10</v>
      </c>
      <c r="H60" s="23" t="n">
        <v>24</v>
      </c>
      <c r="I60" s="24" t="n">
        <v>6</v>
      </c>
      <c r="J60" s="25" t="n">
        <v>30</v>
      </c>
      <c r="K60" s="25" t="n">
        <v>4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6070.86</v>
      </c>
      <c r="F61" s="20" t="n">
        <v>12008.28</v>
      </c>
      <c r="G61" s="21" t="n">
        <v>188079.14</v>
      </c>
      <c r="H61" s="19" t="n">
        <v>43684.26</v>
      </c>
      <c r="I61" s="20" t="n">
        <v>56572.97</v>
      </c>
      <c r="J61" s="21" t="n">
        <v>100257.23</v>
      </c>
      <c r="K61" s="21" t="n">
        <v>288336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7</v>
      </c>
      <c r="F62" s="24" t="n">
        <v>6</v>
      </c>
      <c r="G62" s="25" t="n">
        <v>73</v>
      </c>
      <c r="H62" s="23" t="n">
        <v>275</v>
      </c>
      <c r="I62" s="24" t="n">
        <v>82</v>
      </c>
      <c r="J62" s="25" t="n">
        <v>357</v>
      </c>
      <c r="K62" s="25" t="n">
        <v>4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8499.67</v>
      </c>
      <c r="F63" s="31" t="n">
        <v>64233.28</v>
      </c>
      <c r="G63" s="32" t="n">
        <v>872732.95</v>
      </c>
      <c r="H63" s="30" t="n">
        <v>671698.84</v>
      </c>
      <c r="I63" s="31" t="n">
        <v>295030.86</v>
      </c>
      <c r="J63" s="32" t="n">
        <v>966729.7</v>
      </c>
      <c r="K63" s="32" t="n">
        <v>1839462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3</v>
      </c>
      <c r="G64" s="15" t="n">
        <v>12</v>
      </c>
      <c r="H64" s="13" t="n">
        <v>229</v>
      </c>
      <c r="I64" s="14" t="n">
        <v>58</v>
      </c>
      <c r="J64" s="15" t="n">
        <v>287</v>
      </c>
      <c r="K64" s="15" t="n">
        <v>29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6693.08</v>
      </c>
      <c r="F65" s="20" t="n">
        <v>43131</v>
      </c>
      <c r="G65" s="21" t="n">
        <v>259824.08</v>
      </c>
      <c r="H65" s="19" t="n">
        <v>1520990.85</v>
      </c>
      <c r="I65" s="20" t="n">
        <v>383331.01</v>
      </c>
      <c r="J65" s="21" t="n">
        <v>1904321.86</v>
      </c>
      <c r="K65" s="21" t="n">
        <v>2164145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4</v>
      </c>
      <c r="G66" s="25" t="n">
        <v>11</v>
      </c>
      <c r="H66" s="23" t="n">
        <v>105</v>
      </c>
      <c r="I66" s="24" t="n">
        <v>189</v>
      </c>
      <c r="J66" s="25" t="n">
        <v>294</v>
      </c>
      <c r="K66" s="25" t="n">
        <v>30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638.62</v>
      </c>
      <c r="F67" s="20" t="n">
        <v>44223.29</v>
      </c>
      <c r="G67" s="21" t="n">
        <v>445861.91</v>
      </c>
      <c r="H67" s="19" t="n">
        <v>788174.78</v>
      </c>
      <c r="I67" s="20" t="n">
        <v>3953273.45</v>
      </c>
      <c r="J67" s="21" t="n">
        <v>4741448.23</v>
      </c>
      <c r="K67" s="21" t="n">
        <v>5187310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7</v>
      </c>
      <c r="G68" s="25" t="n">
        <v>23</v>
      </c>
      <c r="H68" s="23" t="n">
        <v>334</v>
      </c>
      <c r="I68" s="24" t="n">
        <v>247</v>
      </c>
      <c r="J68" s="25" t="n">
        <v>581</v>
      </c>
      <c r="K68" s="25" t="n">
        <v>6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8331.7</v>
      </c>
      <c r="F69" s="31" t="n">
        <v>87354.29</v>
      </c>
      <c r="G69" s="32" t="n">
        <v>705685.99</v>
      </c>
      <c r="H69" s="30" t="n">
        <v>2309165.63</v>
      </c>
      <c r="I69" s="31" t="n">
        <v>4336604.46</v>
      </c>
      <c r="J69" s="32" t="n">
        <v>6645770.09</v>
      </c>
      <c r="K69" s="32" t="n">
        <v>7351456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3</v>
      </c>
      <c r="F70" s="14" t="n">
        <v>13</v>
      </c>
      <c r="G70" s="15" t="n">
        <v>96</v>
      </c>
      <c r="H70" s="13" t="n">
        <v>609</v>
      </c>
      <c r="I70" s="14" t="n">
        <v>329</v>
      </c>
      <c r="J70" s="15" t="n">
        <v>938</v>
      </c>
      <c r="K70" s="15" t="n">
        <v>10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6831.37</v>
      </c>
      <c r="F71" s="31" t="n">
        <v>151587.57</v>
      </c>
      <c r="G71" s="32" t="n">
        <v>1578418.94</v>
      </c>
      <c r="H71" s="30" t="n">
        <v>2980864.47</v>
      </c>
      <c r="I71" s="31" t="n">
        <v>4631635.32</v>
      </c>
      <c r="J71" s="32" t="n">
        <v>7612499.79</v>
      </c>
      <c r="K71" s="32" t="n">
        <v>9190918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1</v>
      </c>
      <c r="F72" s="14" t="n">
        <v>14</v>
      </c>
      <c r="G72" s="15" t="n">
        <v>165</v>
      </c>
      <c r="H72" s="13" t="n">
        <v>1022</v>
      </c>
      <c r="I72" s="14" t="n">
        <v>262</v>
      </c>
      <c r="J72" s="15" t="n">
        <v>1284</v>
      </c>
      <c r="K72" s="15" t="n">
        <v>14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34818.97</v>
      </c>
      <c r="F73" s="20" t="n">
        <v>205156.13</v>
      </c>
      <c r="G73" s="21" t="n">
        <v>2439975.1</v>
      </c>
      <c r="H73" s="19" t="n">
        <v>3070092.25</v>
      </c>
      <c r="I73" s="20" t="n">
        <v>788540.39</v>
      </c>
      <c r="J73" s="21" t="n">
        <v>3858632.64</v>
      </c>
      <c r="K73" s="21" t="n">
        <v>6298607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7</v>
      </c>
      <c r="G74" s="25" t="n">
        <v>28</v>
      </c>
      <c r="H74" s="23" t="n">
        <v>83</v>
      </c>
      <c r="I74" s="24" t="n">
        <v>43</v>
      </c>
      <c r="J74" s="25" t="n">
        <v>126</v>
      </c>
      <c r="K74" s="25" t="n">
        <v>1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6160.14</v>
      </c>
      <c r="F75" s="20" t="n">
        <v>87799.66</v>
      </c>
      <c r="G75" s="21" t="n">
        <v>393959.8</v>
      </c>
      <c r="H75" s="19" t="n">
        <v>401890.25</v>
      </c>
      <c r="I75" s="20" t="n">
        <v>342723.41</v>
      </c>
      <c r="J75" s="21" t="n">
        <v>744613.66</v>
      </c>
      <c r="K75" s="21" t="n">
        <v>1138573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2</v>
      </c>
      <c r="F76" s="24" t="n">
        <v>21</v>
      </c>
      <c r="G76" s="25" t="n">
        <v>193</v>
      </c>
      <c r="H76" s="23" t="n">
        <v>1105</v>
      </c>
      <c r="I76" s="24" t="n">
        <v>305</v>
      </c>
      <c r="J76" s="25" t="n">
        <v>1410</v>
      </c>
      <c r="K76" s="25" t="n">
        <v>16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0979.11</v>
      </c>
      <c r="F77" s="31" t="n">
        <v>292955.79</v>
      </c>
      <c r="G77" s="32" t="n">
        <v>2833934.9</v>
      </c>
      <c r="H77" s="30" t="n">
        <v>3471982.5</v>
      </c>
      <c r="I77" s="31" t="n">
        <v>1131263.8</v>
      </c>
      <c r="J77" s="32" t="n">
        <v>4603246.3</v>
      </c>
      <c r="K77" s="32" t="n">
        <v>743718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2</v>
      </c>
      <c r="F78" s="14" t="n">
        <v>12</v>
      </c>
      <c r="G78" s="15" t="n">
        <v>54</v>
      </c>
      <c r="H78" s="13" t="n">
        <v>839</v>
      </c>
      <c r="I78" s="14" t="n">
        <v>308</v>
      </c>
      <c r="J78" s="15" t="n">
        <v>1147</v>
      </c>
      <c r="K78" s="15" t="n">
        <v>12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6340.04</v>
      </c>
      <c r="F79" s="20" t="n">
        <v>429571.2</v>
      </c>
      <c r="G79" s="21" t="n">
        <v>945911.24</v>
      </c>
      <c r="H79" s="19" t="n">
        <v>6120918.51</v>
      </c>
      <c r="I79" s="20" t="n">
        <v>3162866.79</v>
      </c>
      <c r="J79" s="21" t="n">
        <v>9283785.3</v>
      </c>
      <c r="K79" s="21" t="n">
        <v>10229696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6</v>
      </c>
      <c r="F80" s="24" t="n">
        <v>15</v>
      </c>
      <c r="G80" s="25" t="n">
        <v>51</v>
      </c>
      <c r="H80" s="23" t="n">
        <v>341</v>
      </c>
      <c r="I80" s="24" t="n">
        <v>692</v>
      </c>
      <c r="J80" s="25" t="n">
        <v>1033</v>
      </c>
      <c r="K80" s="25" t="n">
        <v>10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42031.06</v>
      </c>
      <c r="F81" s="20" t="n">
        <v>207670.87</v>
      </c>
      <c r="G81" s="21" t="n">
        <v>1049701.93</v>
      </c>
      <c r="H81" s="19" t="n">
        <v>2926436.4</v>
      </c>
      <c r="I81" s="20" t="n">
        <v>18956074.22</v>
      </c>
      <c r="J81" s="21" t="n">
        <v>21882510.62</v>
      </c>
      <c r="K81" s="21" t="n">
        <v>22932212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8</v>
      </c>
      <c r="F82" s="24" t="n">
        <v>27</v>
      </c>
      <c r="G82" s="25" t="n">
        <v>105</v>
      </c>
      <c r="H82" s="23" t="n">
        <v>1180</v>
      </c>
      <c r="I82" s="24" t="n">
        <v>1000</v>
      </c>
      <c r="J82" s="25" t="n">
        <v>2180</v>
      </c>
      <c r="K82" s="25" t="n">
        <v>22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8371.1</v>
      </c>
      <c r="F83" s="31" t="n">
        <v>637242.07</v>
      </c>
      <c r="G83" s="32" t="n">
        <v>1995613.17</v>
      </c>
      <c r="H83" s="30" t="n">
        <v>9047354.91</v>
      </c>
      <c r="I83" s="31" t="n">
        <v>22118941.01</v>
      </c>
      <c r="J83" s="32" t="n">
        <v>31166295.92</v>
      </c>
      <c r="K83" s="32" t="n">
        <v>33161909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0</v>
      </c>
      <c r="F84" s="14" t="n">
        <v>48</v>
      </c>
      <c r="G84" s="15" t="n">
        <v>298</v>
      </c>
      <c r="H84" s="13" t="n">
        <v>2285</v>
      </c>
      <c r="I84" s="14" t="n">
        <v>1305</v>
      </c>
      <c r="J84" s="15" t="n">
        <v>3590</v>
      </c>
      <c r="K84" s="15" t="n">
        <v>38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99350.21</v>
      </c>
      <c r="F85" s="31" t="n">
        <v>930197.86</v>
      </c>
      <c r="G85" s="32" t="n">
        <v>4829548.07</v>
      </c>
      <c r="H85" s="30" t="n">
        <v>12519337.41</v>
      </c>
      <c r="I85" s="31" t="n">
        <v>23250204.81</v>
      </c>
      <c r="J85" s="32" t="n">
        <v>35769542.22</v>
      </c>
      <c r="K85" s="32" t="n">
        <v>40599090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9</v>
      </c>
      <c r="I8" s="14" t="n">
        <v>28</v>
      </c>
      <c r="J8" s="15" t="n">
        <v>37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138</v>
      </c>
      <c r="F9" s="20" t="n">
        <v>0</v>
      </c>
      <c r="G9" s="21" t="n">
        <v>51138</v>
      </c>
      <c r="H9" s="19" t="n">
        <v>42686.91</v>
      </c>
      <c r="I9" s="20" t="n">
        <v>64942.52</v>
      </c>
      <c r="J9" s="21" t="n">
        <v>107629.43</v>
      </c>
      <c r="K9" s="21" t="n">
        <v>158767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4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893</v>
      </c>
      <c r="F11" s="20" t="n">
        <v>0</v>
      </c>
      <c r="G11" s="21" t="n">
        <v>9893</v>
      </c>
      <c r="H11" s="19" t="n">
        <v>0</v>
      </c>
      <c r="I11" s="20" t="n">
        <v>6800</v>
      </c>
      <c r="J11" s="21" t="n">
        <v>6800</v>
      </c>
      <c r="K11" s="21" t="n">
        <v>166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9</v>
      </c>
      <c r="I12" s="24" t="n">
        <v>32</v>
      </c>
      <c r="J12" s="25" t="n">
        <v>41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031</v>
      </c>
      <c r="F13" s="31" t="n">
        <v>0</v>
      </c>
      <c r="G13" s="32" t="n">
        <v>61031</v>
      </c>
      <c r="H13" s="30" t="n">
        <v>42686.91</v>
      </c>
      <c r="I13" s="31" t="n">
        <v>71742.52</v>
      </c>
      <c r="J13" s="32" t="n">
        <v>114429.43</v>
      </c>
      <c r="K13" s="32" t="n">
        <v>175460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299</v>
      </c>
      <c r="F15" s="20" t="n">
        <v>0</v>
      </c>
      <c r="G15" s="21" t="n">
        <v>6299</v>
      </c>
      <c r="H15" s="19" t="n">
        <v>3832.82</v>
      </c>
      <c r="I15" s="20" t="n">
        <v>28570.15</v>
      </c>
      <c r="J15" s="21" t="n">
        <v>32402.97</v>
      </c>
      <c r="K15" s="21" t="n">
        <v>3870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9</v>
      </c>
      <c r="I16" s="24" t="n">
        <v>11</v>
      </c>
      <c r="J16" s="25" t="n">
        <v>20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697</v>
      </c>
      <c r="F17" s="20" t="n">
        <v>14848</v>
      </c>
      <c r="G17" s="21" t="n">
        <v>35545</v>
      </c>
      <c r="H17" s="19" t="n">
        <v>62707.73</v>
      </c>
      <c r="I17" s="20" t="n">
        <v>172391.3</v>
      </c>
      <c r="J17" s="21" t="n">
        <v>235099.03</v>
      </c>
      <c r="K17" s="21" t="n">
        <v>27064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0</v>
      </c>
      <c r="I18" s="24" t="n">
        <v>12</v>
      </c>
      <c r="J18" s="25" t="n">
        <v>22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996</v>
      </c>
      <c r="F19" s="31" t="n">
        <v>14848</v>
      </c>
      <c r="G19" s="32" t="n">
        <v>41844</v>
      </c>
      <c r="H19" s="30" t="n">
        <v>66540.55</v>
      </c>
      <c r="I19" s="31" t="n">
        <v>200961.45</v>
      </c>
      <c r="J19" s="32" t="n">
        <v>267502</v>
      </c>
      <c r="K19" s="32" t="n">
        <v>3093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9</v>
      </c>
      <c r="I20" s="14" t="n">
        <v>44</v>
      </c>
      <c r="J20" s="15" t="n">
        <v>63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027</v>
      </c>
      <c r="F21" s="31" t="n">
        <v>14848</v>
      </c>
      <c r="G21" s="32" t="n">
        <v>102875</v>
      </c>
      <c r="H21" s="30" t="n">
        <v>109227.46</v>
      </c>
      <c r="I21" s="31" t="n">
        <v>272703.97</v>
      </c>
      <c r="J21" s="32" t="n">
        <v>381931.43</v>
      </c>
      <c r="K21" s="32" t="n">
        <v>484806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8</v>
      </c>
      <c r="I22" s="14" t="n">
        <v>10</v>
      </c>
      <c r="J22" s="15" t="n">
        <v>28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663</v>
      </c>
      <c r="F23" s="20" t="n">
        <v>0</v>
      </c>
      <c r="G23" s="21" t="n">
        <v>24663</v>
      </c>
      <c r="H23" s="19" t="n">
        <v>36277.72</v>
      </c>
      <c r="I23" s="20" t="n">
        <v>36629</v>
      </c>
      <c r="J23" s="21" t="n">
        <v>72906.72</v>
      </c>
      <c r="K23" s="21" t="n">
        <v>97569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2</v>
      </c>
      <c r="I24" s="24" t="n">
        <v>5</v>
      </c>
      <c r="J24" s="25" t="n">
        <v>7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208.16</v>
      </c>
      <c r="F25" s="20" t="n">
        <v>5200</v>
      </c>
      <c r="G25" s="21" t="n">
        <v>19408.16</v>
      </c>
      <c r="H25" s="19" t="n">
        <v>15075</v>
      </c>
      <c r="I25" s="20" t="n">
        <v>45299.61</v>
      </c>
      <c r="J25" s="21" t="n">
        <v>60374.61</v>
      </c>
      <c r="K25" s="21" t="n">
        <v>79782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20</v>
      </c>
      <c r="I26" s="24" t="n">
        <v>15</v>
      </c>
      <c r="J26" s="25" t="n">
        <v>35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871.16</v>
      </c>
      <c r="F27" s="31" t="n">
        <v>5200</v>
      </c>
      <c r="G27" s="32" t="n">
        <v>44071.16</v>
      </c>
      <c r="H27" s="30" t="n">
        <v>51352.72</v>
      </c>
      <c r="I27" s="31" t="n">
        <v>81928.61</v>
      </c>
      <c r="J27" s="32" t="n">
        <v>133281.33</v>
      </c>
      <c r="K27" s="32" t="n">
        <v>177352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3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679</v>
      </c>
      <c r="F29" s="20" t="n">
        <v>0</v>
      </c>
      <c r="G29" s="21" t="n">
        <v>12679</v>
      </c>
      <c r="H29" s="19" t="n">
        <v>26280.12</v>
      </c>
      <c r="I29" s="20" t="n">
        <v>371860.88</v>
      </c>
      <c r="J29" s="21" t="n">
        <v>398141</v>
      </c>
      <c r="K29" s="21" t="n">
        <v>41082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5</v>
      </c>
      <c r="I30" s="24" t="n">
        <v>9</v>
      </c>
      <c r="J30" s="25" t="n">
        <v>24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417.68</v>
      </c>
      <c r="G31" s="21" t="n">
        <v>9417.68</v>
      </c>
      <c r="H31" s="19" t="n">
        <v>346038.65</v>
      </c>
      <c r="I31" s="20" t="n">
        <v>153455.35</v>
      </c>
      <c r="J31" s="21" t="n">
        <v>499494</v>
      </c>
      <c r="K31" s="21" t="n">
        <v>508911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9</v>
      </c>
      <c r="I32" s="24" t="n">
        <v>12</v>
      </c>
      <c r="J32" s="25" t="n">
        <v>31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679</v>
      </c>
      <c r="F33" s="31" t="n">
        <v>9417.68</v>
      </c>
      <c r="G33" s="32" t="n">
        <v>22096.68</v>
      </c>
      <c r="H33" s="30" t="n">
        <v>372318.77</v>
      </c>
      <c r="I33" s="31" t="n">
        <v>525316.23</v>
      </c>
      <c r="J33" s="32" t="n">
        <v>897635</v>
      </c>
      <c r="K33" s="32" t="n">
        <v>919731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39</v>
      </c>
      <c r="I34" s="14" t="n">
        <v>27</v>
      </c>
      <c r="J34" s="15" t="n">
        <v>66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550.16</v>
      </c>
      <c r="F35" s="31" t="n">
        <v>14617.68</v>
      </c>
      <c r="G35" s="32" t="n">
        <v>66167.84</v>
      </c>
      <c r="H35" s="30" t="n">
        <v>423671.49</v>
      </c>
      <c r="I35" s="31" t="n">
        <v>607244.84</v>
      </c>
      <c r="J35" s="32" t="n">
        <v>1030916.33</v>
      </c>
      <c r="K35" s="32" t="n">
        <v>1097084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5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973</v>
      </c>
      <c r="F37" s="20" t="n">
        <v>0</v>
      </c>
      <c r="G37" s="21" t="n">
        <v>81973</v>
      </c>
      <c r="H37" s="19" t="n">
        <v>28583.98</v>
      </c>
      <c r="I37" s="20" t="n">
        <v>13053</v>
      </c>
      <c r="J37" s="21" t="n">
        <v>41636.98</v>
      </c>
      <c r="K37" s="21" t="n">
        <v>123609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77</v>
      </c>
      <c r="I39" s="20" t="n">
        <v>3233.19</v>
      </c>
      <c r="J39" s="21" t="n">
        <v>6110.19</v>
      </c>
      <c r="K39" s="21" t="n">
        <v>6110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6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973</v>
      </c>
      <c r="F41" s="31" t="n">
        <v>0</v>
      </c>
      <c r="G41" s="32" t="n">
        <v>81973</v>
      </c>
      <c r="H41" s="30" t="n">
        <v>31460.98</v>
      </c>
      <c r="I41" s="31" t="n">
        <v>16286.19</v>
      </c>
      <c r="J41" s="32" t="n">
        <v>47747.17</v>
      </c>
      <c r="K41" s="32" t="n">
        <v>129720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3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1419.16</v>
      </c>
      <c r="F43" s="20" t="n">
        <v>0</v>
      </c>
      <c r="G43" s="21" t="n">
        <v>101419.16</v>
      </c>
      <c r="H43" s="19" t="n">
        <v>25357.42</v>
      </c>
      <c r="I43" s="20" t="n">
        <v>17968</v>
      </c>
      <c r="J43" s="21" t="n">
        <v>43325.42</v>
      </c>
      <c r="K43" s="21" t="n">
        <v>144744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8</v>
      </c>
      <c r="I44" s="24" t="n">
        <v>6</v>
      </c>
      <c r="J44" s="25" t="n">
        <v>14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836.15</v>
      </c>
      <c r="F45" s="20" t="n">
        <v>0</v>
      </c>
      <c r="G45" s="21" t="n">
        <v>43836.15</v>
      </c>
      <c r="H45" s="19" t="n">
        <v>112698.29</v>
      </c>
      <c r="I45" s="20" t="n">
        <v>537562.59</v>
      </c>
      <c r="J45" s="21" t="n">
        <v>650260.88</v>
      </c>
      <c r="K45" s="21" t="n">
        <v>694097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2</v>
      </c>
      <c r="I46" s="24" t="n">
        <v>9</v>
      </c>
      <c r="J46" s="25" t="n">
        <v>21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5255.31</v>
      </c>
      <c r="F47" s="31" t="n">
        <v>0</v>
      </c>
      <c r="G47" s="32" t="n">
        <v>145255.31</v>
      </c>
      <c r="H47" s="30" t="n">
        <v>138055.71</v>
      </c>
      <c r="I47" s="31" t="n">
        <v>555530.59</v>
      </c>
      <c r="J47" s="32" t="n">
        <v>693586.3</v>
      </c>
      <c r="K47" s="32" t="n">
        <v>838841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7</v>
      </c>
      <c r="I48" s="14" t="n">
        <v>15</v>
      </c>
      <c r="J48" s="15" t="n">
        <v>32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7228.31</v>
      </c>
      <c r="F49" s="31" t="n">
        <v>0</v>
      </c>
      <c r="G49" s="32" t="n">
        <v>227228.31</v>
      </c>
      <c r="H49" s="30" t="n">
        <v>169516.69</v>
      </c>
      <c r="I49" s="31" t="n">
        <v>571816.78</v>
      </c>
      <c r="J49" s="32" t="n">
        <v>741333.47</v>
      </c>
      <c r="K49" s="32" t="n">
        <v>968561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1</v>
      </c>
      <c r="I58" s="14" t="n">
        <v>2</v>
      </c>
      <c r="J58" s="15" t="n">
        <v>23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89</v>
      </c>
      <c r="F59" s="20" t="n">
        <v>2368</v>
      </c>
      <c r="G59" s="21" t="n">
        <v>14657</v>
      </c>
      <c r="H59" s="19" t="n">
        <v>65205.99</v>
      </c>
      <c r="I59" s="20" t="n">
        <v>14827.58</v>
      </c>
      <c r="J59" s="21" t="n">
        <v>80033.57</v>
      </c>
      <c r="K59" s="21" t="n">
        <v>94690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152.55</v>
      </c>
      <c r="G61" s="21" t="n">
        <v>5152.55</v>
      </c>
      <c r="H61" s="19" t="n">
        <v>67231</v>
      </c>
      <c r="I61" s="20" t="n">
        <v>3305</v>
      </c>
      <c r="J61" s="21" t="n">
        <v>70536</v>
      </c>
      <c r="K61" s="21" t="n">
        <v>75688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24</v>
      </c>
      <c r="I62" s="24" t="n">
        <v>3</v>
      </c>
      <c r="J62" s="25" t="n">
        <v>27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89</v>
      </c>
      <c r="F63" s="31" t="n">
        <v>7520.55</v>
      </c>
      <c r="G63" s="32" t="n">
        <v>19809.55</v>
      </c>
      <c r="H63" s="30" t="n">
        <v>132436.99</v>
      </c>
      <c r="I63" s="31" t="n">
        <v>18132.58</v>
      </c>
      <c r="J63" s="32" t="n">
        <v>150569.57</v>
      </c>
      <c r="K63" s="32" t="n">
        <v>17037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7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8831.98</v>
      </c>
      <c r="I65" s="20" t="n">
        <v>77970.01</v>
      </c>
      <c r="J65" s="21" t="n">
        <v>196801.99</v>
      </c>
      <c r="K65" s="21" t="n">
        <v>196801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3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81.03</v>
      </c>
      <c r="I67" s="20" t="n">
        <v>676717.02</v>
      </c>
      <c r="J67" s="21" t="n">
        <v>687998.05</v>
      </c>
      <c r="K67" s="21" t="n">
        <v>687998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20</v>
      </c>
      <c r="J68" s="25" t="n">
        <v>26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0113.01</v>
      </c>
      <c r="I69" s="31" t="n">
        <v>754687.03</v>
      </c>
      <c r="J69" s="32" t="n">
        <v>884800.04</v>
      </c>
      <c r="K69" s="32" t="n">
        <v>884800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30</v>
      </c>
      <c r="I70" s="14" t="n">
        <v>23</v>
      </c>
      <c r="J70" s="15" t="n">
        <v>53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289</v>
      </c>
      <c r="F71" s="31" t="n">
        <v>7520.55</v>
      </c>
      <c r="G71" s="32" t="n">
        <v>19809.55</v>
      </c>
      <c r="H71" s="30" t="n">
        <v>262550</v>
      </c>
      <c r="I71" s="31" t="n">
        <v>772819.61</v>
      </c>
      <c r="J71" s="32" t="n">
        <v>1035369.61</v>
      </c>
      <c r="K71" s="32" t="n">
        <v>105517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52</v>
      </c>
      <c r="I72" s="14" t="n">
        <v>45</v>
      </c>
      <c r="J72" s="15" t="n">
        <v>97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0063</v>
      </c>
      <c r="F73" s="20" t="n">
        <v>2368</v>
      </c>
      <c r="G73" s="21" t="n">
        <v>172431</v>
      </c>
      <c r="H73" s="19" t="n">
        <v>172754.6</v>
      </c>
      <c r="I73" s="20" t="n">
        <v>129452.1</v>
      </c>
      <c r="J73" s="21" t="n">
        <v>302206.7</v>
      </c>
      <c r="K73" s="21" t="n">
        <v>474637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6</v>
      </c>
      <c r="I74" s="24" t="n">
        <v>11</v>
      </c>
      <c r="J74" s="25" t="n">
        <v>17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101.16</v>
      </c>
      <c r="F75" s="20" t="n">
        <v>10352.55</v>
      </c>
      <c r="G75" s="21" t="n">
        <v>34453.71</v>
      </c>
      <c r="H75" s="19" t="n">
        <v>85183</v>
      </c>
      <c r="I75" s="20" t="n">
        <v>58637.8</v>
      </c>
      <c r="J75" s="21" t="n">
        <v>143820.8</v>
      </c>
      <c r="K75" s="21" t="n">
        <v>178274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3</v>
      </c>
      <c r="G76" s="25" t="n">
        <v>14</v>
      </c>
      <c r="H76" s="23" t="n">
        <v>58</v>
      </c>
      <c r="I76" s="24" t="n">
        <v>56</v>
      </c>
      <c r="J76" s="25" t="n">
        <v>114</v>
      </c>
      <c r="K76" s="25" t="n">
        <v>1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164.16</v>
      </c>
      <c r="F77" s="31" t="n">
        <v>12720.55</v>
      </c>
      <c r="G77" s="32" t="n">
        <v>206884.71</v>
      </c>
      <c r="H77" s="30" t="n">
        <v>257937.6</v>
      </c>
      <c r="I77" s="31" t="n">
        <v>188089.9</v>
      </c>
      <c r="J77" s="32" t="n">
        <v>446027.5</v>
      </c>
      <c r="K77" s="32" t="n">
        <v>65291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2</v>
      </c>
      <c r="I78" s="14" t="n">
        <v>14</v>
      </c>
      <c r="J78" s="15" t="n">
        <v>26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0397.16</v>
      </c>
      <c r="F79" s="20" t="n">
        <v>0</v>
      </c>
      <c r="G79" s="21" t="n">
        <v>120397.16</v>
      </c>
      <c r="H79" s="19" t="n">
        <v>174302.34</v>
      </c>
      <c r="I79" s="20" t="n">
        <v>496369.04</v>
      </c>
      <c r="J79" s="21" t="n">
        <v>670671.38</v>
      </c>
      <c r="K79" s="21" t="n">
        <v>791068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35</v>
      </c>
      <c r="I80" s="24" t="n">
        <v>39</v>
      </c>
      <c r="J80" s="25" t="n">
        <v>74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533.15</v>
      </c>
      <c r="F81" s="20" t="n">
        <v>24265.68</v>
      </c>
      <c r="G81" s="21" t="n">
        <v>88798.83</v>
      </c>
      <c r="H81" s="19" t="n">
        <v>532725.7</v>
      </c>
      <c r="I81" s="20" t="n">
        <v>1540126.26</v>
      </c>
      <c r="J81" s="21" t="n">
        <v>2072851.96</v>
      </c>
      <c r="K81" s="21" t="n">
        <v>216165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47</v>
      </c>
      <c r="I82" s="24" t="n">
        <v>53</v>
      </c>
      <c r="J82" s="25" t="n">
        <v>100</v>
      </c>
      <c r="K82" s="25" t="n"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4930.31</v>
      </c>
      <c r="F83" s="31" t="n">
        <v>24265.68</v>
      </c>
      <c r="G83" s="32" t="n">
        <v>209195.99</v>
      </c>
      <c r="H83" s="30" t="n">
        <v>707028.04</v>
      </c>
      <c r="I83" s="31" t="n">
        <v>2036495.3</v>
      </c>
      <c r="J83" s="32" t="n">
        <v>2743523.34</v>
      </c>
      <c r="K83" s="32" t="n">
        <v>2952719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5</v>
      </c>
      <c r="G84" s="15" t="n">
        <v>25</v>
      </c>
      <c r="H84" s="13" t="n">
        <v>105</v>
      </c>
      <c r="I84" s="14" t="n">
        <v>109</v>
      </c>
      <c r="J84" s="15" t="n">
        <v>214</v>
      </c>
      <c r="K84" s="15" t="n">
        <v>2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9094.47</v>
      </c>
      <c r="F85" s="31" t="n">
        <v>36986.23</v>
      </c>
      <c r="G85" s="32" t="n">
        <v>416080.7</v>
      </c>
      <c r="H85" s="30" t="n">
        <v>964965.64</v>
      </c>
      <c r="I85" s="31" t="n">
        <v>2224585.2</v>
      </c>
      <c r="J85" s="32" t="n">
        <v>3189550.84</v>
      </c>
      <c r="K85" s="32" t="n">
        <v>3605631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2</v>
      </c>
      <c r="G8" s="15" t="n">
        <v>16</v>
      </c>
      <c r="H8" s="13" t="n">
        <v>38</v>
      </c>
      <c r="I8" s="14" t="n">
        <v>6</v>
      </c>
      <c r="J8" s="15" t="n">
        <v>44</v>
      </c>
      <c r="K8" s="15" t="n">
        <v>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9551.9</v>
      </c>
      <c r="F9" s="20" t="n">
        <v>42840</v>
      </c>
      <c r="G9" s="21" t="n">
        <v>322391.9</v>
      </c>
      <c r="H9" s="19" t="n">
        <v>230273.51</v>
      </c>
      <c r="I9" s="20" t="n">
        <v>14436.45</v>
      </c>
      <c r="J9" s="21" t="n">
        <v>244709.96</v>
      </c>
      <c r="K9" s="21" t="n">
        <v>567101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5</v>
      </c>
      <c r="G10" s="25" t="n">
        <v>11</v>
      </c>
      <c r="H10" s="23" t="n">
        <v>8</v>
      </c>
      <c r="I10" s="24" t="n">
        <v>10</v>
      </c>
      <c r="J10" s="25" t="n">
        <v>18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792.3</v>
      </c>
      <c r="F11" s="20" t="n">
        <v>11117.83</v>
      </c>
      <c r="G11" s="21" t="n">
        <v>38910.13</v>
      </c>
      <c r="H11" s="19" t="n">
        <v>27289.25</v>
      </c>
      <c r="I11" s="20" t="n">
        <v>600381.5</v>
      </c>
      <c r="J11" s="21" t="n">
        <v>627670.75</v>
      </c>
      <c r="K11" s="21" t="n">
        <v>666580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7</v>
      </c>
      <c r="G12" s="25" t="n">
        <v>27</v>
      </c>
      <c r="H12" s="23" t="n">
        <v>46</v>
      </c>
      <c r="I12" s="24" t="n">
        <v>16</v>
      </c>
      <c r="J12" s="25" t="n">
        <v>62</v>
      </c>
      <c r="K12" s="25" t="n">
        <v>8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7344.2</v>
      </c>
      <c r="F13" s="31" t="n">
        <v>53957.83</v>
      </c>
      <c r="G13" s="32" t="n">
        <v>361302.03</v>
      </c>
      <c r="H13" s="30" t="n">
        <v>257562.76</v>
      </c>
      <c r="I13" s="31" t="n">
        <v>614817.95</v>
      </c>
      <c r="J13" s="32" t="n">
        <v>872380.71</v>
      </c>
      <c r="K13" s="32" t="n">
        <v>1233682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4</v>
      </c>
      <c r="G14" s="15" t="n">
        <v>5</v>
      </c>
      <c r="H14" s="13" t="n">
        <v>11</v>
      </c>
      <c r="I14" s="14" t="n">
        <v>6</v>
      </c>
      <c r="J14" s="15" t="n">
        <v>17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3</v>
      </c>
      <c r="F15" s="20" t="n">
        <v>10012</v>
      </c>
      <c r="G15" s="21" t="n">
        <v>11325</v>
      </c>
      <c r="H15" s="19" t="n">
        <v>38823.49</v>
      </c>
      <c r="I15" s="20" t="n">
        <v>543811.73</v>
      </c>
      <c r="J15" s="21" t="n">
        <v>582635.22</v>
      </c>
      <c r="K15" s="21" t="n">
        <v>593960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6</v>
      </c>
      <c r="G16" s="25" t="n">
        <v>7</v>
      </c>
      <c r="H16" s="23" t="n">
        <v>11</v>
      </c>
      <c r="I16" s="24" t="n">
        <v>13</v>
      </c>
      <c r="J16" s="25" t="n">
        <v>24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911</v>
      </c>
      <c r="F17" s="20" t="n">
        <v>16475.38</v>
      </c>
      <c r="G17" s="21" t="n">
        <v>24386.38</v>
      </c>
      <c r="H17" s="19" t="n">
        <v>84979.13</v>
      </c>
      <c r="I17" s="20" t="n">
        <v>369271.65</v>
      </c>
      <c r="J17" s="21" t="n">
        <v>454250.78</v>
      </c>
      <c r="K17" s="21" t="n">
        <v>478637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0</v>
      </c>
      <c r="G18" s="25" t="n">
        <v>12</v>
      </c>
      <c r="H18" s="23" t="n">
        <v>22</v>
      </c>
      <c r="I18" s="24" t="n">
        <v>19</v>
      </c>
      <c r="J18" s="25" t="n">
        <v>41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224</v>
      </c>
      <c r="F19" s="31" t="n">
        <v>26487.38</v>
      </c>
      <c r="G19" s="32" t="n">
        <v>35711.38</v>
      </c>
      <c r="H19" s="30" t="n">
        <v>123802.62</v>
      </c>
      <c r="I19" s="31" t="n">
        <v>913083.38</v>
      </c>
      <c r="J19" s="32" t="n">
        <v>1036886</v>
      </c>
      <c r="K19" s="32" t="n">
        <v>1072597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17</v>
      </c>
      <c r="G20" s="15" t="n">
        <v>39</v>
      </c>
      <c r="H20" s="13" t="n">
        <v>68</v>
      </c>
      <c r="I20" s="14" t="n">
        <v>35</v>
      </c>
      <c r="J20" s="15" t="n">
        <v>103</v>
      </c>
      <c r="K20" s="15" t="n">
        <v>1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6568.2</v>
      </c>
      <c r="F21" s="31" t="n">
        <v>80445.21</v>
      </c>
      <c r="G21" s="32" t="n">
        <v>397013.41</v>
      </c>
      <c r="H21" s="30" t="n">
        <v>381365.38</v>
      </c>
      <c r="I21" s="31" t="n">
        <v>1527901.33</v>
      </c>
      <c r="J21" s="32" t="n">
        <v>1909266.71</v>
      </c>
      <c r="K21" s="32" t="n">
        <v>2306280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3</v>
      </c>
      <c r="G22" s="15" t="n">
        <v>18</v>
      </c>
      <c r="H22" s="13" t="n">
        <v>36</v>
      </c>
      <c r="I22" s="14" t="n">
        <v>9</v>
      </c>
      <c r="J22" s="15" t="n">
        <v>45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1486.47</v>
      </c>
      <c r="F23" s="20" t="n">
        <v>5857</v>
      </c>
      <c r="G23" s="21" t="n">
        <v>117343.47</v>
      </c>
      <c r="H23" s="19" t="n">
        <v>117157</v>
      </c>
      <c r="I23" s="20" t="n">
        <v>28648.08</v>
      </c>
      <c r="J23" s="21" t="n">
        <v>145805.08</v>
      </c>
      <c r="K23" s="21" t="n">
        <v>263148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19</v>
      </c>
      <c r="I24" s="24" t="n">
        <v>6</v>
      </c>
      <c r="J24" s="25" t="n">
        <v>25</v>
      </c>
      <c r="K24" s="25" t="n">
        <v>3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00</v>
      </c>
      <c r="F25" s="20" t="n">
        <v>5342.7</v>
      </c>
      <c r="G25" s="21" t="n">
        <v>11842.7</v>
      </c>
      <c r="H25" s="19" t="n">
        <v>43854</v>
      </c>
      <c r="I25" s="20" t="n">
        <v>10582.86</v>
      </c>
      <c r="J25" s="21" t="n">
        <v>54436.86</v>
      </c>
      <c r="K25" s="21" t="n">
        <v>66279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5</v>
      </c>
      <c r="G26" s="25" t="n">
        <v>23</v>
      </c>
      <c r="H26" s="23" t="n">
        <v>55</v>
      </c>
      <c r="I26" s="24" t="n">
        <v>15</v>
      </c>
      <c r="J26" s="25" t="n">
        <v>70</v>
      </c>
      <c r="K26" s="25" t="n">
        <v>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7986.47</v>
      </c>
      <c r="F27" s="31" t="n">
        <v>11199.7</v>
      </c>
      <c r="G27" s="32" t="n">
        <v>129186.17</v>
      </c>
      <c r="H27" s="30" t="n">
        <v>161011</v>
      </c>
      <c r="I27" s="31" t="n">
        <v>39230.94</v>
      </c>
      <c r="J27" s="32" t="n">
        <v>200241.94</v>
      </c>
      <c r="K27" s="32" t="n">
        <v>329428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7</v>
      </c>
      <c r="G28" s="15" t="n">
        <v>11</v>
      </c>
      <c r="H28" s="13" t="n">
        <v>9</v>
      </c>
      <c r="I28" s="14" t="n">
        <v>3</v>
      </c>
      <c r="J28" s="15" t="n">
        <v>12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019.02</v>
      </c>
      <c r="F29" s="20" t="n">
        <v>13016.96</v>
      </c>
      <c r="G29" s="21" t="n">
        <v>29035.98</v>
      </c>
      <c r="H29" s="19" t="n">
        <v>483547.38</v>
      </c>
      <c r="I29" s="20" t="n">
        <v>21785.96</v>
      </c>
      <c r="J29" s="21" t="n">
        <v>505333.34</v>
      </c>
      <c r="K29" s="21" t="n">
        <v>534369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6</v>
      </c>
      <c r="G30" s="25" t="n">
        <v>7</v>
      </c>
      <c r="H30" s="23" t="n">
        <v>12</v>
      </c>
      <c r="I30" s="24" t="n">
        <v>14</v>
      </c>
      <c r="J30" s="25" t="n">
        <v>26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23</v>
      </c>
      <c r="F31" s="20" t="n">
        <v>17535</v>
      </c>
      <c r="G31" s="21" t="n">
        <v>22058</v>
      </c>
      <c r="H31" s="19" t="n">
        <v>130595.84</v>
      </c>
      <c r="I31" s="20" t="n">
        <v>2302741.82</v>
      </c>
      <c r="J31" s="21" t="n">
        <v>2433337.66</v>
      </c>
      <c r="K31" s="21" t="n">
        <v>2455395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3</v>
      </c>
      <c r="G32" s="25" t="n">
        <v>18</v>
      </c>
      <c r="H32" s="23" t="n">
        <v>21</v>
      </c>
      <c r="I32" s="24" t="n">
        <v>17</v>
      </c>
      <c r="J32" s="25" t="n">
        <v>38</v>
      </c>
      <c r="K32" s="25" t="n"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542.02</v>
      </c>
      <c r="F33" s="31" t="n">
        <v>30551.96</v>
      </c>
      <c r="G33" s="32" t="n">
        <v>51093.98</v>
      </c>
      <c r="H33" s="30" t="n">
        <v>614143.22</v>
      </c>
      <c r="I33" s="31" t="n">
        <v>2324527.78</v>
      </c>
      <c r="J33" s="32" t="n">
        <v>2938671</v>
      </c>
      <c r="K33" s="32" t="n">
        <v>2989764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18</v>
      </c>
      <c r="G34" s="15" t="n">
        <v>41</v>
      </c>
      <c r="H34" s="13" t="n">
        <v>76</v>
      </c>
      <c r="I34" s="14" t="n">
        <v>32</v>
      </c>
      <c r="J34" s="15" t="n">
        <v>108</v>
      </c>
      <c r="K34" s="15" t="n">
        <v>1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528.49</v>
      </c>
      <c r="F35" s="31" t="n">
        <v>41751.66</v>
      </c>
      <c r="G35" s="32" t="n">
        <v>180280.15</v>
      </c>
      <c r="H35" s="30" t="n">
        <v>775154.22</v>
      </c>
      <c r="I35" s="31" t="n">
        <v>2363758.72</v>
      </c>
      <c r="J35" s="32" t="n">
        <v>3138912.94</v>
      </c>
      <c r="K35" s="32" t="n">
        <v>3319193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6</v>
      </c>
      <c r="G36" s="15" t="n">
        <v>21</v>
      </c>
      <c r="H36" s="13" t="n">
        <v>18</v>
      </c>
      <c r="I36" s="14" t="n">
        <v>5</v>
      </c>
      <c r="J36" s="15" t="n">
        <v>23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685.23</v>
      </c>
      <c r="F37" s="20" t="n">
        <v>45880</v>
      </c>
      <c r="G37" s="21" t="n">
        <v>151565.23</v>
      </c>
      <c r="H37" s="19" t="n">
        <v>66665.53</v>
      </c>
      <c r="I37" s="20" t="n">
        <v>61939.6</v>
      </c>
      <c r="J37" s="21" t="n">
        <v>128605.13</v>
      </c>
      <c r="K37" s="21" t="n">
        <v>280170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9</v>
      </c>
      <c r="G38" s="25" t="n">
        <v>12</v>
      </c>
      <c r="H38" s="23" t="n">
        <v>10</v>
      </c>
      <c r="I38" s="24" t="n">
        <v>6</v>
      </c>
      <c r="J38" s="25" t="n">
        <v>16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492</v>
      </c>
      <c r="F39" s="20" t="n">
        <v>63129</v>
      </c>
      <c r="G39" s="21" t="n">
        <v>109621</v>
      </c>
      <c r="H39" s="19" t="n">
        <v>21877.58</v>
      </c>
      <c r="I39" s="20" t="n">
        <v>10726</v>
      </c>
      <c r="J39" s="21" t="n">
        <v>32603.58</v>
      </c>
      <c r="K39" s="21" t="n">
        <v>142224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15</v>
      </c>
      <c r="G40" s="25" t="n">
        <v>33</v>
      </c>
      <c r="H40" s="23" t="n">
        <v>28</v>
      </c>
      <c r="I40" s="24" t="n">
        <v>11</v>
      </c>
      <c r="J40" s="25" t="n">
        <v>39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2177.23</v>
      </c>
      <c r="F41" s="31" t="n">
        <v>109009</v>
      </c>
      <c r="G41" s="32" t="n">
        <v>261186.23</v>
      </c>
      <c r="H41" s="30" t="n">
        <v>88543.11</v>
      </c>
      <c r="I41" s="31" t="n">
        <v>72665.6</v>
      </c>
      <c r="J41" s="32" t="n">
        <v>161208.71</v>
      </c>
      <c r="K41" s="32" t="n">
        <v>422394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13</v>
      </c>
      <c r="G42" s="15" t="n">
        <v>22</v>
      </c>
      <c r="H42" s="13" t="n">
        <v>11</v>
      </c>
      <c r="I42" s="14" t="n">
        <v>4</v>
      </c>
      <c r="J42" s="15" t="n">
        <v>15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734.67</v>
      </c>
      <c r="F43" s="20" t="n">
        <v>22077.6</v>
      </c>
      <c r="G43" s="21" t="n">
        <v>33812.27</v>
      </c>
      <c r="H43" s="19" t="n">
        <v>172974.6</v>
      </c>
      <c r="I43" s="20" t="n">
        <v>23150.59</v>
      </c>
      <c r="J43" s="21" t="n">
        <v>196125.19</v>
      </c>
      <c r="K43" s="21" t="n">
        <v>229937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5</v>
      </c>
      <c r="G44" s="25" t="n">
        <v>7</v>
      </c>
      <c r="H44" s="23" t="n">
        <v>14</v>
      </c>
      <c r="I44" s="24" t="n">
        <v>13</v>
      </c>
      <c r="J44" s="25" t="n">
        <v>27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783.45</v>
      </c>
      <c r="F45" s="20" t="n">
        <v>8132.51</v>
      </c>
      <c r="G45" s="21" t="n">
        <v>14915.96</v>
      </c>
      <c r="H45" s="19" t="n">
        <v>88100.26</v>
      </c>
      <c r="I45" s="20" t="n">
        <v>1054490.26</v>
      </c>
      <c r="J45" s="21" t="n">
        <v>1142590.52</v>
      </c>
      <c r="K45" s="21" t="n">
        <v>1157506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18</v>
      </c>
      <c r="G46" s="25" t="n">
        <v>29</v>
      </c>
      <c r="H46" s="23" t="n">
        <v>25</v>
      </c>
      <c r="I46" s="24" t="n">
        <v>17</v>
      </c>
      <c r="J46" s="25" t="n">
        <v>42</v>
      </c>
      <c r="K46" s="25" t="n">
        <v>7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518.12</v>
      </c>
      <c r="F47" s="31" t="n">
        <v>30210.11</v>
      </c>
      <c r="G47" s="32" t="n">
        <v>48728.23</v>
      </c>
      <c r="H47" s="30" t="n">
        <v>261074.86</v>
      </c>
      <c r="I47" s="31" t="n">
        <v>1077640.85</v>
      </c>
      <c r="J47" s="32" t="n">
        <v>1338715.71</v>
      </c>
      <c r="K47" s="32" t="n">
        <v>1387443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33</v>
      </c>
      <c r="G48" s="15" t="n">
        <v>62</v>
      </c>
      <c r="H48" s="13" t="n">
        <v>53</v>
      </c>
      <c r="I48" s="14" t="n">
        <v>28</v>
      </c>
      <c r="J48" s="15" t="n">
        <v>81</v>
      </c>
      <c r="K48" s="15" t="n">
        <v>1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695.35</v>
      </c>
      <c r="F49" s="31" t="n">
        <v>139219.11</v>
      </c>
      <c r="G49" s="32" t="n">
        <v>309914.46</v>
      </c>
      <c r="H49" s="30" t="n">
        <v>349617.97</v>
      </c>
      <c r="I49" s="31" t="n">
        <v>1150306.45</v>
      </c>
      <c r="J49" s="32" t="n">
        <v>1499924.42</v>
      </c>
      <c r="K49" s="32" t="n">
        <v>1809838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6</v>
      </c>
      <c r="G58" s="15" t="n">
        <v>15</v>
      </c>
      <c r="H58" s="13" t="n">
        <v>58</v>
      </c>
      <c r="I58" s="14" t="n">
        <v>13</v>
      </c>
      <c r="J58" s="15" t="n">
        <v>71</v>
      </c>
      <c r="K58" s="15" t="n">
        <v>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5992</v>
      </c>
      <c r="F59" s="20" t="n">
        <v>74123</v>
      </c>
      <c r="G59" s="21" t="n">
        <v>320115</v>
      </c>
      <c r="H59" s="19" t="n">
        <v>187222.77</v>
      </c>
      <c r="I59" s="20" t="n">
        <v>17189.73</v>
      </c>
      <c r="J59" s="21" t="n">
        <v>204412.5</v>
      </c>
      <c r="K59" s="21" t="n">
        <v>524527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0</v>
      </c>
      <c r="G60" s="25" t="n">
        <v>16</v>
      </c>
      <c r="H60" s="23" t="n">
        <v>17</v>
      </c>
      <c r="I60" s="24" t="n">
        <v>4</v>
      </c>
      <c r="J60" s="25" t="n">
        <v>21</v>
      </c>
      <c r="K60" s="25" t="n">
        <v>3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610.65</v>
      </c>
      <c r="F61" s="20" t="n">
        <v>8145.38</v>
      </c>
      <c r="G61" s="21" t="n">
        <v>35756.03</v>
      </c>
      <c r="H61" s="19" t="n">
        <v>36343.06</v>
      </c>
      <c r="I61" s="20" t="n">
        <v>30741.64</v>
      </c>
      <c r="J61" s="21" t="n">
        <v>67084.7</v>
      </c>
      <c r="K61" s="21" t="n">
        <v>102840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6</v>
      </c>
      <c r="G62" s="25" t="n">
        <v>31</v>
      </c>
      <c r="H62" s="23" t="n">
        <v>75</v>
      </c>
      <c r="I62" s="24" t="n">
        <v>17</v>
      </c>
      <c r="J62" s="25" t="n">
        <v>92</v>
      </c>
      <c r="K62" s="25" t="n">
        <v>1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3602.65</v>
      </c>
      <c r="F63" s="31" t="n">
        <v>82268.38</v>
      </c>
      <c r="G63" s="32" t="n">
        <v>355871.03</v>
      </c>
      <c r="H63" s="30" t="n">
        <v>223565.83</v>
      </c>
      <c r="I63" s="31" t="n">
        <v>47931.37</v>
      </c>
      <c r="J63" s="32" t="n">
        <v>271497.2</v>
      </c>
      <c r="K63" s="32" t="n">
        <v>627368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7</v>
      </c>
      <c r="G64" s="15" t="n">
        <v>11</v>
      </c>
      <c r="H64" s="13" t="n">
        <v>17</v>
      </c>
      <c r="I64" s="14" t="n">
        <v>8</v>
      </c>
      <c r="J64" s="15" t="n">
        <v>25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62.15</v>
      </c>
      <c r="F65" s="20" t="n">
        <v>14153.56</v>
      </c>
      <c r="G65" s="21" t="n">
        <v>20815.71</v>
      </c>
      <c r="H65" s="19" t="n">
        <v>116422.31</v>
      </c>
      <c r="I65" s="20" t="n">
        <v>38372.58</v>
      </c>
      <c r="J65" s="21" t="n">
        <v>154794.89</v>
      </c>
      <c r="K65" s="21" t="n">
        <v>175610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7</v>
      </c>
      <c r="G66" s="25" t="n">
        <v>13</v>
      </c>
      <c r="H66" s="23" t="n">
        <v>4</v>
      </c>
      <c r="I66" s="24" t="n">
        <v>12</v>
      </c>
      <c r="J66" s="25" t="n">
        <v>16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41.99</v>
      </c>
      <c r="F67" s="20" t="n">
        <v>10741.46</v>
      </c>
      <c r="G67" s="21" t="n">
        <v>40983.45</v>
      </c>
      <c r="H67" s="19" t="n">
        <v>25095.35</v>
      </c>
      <c r="I67" s="20" t="n">
        <v>117106.29</v>
      </c>
      <c r="J67" s="21" t="n">
        <v>142201.64</v>
      </c>
      <c r="K67" s="21" t="n">
        <v>183185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4</v>
      </c>
      <c r="G68" s="25" t="n">
        <v>24</v>
      </c>
      <c r="H68" s="23" t="n">
        <v>21</v>
      </c>
      <c r="I68" s="24" t="n">
        <v>20</v>
      </c>
      <c r="J68" s="25" t="n">
        <v>41</v>
      </c>
      <c r="K68" s="25" t="n"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904.14</v>
      </c>
      <c r="F69" s="31" t="n">
        <v>24895.02</v>
      </c>
      <c r="G69" s="32" t="n">
        <v>61799.16</v>
      </c>
      <c r="H69" s="30" t="n">
        <v>141517.66</v>
      </c>
      <c r="I69" s="31" t="n">
        <v>155478.87</v>
      </c>
      <c r="J69" s="32" t="n">
        <v>296996.53</v>
      </c>
      <c r="K69" s="32" t="n">
        <v>358795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30</v>
      </c>
      <c r="G70" s="15" t="n">
        <v>55</v>
      </c>
      <c r="H70" s="13" t="n">
        <v>96</v>
      </c>
      <c r="I70" s="14" t="n">
        <v>37</v>
      </c>
      <c r="J70" s="15" t="n">
        <v>133</v>
      </c>
      <c r="K70" s="15" t="n">
        <v>1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0506.79</v>
      </c>
      <c r="F71" s="31" t="n">
        <v>107163.4</v>
      </c>
      <c r="G71" s="32" t="n">
        <v>417670.19</v>
      </c>
      <c r="H71" s="30" t="n">
        <v>365083.49</v>
      </c>
      <c r="I71" s="31" t="n">
        <v>203410.24</v>
      </c>
      <c r="J71" s="32" t="n">
        <v>568493.73</v>
      </c>
      <c r="K71" s="32" t="n">
        <v>986163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3</v>
      </c>
      <c r="F72" s="14" t="n">
        <v>17</v>
      </c>
      <c r="G72" s="15" t="n">
        <v>70</v>
      </c>
      <c r="H72" s="13" t="n">
        <v>150</v>
      </c>
      <c r="I72" s="14" t="n">
        <v>33</v>
      </c>
      <c r="J72" s="15" t="n">
        <v>183</v>
      </c>
      <c r="K72" s="15" t="n">
        <v>2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2715.6</v>
      </c>
      <c r="F73" s="20" t="n">
        <v>168700</v>
      </c>
      <c r="G73" s="21" t="n">
        <v>911415.6</v>
      </c>
      <c r="H73" s="19" t="n">
        <v>601318.81</v>
      </c>
      <c r="I73" s="20" t="n">
        <v>122213.86</v>
      </c>
      <c r="J73" s="21" t="n">
        <v>723532.67</v>
      </c>
      <c r="K73" s="21" t="n">
        <v>1634948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26</v>
      </c>
      <c r="G74" s="25" t="n">
        <v>44</v>
      </c>
      <c r="H74" s="23" t="n">
        <v>54</v>
      </c>
      <c r="I74" s="24" t="n">
        <v>26</v>
      </c>
      <c r="J74" s="25" t="n">
        <v>80</v>
      </c>
      <c r="K74" s="25" t="n">
        <v>1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8394.95</v>
      </c>
      <c r="F75" s="20" t="n">
        <v>87734.91</v>
      </c>
      <c r="G75" s="21" t="n">
        <v>196129.86</v>
      </c>
      <c r="H75" s="19" t="n">
        <v>129363.89</v>
      </c>
      <c r="I75" s="20" t="n">
        <v>652432</v>
      </c>
      <c r="J75" s="21" t="n">
        <v>781795.89</v>
      </c>
      <c r="K75" s="21" t="n">
        <v>977925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1</v>
      </c>
      <c r="F76" s="24" t="n">
        <v>43</v>
      </c>
      <c r="G76" s="25" t="n">
        <v>114</v>
      </c>
      <c r="H76" s="23" t="n">
        <v>204</v>
      </c>
      <c r="I76" s="24" t="n">
        <v>59</v>
      </c>
      <c r="J76" s="25" t="n">
        <v>263</v>
      </c>
      <c r="K76" s="25" t="n">
        <v>3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1110.55</v>
      </c>
      <c r="F77" s="31" t="n">
        <v>256434.91</v>
      </c>
      <c r="G77" s="32" t="n">
        <v>1107545.46</v>
      </c>
      <c r="H77" s="30" t="n">
        <v>730682.7</v>
      </c>
      <c r="I77" s="31" t="n">
        <v>774645.86</v>
      </c>
      <c r="J77" s="32" t="n">
        <v>1505328.56</v>
      </c>
      <c r="K77" s="32" t="n">
        <v>2612874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31</v>
      </c>
      <c r="G78" s="15" t="n">
        <v>49</v>
      </c>
      <c r="H78" s="13" t="n">
        <v>48</v>
      </c>
      <c r="I78" s="14" t="n">
        <v>21</v>
      </c>
      <c r="J78" s="15" t="n">
        <v>69</v>
      </c>
      <c r="K78" s="15" t="n">
        <v>1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728.84</v>
      </c>
      <c r="F79" s="20" t="n">
        <v>59260.12</v>
      </c>
      <c r="G79" s="21" t="n">
        <v>94988.96</v>
      </c>
      <c r="H79" s="19" t="n">
        <v>811767.78</v>
      </c>
      <c r="I79" s="20" t="n">
        <v>627120.86</v>
      </c>
      <c r="J79" s="21" t="n">
        <v>1438888.64</v>
      </c>
      <c r="K79" s="21" t="n">
        <v>1533877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24</v>
      </c>
      <c r="G80" s="25" t="n">
        <v>34</v>
      </c>
      <c r="H80" s="23" t="n">
        <v>41</v>
      </c>
      <c r="I80" s="24" t="n">
        <v>52</v>
      </c>
      <c r="J80" s="25" t="n">
        <v>93</v>
      </c>
      <c r="K80" s="25" t="n">
        <v>1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459.44</v>
      </c>
      <c r="F81" s="20" t="n">
        <v>52884.35</v>
      </c>
      <c r="G81" s="21" t="n">
        <v>102343.79</v>
      </c>
      <c r="H81" s="19" t="n">
        <v>328770.58</v>
      </c>
      <c r="I81" s="20" t="n">
        <v>3843610.02</v>
      </c>
      <c r="J81" s="21" t="n">
        <v>4172380.6</v>
      </c>
      <c r="K81" s="21" t="n">
        <v>4274724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</v>
      </c>
      <c r="F82" s="24" t="n">
        <v>55</v>
      </c>
      <c r="G82" s="25" t="n">
        <v>83</v>
      </c>
      <c r="H82" s="23" t="n">
        <v>89</v>
      </c>
      <c r="I82" s="24" t="n">
        <v>73</v>
      </c>
      <c r="J82" s="25" t="n">
        <v>162</v>
      </c>
      <c r="K82" s="25" t="n">
        <v>2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188.28</v>
      </c>
      <c r="F83" s="31" t="n">
        <v>112144.47</v>
      </c>
      <c r="G83" s="32" t="n">
        <v>197332.75</v>
      </c>
      <c r="H83" s="30" t="n">
        <v>1140538.36</v>
      </c>
      <c r="I83" s="31" t="n">
        <v>4470730.88</v>
      </c>
      <c r="J83" s="32" t="n">
        <v>5611269.24</v>
      </c>
      <c r="K83" s="32" t="n">
        <v>5808601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9</v>
      </c>
      <c r="F84" s="14" t="n">
        <v>98</v>
      </c>
      <c r="G84" s="15" t="n">
        <v>197</v>
      </c>
      <c r="H84" s="13" t="n">
        <v>293</v>
      </c>
      <c r="I84" s="14" t="n">
        <v>132</v>
      </c>
      <c r="J84" s="15" t="n">
        <v>425</v>
      </c>
      <c r="K84" s="15" t="n">
        <v>6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6298.83</v>
      </c>
      <c r="F85" s="31" t="n">
        <v>368579.38</v>
      </c>
      <c r="G85" s="32" t="n">
        <v>1304878.21</v>
      </c>
      <c r="H85" s="30" t="n">
        <v>1871221.06</v>
      </c>
      <c r="I85" s="31" t="n">
        <v>5245376.74</v>
      </c>
      <c r="J85" s="32" t="n">
        <v>7116597.8</v>
      </c>
      <c r="K85" s="32" t="n">
        <v>8421476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4</v>
      </c>
      <c r="G8" s="15" t="n">
        <v>14</v>
      </c>
      <c r="H8" s="13" t="n">
        <v>40</v>
      </c>
      <c r="I8" s="14" t="n">
        <v>6</v>
      </c>
      <c r="J8" s="15" t="n">
        <v>46</v>
      </c>
      <c r="K8" s="15" t="n">
        <v>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0856.25</v>
      </c>
      <c r="F9" s="20" t="n">
        <v>171182</v>
      </c>
      <c r="G9" s="21" t="n">
        <v>452038.25</v>
      </c>
      <c r="H9" s="19" t="n">
        <v>110442.95</v>
      </c>
      <c r="I9" s="20" t="n">
        <v>8858</v>
      </c>
      <c r="J9" s="21" t="n">
        <v>119300.95</v>
      </c>
      <c r="K9" s="21" t="n">
        <v>57133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936.25</v>
      </c>
      <c r="F11" s="20" t="n">
        <v>0</v>
      </c>
      <c r="G11" s="21" t="n">
        <v>48936.25</v>
      </c>
      <c r="H11" s="19" t="n">
        <v>0</v>
      </c>
      <c r="I11" s="20" t="n">
        <v>0</v>
      </c>
      <c r="J11" s="21" t="n">
        <v>0</v>
      </c>
      <c r="K11" s="21" t="n">
        <v>48936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4</v>
      </c>
      <c r="G12" s="25" t="n">
        <v>17</v>
      </c>
      <c r="H12" s="23" t="n">
        <v>40</v>
      </c>
      <c r="I12" s="24" t="n">
        <v>6</v>
      </c>
      <c r="J12" s="25" t="n">
        <v>46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9792.5</v>
      </c>
      <c r="F13" s="31" t="n">
        <v>171182</v>
      </c>
      <c r="G13" s="32" t="n">
        <v>500974.5</v>
      </c>
      <c r="H13" s="30" t="n">
        <v>110442.95</v>
      </c>
      <c r="I13" s="31" t="n">
        <v>8858</v>
      </c>
      <c r="J13" s="32" t="n">
        <v>119300.95</v>
      </c>
      <c r="K13" s="32" t="n">
        <v>620275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6</v>
      </c>
      <c r="I14" s="14" t="n">
        <v>2</v>
      </c>
      <c r="J14" s="15" t="n">
        <v>8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542</v>
      </c>
      <c r="F15" s="20" t="n">
        <v>21268.89</v>
      </c>
      <c r="G15" s="21" t="n">
        <v>61810.89</v>
      </c>
      <c r="H15" s="19" t="n">
        <v>1201745.29</v>
      </c>
      <c r="I15" s="20" t="n">
        <v>14608.15</v>
      </c>
      <c r="J15" s="21" t="n">
        <v>1216353.44</v>
      </c>
      <c r="K15" s="21" t="n">
        <v>1278164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242.87</v>
      </c>
      <c r="I17" s="20" t="n">
        <v>203701</v>
      </c>
      <c r="J17" s="21" t="n">
        <v>259943.87</v>
      </c>
      <c r="K17" s="21" t="n">
        <v>259943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0</v>
      </c>
      <c r="I18" s="24" t="n">
        <v>3</v>
      </c>
      <c r="J18" s="25" t="n">
        <v>13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542</v>
      </c>
      <c r="F19" s="31" t="n">
        <v>21268.89</v>
      </c>
      <c r="G19" s="32" t="n">
        <v>61810.89</v>
      </c>
      <c r="H19" s="30" t="n">
        <v>1257988.16</v>
      </c>
      <c r="I19" s="31" t="n">
        <v>218309.15</v>
      </c>
      <c r="J19" s="32" t="n">
        <v>1476297.31</v>
      </c>
      <c r="K19" s="32" t="n">
        <v>1538108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6</v>
      </c>
      <c r="G20" s="15" t="n">
        <v>22</v>
      </c>
      <c r="H20" s="13" t="n">
        <v>50</v>
      </c>
      <c r="I20" s="14" t="n">
        <v>9</v>
      </c>
      <c r="J20" s="15" t="n">
        <v>59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0334.5</v>
      </c>
      <c r="F21" s="31" t="n">
        <v>192450.89</v>
      </c>
      <c r="G21" s="32" t="n">
        <v>562785.39</v>
      </c>
      <c r="H21" s="30" t="n">
        <v>1368431.11</v>
      </c>
      <c r="I21" s="31" t="n">
        <v>227167.15</v>
      </c>
      <c r="J21" s="32" t="n">
        <v>1595598.26</v>
      </c>
      <c r="K21" s="32" t="n">
        <v>2158383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25</v>
      </c>
      <c r="I22" s="14" t="n">
        <v>8</v>
      </c>
      <c r="J22" s="15" t="n">
        <v>33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632</v>
      </c>
      <c r="F23" s="20" t="n">
        <v>0</v>
      </c>
      <c r="G23" s="21" t="n">
        <v>58632</v>
      </c>
      <c r="H23" s="19" t="n">
        <v>138980.96</v>
      </c>
      <c r="I23" s="20" t="n">
        <v>22870.98</v>
      </c>
      <c r="J23" s="21" t="n">
        <v>161851.94</v>
      </c>
      <c r="K23" s="21" t="n">
        <v>220483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199</v>
      </c>
      <c r="F25" s="20" t="n">
        <v>0</v>
      </c>
      <c r="G25" s="21" t="n">
        <v>13199</v>
      </c>
      <c r="H25" s="19" t="n">
        <v>0</v>
      </c>
      <c r="I25" s="20" t="n">
        <v>1219</v>
      </c>
      <c r="J25" s="21" t="n">
        <v>1219</v>
      </c>
      <c r="K25" s="21" t="n">
        <v>144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0</v>
      </c>
      <c r="G26" s="25" t="n">
        <v>14</v>
      </c>
      <c r="H26" s="23" t="n">
        <v>25</v>
      </c>
      <c r="I26" s="24" t="n">
        <v>9</v>
      </c>
      <c r="J26" s="25" t="n">
        <v>34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831</v>
      </c>
      <c r="F27" s="31" t="n">
        <v>0</v>
      </c>
      <c r="G27" s="32" t="n">
        <v>71831</v>
      </c>
      <c r="H27" s="30" t="n">
        <v>138980.96</v>
      </c>
      <c r="I27" s="31" t="n">
        <v>24089.98</v>
      </c>
      <c r="J27" s="32" t="n">
        <v>163070.94</v>
      </c>
      <c r="K27" s="32" t="n">
        <v>23490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7</v>
      </c>
      <c r="I28" s="14" t="n">
        <v>2</v>
      </c>
      <c r="J28" s="15" t="n">
        <v>9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109</v>
      </c>
      <c r="F29" s="20" t="n">
        <v>11306</v>
      </c>
      <c r="G29" s="21" t="n">
        <v>83415</v>
      </c>
      <c r="H29" s="19" t="n">
        <v>39980.72</v>
      </c>
      <c r="I29" s="20" t="n">
        <v>17502.39</v>
      </c>
      <c r="J29" s="21" t="n">
        <v>57483.11</v>
      </c>
      <c r="K29" s="21" t="n">
        <v>14089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0</v>
      </c>
      <c r="I30" s="24" t="n">
        <v>9</v>
      </c>
      <c r="J30" s="25" t="n">
        <v>9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0940</v>
      </c>
      <c r="F31" s="20" t="n">
        <v>0</v>
      </c>
      <c r="G31" s="21" t="n">
        <v>120940</v>
      </c>
      <c r="H31" s="19" t="n">
        <v>0</v>
      </c>
      <c r="I31" s="20" t="n">
        <v>1548085.22</v>
      </c>
      <c r="J31" s="21" t="n">
        <v>1548085.22</v>
      </c>
      <c r="K31" s="21" t="n">
        <v>1669025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7</v>
      </c>
      <c r="I32" s="24" t="n">
        <v>11</v>
      </c>
      <c r="J32" s="25" t="n">
        <v>18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3049</v>
      </c>
      <c r="F33" s="31" t="n">
        <v>11306</v>
      </c>
      <c r="G33" s="32" t="n">
        <v>204355</v>
      </c>
      <c r="H33" s="30" t="n">
        <v>39980.72</v>
      </c>
      <c r="I33" s="31" t="n">
        <v>1565587.61</v>
      </c>
      <c r="J33" s="32" t="n">
        <v>1605568.33</v>
      </c>
      <c r="K33" s="32" t="n">
        <v>1809923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32</v>
      </c>
      <c r="I34" s="14" t="n">
        <v>20</v>
      </c>
      <c r="J34" s="15" t="n">
        <v>52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4880</v>
      </c>
      <c r="F35" s="31" t="n">
        <v>11306</v>
      </c>
      <c r="G35" s="32" t="n">
        <v>276186</v>
      </c>
      <c r="H35" s="30" t="n">
        <v>178961.68</v>
      </c>
      <c r="I35" s="31" t="n">
        <v>1589677.59</v>
      </c>
      <c r="J35" s="32" t="n">
        <v>1768639.27</v>
      </c>
      <c r="K35" s="32" t="n">
        <v>2044825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31</v>
      </c>
      <c r="I36" s="14" t="n">
        <v>5</v>
      </c>
      <c r="J36" s="15" t="n">
        <v>36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213.14</v>
      </c>
      <c r="F37" s="20" t="n">
        <v>15669</v>
      </c>
      <c r="G37" s="21" t="n">
        <v>69882.14</v>
      </c>
      <c r="H37" s="19" t="n">
        <v>44390.57</v>
      </c>
      <c r="I37" s="20" t="n">
        <v>11120.06</v>
      </c>
      <c r="J37" s="21" t="n">
        <v>55510.63</v>
      </c>
      <c r="K37" s="21" t="n">
        <v>125392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684.45</v>
      </c>
      <c r="F39" s="20" t="n">
        <v>0</v>
      </c>
      <c r="G39" s="21" t="n">
        <v>30684.45</v>
      </c>
      <c r="H39" s="19" t="n">
        <v>0</v>
      </c>
      <c r="I39" s="20" t="n">
        <v>0</v>
      </c>
      <c r="J39" s="21" t="n">
        <v>0</v>
      </c>
      <c r="K39" s="21" t="n">
        <v>30684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31</v>
      </c>
      <c r="I40" s="24" t="n">
        <v>5</v>
      </c>
      <c r="J40" s="25" t="n">
        <v>36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897.59</v>
      </c>
      <c r="F41" s="31" t="n">
        <v>15669</v>
      </c>
      <c r="G41" s="32" t="n">
        <v>100566.59</v>
      </c>
      <c r="H41" s="30" t="n">
        <v>44390.57</v>
      </c>
      <c r="I41" s="31" t="n">
        <v>11120.06</v>
      </c>
      <c r="J41" s="32" t="n">
        <v>55510.63</v>
      </c>
      <c r="K41" s="32" t="n">
        <v>156077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851</v>
      </c>
      <c r="F43" s="20" t="n">
        <v>0</v>
      </c>
      <c r="G43" s="21" t="n">
        <v>16851</v>
      </c>
      <c r="H43" s="19" t="n">
        <v>29958.26</v>
      </c>
      <c r="I43" s="20" t="n">
        <v>0</v>
      </c>
      <c r="J43" s="21" t="n">
        <v>29958.26</v>
      </c>
      <c r="K43" s="21" t="n">
        <v>46809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0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61452</v>
      </c>
      <c r="G45" s="21" t="n">
        <v>161452</v>
      </c>
      <c r="H45" s="19" t="n">
        <v>61975.26</v>
      </c>
      <c r="I45" s="20" t="n">
        <v>0</v>
      </c>
      <c r="J45" s="21" t="n">
        <v>61975.26</v>
      </c>
      <c r="K45" s="21" t="n">
        <v>223427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9</v>
      </c>
      <c r="I46" s="24" t="n">
        <v>0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851</v>
      </c>
      <c r="F47" s="31" t="n">
        <v>161452</v>
      </c>
      <c r="G47" s="32" t="n">
        <v>178303</v>
      </c>
      <c r="H47" s="30" t="n">
        <v>91933.52</v>
      </c>
      <c r="I47" s="31" t="n">
        <v>0</v>
      </c>
      <c r="J47" s="32" t="n">
        <v>91933.52</v>
      </c>
      <c r="K47" s="32" t="n">
        <v>270236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40</v>
      </c>
      <c r="I48" s="14" t="n">
        <v>5</v>
      </c>
      <c r="J48" s="15" t="n">
        <v>45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748.59</v>
      </c>
      <c r="F49" s="31" t="n">
        <v>177121</v>
      </c>
      <c r="G49" s="32" t="n">
        <v>278869.59</v>
      </c>
      <c r="H49" s="30" t="n">
        <v>136324.09</v>
      </c>
      <c r="I49" s="31" t="n">
        <v>11120.06</v>
      </c>
      <c r="J49" s="32" t="n">
        <v>147444.15</v>
      </c>
      <c r="K49" s="32" t="n">
        <v>426313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4</v>
      </c>
      <c r="I58" s="14" t="n">
        <v>3</v>
      </c>
      <c r="J58" s="15" t="n">
        <v>17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915</v>
      </c>
      <c r="F59" s="20" t="n">
        <v>3090</v>
      </c>
      <c r="G59" s="21" t="n">
        <v>46005</v>
      </c>
      <c r="H59" s="19" t="n">
        <v>44153.86</v>
      </c>
      <c r="I59" s="20" t="n">
        <v>6445</v>
      </c>
      <c r="J59" s="21" t="n">
        <v>50598.86</v>
      </c>
      <c r="K59" s="21" t="n">
        <v>96603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817</v>
      </c>
      <c r="I61" s="20" t="n">
        <v>0</v>
      </c>
      <c r="J61" s="21" t="n">
        <v>9817</v>
      </c>
      <c r="K61" s="21" t="n">
        <v>98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5</v>
      </c>
      <c r="I62" s="24" t="n">
        <v>3</v>
      </c>
      <c r="J62" s="25" t="n">
        <v>18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915</v>
      </c>
      <c r="F63" s="31" t="n">
        <v>3090</v>
      </c>
      <c r="G63" s="32" t="n">
        <v>46005</v>
      </c>
      <c r="H63" s="30" t="n">
        <v>53970.86</v>
      </c>
      <c r="I63" s="31" t="n">
        <v>6445</v>
      </c>
      <c r="J63" s="32" t="n">
        <v>60415.86</v>
      </c>
      <c r="K63" s="32" t="n">
        <v>106420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2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08.04</v>
      </c>
      <c r="F65" s="20" t="n">
        <v>0</v>
      </c>
      <c r="G65" s="21" t="n">
        <v>5208.04</v>
      </c>
      <c r="H65" s="19" t="n">
        <v>98826.9</v>
      </c>
      <c r="I65" s="20" t="n">
        <v>9460.65</v>
      </c>
      <c r="J65" s="21" t="n">
        <v>108287.55</v>
      </c>
      <c r="K65" s="21" t="n">
        <v>113495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475.31</v>
      </c>
      <c r="I67" s="20" t="n">
        <v>95194.59</v>
      </c>
      <c r="J67" s="21" t="n">
        <v>101669.9</v>
      </c>
      <c r="K67" s="21" t="n">
        <v>101669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8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08.04</v>
      </c>
      <c r="F69" s="31" t="n">
        <v>0</v>
      </c>
      <c r="G69" s="32" t="n">
        <v>5208.04</v>
      </c>
      <c r="H69" s="30" t="n">
        <v>105302.21</v>
      </c>
      <c r="I69" s="31" t="n">
        <v>104655.24</v>
      </c>
      <c r="J69" s="32" t="n">
        <v>209957.45</v>
      </c>
      <c r="K69" s="32" t="n">
        <v>215165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24</v>
      </c>
      <c r="I70" s="14" t="n">
        <v>11</v>
      </c>
      <c r="J70" s="15" t="n">
        <v>35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123.04</v>
      </c>
      <c r="F71" s="31" t="n">
        <v>3090</v>
      </c>
      <c r="G71" s="32" t="n">
        <v>51213.04</v>
      </c>
      <c r="H71" s="30" t="n">
        <v>159273.07</v>
      </c>
      <c r="I71" s="31" t="n">
        <v>111100.24</v>
      </c>
      <c r="J71" s="32" t="n">
        <v>270373.31</v>
      </c>
      <c r="K71" s="32" t="n">
        <v>321586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6</v>
      </c>
      <c r="G72" s="15" t="n">
        <v>38</v>
      </c>
      <c r="H72" s="13" t="n">
        <v>110</v>
      </c>
      <c r="I72" s="14" t="n">
        <v>22</v>
      </c>
      <c r="J72" s="15" t="n">
        <v>132</v>
      </c>
      <c r="K72" s="15" t="n">
        <v>1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6616.39</v>
      </c>
      <c r="F73" s="20" t="n">
        <v>189941</v>
      </c>
      <c r="G73" s="21" t="n">
        <v>626557.39</v>
      </c>
      <c r="H73" s="19" t="n">
        <v>337968.34</v>
      </c>
      <c r="I73" s="20" t="n">
        <v>49294.04</v>
      </c>
      <c r="J73" s="21" t="n">
        <v>387262.38</v>
      </c>
      <c r="K73" s="21" t="n">
        <v>1013819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</v>
      </c>
      <c r="I74" s="24" t="n">
        <v>1</v>
      </c>
      <c r="J74" s="25" t="n">
        <v>2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819.7</v>
      </c>
      <c r="F75" s="20" t="n">
        <v>0</v>
      </c>
      <c r="G75" s="21" t="n">
        <v>92819.7</v>
      </c>
      <c r="H75" s="19" t="n">
        <v>9817</v>
      </c>
      <c r="I75" s="20" t="n">
        <v>1219</v>
      </c>
      <c r="J75" s="21" t="n">
        <v>11036</v>
      </c>
      <c r="K75" s="21" t="n">
        <v>103855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6</v>
      </c>
      <c r="G76" s="25" t="n">
        <v>44</v>
      </c>
      <c r="H76" s="23" t="n">
        <v>111</v>
      </c>
      <c r="I76" s="24" t="n">
        <v>23</v>
      </c>
      <c r="J76" s="25" t="n">
        <v>134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9436.09</v>
      </c>
      <c r="F77" s="31" t="n">
        <v>189941</v>
      </c>
      <c r="G77" s="32" t="n">
        <v>719377.09</v>
      </c>
      <c r="H77" s="30" t="n">
        <v>347785.34</v>
      </c>
      <c r="I77" s="31" t="n">
        <v>50513.04</v>
      </c>
      <c r="J77" s="32" t="n">
        <v>398298.38</v>
      </c>
      <c r="K77" s="32" t="n">
        <v>1117675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3</v>
      </c>
      <c r="G78" s="15" t="n">
        <v>12</v>
      </c>
      <c r="H78" s="13" t="n">
        <v>24</v>
      </c>
      <c r="I78" s="14" t="n">
        <v>6</v>
      </c>
      <c r="J78" s="15" t="n">
        <v>3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4710.04</v>
      </c>
      <c r="F79" s="20" t="n">
        <v>32574.89</v>
      </c>
      <c r="G79" s="21" t="n">
        <v>167284.93</v>
      </c>
      <c r="H79" s="19" t="n">
        <v>1370511.17</v>
      </c>
      <c r="I79" s="20" t="n">
        <v>41571.19</v>
      </c>
      <c r="J79" s="21" t="n">
        <v>1412082.36</v>
      </c>
      <c r="K79" s="21" t="n">
        <v>1579367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1</v>
      </c>
      <c r="I80" s="24" t="n">
        <v>16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0940</v>
      </c>
      <c r="F81" s="20" t="n">
        <v>161452</v>
      </c>
      <c r="G81" s="21" t="n">
        <v>282392</v>
      </c>
      <c r="H81" s="19" t="n">
        <v>124693.44</v>
      </c>
      <c r="I81" s="20" t="n">
        <v>1846980.81</v>
      </c>
      <c r="J81" s="21" t="n">
        <v>1971674.25</v>
      </c>
      <c r="K81" s="21" t="n">
        <v>2254066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4</v>
      </c>
      <c r="G82" s="25" t="n">
        <v>16</v>
      </c>
      <c r="H82" s="23" t="n">
        <v>35</v>
      </c>
      <c r="I82" s="24" t="n">
        <v>22</v>
      </c>
      <c r="J82" s="25" t="n">
        <v>57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5650.04</v>
      </c>
      <c r="F83" s="31" t="n">
        <v>194026.89</v>
      </c>
      <c r="G83" s="32" t="n">
        <v>449676.93</v>
      </c>
      <c r="H83" s="30" t="n">
        <v>1495204.61</v>
      </c>
      <c r="I83" s="31" t="n">
        <v>1888552</v>
      </c>
      <c r="J83" s="32" t="n">
        <v>3383756.61</v>
      </c>
      <c r="K83" s="32" t="n">
        <v>3833433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0</v>
      </c>
      <c r="G84" s="15" t="n">
        <v>60</v>
      </c>
      <c r="H84" s="13" t="n">
        <v>146</v>
      </c>
      <c r="I84" s="14" t="n">
        <v>45</v>
      </c>
      <c r="J84" s="15" t="n">
        <v>191</v>
      </c>
      <c r="K84" s="15" t="n">
        <v>2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5086.13</v>
      </c>
      <c r="F85" s="31" t="n">
        <v>383967.89</v>
      </c>
      <c r="G85" s="32" t="n">
        <v>1169054.02</v>
      </c>
      <c r="H85" s="30" t="n">
        <v>1842989.95</v>
      </c>
      <c r="I85" s="31" t="n">
        <v>1939065.04</v>
      </c>
      <c r="J85" s="32" t="n">
        <v>3782054.99</v>
      </c>
      <c r="K85" s="32" t="n">
        <v>4951109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3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94.69</v>
      </c>
      <c r="F9" s="20" t="n">
        <v>0</v>
      </c>
      <c r="G9" s="21" t="n">
        <v>2594.69</v>
      </c>
      <c r="H9" s="19" t="n">
        <v>19179.33</v>
      </c>
      <c r="I9" s="20" t="n">
        <v>16060.38</v>
      </c>
      <c r="J9" s="21" t="n">
        <v>35239.71</v>
      </c>
      <c r="K9" s="21" t="n">
        <v>37834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3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94.69</v>
      </c>
      <c r="F13" s="31" t="n">
        <v>0</v>
      </c>
      <c r="G13" s="32" t="n">
        <v>2594.69</v>
      </c>
      <c r="H13" s="30" t="n">
        <v>19179.33</v>
      </c>
      <c r="I13" s="31" t="n">
        <v>16060.38</v>
      </c>
      <c r="J13" s="32" t="n">
        <v>35239.71</v>
      </c>
      <c r="K13" s="32" t="n">
        <v>37834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7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2985.14</v>
      </c>
      <c r="I15" s="20" t="n">
        <v>56259.68</v>
      </c>
      <c r="J15" s="21" t="n">
        <v>119244.82</v>
      </c>
      <c r="K15" s="21" t="n">
        <v>119244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29</v>
      </c>
      <c r="J16" s="25" t="n">
        <v>34</v>
      </c>
      <c r="K16" s="25" t="n"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32.48</v>
      </c>
      <c r="F17" s="20" t="n">
        <v>0</v>
      </c>
      <c r="G17" s="21" t="n">
        <v>2932.48</v>
      </c>
      <c r="H17" s="19" t="n">
        <v>16334.14</v>
      </c>
      <c r="I17" s="20" t="n">
        <v>1096573.79</v>
      </c>
      <c r="J17" s="21" t="n">
        <v>1112907.93</v>
      </c>
      <c r="K17" s="21" t="n">
        <v>111584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36</v>
      </c>
      <c r="J18" s="25" t="n">
        <v>46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32.48</v>
      </c>
      <c r="F19" s="31" t="n">
        <v>0</v>
      </c>
      <c r="G19" s="32" t="n">
        <v>2932.48</v>
      </c>
      <c r="H19" s="30" t="n">
        <v>79319.28</v>
      </c>
      <c r="I19" s="31" t="n">
        <v>1152833.47</v>
      </c>
      <c r="J19" s="32" t="n">
        <v>1232152.75</v>
      </c>
      <c r="K19" s="32" t="n">
        <v>1235085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7</v>
      </c>
      <c r="I20" s="14" t="n">
        <v>39</v>
      </c>
      <c r="J20" s="15" t="n">
        <v>56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27.17</v>
      </c>
      <c r="F21" s="31" t="n">
        <v>0</v>
      </c>
      <c r="G21" s="32" t="n">
        <v>5527.17</v>
      </c>
      <c r="H21" s="30" t="n">
        <v>98498.61</v>
      </c>
      <c r="I21" s="31" t="n">
        <v>1168893.85</v>
      </c>
      <c r="J21" s="32" t="n">
        <v>1267392.46</v>
      </c>
      <c r="K21" s="32" t="n">
        <v>127291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11</v>
      </c>
      <c r="J22" s="15" t="n">
        <v>2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495.25</v>
      </c>
      <c r="I23" s="20" t="n">
        <v>20279.69</v>
      </c>
      <c r="J23" s="21" t="n">
        <v>59774.94</v>
      </c>
      <c r="K23" s="21" t="n">
        <v>59774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916.53</v>
      </c>
      <c r="I25" s="20" t="n">
        <v>0</v>
      </c>
      <c r="J25" s="21" t="n">
        <v>6916.53</v>
      </c>
      <c r="K25" s="21" t="n">
        <v>6916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11</v>
      </c>
      <c r="J26" s="25" t="n">
        <v>24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6411.78</v>
      </c>
      <c r="I27" s="31" t="n">
        <v>20279.69</v>
      </c>
      <c r="J27" s="32" t="n">
        <v>66691.47</v>
      </c>
      <c r="K27" s="32" t="n">
        <v>66691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8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911.05</v>
      </c>
      <c r="I29" s="20" t="n">
        <v>479388.86</v>
      </c>
      <c r="J29" s="21" t="n">
        <v>490299.91</v>
      </c>
      <c r="K29" s="21" t="n">
        <v>490299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8</v>
      </c>
      <c r="J30" s="25" t="n">
        <v>53</v>
      </c>
      <c r="K30" s="25" t="n">
        <v>5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625.66</v>
      </c>
      <c r="I31" s="20" t="n">
        <v>1783003.91</v>
      </c>
      <c r="J31" s="21" t="n">
        <v>1812629.57</v>
      </c>
      <c r="K31" s="21" t="n">
        <v>1812629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56</v>
      </c>
      <c r="J32" s="25" t="n">
        <v>65</v>
      </c>
      <c r="K32" s="25" t="n"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0536.71</v>
      </c>
      <c r="I33" s="31" t="n">
        <v>2262392.77</v>
      </c>
      <c r="J33" s="32" t="n">
        <v>2302929.48</v>
      </c>
      <c r="K33" s="32" t="n">
        <v>2302929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2</v>
      </c>
      <c r="I34" s="14" t="n">
        <v>67</v>
      </c>
      <c r="J34" s="15" t="n">
        <v>89</v>
      </c>
      <c r="K34" s="15" t="n"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6948.49</v>
      </c>
      <c r="I35" s="31" t="n">
        <v>2282672.46</v>
      </c>
      <c r="J35" s="32" t="n">
        <v>2369620.95</v>
      </c>
      <c r="K35" s="32" t="n">
        <v>2369620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5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580.12</v>
      </c>
      <c r="I37" s="20" t="n">
        <v>9870.01</v>
      </c>
      <c r="J37" s="21" t="n">
        <v>31450.13</v>
      </c>
      <c r="K37" s="21" t="n">
        <v>31450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994.25</v>
      </c>
      <c r="I39" s="20" t="n">
        <v>0</v>
      </c>
      <c r="J39" s="21" t="n">
        <v>3994.25</v>
      </c>
      <c r="K39" s="21" t="n">
        <v>3994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2</v>
      </c>
      <c r="I40" s="24" t="n">
        <v>5</v>
      </c>
      <c r="J40" s="25" t="n">
        <v>17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574.37</v>
      </c>
      <c r="I41" s="31" t="n">
        <v>9870.01</v>
      </c>
      <c r="J41" s="32" t="n">
        <v>35444.38</v>
      </c>
      <c r="K41" s="32" t="n">
        <v>35444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6</v>
      </c>
      <c r="I42" s="14" t="n">
        <v>3</v>
      </c>
      <c r="J42" s="15" t="n">
        <v>9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78</v>
      </c>
      <c r="F43" s="20" t="n">
        <v>0</v>
      </c>
      <c r="G43" s="21" t="n">
        <v>5678</v>
      </c>
      <c r="H43" s="19" t="n">
        <v>28110.78</v>
      </c>
      <c r="I43" s="20" t="n">
        <v>15597.48</v>
      </c>
      <c r="J43" s="21" t="n">
        <v>43708.26</v>
      </c>
      <c r="K43" s="21" t="n">
        <v>49386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3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010.36</v>
      </c>
      <c r="I45" s="20" t="n">
        <v>143638.46</v>
      </c>
      <c r="J45" s="21" t="n">
        <v>165648.82</v>
      </c>
      <c r="K45" s="21" t="n">
        <v>165648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12</v>
      </c>
      <c r="I46" s="24" t="n">
        <v>16</v>
      </c>
      <c r="J46" s="25" t="n">
        <v>28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78</v>
      </c>
      <c r="F47" s="31" t="n">
        <v>0</v>
      </c>
      <c r="G47" s="32" t="n">
        <v>5678</v>
      </c>
      <c r="H47" s="30" t="n">
        <v>50121.14</v>
      </c>
      <c r="I47" s="31" t="n">
        <v>159235.94</v>
      </c>
      <c r="J47" s="32" t="n">
        <v>209357.08</v>
      </c>
      <c r="K47" s="32" t="n">
        <v>215035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4</v>
      </c>
      <c r="I48" s="14" t="n">
        <v>21</v>
      </c>
      <c r="J48" s="15" t="n">
        <v>45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78</v>
      </c>
      <c r="F49" s="31" t="n">
        <v>0</v>
      </c>
      <c r="G49" s="32" t="n">
        <v>5678</v>
      </c>
      <c r="H49" s="30" t="n">
        <v>75695.51</v>
      </c>
      <c r="I49" s="31" t="n">
        <v>169105.95</v>
      </c>
      <c r="J49" s="32" t="n">
        <v>244801.46</v>
      </c>
      <c r="K49" s="32" t="n">
        <v>250479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5</v>
      </c>
      <c r="J58" s="15" t="n">
        <v>23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213.29</v>
      </c>
      <c r="I59" s="20" t="n">
        <v>66918.82</v>
      </c>
      <c r="J59" s="21" t="n">
        <v>91132.11</v>
      </c>
      <c r="K59" s="21" t="n">
        <v>91132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2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391.2</v>
      </c>
      <c r="I61" s="20" t="n">
        <v>16318.91</v>
      </c>
      <c r="J61" s="21" t="n">
        <v>26710.11</v>
      </c>
      <c r="K61" s="21" t="n">
        <v>26710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</v>
      </c>
      <c r="I62" s="24" t="n">
        <v>17</v>
      </c>
      <c r="J62" s="25" t="n">
        <v>28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604.49</v>
      </c>
      <c r="I63" s="31" t="n">
        <v>83237.73</v>
      </c>
      <c r="J63" s="32" t="n">
        <v>117842.22</v>
      </c>
      <c r="K63" s="32" t="n">
        <v>117842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4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2874.46</v>
      </c>
      <c r="J65" s="21" t="n">
        <v>32874.46</v>
      </c>
      <c r="K65" s="21" t="n">
        <v>32874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9</v>
      </c>
      <c r="J66" s="25" t="n">
        <v>23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324.25</v>
      </c>
      <c r="I67" s="20" t="n">
        <v>211850.28</v>
      </c>
      <c r="J67" s="21" t="n">
        <v>229174.53</v>
      </c>
      <c r="K67" s="21" t="n">
        <v>22917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23</v>
      </c>
      <c r="J68" s="25" t="n">
        <v>27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324.25</v>
      </c>
      <c r="I69" s="31" t="n">
        <v>244724.74</v>
      </c>
      <c r="J69" s="32" t="n">
        <v>262048.99</v>
      </c>
      <c r="K69" s="32" t="n">
        <v>262048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40</v>
      </c>
      <c r="J70" s="15" t="n">
        <v>55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928.74</v>
      </c>
      <c r="I71" s="31" t="n">
        <v>327962.47</v>
      </c>
      <c r="J71" s="32" t="n">
        <v>379891.21</v>
      </c>
      <c r="K71" s="32" t="n">
        <v>379891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7</v>
      </c>
      <c r="I72" s="14" t="n">
        <v>34</v>
      </c>
      <c r="J72" s="15" t="n">
        <v>71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4.69</v>
      </c>
      <c r="F73" s="20" t="n">
        <v>0</v>
      </c>
      <c r="G73" s="21" t="n">
        <v>2594.69</v>
      </c>
      <c r="H73" s="19" t="n">
        <v>104467.99</v>
      </c>
      <c r="I73" s="20" t="n">
        <v>113128.9</v>
      </c>
      <c r="J73" s="21" t="n">
        <v>217596.89</v>
      </c>
      <c r="K73" s="21" t="n">
        <v>220191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2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301.98</v>
      </c>
      <c r="I75" s="20" t="n">
        <v>16318.91</v>
      </c>
      <c r="J75" s="21" t="n">
        <v>37620.89</v>
      </c>
      <c r="K75" s="21" t="n">
        <v>37620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3</v>
      </c>
      <c r="I76" s="24" t="n">
        <v>36</v>
      </c>
      <c r="J76" s="25" t="n">
        <v>79</v>
      </c>
      <c r="K76" s="25" t="n"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4.69</v>
      </c>
      <c r="F77" s="31" t="n">
        <v>0</v>
      </c>
      <c r="G77" s="32" t="n">
        <v>2594.69</v>
      </c>
      <c r="H77" s="30" t="n">
        <v>125769.97</v>
      </c>
      <c r="I77" s="31" t="n">
        <v>129447.81</v>
      </c>
      <c r="J77" s="32" t="n">
        <v>255217.78</v>
      </c>
      <c r="K77" s="32" t="n">
        <v>257812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5</v>
      </c>
      <c r="I78" s="14" t="n">
        <v>22</v>
      </c>
      <c r="J78" s="15" t="n">
        <v>37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78</v>
      </c>
      <c r="F79" s="20" t="n">
        <v>0</v>
      </c>
      <c r="G79" s="21" t="n">
        <v>5678</v>
      </c>
      <c r="H79" s="19" t="n">
        <v>102006.97</v>
      </c>
      <c r="I79" s="20" t="n">
        <v>584120.48</v>
      </c>
      <c r="J79" s="21" t="n">
        <v>686127.45</v>
      </c>
      <c r="K79" s="21" t="n">
        <v>691805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0</v>
      </c>
      <c r="I80" s="24" t="n">
        <v>109</v>
      </c>
      <c r="J80" s="25" t="n">
        <v>129</v>
      </c>
      <c r="K80" s="25" t="n">
        <v>1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32.48</v>
      </c>
      <c r="F81" s="20" t="n">
        <v>0</v>
      </c>
      <c r="G81" s="21" t="n">
        <v>2932.48</v>
      </c>
      <c r="H81" s="19" t="n">
        <v>85294.41</v>
      </c>
      <c r="I81" s="20" t="n">
        <v>3235066.44</v>
      </c>
      <c r="J81" s="21" t="n">
        <v>3320360.85</v>
      </c>
      <c r="K81" s="21" t="n">
        <v>3323293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35</v>
      </c>
      <c r="I82" s="24" t="n">
        <v>131</v>
      </c>
      <c r="J82" s="25" t="n">
        <v>166</v>
      </c>
      <c r="K82" s="25" t="n">
        <v>1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610.48</v>
      </c>
      <c r="F83" s="31" t="n">
        <v>0</v>
      </c>
      <c r="G83" s="32" t="n">
        <v>8610.48</v>
      </c>
      <c r="H83" s="30" t="n">
        <v>187301.38</v>
      </c>
      <c r="I83" s="31" t="n">
        <v>3819186.92</v>
      </c>
      <c r="J83" s="32" t="n">
        <v>4006488.3</v>
      </c>
      <c r="K83" s="32" t="n">
        <v>4015098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78</v>
      </c>
      <c r="I84" s="14" t="n">
        <v>167</v>
      </c>
      <c r="J84" s="15" t="n">
        <v>245</v>
      </c>
      <c r="K84" s="15" t="n">
        <v>2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05.17</v>
      </c>
      <c r="F85" s="31" t="n">
        <v>0</v>
      </c>
      <c r="G85" s="32" t="n">
        <v>11205.17</v>
      </c>
      <c r="H85" s="30" t="n">
        <v>313071.35</v>
      </c>
      <c r="I85" s="31" t="n">
        <v>3948634.73</v>
      </c>
      <c r="J85" s="32" t="n">
        <v>4261706.08</v>
      </c>
      <c r="K85" s="32" t="n">
        <v>4272911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8</v>
      </c>
      <c r="I8" s="14" t="n">
        <v>18</v>
      </c>
      <c r="J8" s="15" t="n">
        <v>56</v>
      </c>
      <c r="K8" s="15" t="n">
        <v>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293</v>
      </c>
      <c r="F9" s="20" t="n">
        <v>0</v>
      </c>
      <c r="G9" s="21" t="n">
        <v>29293</v>
      </c>
      <c r="H9" s="19" t="n">
        <v>79859.57</v>
      </c>
      <c r="I9" s="20" t="n">
        <v>72282.92</v>
      </c>
      <c r="J9" s="21" t="n">
        <v>152142.49</v>
      </c>
      <c r="K9" s="21" t="n">
        <v>181435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2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47</v>
      </c>
      <c r="F11" s="20" t="n">
        <v>0</v>
      </c>
      <c r="G11" s="21" t="n">
        <v>10647</v>
      </c>
      <c r="H11" s="19" t="n">
        <v>29460.59</v>
      </c>
      <c r="I11" s="20" t="n">
        <v>1426</v>
      </c>
      <c r="J11" s="21" t="n">
        <v>30886.59</v>
      </c>
      <c r="K11" s="21" t="n">
        <v>41533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42</v>
      </c>
      <c r="I12" s="24" t="n">
        <v>20</v>
      </c>
      <c r="J12" s="25" t="n">
        <v>62</v>
      </c>
      <c r="K12" s="25" t="n">
        <v>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940</v>
      </c>
      <c r="F13" s="31" t="n">
        <v>0</v>
      </c>
      <c r="G13" s="32" t="n">
        <v>39940</v>
      </c>
      <c r="H13" s="30" t="n">
        <v>109320.16</v>
      </c>
      <c r="I13" s="31" t="n">
        <v>73708.92</v>
      </c>
      <c r="J13" s="32" t="n">
        <v>183029.08</v>
      </c>
      <c r="K13" s="32" t="n">
        <v>222969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8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715.73</v>
      </c>
      <c r="F15" s="20" t="n">
        <v>0</v>
      </c>
      <c r="G15" s="21" t="n">
        <v>12715.73</v>
      </c>
      <c r="H15" s="19" t="n">
        <v>34959.67</v>
      </c>
      <c r="I15" s="20" t="n">
        <v>87629.32</v>
      </c>
      <c r="J15" s="21" t="n">
        <v>122588.99</v>
      </c>
      <c r="K15" s="21" t="n">
        <v>135304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1</v>
      </c>
      <c r="G16" s="25" t="n">
        <v>8</v>
      </c>
      <c r="H16" s="23" t="n">
        <v>10</v>
      </c>
      <c r="I16" s="24" t="n">
        <v>39</v>
      </c>
      <c r="J16" s="25" t="n">
        <v>49</v>
      </c>
      <c r="K16" s="25" t="n">
        <v>5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2529.73</v>
      </c>
      <c r="F17" s="20" t="n">
        <v>8149.45</v>
      </c>
      <c r="G17" s="21" t="n">
        <v>220679.18</v>
      </c>
      <c r="H17" s="19" t="n">
        <v>92931.76</v>
      </c>
      <c r="I17" s="20" t="n">
        <v>466516.42</v>
      </c>
      <c r="J17" s="21" t="n">
        <v>559448.18</v>
      </c>
      <c r="K17" s="21" t="n">
        <v>780127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1</v>
      </c>
      <c r="G18" s="25" t="n">
        <v>10</v>
      </c>
      <c r="H18" s="23" t="n">
        <v>15</v>
      </c>
      <c r="I18" s="24" t="n">
        <v>47</v>
      </c>
      <c r="J18" s="25" t="n">
        <v>62</v>
      </c>
      <c r="K18" s="25" t="n">
        <v>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5245.46</v>
      </c>
      <c r="F19" s="31" t="n">
        <v>8149.45</v>
      </c>
      <c r="G19" s="32" t="n">
        <v>233394.91</v>
      </c>
      <c r="H19" s="30" t="n">
        <v>127891.43</v>
      </c>
      <c r="I19" s="31" t="n">
        <v>554145.74</v>
      </c>
      <c r="J19" s="32" t="n">
        <v>682037.17</v>
      </c>
      <c r="K19" s="32" t="n">
        <v>915432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57</v>
      </c>
      <c r="I20" s="14" t="n">
        <v>67</v>
      </c>
      <c r="J20" s="15" t="n">
        <v>124</v>
      </c>
      <c r="K20" s="15" t="n">
        <v>1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5185.46</v>
      </c>
      <c r="F21" s="31" t="n">
        <v>8149.45</v>
      </c>
      <c r="G21" s="32" t="n">
        <v>273334.91</v>
      </c>
      <c r="H21" s="30" t="n">
        <v>237211.59</v>
      </c>
      <c r="I21" s="31" t="n">
        <v>627854.66</v>
      </c>
      <c r="J21" s="32" t="n">
        <v>865066.25</v>
      </c>
      <c r="K21" s="32" t="n">
        <v>1138401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55</v>
      </c>
      <c r="I22" s="14" t="n">
        <v>17</v>
      </c>
      <c r="J22" s="15" t="n">
        <v>72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234</v>
      </c>
      <c r="F23" s="20" t="n">
        <v>0</v>
      </c>
      <c r="G23" s="21" t="n">
        <v>39234</v>
      </c>
      <c r="H23" s="19" t="n">
        <v>189549.45</v>
      </c>
      <c r="I23" s="20" t="n">
        <v>41100.33</v>
      </c>
      <c r="J23" s="21" t="n">
        <v>230649.78</v>
      </c>
      <c r="K23" s="21" t="n">
        <v>26988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4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548</v>
      </c>
      <c r="I25" s="20" t="n">
        <v>9567.07</v>
      </c>
      <c r="J25" s="21" t="n">
        <v>15115.07</v>
      </c>
      <c r="K25" s="21" t="n">
        <v>15115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58</v>
      </c>
      <c r="I26" s="24" t="n">
        <v>21</v>
      </c>
      <c r="J26" s="25" t="n">
        <v>79</v>
      </c>
      <c r="K26" s="25" t="n"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234</v>
      </c>
      <c r="F27" s="31" t="n">
        <v>0</v>
      </c>
      <c r="G27" s="32" t="n">
        <v>39234</v>
      </c>
      <c r="H27" s="30" t="n">
        <v>195097.45</v>
      </c>
      <c r="I27" s="31" t="n">
        <v>50667.4</v>
      </c>
      <c r="J27" s="32" t="n">
        <v>245764.85</v>
      </c>
      <c r="K27" s="32" t="n">
        <v>284998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3</v>
      </c>
      <c r="G28" s="15" t="n">
        <v>3</v>
      </c>
      <c r="H28" s="13" t="n">
        <v>6</v>
      </c>
      <c r="I28" s="14" t="n">
        <v>18</v>
      </c>
      <c r="J28" s="15" t="n">
        <v>24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7251.81</v>
      </c>
      <c r="G29" s="21" t="n">
        <v>77251.81</v>
      </c>
      <c r="H29" s="19" t="n">
        <v>43416.72</v>
      </c>
      <c r="I29" s="20" t="n">
        <v>273668.01</v>
      </c>
      <c r="J29" s="21" t="n">
        <v>317084.73</v>
      </c>
      <c r="K29" s="21" t="n">
        <v>394336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1</v>
      </c>
      <c r="I30" s="24" t="n">
        <v>37</v>
      </c>
      <c r="J30" s="25" t="n">
        <v>48</v>
      </c>
      <c r="K30" s="25" t="n"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40.48</v>
      </c>
      <c r="F31" s="20" t="n">
        <v>21426.21</v>
      </c>
      <c r="G31" s="21" t="n">
        <v>24166.69</v>
      </c>
      <c r="H31" s="19" t="n">
        <v>251593.03</v>
      </c>
      <c r="I31" s="20" t="n">
        <v>1017313.21</v>
      </c>
      <c r="J31" s="21" t="n">
        <v>1268906.24</v>
      </c>
      <c r="K31" s="21" t="n">
        <v>1293072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4</v>
      </c>
      <c r="G32" s="25" t="n">
        <v>5</v>
      </c>
      <c r="H32" s="23" t="n">
        <v>17</v>
      </c>
      <c r="I32" s="24" t="n">
        <v>55</v>
      </c>
      <c r="J32" s="25" t="n">
        <v>72</v>
      </c>
      <c r="K32" s="25" t="n">
        <v>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40.48</v>
      </c>
      <c r="F33" s="31" t="n">
        <v>98678.02</v>
      </c>
      <c r="G33" s="32" t="n">
        <v>101418.5</v>
      </c>
      <c r="H33" s="30" t="n">
        <v>295009.75</v>
      </c>
      <c r="I33" s="31" t="n">
        <v>1290981.22</v>
      </c>
      <c r="J33" s="32" t="n">
        <v>1585990.97</v>
      </c>
      <c r="K33" s="32" t="n">
        <v>1687409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4</v>
      </c>
      <c r="G34" s="15" t="n">
        <v>9</v>
      </c>
      <c r="H34" s="13" t="n">
        <v>75</v>
      </c>
      <c r="I34" s="14" t="n">
        <v>76</v>
      </c>
      <c r="J34" s="15" t="n">
        <v>151</v>
      </c>
      <c r="K34" s="15" t="n">
        <v>1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974.48</v>
      </c>
      <c r="F35" s="31" t="n">
        <v>98678.02</v>
      </c>
      <c r="G35" s="32" t="n">
        <v>140652.5</v>
      </c>
      <c r="H35" s="30" t="n">
        <v>490107.2</v>
      </c>
      <c r="I35" s="31" t="n">
        <v>1341648.62</v>
      </c>
      <c r="J35" s="32" t="n">
        <v>1831755.82</v>
      </c>
      <c r="K35" s="32" t="n">
        <v>1972408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2</v>
      </c>
      <c r="I36" s="14" t="n">
        <v>7</v>
      </c>
      <c r="J36" s="15" t="n">
        <v>29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17</v>
      </c>
      <c r="F37" s="20" t="n">
        <v>0</v>
      </c>
      <c r="G37" s="21" t="n">
        <v>9317</v>
      </c>
      <c r="H37" s="19" t="n">
        <v>91028.57</v>
      </c>
      <c r="I37" s="20" t="n">
        <v>16363.89</v>
      </c>
      <c r="J37" s="21" t="n">
        <v>107392.46</v>
      </c>
      <c r="K37" s="21" t="n">
        <v>116709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684</v>
      </c>
      <c r="J39" s="21" t="n">
        <v>8684</v>
      </c>
      <c r="K39" s="21" t="n">
        <v>86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2</v>
      </c>
      <c r="I40" s="24" t="n">
        <v>8</v>
      </c>
      <c r="J40" s="25" t="n">
        <v>30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17</v>
      </c>
      <c r="F41" s="31" t="n">
        <v>0</v>
      </c>
      <c r="G41" s="32" t="n">
        <v>9317</v>
      </c>
      <c r="H41" s="30" t="n">
        <v>91028.57</v>
      </c>
      <c r="I41" s="31" t="n">
        <v>25047.89</v>
      </c>
      <c r="J41" s="32" t="n">
        <v>116076.46</v>
      </c>
      <c r="K41" s="32" t="n">
        <v>125393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2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366.76</v>
      </c>
      <c r="I43" s="20" t="n">
        <v>70651.83</v>
      </c>
      <c r="J43" s="21" t="n">
        <v>82018.59</v>
      </c>
      <c r="K43" s="21" t="n">
        <v>82018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9</v>
      </c>
      <c r="J44" s="25" t="n">
        <v>26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583.73</v>
      </c>
      <c r="I45" s="20" t="n">
        <v>243983.09</v>
      </c>
      <c r="J45" s="21" t="n">
        <v>292566.82</v>
      </c>
      <c r="K45" s="21" t="n">
        <v>292566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31</v>
      </c>
      <c r="J46" s="25" t="n">
        <v>43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9950.49</v>
      </c>
      <c r="I47" s="31" t="n">
        <v>314634.92</v>
      </c>
      <c r="J47" s="32" t="n">
        <v>374585.41</v>
      </c>
      <c r="K47" s="32" t="n">
        <v>374585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4</v>
      </c>
      <c r="I48" s="14" t="n">
        <v>39</v>
      </c>
      <c r="J48" s="15" t="n">
        <v>73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317</v>
      </c>
      <c r="F49" s="31" t="n">
        <v>0</v>
      </c>
      <c r="G49" s="32" t="n">
        <v>9317</v>
      </c>
      <c r="H49" s="30" t="n">
        <v>150979.06</v>
      </c>
      <c r="I49" s="31" t="n">
        <v>339682.81</v>
      </c>
      <c r="J49" s="32" t="n">
        <v>490661.87</v>
      </c>
      <c r="K49" s="32" t="n">
        <v>499978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9</v>
      </c>
      <c r="I58" s="14" t="n">
        <v>18</v>
      </c>
      <c r="J58" s="15" t="n">
        <v>37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22.69</v>
      </c>
      <c r="F59" s="20" t="n">
        <v>10490</v>
      </c>
      <c r="G59" s="21" t="n">
        <v>20512.69</v>
      </c>
      <c r="H59" s="19" t="n">
        <v>72656.82</v>
      </c>
      <c r="I59" s="20" t="n">
        <v>31529.33</v>
      </c>
      <c r="J59" s="21" t="n">
        <v>104186.15</v>
      </c>
      <c r="K59" s="21" t="n">
        <v>124698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399</v>
      </c>
      <c r="G61" s="21" t="n">
        <v>2399</v>
      </c>
      <c r="H61" s="19" t="n">
        <v>4.58</v>
      </c>
      <c r="I61" s="20" t="n">
        <v>0</v>
      </c>
      <c r="J61" s="21" t="n">
        <v>4.58</v>
      </c>
      <c r="K61" s="21" t="n">
        <v>2403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21</v>
      </c>
      <c r="I62" s="24" t="n">
        <v>18</v>
      </c>
      <c r="J62" s="25" t="n">
        <v>39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22.69</v>
      </c>
      <c r="F63" s="31" t="n">
        <v>12889</v>
      </c>
      <c r="G63" s="32" t="n">
        <v>22911.69</v>
      </c>
      <c r="H63" s="30" t="n">
        <v>72661.4</v>
      </c>
      <c r="I63" s="31" t="n">
        <v>31529.33</v>
      </c>
      <c r="J63" s="32" t="n">
        <v>104190.73</v>
      </c>
      <c r="K63" s="32" t="n">
        <v>127102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5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8778</v>
      </c>
      <c r="G65" s="21" t="n">
        <v>38778</v>
      </c>
      <c r="H65" s="19" t="n">
        <v>18455.12</v>
      </c>
      <c r="I65" s="20" t="n">
        <v>29450.11</v>
      </c>
      <c r="J65" s="21" t="n">
        <v>47905.23</v>
      </c>
      <c r="K65" s="21" t="n">
        <v>86683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40</v>
      </c>
      <c r="J66" s="25" t="n">
        <v>50</v>
      </c>
      <c r="K66" s="25" t="n">
        <v>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691.37</v>
      </c>
      <c r="I67" s="20" t="n">
        <v>391009.88</v>
      </c>
      <c r="J67" s="21" t="n">
        <v>465701.25</v>
      </c>
      <c r="K67" s="21" t="n">
        <v>465701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4</v>
      </c>
      <c r="I68" s="24" t="n">
        <v>45</v>
      </c>
      <c r="J68" s="25" t="n">
        <v>59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8778</v>
      </c>
      <c r="G69" s="32" t="n">
        <v>38778</v>
      </c>
      <c r="H69" s="30" t="n">
        <v>93146.49</v>
      </c>
      <c r="I69" s="31" t="n">
        <v>420459.99</v>
      </c>
      <c r="J69" s="32" t="n">
        <v>513606.48</v>
      </c>
      <c r="K69" s="32" t="n">
        <v>552384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35</v>
      </c>
      <c r="I70" s="14" t="n">
        <v>63</v>
      </c>
      <c r="J70" s="15" t="n">
        <v>98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22.69</v>
      </c>
      <c r="F71" s="31" t="n">
        <v>51667</v>
      </c>
      <c r="G71" s="32" t="n">
        <v>61689.69</v>
      </c>
      <c r="H71" s="30" t="n">
        <v>165807.89</v>
      </c>
      <c r="I71" s="31" t="n">
        <v>451989.32</v>
      </c>
      <c r="J71" s="32" t="n">
        <v>617797.21</v>
      </c>
      <c r="K71" s="32" t="n">
        <v>679486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34</v>
      </c>
      <c r="I72" s="14" t="n">
        <v>60</v>
      </c>
      <c r="J72" s="15" t="n">
        <v>194</v>
      </c>
      <c r="K72" s="15" t="n">
        <v>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66.69</v>
      </c>
      <c r="F73" s="20" t="n">
        <v>10490</v>
      </c>
      <c r="G73" s="21" t="n">
        <v>98356.69</v>
      </c>
      <c r="H73" s="19" t="n">
        <v>433094.41</v>
      </c>
      <c r="I73" s="20" t="n">
        <v>161276.47</v>
      </c>
      <c r="J73" s="21" t="n">
        <v>594370.88</v>
      </c>
      <c r="K73" s="21" t="n">
        <v>692727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9</v>
      </c>
      <c r="I74" s="24" t="n">
        <v>7</v>
      </c>
      <c r="J74" s="25" t="n">
        <v>16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647</v>
      </c>
      <c r="F75" s="20" t="n">
        <v>2399</v>
      </c>
      <c r="G75" s="21" t="n">
        <v>13046</v>
      </c>
      <c r="H75" s="19" t="n">
        <v>35013.17</v>
      </c>
      <c r="I75" s="20" t="n">
        <v>19677.07</v>
      </c>
      <c r="J75" s="21" t="n">
        <v>54690.24</v>
      </c>
      <c r="K75" s="21" t="n">
        <v>67736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2</v>
      </c>
      <c r="G76" s="25" t="n">
        <v>15</v>
      </c>
      <c r="H76" s="23" t="n">
        <v>143</v>
      </c>
      <c r="I76" s="24" t="n">
        <v>67</v>
      </c>
      <c r="J76" s="25" t="n">
        <v>210</v>
      </c>
      <c r="K76" s="25" t="n"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8513.69</v>
      </c>
      <c r="F77" s="31" t="n">
        <v>12889</v>
      </c>
      <c r="G77" s="32" t="n">
        <v>111402.69</v>
      </c>
      <c r="H77" s="30" t="n">
        <v>468107.58</v>
      </c>
      <c r="I77" s="31" t="n">
        <v>180953.54</v>
      </c>
      <c r="J77" s="32" t="n">
        <v>649061.12</v>
      </c>
      <c r="K77" s="32" t="n">
        <v>760463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4</v>
      </c>
      <c r="G78" s="15" t="n">
        <v>6</v>
      </c>
      <c r="H78" s="13" t="n">
        <v>20</v>
      </c>
      <c r="I78" s="14" t="n">
        <v>43</v>
      </c>
      <c r="J78" s="15" t="n">
        <v>63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15.73</v>
      </c>
      <c r="F79" s="20" t="n">
        <v>116029.81</v>
      </c>
      <c r="G79" s="21" t="n">
        <v>128745.54</v>
      </c>
      <c r="H79" s="19" t="n">
        <v>108198.27</v>
      </c>
      <c r="I79" s="20" t="n">
        <v>461399.27</v>
      </c>
      <c r="J79" s="21" t="n">
        <v>569597.54</v>
      </c>
      <c r="K79" s="21" t="n">
        <v>69834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38</v>
      </c>
      <c r="I80" s="24" t="n">
        <v>135</v>
      </c>
      <c r="J80" s="25" t="n">
        <v>173</v>
      </c>
      <c r="K80" s="25" t="n">
        <v>1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5270.21</v>
      </c>
      <c r="F81" s="20" t="n">
        <v>29575.66</v>
      </c>
      <c r="G81" s="21" t="n">
        <v>244845.87</v>
      </c>
      <c r="H81" s="19" t="n">
        <v>467799.89</v>
      </c>
      <c r="I81" s="20" t="n">
        <v>2118822.6</v>
      </c>
      <c r="J81" s="21" t="n">
        <v>2586622.49</v>
      </c>
      <c r="K81" s="21" t="n">
        <v>2831468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6</v>
      </c>
      <c r="G82" s="25" t="n">
        <v>16</v>
      </c>
      <c r="H82" s="23" t="n">
        <v>58</v>
      </c>
      <c r="I82" s="24" t="n">
        <v>178</v>
      </c>
      <c r="J82" s="25" t="n">
        <v>236</v>
      </c>
      <c r="K82" s="25" t="n">
        <v>2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7985.94</v>
      </c>
      <c r="F83" s="31" t="n">
        <v>145605.47</v>
      </c>
      <c r="G83" s="32" t="n">
        <v>373591.41</v>
      </c>
      <c r="H83" s="30" t="n">
        <v>575998.16</v>
      </c>
      <c r="I83" s="31" t="n">
        <v>2580221.87</v>
      </c>
      <c r="J83" s="32" t="n">
        <v>3156220.03</v>
      </c>
      <c r="K83" s="32" t="n">
        <v>3529811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8</v>
      </c>
      <c r="G84" s="15" t="n">
        <v>31</v>
      </c>
      <c r="H84" s="13" t="n">
        <v>201</v>
      </c>
      <c r="I84" s="14" t="n">
        <v>245</v>
      </c>
      <c r="J84" s="15" t="n">
        <v>446</v>
      </c>
      <c r="K84" s="15" t="n">
        <v>4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6499.63</v>
      </c>
      <c r="F85" s="31" t="n">
        <v>158494.47</v>
      </c>
      <c r="G85" s="32" t="n">
        <v>484994.1</v>
      </c>
      <c r="H85" s="30" t="n">
        <v>1044105.74</v>
      </c>
      <c r="I85" s="31" t="n">
        <v>2761175.41</v>
      </c>
      <c r="J85" s="32" t="n">
        <v>3805281.15</v>
      </c>
      <c r="K85" s="32" t="n">
        <v>429027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0</v>
      </c>
      <c r="I8" s="14" t="n">
        <v>2</v>
      </c>
      <c r="J8" s="15" t="n">
        <v>32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345.9</v>
      </c>
      <c r="F9" s="20" t="n">
        <v>0</v>
      </c>
      <c r="G9" s="21" t="n">
        <v>19345.9</v>
      </c>
      <c r="H9" s="19" t="n">
        <v>60097.68</v>
      </c>
      <c r="I9" s="20" t="n">
        <v>24408.28</v>
      </c>
      <c r="J9" s="21" t="n">
        <v>84505.96</v>
      </c>
      <c r="K9" s="21" t="n">
        <v>103851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0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46.26</v>
      </c>
      <c r="I11" s="20" t="n">
        <v>0</v>
      </c>
      <c r="J11" s="21" t="n">
        <v>546.26</v>
      </c>
      <c r="K11" s="21" t="n">
        <v>546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7</v>
      </c>
      <c r="I12" s="24" t="n">
        <v>2</v>
      </c>
      <c r="J12" s="25" t="n">
        <v>39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345.9</v>
      </c>
      <c r="F13" s="31" t="n">
        <v>0</v>
      </c>
      <c r="G13" s="32" t="n">
        <v>19345.9</v>
      </c>
      <c r="H13" s="30" t="n">
        <v>60643.94</v>
      </c>
      <c r="I13" s="31" t="n">
        <v>24408.28</v>
      </c>
      <c r="J13" s="32" t="n">
        <v>85052.22</v>
      </c>
      <c r="K13" s="32" t="n">
        <v>104398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0</v>
      </c>
      <c r="I14" s="14" t="n">
        <v>11</v>
      </c>
      <c r="J14" s="15" t="n">
        <v>81</v>
      </c>
      <c r="K14" s="15" t="n">
        <v>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97.33</v>
      </c>
      <c r="G15" s="21" t="n">
        <v>397.33</v>
      </c>
      <c r="H15" s="19" t="n">
        <v>423270.11</v>
      </c>
      <c r="I15" s="20" t="n">
        <v>20563.43</v>
      </c>
      <c r="J15" s="21" t="n">
        <v>443833.54</v>
      </c>
      <c r="K15" s="21" t="n">
        <v>444230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9</v>
      </c>
      <c r="I16" s="24" t="n">
        <v>1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4690</v>
      </c>
      <c r="G17" s="21" t="n">
        <v>24690</v>
      </c>
      <c r="H17" s="19" t="n">
        <v>23430.82</v>
      </c>
      <c r="I17" s="20" t="n">
        <v>4036.86</v>
      </c>
      <c r="J17" s="21" t="n">
        <v>27467.68</v>
      </c>
      <c r="K17" s="21" t="n">
        <v>52157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79</v>
      </c>
      <c r="I18" s="24" t="n">
        <v>12</v>
      </c>
      <c r="J18" s="25" t="n">
        <v>91</v>
      </c>
      <c r="K18" s="25" t="n">
        <v>9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5087.33</v>
      </c>
      <c r="G19" s="32" t="n">
        <v>25087.33</v>
      </c>
      <c r="H19" s="30" t="n">
        <v>446700.93</v>
      </c>
      <c r="I19" s="31" t="n">
        <v>24600.29</v>
      </c>
      <c r="J19" s="32" t="n">
        <v>471301.22</v>
      </c>
      <c r="K19" s="32" t="n">
        <v>496388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116</v>
      </c>
      <c r="I20" s="14" t="n">
        <v>14</v>
      </c>
      <c r="J20" s="15" t="n">
        <v>130</v>
      </c>
      <c r="K20" s="15" t="n">
        <v>1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45.9</v>
      </c>
      <c r="F21" s="31" t="n">
        <v>25087.33</v>
      </c>
      <c r="G21" s="32" t="n">
        <v>44433.23</v>
      </c>
      <c r="H21" s="30" t="n">
        <v>507344.87</v>
      </c>
      <c r="I21" s="31" t="n">
        <v>49008.57</v>
      </c>
      <c r="J21" s="32" t="n">
        <v>556353.44</v>
      </c>
      <c r="K21" s="32" t="n">
        <v>600786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8</v>
      </c>
      <c r="I22" s="14" t="n">
        <v>0</v>
      </c>
      <c r="J22" s="15" t="n">
        <v>48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.27</v>
      </c>
      <c r="F23" s="20" t="n">
        <v>0</v>
      </c>
      <c r="G23" s="21" t="n">
        <v>213.27</v>
      </c>
      <c r="H23" s="19" t="n">
        <v>118051.04</v>
      </c>
      <c r="I23" s="20" t="n">
        <v>0</v>
      </c>
      <c r="J23" s="21" t="n">
        <v>118051.04</v>
      </c>
      <c r="K23" s="21" t="n">
        <v>118264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5</v>
      </c>
      <c r="I24" s="24" t="n">
        <v>0</v>
      </c>
      <c r="J24" s="25" t="n">
        <v>5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543.1</v>
      </c>
      <c r="F25" s="20" t="n">
        <v>0</v>
      </c>
      <c r="G25" s="21" t="n">
        <v>10543.1</v>
      </c>
      <c r="H25" s="19" t="n">
        <v>737.32</v>
      </c>
      <c r="I25" s="20" t="n">
        <v>0</v>
      </c>
      <c r="J25" s="21" t="n">
        <v>737.32</v>
      </c>
      <c r="K25" s="21" t="n">
        <v>11280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53</v>
      </c>
      <c r="I26" s="24" t="n">
        <v>0</v>
      </c>
      <c r="J26" s="25" t="n">
        <v>53</v>
      </c>
      <c r="K26" s="25" t="n"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756.37</v>
      </c>
      <c r="F27" s="31" t="n">
        <v>0</v>
      </c>
      <c r="G27" s="32" t="n">
        <v>10756.37</v>
      </c>
      <c r="H27" s="30" t="n">
        <v>118788.36</v>
      </c>
      <c r="I27" s="31" t="n">
        <v>0</v>
      </c>
      <c r="J27" s="32" t="n">
        <v>118788.36</v>
      </c>
      <c r="K27" s="32" t="n">
        <v>129544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07</v>
      </c>
      <c r="I28" s="14" t="n">
        <v>14</v>
      </c>
      <c r="J28" s="15" t="n">
        <v>121</v>
      </c>
      <c r="K28" s="15" t="n">
        <v>1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0926</v>
      </c>
      <c r="F29" s="20" t="n">
        <v>0</v>
      </c>
      <c r="G29" s="21" t="n">
        <v>80926</v>
      </c>
      <c r="H29" s="19" t="n">
        <v>389689.17</v>
      </c>
      <c r="I29" s="20" t="n">
        <v>43326.56</v>
      </c>
      <c r="J29" s="21" t="n">
        <v>433015.73</v>
      </c>
      <c r="K29" s="21" t="n">
        <v>513941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9</v>
      </c>
      <c r="I30" s="24" t="n">
        <v>1</v>
      </c>
      <c r="J30" s="25" t="n">
        <v>10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919.38</v>
      </c>
      <c r="F31" s="20" t="n">
        <v>0</v>
      </c>
      <c r="G31" s="21" t="n">
        <v>10919.38</v>
      </c>
      <c r="H31" s="19" t="n">
        <v>50539.25</v>
      </c>
      <c r="I31" s="20" t="n">
        <v>2676.4</v>
      </c>
      <c r="J31" s="21" t="n">
        <v>53215.65</v>
      </c>
      <c r="K31" s="21" t="n">
        <v>64135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0</v>
      </c>
      <c r="G32" s="25" t="n">
        <v>7</v>
      </c>
      <c r="H32" s="23" t="n">
        <v>116</v>
      </c>
      <c r="I32" s="24" t="n">
        <v>15</v>
      </c>
      <c r="J32" s="25" t="n">
        <v>131</v>
      </c>
      <c r="K32" s="25" t="n">
        <v>1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1845.38</v>
      </c>
      <c r="F33" s="31" t="n">
        <v>0</v>
      </c>
      <c r="G33" s="32" t="n">
        <v>91845.38</v>
      </c>
      <c r="H33" s="30" t="n">
        <v>440228.42</v>
      </c>
      <c r="I33" s="31" t="n">
        <v>46002.96</v>
      </c>
      <c r="J33" s="32" t="n">
        <v>486231.38</v>
      </c>
      <c r="K33" s="32" t="n">
        <v>57807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169</v>
      </c>
      <c r="I34" s="14" t="n">
        <v>15</v>
      </c>
      <c r="J34" s="15" t="n">
        <v>184</v>
      </c>
      <c r="K34" s="15" t="n">
        <v>1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2601.75</v>
      </c>
      <c r="F35" s="31" t="n">
        <v>0</v>
      </c>
      <c r="G35" s="32" t="n">
        <v>102601.75</v>
      </c>
      <c r="H35" s="30" t="n">
        <v>559016.78</v>
      </c>
      <c r="I35" s="31" t="n">
        <v>46002.96</v>
      </c>
      <c r="J35" s="32" t="n">
        <v>605019.74</v>
      </c>
      <c r="K35" s="32" t="n">
        <v>707621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2</v>
      </c>
      <c r="I36" s="14" t="n">
        <v>4</v>
      </c>
      <c r="J36" s="15" t="n">
        <v>36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32</v>
      </c>
      <c r="F37" s="20" t="n">
        <v>0</v>
      </c>
      <c r="G37" s="21" t="n">
        <v>8132</v>
      </c>
      <c r="H37" s="19" t="n">
        <v>76275.66</v>
      </c>
      <c r="I37" s="20" t="n">
        <v>10302.84</v>
      </c>
      <c r="J37" s="21" t="n">
        <v>86578.5</v>
      </c>
      <c r="K37" s="21" t="n">
        <v>94710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0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8.78</v>
      </c>
      <c r="F39" s="20" t="n">
        <v>0</v>
      </c>
      <c r="G39" s="21" t="n">
        <v>708.78</v>
      </c>
      <c r="H39" s="19" t="n">
        <v>6496.49</v>
      </c>
      <c r="I39" s="20" t="n">
        <v>0</v>
      </c>
      <c r="J39" s="21" t="n">
        <v>6496.49</v>
      </c>
      <c r="K39" s="21" t="n">
        <v>7205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8</v>
      </c>
      <c r="I40" s="24" t="n">
        <v>4</v>
      </c>
      <c r="J40" s="25" t="n">
        <v>42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40.78</v>
      </c>
      <c r="F41" s="31" t="n">
        <v>0</v>
      </c>
      <c r="G41" s="32" t="n">
        <v>8840.78</v>
      </c>
      <c r="H41" s="30" t="n">
        <v>82772.15</v>
      </c>
      <c r="I41" s="31" t="n">
        <v>10302.84</v>
      </c>
      <c r="J41" s="32" t="n">
        <v>93074.99</v>
      </c>
      <c r="K41" s="32" t="n">
        <v>101915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69</v>
      </c>
      <c r="I42" s="14" t="n">
        <v>8</v>
      </c>
      <c r="J42" s="15" t="n">
        <v>77</v>
      </c>
      <c r="K42" s="15" t="n">
        <v>7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35.28</v>
      </c>
      <c r="F43" s="20" t="n">
        <v>3328.92</v>
      </c>
      <c r="G43" s="21" t="n">
        <v>8664.2</v>
      </c>
      <c r="H43" s="19" t="n">
        <v>212760.29</v>
      </c>
      <c r="I43" s="20" t="n">
        <v>18527.77</v>
      </c>
      <c r="J43" s="21" t="n">
        <v>231288.06</v>
      </c>
      <c r="K43" s="21" t="n">
        <v>239952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2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746</v>
      </c>
      <c r="G45" s="21" t="n">
        <v>28746</v>
      </c>
      <c r="H45" s="19" t="n">
        <v>10087.38</v>
      </c>
      <c r="I45" s="20" t="n">
        <v>5362.49</v>
      </c>
      <c r="J45" s="21" t="n">
        <v>15449.87</v>
      </c>
      <c r="K45" s="21" t="n">
        <v>44195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73</v>
      </c>
      <c r="I46" s="24" t="n">
        <v>10</v>
      </c>
      <c r="J46" s="25" t="n">
        <v>83</v>
      </c>
      <c r="K46" s="25" t="n"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335.28</v>
      </c>
      <c r="F47" s="31" t="n">
        <v>32074.92</v>
      </c>
      <c r="G47" s="32" t="n">
        <v>37410.2</v>
      </c>
      <c r="H47" s="30" t="n">
        <v>222847.67</v>
      </c>
      <c r="I47" s="31" t="n">
        <v>23890.26</v>
      </c>
      <c r="J47" s="32" t="n">
        <v>246737.93</v>
      </c>
      <c r="K47" s="32" t="n">
        <v>284148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111</v>
      </c>
      <c r="I48" s="14" t="n">
        <v>14</v>
      </c>
      <c r="J48" s="15" t="n">
        <v>125</v>
      </c>
      <c r="K48" s="15" t="n">
        <v>1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76.06</v>
      </c>
      <c r="F49" s="31" t="n">
        <v>32074.92</v>
      </c>
      <c r="G49" s="32" t="n">
        <v>46250.98</v>
      </c>
      <c r="H49" s="30" t="n">
        <v>305619.82</v>
      </c>
      <c r="I49" s="31" t="n">
        <v>34193.1</v>
      </c>
      <c r="J49" s="32" t="n">
        <v>339812.92</v>
      </c>
      <c r="K49" s="32" t="n">
        <v>386063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9</v>
      </c>
      <c r="I58" s="14" t="n">
        <v>5</v>
      </c>
      <c r="J58" s="15" t="n">
        <v>74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92.5</v>
      </c>
      <c r="F59" s="20" t="n">
        <v>0</v>
      </c>
      <c r="G59" s="21" t="n">
        <v>10492.5</v>
      </c>
      <c r="H59" s="19" t="n">
        <v>67304.98</v>
      </c>
      <c r="I59" s="20" t="n">
        <v>39241.97</v>
      </c>
      <c r="J59" s="21" t="n">
        <v>106546.95</v>
      </c>
      <c r="K59" s="21" t="n">
        <v>11703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8</v>
      </c>
      <c r="I60" s="24" t="n">
        <v>0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39.16</v>
      </c>
      <c r="F61" s="20" t="n">
        <v>0</v>
      </c>
      <c r="G61" s="21" t="n">
        <v>3039.16</v>
      </c>
      <c r="H61" s="19" t="n">
        <v>7590.15</v>
      </c>
      <c r="I61" s="20" t="n">
        <v>0</v>
      </c>
      <c r="J61" s="21" t="n">
        <v>7590.15</v>
      </c>
      <c r="K61" s="21" t="n">
        <v>10629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77</v>
      </c>
      <c r="I62" s="24" t="n">
        <v>5</v>
      </c>
      <c r="J62" s="25" t="n">
        <v>82</v>
      </c>
      <c r="K62" s="25" t="n"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531.66</v>
      </c>
      <c r="F63" s="31" t="n">
        <v>0</v>
      </c>
      <c r="G63" s="32" t="n">
        <v>13531.66</v>
      </c>
      <c r="H63" s="30" t="n">
        <v>74895.13</v>
      </c>
      <c r="I63" s="31" t="n">
        <v>39241.97</v>
      </c>
      <c r="J63" s="32" t="n">
        <v>114137.1</v>
      </c>
      <c r="K63" s="32" t="n">
        <v>127668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74</v>
      </c>
      <c r="I64" s="14" t="n">
        <v>8</v>
      </c>
      <c r="J64" s="15" t="n">
        <v>82</v>
      </c>
      <c r="K64" s="15" t="n">
        <v>8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94.21</v>
      </c>
      <c r="F65" s="20" t="n">
        <v>1825.94</v>
      </c>
      <c r="G65" s="21" t="n">
        <v>7620.15</v>
      </c>
      <c r="H65" s="19" t="n">
        <v>359085.48</v>
      </c>
      <c r="I65" s="20" t="n">
        <v>40612.27</v>
      </c>
      <c r="J65" s="21" t="n">
        <v>399697.75</v>
      </c>
      <c r="K65" s="21" t="n">
        <v>407317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1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375.74</v>
      </c>
      <c r="I67" s="20" t="n">
        <v>7633.88</v>
      </c>
      <c r="J67" s="21" t="n">
        <v>60009.62</v>
      </c>
      <c r="K67" s="21" t="n">
        <v>60009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84</v>
      </c>
      <c r="I68" s="24" t="n">
        <v>9</v>
      </c>
      <c r="J68" s="25" t="n">
        <v>93</v>
      </c>
      <c r="K68" s="25" t="n">
        <v>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94.21</v>
      </c>
      <c r="F69" s="31" t="n">
        <v>1825.94</v>
      </c>
      <c r="G69" s="32" t="n">
        <v>7620.15</v>
      </c>
      <c r="H69" s="30" t="n">
        <v>411461.22</v>
      </c>
      <c r="I69" s="31" t="n">
        <v>48246.15</v>
      </c>
      <c r="J69" s="32" t="n">
        <v>459707.37</v>
      </c>
      <c r="K69" s="32" t="n">
        <v>467327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61</v>
      </c>
      <c r="I70" s="14" t="n">
        <v>14</v>
      </c>
      <c r="J70" s="15" t="n">
        <v>175</v>
      </c>
      <c r="K70" s="15" t="n">
        <v>1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325.87</v>
      </c>
      <c r="F71" s="31" t="n">
        <v>1825.94</v>
      </c>
      <c r="G71" s="32" t="n">
        <v>21151.81</v>
      </c>
      <c r="H71" s="30" t="n">
        <v>486356.35</v>
      </c>
      <c r="I71" s="31" t="n">
        <v>87488.12</v>
      </c>
      <c r="J71" s="32" t="n">
        <v>573844.47</v>
      </c>
      <c r="K71" s="32" t="n">
        <v>594996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79</v>
      </c>
      <c r="I72" s="14" t="n">
        <v>11</v>
      </c>
      <c r="J72" s="15" t="n">
        <v>190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183.67</v>
      </c>
      <c r="F73" s="20" t="n">
        <v>0</v>
      </c>
      <c r="G73" s="21" t="n">
        <v>38183.67</v>
      </c>
      <c r="H73" s="19" t="n">
        <v>321729.36</v>
      </c>
      <c r="I73" s="20" t="n">
        <v>73953.09</v>
      </c>
      <c r="J73" s="21" t="n">
        <v>395682.45</v>
      </c>
      <c r="K73" s="21" t="n">
        <v>433866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26</v>
      </c>
      <c r="I74" s="24" t="n">
        <v>0</v>
      </c>
      <c r="J74" s="25" t="n">
        <v>26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291.04</v>
      </c>
      <c r="F75" s="20" t="n">
        <v>0</v>
      </c>
      <c r="G75" s="21" t="n">
        <v>14291.04</v>
      </c>
      <c r="H75" s="19" t="n">
        <v>15370.22</v>
      </c>
      <c r="I75" s="20" t="n">
        <v>0</v>
      </c>
      <c r="J75" s="21" t="n">
        <v>15370.22</v>
      </c>
      <c r="K75" s="21" t="n">
        <v>29661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205</v>
      </c>
      <c r="I76" s="24" t="n">
        <v>11</v>
      </c>
      <c r="J76" s="25" t="n">
        <v>216</v>
      </c>
      <c r="K76" s="25" t="n">
        <v>2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474.71</v>
      </c>
      <c r="F77" s="31" t="n">
        <v>0</v>
      </c>
      <c r="G77" s="32" t="n">
        <v>52474.71</v>
      </c>
      <c r="H77" s="30" t="n">
        <v>337099.58</v>
      </c>
      <c r="I77" s="31" t="n">
        <v>73953.09</v>
      </c>
      <c r="J77" s="32" t="n">
        <v>411052.67</v>
      </c>
      <c r="K77" s="32" t="n">
        <v>463527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3</v>
      </c>
      <c r="G78" s="15" t="n">
        <v>10</v>
      </c>
      <c r="H78" s="13" t="n">
        <v>320</v>
      </c>
      <c r="I78" s="14" t="n">
        <v>41</v>
      </c>
      <c r="J78" s="15" t="n">
        <v>361</v>
      </c>
      <c r="K78" s="15" t="n">
        <v>3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055.49</v>
      </c>
      <c r="F79" s="20" t="n">
        <v>5552.19</v>
      </c>
      <c r="G79" s="21" t="n">
        <v>97607.68</v>
      </c>
      <c r="H79" s="19" t="n">
        <v>1384805.05</v>
      </c>
      <c r="I79" s="20" t="n">
        <v>123030.03</v>
      </c>
      <c r="J79" s="21" t="n">
        <v>1507835.08</v>
      </c>
      <c r="K79" s="21" t="n">
        <v>1605442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2</v>
      </c>
      <c r="G80" s="25" t="n">
        <v>6</v>
      </c>
      <c r="H80" s="23" t="n">
        <v>32</v>
      </c>
      <c r="I80" s="24" t="n">
        <v>5</v>
      </c>
      <c r="J80" s="25" t="n">
        <v>37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919.38</v>
      </c>
      <c r="F81" s="20" t="n">
        <v>53436</v>
      </c>
      <c r="G81" s="21" t="n">
        <v>64355.38</v>
      </c>
      <c r="H81" s="19" t="n">
        <v>136433.19</v>
      </c>
      <c r="I81" s="20" t="n">
        <v>19709.63</v>
      </c>
      <c r="J81" s="21" t="n">
        <v>156142.82</v>
      </c>
      <c r="K81" s="21" t="n">
        <v>220498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5</v>
      </c>
      <c r="G82" s="25" t="n">
        <v>16</v>
      </c>
      <c r="H82" s="23" t="n">
        <v>352</v>
      </c>
      <c r="I82" s="24" t="n">
        <v>46</v>
      </c>
      <c r="J82" s="25" t="n">
        <v>398</v>
      </c>
      <c r="K82" s="25" t="n">
        <v>4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974.87</v>
      </c>
      <c r="F83" s="31" t="n">
        <v>58988.19</v>
      </c>
      <c r="G83" s="32" t="n">
        <v>161963.06</v>
      </c>
      <c r="H83" s="30" t="n">
        <v>1521238.24</v>
      </c>
      <c r="I83" s="31" t="n">
        <v>142739.66</v>
      </c>
      <c r="J83" s="32" t="n">
        <v>1663977.9</v>
      </c>
      <c r="K83" s="32" t="n">
        <v>1825940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5</v>
      </c>
      <c r="G84" s="15" t="n">
        <v>30</v>
      </c>
      <c r="H84" s="13" t="n">
        <v>557</v>
      </c>
      <c r="I84" s="14" t="n">
        <v>57</v>
      </c>
      <c r="J84" s="15" t="n">
        <v>614</v>
      </c>
      <c r="K84" s="15" t="n">
        <v>6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449.58</v>
      </c>
      <c r="F85" s="31" t="n">
        <v>58988.19</v>
      </c>
      <c r="G85" s="32" t="n">
        <v>214437.77</v>
      </c>
      <c r="H85" s="30" t="n">
        <v>1858337.82</v>
      </c>
      <c r="I85" s="31" t="n">
        <v>216692.75</v>
      </c>
      <c r="J85" s="32" t="n">
        <v>2075030.57</v>
      </c>
      <c r="K85" s="32" t="n">
        <v>228946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9</v>
      </c>
      <c r="J8" s="15" t="n">
        <v>28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0.58</v>
      </c>
      <c r="F9" s="20" t="n">
        <v>0</v>
      </c>
      <c r="G9" s="21" t="n">
        <v>730.58</v>
      </c>
      <c r="H9" s="19" t="n">
        <v>26282.08</v>
      </c>
      <c r="I9" s="20" t="n">
        <v>12297.47</v>
      </c>
      <c r="J9" s="21" t="n">
        <v>38579.55</v>
      </c>
      <c r="K9" s="21" t="n">
        <v>39310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675.57</v>
      </c>
      <c r="J11" s="21" t="n">
        <v>7675.57</v>
      </c>
      <c r="K11" s="21" t="n">
        <v>7675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9</v>
      </c>
      <c r="I12" s="24" t="n">
        <v>10</v>
      </c>
      <c r="J12" s="25" t="n">
        <v>29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0.58</v>
      </c>
      <c r="F13" s="31" t="n">
        <v>0</v>
      </c>
      <c r="G13" s="32" t="n">
        <v>730.58</v>
      </c>
      <c r="H13" s="30" t="n">
        <v>26282.08</v>
      </c>
      <c r="I13" s="31" t="n">
        <v>19973.04</v>
      </c>
      <c r="J13" s="32" t="n">
        <v>46255.12</v>
      </c>
      <c r="K13" s="32" t="n">
        <v>46985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8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774.59</v>
      </c>
      <c r="I15" s="20" t="n">
        <v>42314.63</v>
      </c>
      <c r="J15" s="21" t="n">
        <v>79089.22</v>
      </c>
      <c r="K15" s="21" t="n">
        <v>79089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2</v>
      </c>
      <c r="J16" s="25" t="n">
        <v>26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006.36</v>
      </c>
      <c r="I17" s="20" t="n">
        <v>266555</v>
      </c>
      <c r="J17" s="21" t="n">
        <v>317561.36</v>
      </c>
      <c r="K17" s="21" t="n">
        <v>317561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30</v>
      </c>
      <c r="J18" s="25" t="n">
        <v>41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7780.95</v>
      </c>
      <c r="I19" s="31" t="n">
        <v>308869.63</v>
      </c>
      <c r="J19" s="32" t="n">
        <v>396650.58</v>
      </c>
      <c r="K19" s="32" t="n">
        <v>396650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0</v>
      </c>
      <c r="I20" s="14" t="n">
        <v>40</v>
      </c>
      <c r="J20" s="15" t="n">
        <v>70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0.58</v>
      </c>
      <c r="F21" s="31" t="n">
        <v>0</v>
      </c>
      <c r="G21" s="32" t="n">
        <v>730.58</v>
      </c>
      <c r="H21" s="30" t="n">
        <v>114063.03</v>
      </c>
      <c r="I21" s="31" t="n">
        <v>328842.67</v>
      </c>
      <c r="J21" s="32" t="n">
        <v>442905.7</v>
      </c>
      <c r="K21" s="32" t="n">
        <v>443636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8</v>
      </c>
      <c r="J22" s="15" t="n">
        <v>18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89</v>
      </c>
      <c r="F23" s="20" t="n">
        <v>0</v>
      </c>
      <c r="G23" s="21" t="n">
        <v>12789</v>
      </c>
      <c r="H23" s="19" t="n">
        <v>29260.99</v>
      </c>
      <c r="I23" s="20" t="n">
        <v>31595</v>
      </c>
      <c r="J23" s="21" t="n">
        <v>60855.99</v>
      </c>
      <c r="K23" s="21" t="n">
        <v>73644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39.81</v>
      </c>
      <c r="I25" s="20" t="n">
        <v>24647.36</v>
      </c>
      <c r="J25" s="21" t="n">
        <v>26887.17</v>
      </c>
      <c r="K25" s="21" t="n">
        <v>26887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1</v>
      </c>
      <c r="I26" s="24" t="n">
        <v>11</v>
      </c>
      <c r="J26" s="25" t="n">
        <v>22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89</v>
      </c>
      <c r="F27" s="31" t="n">
        <v>0</v>
      </c>
      <c r="G27" s="32" t="n">
        <v>12789</v>
      </c>
      <c r="H27" s="30" t="n">
        <v>31500.8</v>
      </c>
      <c r="I27" s="31" t="n">
        <v>56242.36</v>
      </c>
      <c r="J27" s="32" t="n">
        <v>87743.16</v>
      </c>
      <c r="K27" s="32" t="n">
        <v>100532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4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169.5</v>
      </c>
      <c r="F29" s="20" t="n">
        <v>0</v>
      </c>
      <c r="G29" s="21" t="n">
        <v>5169.5</v>
      </c>
      <c r="H29" s="19" t="n">
        <v>105959.12</v>
      </c>
      <c r="I29" s="20" t="n">
        <v>20630.58</v>
      </c>
      <c r="J29" s="21" t="n">
        <v>126589.7</v>
      </c>
      <c r="K29" s="21" t="n">
        <v>131759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8</v>
      </c>
      <c r="I30" s="24" t="n">
        <v>17</v>
      </c>
      <c r="J30" s="25" t="n">
        <v>25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275.98</v>
      </c>
      <c r="F31" s="20" t="n">
        <v>0</v>
      </c>
      <c r="G31" s="21" t="n">
        <v>4275.98</v>
      </c>
      <c r="H31" s="19" t="n">
        <v>73145.38</v>
      </c>
      <c r="I31" s="20" t="n">
        <v>176752.59</v>
      </c>
      <c r="J31" s="21" t="n">
        <v>249897.97</v>
      </c>
      <c r="K31" s="21" t="n">
        <v>254173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1</v>
      </c>
      <c r="I32" s="24" t="n">
        <v>21</v>
      </c>
      <c r="J32" s="25" t="n">
        <v>42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445.48</v>
      </c>
      <c r="F33" s="31" t="n">
        <v>0</v>
      </c>
      <c r="G33" s="32" t="n">
        <v>9445.48</v>
      </c>
      <c r="H33" s="30" t="n">
        <v>179104.5</v>
      </c>
      <c r="I33" s="31" t="n">
        <v>197383.17</v>
      </c>
      <c r="J33" s="32" t="n">
        <v>376487.67</v>
      </c>
      <c r="K33" s="32" t="n">
        <v>385933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2</v>
      </c>
      <c r="I34" s="14" t="n">
        <v>32</v>
      </c>
      <c r="J34" s="15" t="n">
        <v>64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34.48</v>
      </c>
      <c r="F35" s="31" t="n">
        <v>0</v>
      </c>
      <c r="G35" s="32" t="n">
        <v>22234.48</v>
      </c>
      <c r="H35" s="30" t="n">
        <v>210605.3</v>
      </c>
      <c r="I35" s="31" t="n">
        <v>253625.53</v>
      </c>
      <c r="J35" s="32" t="n">
        <v>464230.83</v>
      </c>
      <c r="K35" s="32" t="n">
        <v>486465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10</v>
      </c>
      <c r="J36" s="15" t="n">
        <v>15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28.52</v>
      </c>
      <c r="F37" s="20" t="n">
        <v>0</v>
      </c>
      <c r="G37" s="21" t="n">
        <v>2628.52</v>
      </c>
      <c r="H37" s="19" t="n">
        <v>9524.76</v>
      </c>
      <c r="I37" s="20" t="n">
        <v>24473.62</v>
      </c>
      <c r="J37" s="21" t="n">
        <v>33998.38</v>
      </c>
      <c r="K37" s="21" t="n">
        <v>36626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893.6</v>
      </c>
      <c r="J39" s="21" t="n">
        <v>2893.6</v>
      </c>
      <c r="K39" s="21" t="n">
        <v>2893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13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28.52</v>
      </c>
      <c r="F41" s="31" t="n">
        <v>0</v>
      </c>
      <c r="G41" s="32" t="n">
        <v>2628.52</v>
      </c>
      <c r="H41" s="30" t="n">
        <v>9524.76</v>
      </c>
      <c r="I41" s="31" t="n">
        <v>27367.22</v>
      </c>
      <c r="J41" s="32" t="n">
        <v>36891.98</v>
      </c>
      <c r="K41" s="32" t="n">
        <v>39520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</v>
      </c>
      <c r="I42" s="14" t="n">
        <v>7</v>
      </c>
      <c r="J42" s="15" t="n">
        <v>14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39.7</v>
      </c>
      <c r="F43" s="20" t="n">
        <v>16290</v>
      </c>
      <c r="G43" s="21" t="n">
        <v>19929.7</v>
      </c>
      <c r="H43" s="19" t="n">
        <v>40368.72</v>
      </c>
      <c r="I43" s="20" t="n">
        <v>36769.95</v>
      </c>
      <c r="J43" s="21" t="n">
        <v>77138.67</v>
      </c>
      <c r="K43" s="21" t="n">
        <v>97068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18</v>
      </c>
      <c r="J44" s="25" t="n">
        <v>28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984.28</v>
      </c>
      <c r="I45" s="20" t="n">
        <v>199294.98</v>
      </c>
      <c r="J45" s="21" t="n">
        <v>324279.26</v>
      </c>
      <c r="K45" s="21" t="n">
        <v>324279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7</v>
      </c>
      <c r="I46" s="24" t="n">
        <v>25</v>
      </c>
      <c r="J46" s="25" t="n">
        <v>42</v>
      </c>
      <c r="K46" s="25" t="n"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39.7</v>
      </c>
      <c r="F47" s="31" t="n">
        <v>16290</v>
      </c>
      <c r="G47" s="32" t="n">
        <v>19929.7</v>
      </c>
      <c r="H47" s="30" t="n">
        <v>165353</v>
      </c>
      <c r="I47" s="31" t="n">
        <v>236064.93</v>
      </c>
      <c r="J47" s="32" t="n">
        <v>401417.93</v>
      </c>
      <c r="K47" s="32" t="n">
        <v>421347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22</v>
      </c>
      <c r="I48" s="14" t="n">
        <v>38</v>
      </c>
      <c r="J48" s="15" t="n">
        <v>60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68.22</v>
      </c>
      <c r="F49" s="31" t="n">
        <v>16290</v>
      </c>
      <c r="G49" s="32" t="n">
        <v>22558.22</v>
      </c>
      <c r="H49" s="30" t="n">
        <v>174877.76</v>
      </c>
      <c r="I49" s="31" t="n">
        <v>263432.15</v>
      </c>
      <c r="J49" s="32" t="n">
        <v>438309.91</v>
      </c>
      <c r="K49" s="32" t="n">
        <v>460868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7</v>
      </c>
      <c r="I58" s="14" t="n">
        <v>7</v>
      </c>
      <c r="J58" s="15" t="n">
        <v>14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464.51</v>
      </c>
      <c r="F59" s="20" t="n">
        <v>0</v>
      </c>
      <c r="G59" s="21" t="n">
        <v>14464.51</v>
      </c>
      <c r="H59" s="19" t="n">
        <v>19227.03</v>
      </c>
      <c r="I59" s="20" t="n">
        <v>11200.11</v>
      </c>
      <c r="J59" s="21" t="n">
        <v>30427.14</v>
      </c>
      <c r="K59" s="21" t="n">
        <v>44891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609.28</v>
      </c>
      <c r="G61" s="21" t="n">
        <v>9609.28</v>
      </c>
      <c r="H61" s="19" t="n">
        <v>2918.18</v>
      </c>
      <c r="I61" s="20" t="n">
        <v>0</v>
      </c>
      <c r="J61" s="21" t="n">
        <v>2918.18</v>
      </c>
      <c r="K61" s="21" t="n">
        <v>12527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9</v>
      </c>
      <c r="I62" s="24" t="n">
        <v>7</v>
      </c>
      <c r="J62" s="25" t="n">
        <v>16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464.51</v>
      </c>
      <c r="F63" s="31" t="n">
        <v>9609.28</v>
      </c>
      <c r="G63" s="32" t="n">
        <v>24073.79</v>
      </c>
      <c r="H63" s="30" t="n">
        <v>22145.21</v>
      </c>
      <c r="I63" s="31" t="n">
        <v>11200.11</v>
      </c>
      <c r="J63" s="32" t="n">
        <v>33345.32</v>
      </c>
      <c r="K63" s="32" t="n">
        <v>57419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6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976.92</v>
      </c>
      <c r="I65" s="20" t="n">
        <v>26911.25</v>
      </c>
      <c r="J65" s="21" t="n">
        <v>60888.17</v>
      </c>
      <c r="K65" s="21" t="n">
        <v>60888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7</v>
      </c>
      <c r="I66" s="24" t="n">
        <v>24</v>
      </c>
      <c r="J66" s="25" t="n">
        <v>31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100</v>
      </c>
      <c r="F67" s="20" t="n">
        <v>9609.28</v>
      </c>
      <c r="G67" s="21" t="n">
        <v>27709.28</v>
      </c>
      <c r="H67" s="19" t="n">
        <v>38791.08</v>
      </c>
      <c r="I67" s="20" t="n">
        <v>195778.25</v>
      </c>
      <c r="J67" s="21" t="n">
        <v>234569.33</v>
      </c>
      <c r="K67" s="21" t="n">
        <v>262278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5</v>
      </c>
      <c r="I68" s="24" t="n">
        <v>30</v>
      </c>
      <c r="J68" s="25" t="n">
        <v>45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100</v>
      </c>
      <c r="F69" s="31" t="n">
        <v>9609.28</v>
      </c>
      <c r="G69" s="32" t="n">
        <v>27709.28</v>
      </c>
      <c r="H69" s="30" t="n">
        <v>72768</v>
      </c>
      <c r="I69" s="31" t="n">
        <v>222689.5</v>
      </c>
      <c r="J69" s="32" t="n">
        <v>295457.5</v>
      </c>
      <c r="K69" s="32" t="n">
        <v>323166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24</v>
      </c>
      <c r="I70" s="14" t="n">
        <v>37</v>
      </c>
      <c r="J70" s="15" t="n">
        <v>61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64.51</v>
      </c>
      <c r="F71" s="31" t="n">
        <v>19218.56</v>
      </c>
      <c r="G71" s="32" t="n">
        <v>51783.07</v>
      </c>
      <c r="H71" s="30" t="n">
        <v>94913.21</v>
      </c>
      <c r="I71" s="31" t="n">
        <v>233889.61</v>
      </c>
      <c r="J71" s="32" t="n">
        <v>328802.82</v>
      </c>
      <c r="K71" s="32" t="n">
        <v>380585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41</v>
      </c>
      <c r="I72" s="14" t="n">
        <v>34</v>
      </c>
      <c r="J72" s="15" t="n">
        <v>75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612.61</v>
      </c>
      <c r="F73" s="20" t="n">
        <v>0</v>
      </c>
      <c r="G73" s="21" t="n">
        <v>30612.61</v>
      </c>
      <c r="H73" s="19" t="n">
        <v>84294.86</v>
      </c>
      <c r="I73" s="20" t="n">
        <v>79566.2</v>
      </c>
      <c r="J73" s="21" t="n">
        <v>163861.06</v>
      </c>
      <c r="K73" s="21" t="n">
        <v>19447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7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9609.28</v>
      </c>
      <c r="G75" s="21" t="n">
        <v>9609.28</v>
      </c>
      <c r="H75" s="19" t="n">
        <v>5157.99</v>
      </c>
      <c r="I75" s="20" t="n">
        <v>35216.53</v>
      </c>
      <c r="J75" s="21" t="n">
        <v>40374.52</v>
      </c>
      <c r="K75" s="21" t="n">
        <v>49983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44</v>
      </c>
      <c r="I76" s="24" t="n">
        <v>41</v>
      </c>
      <c r="J76" s="25" t="n">
        <v>85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612.61</v>
      </c>
      <c r="F77" s="31" t="n">
        <v>9609.28</v>
      </c>
      <c r="G77" s="32" t="n">
        <v>40221.89</v>
      </c>
      <c r="H77" s="30" t="n">
        <v>89452.85</v>
      </c>
      <c r="I77" s="31" t="n">
        <v>114782.73</v>
      </c>
      <c r="J77" s="32" t="n">
        <v>204235.58</v>
      </c>
      <c r="K77" s="32" t="n">
        <v>244457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35</v>
      </c>
      <c r="I78" s="14" t="n">
        <v>25</v>
      </c>
      <c r="J78" s="15" t="n">
        <v>60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09.2</v>
      </c>
      <c r="F79" s="20" t="n">
        <v>16290</v>
      </c>
      <c r="G79" s="21" t="n">
        <v>25099.2</v>
      </c>
      <c r="H79" s="19" t="n">
        <v>217079.35</v>
      </c>
      <c r="I79" s="20" t="n">
        <v>126626.41</v>
      </c>
      <c r="J79" s="21" t="n">
        <v>343705.76</v>
      </c>
      <c r="K79" s="21" t="n">
        <v>36880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29</v>
      </c>
      <c r="I80" s="24" t="n">
        <v>81</v>
      </c>
      <c r="J80" s="25" t="n">
        <v>110</v>
      </c>
      <c r="K80" s="25" t="n"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375.98</v>
      </c>
      <c r="F81" s="20" t="n">
        <v>9609.28</v>
      </c>
      <c r="G81" s="21" t="n">
        <v>31985.26</v>
      </c>
      <c r="H81" s="19" t="n">
        <v>287927.1</v>
      </c>
      <c r="I81" s="20" t="n">
        <v>838380.82</v>
      </c>
      <c r="J81" s="21" t="n">
        <v>1126307.92</v>
      </c>
      <c r="K81" s="21" t="n">
        <v>1158293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64</v>
      </c>
      <c r="I82" s="24" t="n">
        <v>106</v>
      </c>
      <c r="J82" s="25" t="n">
        <v>170</v>
      </c>
      <c r="K82" s="25" t="n">
        <v>1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185.18</v>
      </c>
      <c r="F83" s="31" t="n">
        <v>25899.28</v>
      </c>
      <c r="G83" s="32" t="n">
        <v>57084.46</v>
      </c>
      <c r="H83" s="30" t="n">
        <v>505006.45</v>
      </c>
      <c r="I83" s="31" t="n">
        <v>965007.23</v>
      </c>
      <c r="J83" s="32" t="n">
        <v>1470013.68</v>
      </c>
      <c r="K83" s="32" t="n">
        <v>1527098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108</v>
      </c>
      <c r="I84" s="14" t="n">
        <v>147</v>
      </c>
      <c r="J84" s="15" t="n">
        <v>255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797.79</v>
      </c>
      <c r="F85" s="31" t="n">
        <v>35508.56</v>
      </c>
      <c r="G85" s="32" t="n">
        <v>97306.35</v>
      </c>
      <c r="H85" s="30" t="n">
        <v>594459.3</v>
      </c>
      <c r="I85" s="31" t="n">
        <v>1079789.96</v>
      </c>
      <c r="J85" s="32" t="n">
        <v>1674249.26</v>
      </c>
      <c r="K85" s="32" t="n">
        <v>177155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83</v>
      </c>
      <c r="I8" s="14" t="n">
        <v>54</v>
      </c>
      <c r="J8" s="15" t="n">
        <v>237</v>
      </c>
      <c r="K8" s="15" t="n">
        <v>2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6927</v>
      </c>
      <c r="F9" s="20" t="n">
        <v>0</v>
      </c>
      <c r="G9" s="21" t="n">
        <v>166927</v>
      </c>
      <c r="H9" s="19" t="n">
        <v>388267.95</v>
      </c>
      <c r="I9" s="20" t="n">
        <v>161143.06</v>
      </c>
      <c r="J9" s="21" t="n">
        <v>549411.01</v>
      </c>
      <c r="K9" s="21" t="n">
        <v>716338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120</v>
      </c>
      <c r="F11" s="20" t="n">
        <v>0</v>
      </c>
      <c r="G11" s="21" t="n">
        <v>26120</v>
      </c>
      <c r="H11" s="19" t="n">
        <v>985</v>
      </c>
      <c r="I11" s="20" t="n">
        <v>1318</v>
      </c>
      <c r="J11" s="21" t="n">
        <v>2303</v>
      </c>
      <c r="K11" s="21" t="n">
        <v>284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184</v>
      </c>
      <c r="I12" s="24" t="n">
        <v>55</v>
      </c>
      <c r="J12" s="25" t="n">
        <v>239</v>
      </c>
      <c r="K12" s="25" t="n">
        <v>2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3047</v>
      </c>
      <c r="F13" s="31" t="n">
        <v>0</v>
      </c>
      <c r="G13" s="32" t="n">
        <v>193047</v>
      </c>
      <c r="H13" s="30" t="n">
        <v>389252.95</v>
      </c>
      <c r="I13" s="31" t="n">
        <v>162461.06</v>
      </c>
      <c r="J13" s="32" t="n">
        <v>551714.01</v>
      </c>
      <c r="K13" s="32" t="n">
        <v>744761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4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847.52</v>
      </c>
      <c r="I15" s="20" t="n">
        <v>24503.71</v>
      </c>
      <c r="J15" s="21" t="n">
        <v>47351.23</v>
      </c>
      <c r="K15" s="21" t="n">
        <v>47351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2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384.66</v>
      </c>
      <c r="I17" s="20" t="n">
        <v>5377.54</v>
      </c>
      <c r="J17" s="21" t="n">
        <v>32762.2</v>
      </c>
      <c r="K17" s="21" t="n">
        <v>32762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6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0232.18</v>
      </c>
      <c r="I19" s="31" t="n">
        <v>29881.25</v>
      </c>
      <c r="J19" s="32" t="n">
        <v>80113.43</v>
      </c>
      <c r="K19" s="32" t="n">
        <v>80113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197</v>
      </c>
      <c r="I20" s="14" t="n">
        <v>61</v>
      </c>
      <c r="J20" s="15" t="n">
        <v>258</v>
      </c>
      <c r="K20" s="15" t="n">
        <v>2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047</v>
      </c>
      <c r="F21" s="31" t="n">
        <v>0</v>
      </c>
      <c r="G21" s="32" t="n">
        <v>193047</v>
      </c>
      <c r="H21" s="30" t="n">
        <v>439485.13</v>
      </c>
      <c r="I21" s="31" t="n">
        <v>192342.31</v>
      </c>
      <c r="J21" s="32" t="n">
        <v>631827.44</v>
      </c>
      <c r="K21" s="32" t="n">
        <v>824874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81</v>
      </c>
      <c r="I22" s="14" t="n">
        <v>5</v>
      </c>
      <c r="J22" s="15" t="n">
        <v>86</v>
      </c>
      <c r="K22" s="15" t="n">
        <v>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2410.91</v>
      </c>
      <c r="F23" s="20" t="n">
        <v>0</v>
      </c>
      <c r="G23" s="21" t="n">
        <v>102410.91</v>
      </c>
      <c r="H23" s="19" t="n">
        <v>165306.19</v>
      </c>
      <c r="I23" s="20" t="n">
        <v>13655.3</v>
      </c>
      <c r="J23" s="21" t="n">
        <v>178961.49</v>
      </c>
      <c r="K23" s="21" t="n">
        <v>281372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3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7815</v>
      </c>
      <c r="I25" s="20" t="n">
        <v>2051</v>
      </c>
      <c r="J25" s="21" t="n">
        <v>39866</v>
      </c>
      <c r="K25" s="21" t="n">
        <v>398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83</v>
      </c>
      <c r="I26" s="24" t="n">
        <v>8</v>
      </c>
      <c r="J26" s="25" t="n">
        <v>91</v>
      </c>
      <c r="K26" s="25" t="n">
        <v>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410.91</v>
      </c>
      <c r="F27" s="31" t="n">
        <v>0</v>
      </c>
      <c r="G27" s="32" t="n">
        <v>102410.91</v>
      </c>
      <c r="H27" s="30" t="n">
        <v>203121.19</v>
      </c>
      <c r="I27" s="31" t="n">
        <v>15706.3</v>
      </c>
      <c r="J27" s="32" t="n">
        <v>218827.49</v>
      </c>
      <c r="K27" s="32" t="n">
        <v>321238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4563.66</v>
      </c>
      <c r="I29" s="20" t="n">
        <v>13756.95</v>
      </c>
      <c r="J29" s="21" t="n">
        <v>108320.61</v>
      </c>
      <c r="K29" s="21" t="n">
        <v>108320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0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375.67</v>
      </c>
      <c r="F31" s="20" t="n">
        <v>0</v>
      </c>
      <c r="G31" s="21" t="n">
        <v>8375.67</v>
      </c>
      <c r="H31" s="19" t="n">
        <v>275090.53</v>
      </c>
      <c r="I31" s="20" t="n">
        <v>0</v>
      </c>
      <c r="J31" s="21" t="n">
        <v>275090.53</v>
      </c>
      <c r="K31" s="21" t="n">
        <v>283466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3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75.67</v>
      </c>
      <c r="F33" s="31" t="n">
        <v>0</v>
      </c>
      <c r="G33" s="32" t="n">
        <v>8375.67</v>
      </c>
      <c r="H33" s="30" t="n">
        <v>369654.19</v>
      </c>
      <c r="I33" s="31" t="n">
        <v>13756.95</v>
      </c>
      <c r="J33" s="32" t="n">
        <v>383411.14</v>
      </c>
      <c r="K33" s="32" t="n">
        <v>391786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97</v>
      </c>
      <c r="I34" s="14" t="n">
        <v>11</v>
      </c>
      <c r="J34" s="15" t="n">
        <v>108</v>
      </c>
      <c r="K34" s="15" t="n"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786.58</v>
      </c>
      <c r="F35" s="31" t="n">
        <v>0</v>
      </c>
      <c r="G35" s="32" t="n">
        <v>110786.58</v>
      </c>
      <c r="H35" s="30" t="n">
        <v>572775.38</v>
      </c>
      <c r="I35" s="31" t="n">
        <v>29463.25</v>
      </c>
      <c r="J35" s="32" t="n">
        <v>602238.63</v>
      </c>
      <c r="K35" s="32" t="n">
        <v>713025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3</v>
      </c>
      <c r="I36" s="14" t="n">
        <v>9</v>
      </c>
      <c r="J36" s="15" t="n">
        <v>32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045.16</v>
      </c>
      <c r="F37" s="20" t="n">
        <v>0</v>
      </c>
      <c r="G37" s="21" t="n">
        <v>52045.16</v>
      </c>
      <c r="H37" s="19" t="n">
        <v>86245.88</v>
      </c>
      <c r="I37" s="20" t="n">
        <v>12372.95</v>
      </c>
      <c r="J37" s="21" t="n">
        <v>98618.83</v>
      </c>
      <c r="K37" s="21" t="n">
        <v>150663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5.38</v>
      </c>
      <c r="I39" s="20" t="n">
        <v>18929.5</v>
      </c>
      <c r="J39" s="21" t="n">
        <v>19284.88</v>
      </c>
      <c r="K39" s="21" t="n">
        <v>19284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25</v>
      </c>
      <c r="I40" s="24" t="n">
        <v>11</v>
      </c>
      <c r="J40" s="25" t="n">
        <v>36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045.16</v>
      </c>
      <c r="F41" s="31" t="n">
        <v>0</v>
      </c>
      <c r="G41" s="32" t="n">
        <v>52045.16</v>
      </c>
      <c r="H41" s="30" t="n">
        <v>86601.26</v>
      </c>
      <c r="I41" s="31" t="n">
        <v>31302.45</v>
      </c>
      <c r="J41" s="32" t="n">
        <v>117903.71</v>
      </c>
      <c r="K41" s="32" t="n">
        <v>169948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5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3296</v>
      </c>
      <c r="F43" s="20" t="n">
        <v>0</v>
      </c>
      <c r="G43" s="21" t="n">
        <v>103296</v>
      </c>
      <c r="H43" s="19" t="n">
        <v>56794.42</v>
      </c>
      <c r="I43" s="20" t="n">
        <v>193039.57</v>
      </c>
      <c r="J43" s="21" t="n">
        <v>249833.99</v>
      </c>
      <c r="K43" s="21" t="n">
        <v>353129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95</v>
      </c>
      <c r="I45" s="20" t="n">
        <v>55043.18</v>
      </c>
      <c r="J45" s="21" t="n">
        <v>59938.18</v>
      </c>
      <c r="K45" s="21" t="n">
        <v>59938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9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296</v>
      </c>
      <c r="F47" s="31" t="n">
        <v>0</v>
      </c>
      <c r="G47" s="32" t="n">
        <v>103296</v>
      </c>
      <c r="H47" s="30" t="n">
        <v>61689.42</v>
      </c>
      <c r="I47" s="31" t="n">
        <v>248082.75</v>
      </c>
      <c r="J47" s="32" t="n">
        <v>309772.17</v>
      </c>
      <c r="K47" s="32" t="n">
        <v>413068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33</v>
      </c>
      <c r="I48" s="14" t="n">
        <v>20</v>
      </c>
      <c r="J48" s="15" t="n">
        <v>53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5341.16</v>
      </c>
      <c r="F49" s="31" t="n">
        <v>0</v>
      </c>
      <c r="G49" s="32" t="n">
        <v>155341.16</v>
      </c>
      <c r="H49" s="30" t="n">
        <v>148290.68</v>
      </c>
      <c r="I49" s="31" t="n">
        <v>279385.2</v>
      </c>
      <c r="J49" s="32" t="n">
        <v>427675.88</v>
      </c>
      <c r="K49" s="32" t="n">
        <v>583017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22</v>
      </c>
      <c r="I58" s="14" t="n">
        <v>5</v>
      </c>
      <c r="J58" s="15" t="n">
        <v>27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1424.39</v>
      </c>
      <c r="F59" s="20" t="n">
        <v>0</v>
      </c>
      <c r="G59" s="21" t="n">
        <v>81424.39</v>
      </c>
      <c r="H59" s="19" t="n">
        <v>60641.13</v>
      </c>
      <c r="I59" s="20" t="n">
        <v>8920</v>
      </c>
      <c r="J59" s="21" t="n">
        <v>69561.13</v>
      </c>
      <c r="K59" s="21" t="n">
        <v>150985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150.68</v>
      </c>
      <c r="I61" s="20" t="n">
        <v>2241</v>
      </c>
      <c r="J61" s="21" t="n">
        <v>10391.68</v>
      </c>
      <c r="K61" s="21" t="n">
        <v>10391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24</v>
      </c>
      <c r="I62" s="24" t="n">
        <v>6</v>
      </c>
      <c r="J62" s="25" t="n">
        <v>30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424.39</v>
      </c>
      <c r="F63" s="31" t="n">
        <v>0</v>
      </c>
      <c r="G63" s="32" t="n">
        <v>81424.39</v>
      </c>
      <c r="H63" s="30" t="n">
        <v>68791.81</v>
      </c>
      <c r="I63" s="31" t="n">
        <v>11161</v>
      </c>
      <c r="J63" s="32" t="n">
        <v>79952.81</v>
      </c>
      <c r="K63" s="32" t="n">
        <v>161377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3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731.8</v>
      </c>
      <c r="I65" s="20" t="n">
        <v>579501.95</v>
      </c>
      <c r="J65" s="21" t="n">
        <v>616233.75</v>
      </c>
      <c r="K65" s="21" t="n">
        <v>616233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542.94</v>
      </c>
      <c r="F67" s="20" t="n">
        <v>0</v>
      </c>
      <c r="G67" s="21" t="n">
        <v>9542.94</v>
      </c>
      <c r="H67" s="19" t="n">
        <v>2455.91</v>
      </c>
      <c r="I67" s="20" t="n">
        <v>5230.77</v>
      </c>
      <c r="J67" s="21" t="n">
        <v>7686.68</v>
      </c>
      <c r="K67" s="21" t="n">
        <v>17229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4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42.94</v>
      </c>
      <c r="F69" s="31" t="n">
        <v>0</v>
      </c>
      <c r="G69" s="32" t="n">
        <v>9542.94</v>
      </c>
      <c r="H69" s="30" t="n">
        <v>39187.71</v>
      </c>
      <c r="I69" s="31" t="n">
        <v>584732.72</v>
      </c>
      <c r="J69" s="32" t="n">
        <v>623920.43</v>
      </c>
      <c r="K69" s="32" t="n">
        <v>63346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33</v>
      </c>
      <c r="I70" s="14" t="n">
        <v>10</v>
      </c>
      <c r="J70" s="15" t="n">
        <v>43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967.33</v>
      </c>
      <c r="F71" s="31" t="n">
        <v>0</v>
      </c>
      <c r="G71" s="32" t="n">
        <v>90967.33</v>
      </c>
      <c r="H71" s="30" t="n">
        <v>107979.52</v>
      </c>
      <c r="I71" s="31" t="n">
        <v>595893.72</v>
      </c>
      <c r="J71" s="32" t="n">
        <v>703873.24</v>
      </c>
      <c r="K71" s="32" t="n">
        <v>794840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0</v>
      </c>
      <c r="G72" s="15" t="n">
        <v>27</v>
      </c>
      <c r="H72" s="13" t="n">
        <v>309</v>
      </c>
      <c r="I72" s="14" t="n">
        <v>73</v>
      </c>
      <c r="J72" s="15" t="n">
        <v>382</v>
      </c>
      <c r="K72" s="15" t="n">
        <v>4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2807.46</v>
      </c>
      <c r="F73" s="20" t="n">
        <v>0</v>
      </c>
      <c r="G73" s="21" t="n">
        <v>402807.46</v>
      </c>
      <c r="H73" s="19" t="n">
        <v>700461.15</v>
      </c>
      <c r="I73" s="20" t="n">
        <v>196091.31</v>
      </c>
      <c r="J73" s="21" t="n">
        <v>896552.46</v>
      </c>
      <c r="K73" s="21" t="n">
        <v>1299359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7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120</v>
      </c>
      <c r="F75" s="20" t="n">
        <v>0</v>
      </c>
      <c r="G75" s="21" t="n">
        <v>26120</v>
      </c>
      <c r="H75" s="19" t="n">
        <v>47306.06</v>
      </c>
      <c r="I75" s="20" t="n">
        <v>24539.5</v>
      </c>
      <c r="J75" s="21" t="n">
        <v>71845.56</v>
      </c>
      <c r="K75" s="21" t="n">
        <v>97965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0</v>
      </c>
      <c r="G76" s="25" t="n">
        <v>29</v>
      </c>
      <c r="H76" s="23" t="n">
        <v>316</v>
      </c>
      <c r="I76" s="24" t="n">
        <v>80</v>
      </c>
      <c r="J76" s="25" t="n">
        <v>396</v>
      </c>
      <c r="K76" s="25" t="n">
        <v>4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8927.46</v>
      </c>
      <c r="F77" s="31" t="n">
        <v>0</v>
      </c>
      <c r="G77" s="32" t="n">
        <v>428927.46</v>
      </c>
      <c r="H77" s="30" t="n">
        <v>747767.21</v>
      </c>
      <c r="I77" s="31" t="n">
        <v>220630.81</v>
      </c>
      <c r="J77" s="32" t="n">
        <v>968398.02</v>
      </c>
      <c r="K77" s="32" t="n">
        <v>1397325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9</v>
      </c>
      <c r="I78" s="14" t="n">
        <v>15</v>
      </c>
      <c r="J78" s="15" t="n">
        <v>44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296</v>
      </c>
      <c r="F79" s="20" t="n">
        <v>0</v>
      </c>
      <c r="G79" s="21" t="n">
        <v>103296</v>
      </c>
      <c r="H79" s="19" t="n">
        <v>210937.4</v>
      </c>
      <c r="I79" s="20" t="n">
        <v>810802.18</v>
      </c>
      <c r="J79" s="21" t="n">
        <v>1021739.58</v>
      </c>
      <c r="K79" s="21" t="n">
        <v>1125035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5</v>
      </c>
      <c r="I80" s="24" t="n">
        <v>7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918.61</v>
      </c>
      <c r="F81" s="20" t="n">
        <v>0</v>
      </c>
      <c r="G81" s="21" t="n">
        <v>17918.61</v>
      </c>
      <c r="H81" s="19" t="n">
        <v>309826.1</v>
      </c>
      <c r="I81" s="20" t="n">
        <v>65651.49</v>
      </c>
      <c r="J81" s="21" t="n">
        <v>375477.59</v>
      </c>
      <c r="K81" s="21" t="n">
        <v>393396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4</v>
      </c>
      <c r="I82" s="24" t="n">
        <v>22</v>
      </c>
      <c r="J82" s="25" t="n">
        <v>66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1214.61</v>
      </c>
      <c r="F83" s="31" t="n">
        <v>0</v>
      </c>
      <c r="G83" s="32" t="n">
        <v>121214.61</v>
      </c>
      <c r="H83" s="30" t="n">
        <v>520763.5</v>
      </c>
      <c r="I83" s="31" t="n">
        <v>876453.67</v>
      </c>
      <c r="J83" s="32" t="n">
        <v>1397217.17</v>
      </c>
      <c r="K83" s="32" t="n">
        <v>1518431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0</v>
      </c>
      <c r="G84" s="15" t="n">
        <v>32</v>
      </c>
      <c r="H84" s="13" t="n">
        <v>360</v>
      </c>
      <c r="I84" s="14" t="n">
        <v>102</v>
      </c>
      <c r="J84" s="15" t="n">
        <v>462</v>
      </c>
      <c r="K84" s="15" t="n">
        <v>4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0142.07</v>
      </c>
      <c r="F85" s="31" t="n">
        <v>0</v>
      </c>
      <c r="G85" s="32" t="n">
        <v>550142.07</v>
      </c>
      <c r="H85" s="30" t="n">
        <v>1268530.71</v>
      </c>
      <c r="I85" s="31" t="n">
        <v>1097084.48</v>
      </c>
      <c r="J85" s="32" t="n">
        <v>2365615.19</v>
      </c>
      <c r="K85" s="32" t="n">
        <v>291575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1</v>
      </c>
      <c r="I8" s="14" t="n">
        <v>0</v>
      </c>
      <c r="J8" s="15" t="n">
        <v>61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143</v>
      </c>
      <c r="F9" s="20" t="n">
        <v>0</v>
      </c>
      <c r="G9" s="21" t="n">
        <v>19143</v>
      </c>
      <c r="H9" s="19" t="n">
        <v>116800.3</v>
      </c>
      <c r="I9" s="20" t="n">
        <v>0</v>
      </c>
      <c r="J9" s="21" t="n">
        <v>116800.3</v>
      </c>
      <c r="K9" s="21" t="n">
        <v>135943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400</v>
      </c>
      <c r="I11" s="20" t="n">
        <v>0</v>
      </c>
      <c r="J11" s="21" t="n">
        <v>5400</v>
      </c>
      <c r="K11" s="21" t="n">
        <v>54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2</v>
      </c>
      <c r="I12" s="24" t="n">
        <v>0</v>
      </c>
      <c r="J12" s="25" t="n">
        <v>62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143</v>
      </c>
      <c r="F13" s="31" t="n">
        <v>0</v>
      </c>
      <c r="G13" s="32" t="n">
        <v>19143</v>
      </c>
      <c r="H13" s="30" t="n">
        <v>122200.3</v>
      </c>
      <c r="I13" s="31" t="n">
        <v>0</v>
      </c>
      <c r="J13" s="32" t="n">
        <v>122200.3</v>
      </c>
      <c r="K13" s="32" t="n">
        <v>141343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585.95</v>
      </c>
      <c r="I15" s="20" t="n">
        <v>2943.52</v>
      </c>
      <c r="J15" s="21" t="n">
        <v>32529.47</v>
      </c>
      <c r="K15" s="21" t="n">
        <v>32529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860.6</v>
      </c>
      <c r="I17" s="20" t="n">
        <v>12522.29</v>
      </c>
      <c r="J17" s="21" t="n">
        <v>23382.89</v>
      </c>
      <c r="K17" s="21" t="n">
        <v>23382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446.55</v>
      </c>
      <c r="I19" s="31" t="n">
        <v>15465.81</v>
      </c>
      <c r="J19" s="32" t="n">
        <v>55912.36</v>
      </c>
      <c r="K19" s="32" t="n">
        <v>55912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7</v>
      </c>
      <c r="I20" s="14" t="n">
        <v>2</v>
      </c>
      <c r="J20" s="15" t="n">
        <v>69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143</v>
      </c>
      <c r="F21" s="31" t="n">
        <v>0</v>
      </c>
      <c r="G21" s="32" t="n">
        <v>19143</v>
      </c>
      <c r="H21" s="30" t="n">
        <v>162646.85</v>
      </c>
      <c r="I21" s="31" t="n">
        <v>15465.81</v>
      </c>
      <c r="J21" s="32" t="n">
        <v>178112.66</v>
      </c>
      <c r="K21" s="32" t="n">
        <v>197255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28</v>
      </c>
      <c r="I22" s="14" t="n">
        <v>3</v>
      </c>
      <c r="J22" s="15" t="n">
        <v>31</v>
      </c>
      <c r="K22" s="15" t="n"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014</v>
      </c>
      <c r="F23" s="20" t="n">
        <v>0</v>
      </c>
      <c r="G23" s="21" t="n">
        <v>9014</v>
      </c>
      <c r="H23" s="19" t="n">
        <v>67090.22</v>
      </c>
      <c r="I23" s="20" t="n">
        <v>2608</v>
      </c>
      <c r="J23" s="21" t="n">
        <v>69698.22</v>
      </c>
      <c r="K23" s="21" t="n">
        <v>78712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628795</v>
      </c>
      <c r="G25" s="21" t="n">
        <v>628795</v>
      </c>
      <c r="H25" s="19" t="n">
        <v>519</v>
      </c>
      <c r="I25" s="20" t="n">
        <v>0</v>
      </c>
      <c r="J25" s="21" t="n">
        <v>519</v>
      </c>
      <c r="K25" s="21" t="n">
        <v>6293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29</v>
      </c>
      <c r="I26" s="24" t="n">
        <v>3</v>
      </c>
      <c r="J26" s="25" t="n">
        <v>32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14</v>
      </c>
      <c r="F27" s="31" t="n">
        <v>628795</v>
      </c>
      <c r="G27" s="32" t="n">
        <v>637809</v>
      </c>
      <c r="H27" s="30" t="n">
        <v>67609.22</v>
      </c>
      <c r="I27" s="31" t="n">
        <v>2608</v>
      </c>
      <c r="J27" s="32" t="n">
        <v>70217.22</v>
      </c>
      <c r="K27" s="32" t="n">
        <v>708026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7</v>
      </c>
      <c r="I28" s="14" t="n">
        <v>0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867.04</v>
      </c>
      <c r="F29" s="20" t="n">
        <v>0</v>
      </c>
      <c r="G29" s="21" t="n">
        <v>6867.04</v>
      </c>
      <c r="H29" s="19" t="n">
        <v>44401.62</v>
      </c>
      <c r="I29" s="20" t="n">
        <v>0</v>
      </c>
      <c r="J29" s="21" t="n">
        <v>44401.62</v>
      </c>
      <c r="K29" s="21" t="n">
        <v>51268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19.89</v>
      </c>
      <c r="I31" s="20" t="n">
        <v>0</v>
      </c>
      <c r="J31" s="21" t="n">
        <v>4619.89</v>
      </c>
      <c r="K31" s="21" t="n">
        <v>4619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9</v>
      </c>
      <c r="I32" s="24" t="n">
        <v>0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67.04</v>
      </c>
      <c r="F33" s="31" t="n">
        <v>0</v>
      </c>
      <c r="G33" s="32" t="n">
        <v>6867.04</v>
      </c>
      <c r="H33" s="30" t="n">
        <v>49021.51</v>
      </c>
      <c r="I33" s="31" t="n">
        <v>0</v>
      </c>
      <c r="J33" s="32" t="n">
        <v>49021.51</v>
      </c>
      <c r="K33" s="32" t="n">
        <v>55888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38</v>
      </c>
      <c r="I34" s="14" t="n">
        <v>3</v>
      </c>
      <c r="J34" s="15" t="n">
        <v>41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881.04</v>
      </c>
      <c r="F35" s="31" t="n">
        <v>628795</v>
      </c>
      <c r="G35" s="32" t="n">
        <v>644676.04</v>
      </c>
      <c r="H35" s="30" t="n">
        <v>116630.73</v>
      </c>
      <c r="I35" s="31" t="n">
        <v>2608</v>
      </c>
      <c r="J35" s="32" t="n">
        <v>119238.73</v>
      </c>
      <c r="K35" s="32" t="n">
        <v>763914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7</v>
      </c>
      <c r="I36" s="14" t="n">
        <v>0</v>
      </c>
      <c r="J36" s="15" t="n">
        <v>87</v>
      </c>
      <c r="K36" s="15" t="n">
        <v>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4519.29</v>
      </c>
      <c r="I37" s="20" t="n">
        <v>0</v>
      </c>
      <c r="J37" s="21" t="n">
        <v>224519.29</v>
      </c>
      <c r="K37" s="21" t="n">
        <v>224519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6.97</v>
      </c>
      <c r="I39" s="20" t="n">
        <v>0</v>
      </c>
      <c r="J39" s="21" t="n">
        <v>346.97</v>
      </c>
      <c r="K39" s="21" t="n">
        <v>346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8</v>
      </c>
      <c r="I40" s="24" t="n">
        <v>0</v>
      </c>
      <c r="J40" s="25" t="n">
        <v>88</v>
      </c>
      <c r="K40" s="25" t="n">
        <v>8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4866.26</v>
      </c>
      <c r="I41" s="31" t="n">
        <v>0</v>
      </c>
      <c r="J41" s="32" t="n">
        <v>224866.26</v>
      </c>
      <c r="K41" s="32" t="n">
        <v>224866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1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593.88</v>
      </c>
      <c r="I43" s="20" t="n">
        <v>15157.43</v>
      </c>
      <c r="J43" s="21" t="n">
        <v>69751.31</v>
      </c>
      <c r="K43" s="21" t="n">
        <v>69751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580.95</v>
      </c>
      <c r="I45" s="20" t="n">
        <v>6755.04</v>
      </c>
      <c r="J45" s="21" t="n">
        <v>33335.99</v>
      </c>
      <c r="K45" s="21" t="n">
        <v>33335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2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174.83</v>
      </c>
      <c r="I47" s="31" t="n">
        <v>21912.47</v>
      </c>
      <c r="J47" s="32" t="n">
        <v>103087.3</v>
      </c>
      <c r="K47" s="32" t="n">
        <v>103087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1</v>
      </c>
      <c r="I48" s="14" t="n">
        <v>2</v>
      </c>
      <c r="J48" s="15" t="n">
        <v>103</v>
      </c>
      <c r="K48" s="15" t="n">
        <v>1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06041.09</v>
      </c>
      <c r="I49" s="31" t="n">
        <v>21912.47</v>
      </c>
      <c r="J49" s="32" t="n">
        <v>327953.56</v>
      </c>
      <c r="K49" s="32" t="n">
        <v>327953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71</v>
      </c>
      <c r="I58" s="14" t="n">
        <v>1</v>
      </c>
      <c r="J58" s="15" t="n">
        <v>72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23</v>
      </c>
      <c r="F59" s="20" t="n">
        <v>0</v>
      </c>
      <c r="G59" s="21" t="n">
        <v>4523</v>
      </c>
      <c r="H59" s="19" t="n">
        <v>143014.17</v>
      </c>
      <c r="I59" s="20" t="n">
        <v>2399.97</v>
      </c>
      <c r="J59" s="21" t="n">
        <v>145414.14</v>
      </c>
      <c r="K59" s="21" t="n">
        <v>149937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11.5</v>
      </c>
      <c r="I61" s="20" t="n">
        <v>0</v>
      </c>
      <c r="J61" s="21" t="n">
        <v>1611.5</v>
      </c>
      <c r="K61" s="21" t="n">
        <v>1611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73</v>
      </c>
      <c r="I62" s="24" t="n">
        <v>1</v>
      </c>
      <c r="J62" s="25" t="n">
        <v>74</v>
      </c>
      <c r="K62" s="25" t="n">
        <v>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23</v>
      </c>
      <c r="F63" s="31" t="n">
        <v>0</v>
      </c>
      <c r="G63" s="32" t="n">
        <v>4523</v>
      </c>
      <c r="H63" s="30" t="n">
        <v>144625.67</v>
      </c>
      <c r="I63" s="31" t="n">
        <v>2399.97</v>
      </c>
      <c r="J63" s="32" t="n">
        <v>147025.64</v>
      </c>
      <c r="K63" s="32" t="n">
        <v>151548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923.75</v>
      </c>
      <c r="I65" s="20" t="n">
        <v>0</v>
      </c>
      <c r="J65" s="21" t="n">
        <v>14923.75</v>
      </c>
      <c r="K65" s="21" t="n">
        <v>14923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04.37</v>
      </c>
      <c r="I67" s="20" t="n">
        <v>5840.85</v>
      </c>
      <c r="J67" s="21" t="n">
        <v>8045.22</v>
      </c>
      <c r="K67" s="21" t="n">
        <v>8045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128.12</v>
      </c>
      <c r="I69" s="31" t="n">
        <v>5840.85</v>
      </c>
      <c r="J69" s="32" t="n">
        <v>22968.97</v>
      </c>
      <c r="K69" s="32" t="n">
        <v>22968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9</v>
      </c>
      <c r="I70" s="14" t="n">
        <v>2</v>
      </c>
      <c r="J70" s="15" t="n">
        <v>81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23</v>
      </c>
      <c r="F71" s="31" t="n">
        <v>0</v>
      </c>
      <c r="G71" s="32" t="n">
        <v>4523</v>
      </c>
      <c r="H71" s="30" t="n">
        <v>161753.79</v>
      </c>
      <c r="I71" s="31" t="n">
        <v>8240.82</v>
      </c>
      <c r="J71" s="32" t="n">
        <v>169994.61</v>
      </c>
      <c r="K71" s="32" t="n">
        <v>174517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247</v>
      </c>
      <c r="I72" s="14" t="n">
        <v>4</v>
      </c>
      <c r="J72" s="15" t="n">
        <v>251</v>
      </c>
      <c r="K72" s="15" t="n">
        <v>2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680</v>
      </c>
      <c r="F73" s="20" t="n">
        <v>0</v>
      </c>
      <c r="G73" s="21" t="n">
        <v>32680</v>
      </c>
      <c r="H73" s="19" t="n">
        <v>551423.98</v>
      </c>
      <c r="I73" s="20" t="n">
        <v>5007.97</v>
      </c>
      <c r="J73" s="21" t="n">
        <v>556431.95</v>
      </c>
      <c r="K73" s="21" t="n">
        <v>589111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5</v>
      </c>
      <c r="I74" s="24" t="n">
        <v>0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28795</v>
      </c>
      <c r="G75" s="21" t="n">
        <v>628795</v>
      </c>
      <c r="H75" s="19" t="n">
        <v>7877.47</v>
      </c>
      <c r="I75" s="20" t="n">
        <v>0</v>
      </c>
      <c r="J75" s="21" t="n">
        <v>7877.47</v>
      </c>
      <c r="K75" s="21" t="n">
        <v>636672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</v>
      </c>
      <c r="G76" s="25" t="n">
        <v>15</v>
      </c>
      <c r="H76" s="23" t="n">
        <v>252</v>
      </c>
      <c r="I76" s="24" t="n">
        <v>4</v>
      </c>
      <c r="J76" s="25" t="n">
        <v>256</v>
      </c>
      <c r="K76" s="25" t="n">
        <v>2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680</v>
      </c>
      <c r="F77" s="31" t="n">
        <v>628795</v>
      </c>
      <c r="G77" s="32" t="n">
        <v>661475</v>
      </c>
      <c r="H77" s="30" t="n">
        <v>559301.45</v>
      </c>
      <c r="I77" s="31" t="n">
        <v>5007.97</v>
      </c>
      <c r="J77" s="32" t="n">
        <v>564309.42</v>
      </c>
      <c r="K77" s="32" t="n">
        <v>122578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6</v>
      </c>
      <c r="I78" s="14" t="n">
        <v>2</v>
      </c>
      <c r="J78" s="15" t="n">
        <v>2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67.04</v>
      </c>
      <c r="F79" s="20" t="n">
        <v>0</v>
      </c>
      <c r="G79" s="21" t="n">
        <v>6867.04</v>
      </c>
      <c r="H79" s="19" t="n">
        <v>143505.2</v>
      </c>
      <c r="I79" s="20" t="n">
        <v>18100.95</v>
      </c>
      <c r="J79" s="21" t="n">
        <v>161606.15</v>
      </c>
      <c r="K79" s="21" t="n">
        <v>168473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3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4265.81</v>
      </c>
      <c r="I81" s="20" t="n">
        <v>25118.18</v>
      </c>
      <c r="J81" s="21" t="n">
        <v>69383.99</v>
      </c>
      <c r="K81" s="21" t="n">
        <v>69383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3</v>
      </c>
      <c r="I82" s="24" t="n">
        <v>5</v>
      </c>
      <c r="J82" s="25" t="n">
        <v>38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67.04</v>
      </c>
      <c r="F83" s="31" t="n">
        <v>0</v>
      </c>
      <c r="G83" s="32" t="n">
        <v>6867.04</v>
      </c>
      <c r="H83" s="30" t="n">
        <v>187771.01</v>
      </c>
      <c r="I83" s="31" t="n">
        <v>43219.13</v>
      </c>
      <c r="J83" s="32" t="n">
        <v>230990.14</v>
      </c>
      <c r="K83" s="32" t="n">
        <v>237857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</v>
      </c>
      <c r="G84" s="15" t="n">
        <v>17</v>
      </c>
      <c r="H84" s="13" t="n">
        <v>285</v>
      </c>
      <c r="I84" s="14" t="n">
        <v>9</v>
      </c>
      <c r="J84" s="15" t="n">
        <v>294</v>
      </c>
      <c r="K84" s="15" t="n">
        <v>3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547.04</v>
      </c>
      <c r="F85" s="31" t="n">
        <v>628795</v>
      </c>
      <c r="G85" s="32" t="n">
        <v>668342.04</v>
      </c>
      <c r="H85" s="30" t="n">
        <v>747072.46</v>
      </c>
      <c r="I85" s="31" t="n">
        <v>48227.1</v>
      </c>
      <c r="J85" s="32" t="n">
        <v>795299.56</v>
      </c>
      <c r="K85" s="32" t="n">
        <v>1463641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2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593.7</v>
      </c>
      <c r="F9" s="20" t="n">
        <v>0</v>
      </c>
      <c r="G9" s="21" t="n">
        <v>72593.7</v>
      </c>
      <c r="H9" s="19" t="n">
        <v>11993.43</v>
      </c>
      <c r="I9" s="20" t="n">
        <v>906.48</v>
      </c>
      <c r="J9" s="21" t="n">
        <v>12899.91</v>
      </c>
      <c r="K9" s="21" t="n">
        <v>85493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8.59</v>
      </c>
      <c r="I11" s="20" t="n">
        <v>0</v>
      </c>
      <c r="J11" s="21" t="n">
        <v>68.59</v>
      </c>
      <c r="K11" s="21" t="n">
        <v>68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9</v>
      </c>
      <c r="I12" s="24" t="n">
        <v>2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593.7</v>
      </c>
      <c r="F13" s="31" t="n">
        <v>0</v>
      </c>
      <c r="G13" s="32" t="n">
        <v>72593.7</v>
      </c>
      <c r="H13" s="30" t="n">
        <v>12062.02</v>
      </c>
      <c r="I13" s="31" t="n">
        <v>906.48</v>
      </c>
      <c r="J13" s="32" t="n">
        <v>12968.5</v>
      </c>
      <c r="K13" s="32" t="n">
        <v>85562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676</v>
      </c>
      <c r="I15" s="20" t="n">
        <v>7671.78</v>
      </c>
      <c r="J15" s="21" t="n">
        <v>139347.78</v>
      </c>
      <c r="K15" s="21" t="n">
        <v>139347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304.13</v>
      </c>
      <c r="J17" s="21" t="n">
        <v>11304.13</v>
      </c>
      <c r="K17" s="21" t="n">
        <v>11304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1676</v>
      </c>
      <c r="I19" s="31" t="n">
        <v>18975.91</v>
      </c>
      <c r="J19" s="32" t="n">
        <v>150651.91</v>
      </c>
      <c r="K19" s="32" t="n">
        <v>150651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6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593.7</v>
      </c>
      <c r="F21" s="31" t="n">
        <v>0</v>
      </c>
      <c r="G21" s="32" t="n">
        <v>72593.7</v>
      </c>
      <c r="H21" s="30" t="n">
        <v>143738.02</v>
      </c>
      <c r="I21" s="31" t="n">
        <v>19882.39</v>
      </c>
      <c r="J21" s="32" t="n">
        <v>163620.41</v>
      </c>
      <c r="K21" s="32" t="n">
        <v>236214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1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609.4</v>
      </c>
      <c r="I23" s="20" t="n">
        <v>315.37</v>
      </c>
      <c r="J23" s="21" t="n">
        <v>5924.77</v>
      </c>
      <c r="K23" s="21" t="n">
        <v>5924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816</v>
      </c>
      <c r="I25" s="20" t="n">
        <v>0</v>
      </c>
      <c r="J25" s="21" t="n">
        <v>7816</v>
      </c>
      <c r="K25" s="21" t="n">
        <v>78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1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425.4</v>
      </c>
      <c r="I27" s="31" t="n">
        <v>315.37</v>
      </c>
      <c r="J27" s="32" t="n">
        <v>13740.77</v>
      </c>
      <c r="K27" s="32" t="n">
        <v>13740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88.93</v>
      </c>
      <c r="I29" s="20" t="n">
        <v>4525</v>
      </c>
      <c r="J29" s="21" t="n">
        <v>13813.93</v>
      </c>
      <c r="K29" s="21" t="n">
        <v>13813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8561.57</v>
      </c>
      <c r="J31" s="21" t="n">
        <v>98561.57</v>
      </c>
      <c r="K31" s="21" t="n">
        <v>98561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88.93</v>
      </c>
      <c r="I33" s="31" t="n">
        <v>103086.57</v>
      </c>
      <c r="J33" s="32" t="n">
        <v>112375.5</v>
      </c>
      <c r="K33" s="32" t="n">
        <v>112375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4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714.33</v>
      </c>
      <c r="I35" s="31" t="n">
        <v>103401.94</v>
      </c>
      <c r="J35" s="32" t="n">
        <v>126116.27</v>
      </c>
      <c r="K35" s="32" t="n">
        <v>126116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9</v>
      </c>
      <c r="I36" s="14" t="n">
        <v>0</v>
      </c>
      <c r="J36" s="15" t="n">
        <v>19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72.5</v>
      </c>
      <c r="F37" s="20" t="n">
        <v>0</v>
      </c>
      <c r="G37" s="21" t="n">
        <v>12472.5</v>
      </c>
      <c r="H37" s="19" t="n">
        <v>6385.33</v>
      </c>
      <c r="I37" s="20" t="n">
        <v>0</v>
      </c>
      <c r="J37" s="21" t="n">
        <v>6385.33</v>
      </c>
      <c r="K37" s="21" t="n">
        <v>18857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82.5</v>
      </c>
      <c r="F39" s="20" t="n">
        <v>0</v>
      </c>
      <c r="G39" s="21" t="n">
        <v>1382.5</v>
      </c>
      <c r="H39" s="19" t="n">
        <v>0</v>
      </c>
      <c r="I39" s="20" t="n">
        <v>0</v>
      </c>
      <c r="J39" s="21" t="n">
        <v>0</v>
      </c>
      <c r="K39" s="21" t="n">
        <v>1382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9</v>
      </c>
      <c r="I40" s="24" t="n">
        <v>0</v>
      </c>
      <c r="J40" s="25" t="n">
        <v>19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855</v>
      </c>
      <c r="F41" s="31" t="n">
        <v>0</v>
      </c>
      <c r="G41" s="32" t="n">
        <v>13855</v>
      </c>
      <c r="H41" s="30" t="n">
        <v>6385.33</v>
      </c>
      <c r="I41" s="31" t="n">
        <v>0</v>
      </c>
      <c r="J41" s="32" t="n">
        <v>6385.33</v>
      </c>
      <c r="K41" s="32" t="n">
        <v>20240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93.38</v>
      </c>
      <c r="F43" s="20" t="n">
        <v>0</v>
      </c>
      <c r="G43" s="21" t="n">
        <v>3193.38</v>
      </c>
      <c r="H43" s="19" t="n">
        <v>11717.58</v>
      </c>
      <c r="I43" s="20" t="n">
        <v>6181.68</v>
      </c>
      <c r="J43" s="21" t="n">
        <v>17899.26</v>
      </c>
      <c r="K43" s="21" t="n">
        <v>21092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1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93.38</v>
      </c>
      <c r="F47" s="31" t="n">
        <v>0</v>
      </c>
      <c r="G47" s="32" t="n">
        <v>3193.38</v>
      </c>
      <c r="H47" s="30" t="n">
        <v>11717.58</v>
      </c>
      <c r="I47" s="31" t="n">
        <v>6181.68</v>
      </c>
      <c r="J47" s="32" t="n">
        <v>17899.26</v>
      </c>
      <c r="K47" s="32" t="n">
        <v>21092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21</v>
      </c>
      <c r="I48" s="14" t="n">
        <v>1</v>
      </c>
      <c r="J48" s="15" t="n">
        <v>22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48.38</v>
      </c>
      <c r="F49" s="31" t="n">
        <v>0</v>
      </c>
      <c r="G49" s="32" t="n">
        <v>17048.38</v>
      </c>
      <c r="H49" s="30" t="n">
        <v>18102.91</v>
      </c>
      <c r="I49" s="31" t="n">
        <v>6181.68</v>
      </c>
      <c r="J49" s="32" t="n">
        <v>24284.59</v>
      </c>
      <c r="K49" s="32" t="n">
        <v>41332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8</v>
      </c>
      <c r="I58" s="14" t="n">
        <v>0</v>
      </c>
      <c r="J58" s="15" t="n">
        <v>8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24</v>
      </c>
      <c r="F59" s="20" t="n">
        <v>0</v>
      </c>
      <c r="G59" s="21" t="n">
        <v>11324</v>
      </c>
      <c r="H59" s="19" t="n">
        <v>25783.45</v>
      </c>
      <c r="I59" s="20" t="n">
        <v>0</v>
      </c>
      <c r="J59" s="21" t="n">
        <v>25783.45</v>
      </c>
      <c r="K59" s="21" t="n">
        <v>37107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0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324</v>
      </c>
      <c r="F63" s="31" t="n">
        <v>0</v>
      </c>
      <c r="G63" s="32" t="n">
        <v>11324</v>
      </c>
      <c r="H63" s="30" t="n">
        <v>25783.45</v>
      </c>
      <c r="I63" s="31" t="n">
        <v>0</v>
      </c>
      <c r="J63" s="32" t="n">
        <v>25783.45</v>
      </c>
      <c r="K63" s="32" t="n">
        <v>37107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346.52</v>
      </c>
      <c r="I65" s="20" t="n">
        <v>20014</v>
      </c>
      <c r="J65" s="21" t="n">
        <v>51360.52</v>
      </c>
      <c r="K65" s="21" t="n">
        <v>51360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1381.92</v>
      </c>
      <c r="I67" s="20" t="n">
        <v>0</v>
      </c>
      <c r="J67" s="21" t="n">
        <v>61381.92</v>
      </c>
      <c r="K67" s="21" t="n">
        <v>61381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2728.44</v>
      </c>
      <c r="I69" s="31" t="n">
        <v>20014</v>
      </c>
      <c r="J69" s="32" t="n">
        <v>112742.44</v>
      </c>
      <c r="K69" s="32" t="n">
        <v>112742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1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24</v>
      </c>
      <c r="F71" s="31" t="n">
        <v>0</v>
      </c>
      <c r="G71" s="32" t="n">
        <v>11324</v>
      </c>
      <c r="H71" s="30" t="n">
        <v>118511.89</v>
      </c>
      <c r="I71" s="31" t="n">
        <v>20014</v>
      </c>
      <c r="J71" s="32" t="n">
        <v>138525.89</v>
      </c>
      <c r="K71" s="32" t="n">
        <v>149849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3</v>
      </c>
      <c r="I72" s="14" t="n">
        <v>3</v>
      </c>
      <c r="J72" s="15" t="n">
        <v>46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390.2</v>
      </c>
      <c r="F73" s="20" t="n">
        <v>0</v>
      </c>
      <c r="G73" s="21" t="n">
        <v>96390.2</v>
      </c>
      <c r="H73" s="19" t="n">
        <v>49771.61</v>
      </c>
      <c r="I73" s="20" t="n">
        <v>1221.85</v>
      </c>
      <c r="J73" s="21" t="n">
        <v>50993.46</v>
      </c>
      <c r="K73" s="21" t="n">
        <v>147383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2.5</v>
      </c>
      <c r="F75" s="20" t="n">
        <v>0</v>
      </c>
      <c r="G75" s="21" t="n">
        <v>1382.5</v>
      </c>
      <c r="H75" s="19" t="n">
        <v>7884.59</v>
      </c>
      <c r="I75" s="20" t="n">
        <v>0</v>
      </c>
      <c r="J75" s="21" t="n">
        <v>7884.59</v>
      </c>
      <c r="K75" s="21" t="n">
        <v>9267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46</v>
      </c>
      <c r="I76" s="24" t="n">
        <v>3</v>
      </c>
      <c r="J76" s="25" t="n">
        <v>49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772.7</v>
      </c>
      <c r="F77" s="31" t="n">
        <v>0</v>
      </c>
      <c r="G77" s="32" t="n">
        <v>97772.7</v>
      </c>
      <c r="H77" s="30" t="n">
        <v>57656.2</v>
      </c>
      <c r="I77" s="31" t="n">
        <v>1221.85</v>
      </c>
      <c r="J77" s="32" t="n">
        <v>58878.05</v>
      </c>
      <c r="K77" s="32" t="n">
        <v>156650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5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93.38</v>
      </c>
      <c r="F79" s="20" t="n">
        <v>0</v>
      </c>
      <c r="G79" s="21" t="n">
        <v>3193.38</v>
      </c>
      <c r="H79" s="19" t="n">
        <v>184029.03</v>
      </c>
      <c r="I79" s="20" t="n">
        <v>38392.46</v>
      </c>
      <c r="J79" s="21" t="n">
        <v>222421.49</v>
      </c>
      <c r="K79" s="21" t="n">
        <v>225614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1381.92</v>
      </c>
      <c r="I81" s="20" t="n">
        <v>109865.7</v>
      </c>
      <c r="J81" s="21" t="n">
        <v>171247.62</v>
      </c>
      <c r="K81" s="21" t="n">
        <v>171247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9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93.38</v>
      </c>
      <c r="F83" s="31" t="n">
        <v>0</v>
      </c>
      <c r="G83" s="32" t="n">
        <v>3193.38</v>
      </c>
      <c r="H83" s="30" t="n">
        <v>245410.95</v>
      </c>
      <c r="I83" s="31" t="n">
        <v>148258.16</v>
      </c>
      <c r="J83" s="32" t="n">
        <v>393669.11</v>
      </c>
      <c r="K83" s="32" t="n">
        <v>396862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59</v>
      </c>
      <c r="I84" s="14" t="n">
        <v>12</v>
      </c>
      <c r="J84" s="15" t="n">
        <v>71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966.08</v>
      </c>
      <c r="F85" s="31" t="n">
        <v>0</v>
      </c>
      <c r="G85" s="32" t="n">
        <v>100966.08</v>
      </c>
      <c r="H85" s="30" t="n">
        <v>303067.15</v>
      </c>
      <c r="I85" s="31" t="n">
        <v>149480.01</v>
      </c>
      <c r="J85" s="32" t="n">
        <v>452547.16</v>
      </c>
      <c r="K85" s="32" t="n">
        <v>553513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11</v>
      </c>
      <c r="I8" s="14" t="n">
        <v>44</v>
      </c>
      <c r="J8" s="15" t="n">
        <v>155</v>
      </c>
      <c r="K8" s="15" t="n">
        <v>1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964.17</v>
      </c>
      <c r="F9" s="20" t="n">
        <v>0</v>
      </c>
      <c r="G9" s="21" t="n">
        <v>51964.17</v>
      </c>
      <c r="H9" s="19" t="n">
        <v>216942.08</v>
      </c>
      <c r="I9" s="20" t="n">
        <v>157525.47</v>
      </c>
      <c r="J9" s="21" t="n">
        <v>374467.55</v>
      </c>
      <c r="K9" s="21" t="n">
        <v>426431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1</v>
      </c>
      <c r="I10" s="24" t="n">
        <v>4</v>
      </c>
      <c r="J10" s="25" t="n">
        <v>15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47</v>
      </c>
      <c r="F11" s="20" t="n">
        <v>0</v>
      </c>
      <c r="G11" s="21" t="n">
        <v>10647</v>
      </c>
      <c r="H11" s="19" t="n">
        <v>30006.85</v>
      </c>
      <c r="I11" s="20" t="n">
        <v>9476.04</v>
      </c>
      <c r="J11" s="21" t="n">
        <v>39482.89</v>
      </c>
      <c r="K11" s="21" t="n">
        <v>50129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122</v>
      </c>
      <c r="I12" s="24" t="n">
        <v>48</v>
      </c>
      <c r="J12" s="25" t="n">
        <v>170</v>
      </c>
      <c r="K12" s="25" t="n">
        <v>1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611.17</v>
      </c>
      <c r="F13" s="31" t="n">
        <v>0</v>
      </c>
      <c r="G13" s="32" t="n">
        <v>62611.17</v>
      </c>
      <c r="H13" s="30" t="n">
        <v>246948.93</v>
      </c>
      <c r="I13" s="31" t="n">
        <v>167001.51</v>
      </c>
      <c r="J13" s="32" t="n">
        <v>413950.44</v>
      </c>
      <c r="K13" s="32" t="n">
        <v>476561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95</v>
      </c>
      <c r="I14" s="14" t="n">
        <v>53</v>
      </c>
      <c r="J14" s="15" t="n">
        <v>148</v>
      </c>
      <c r="K14" s="15" t="n">
        <v>1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715.73</v>
      </c>
      <c r="F15" s="20" t="n">
        <v>397.33</v>
      </c>
      <c r="G15" s="21" t="n">
        <v>13113.06</v>
      </c>
      <c r="H15" s="19" t="n">
        <v>574496.25</v>
      </c>
      <c r="I15" s="20" t="n">
        <v>296262.38</v>
      </c>
      <c r="J15" s="21" t="n">
        <v>870758.63</v>
      </c>
      <c r="K15" s="21" t="n">
        <v>88387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2</v>
      </c>
      <c r="G16" s="25" t="n">
        <v>10</v>
      </c>
      <c r="H16" s="23" t="n">
        <v>35</v>
      </c>
      <c r="I16" s="24" t="n">
        <v>130</v>
      </c>
      <c r="J16" s="25" t="n">
        <v>165</v>
      </c>
      <c r="K16" s="25" t="n">
        <v>17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5462.21</v>
      </c>
      <c r="F17" s="20" t="n">
        <v>32839.45</v>
      </c>
      <c r="G17" s="21" t="n">
        <v>248301.66</v>
      </c>
      <c r="H17" s="19" t="n">
        <v>200122.89</v>
      </c>
      <c r="I17" s="20" t="n">
        <v>2158619.85</v>
      </c>
      <c r="J17" s="21" t="n">
        <v>2358742.74</v>
      </c>
      <c r="K17" s="21" t="n">
        <v>2607044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3</v>
      </c>
      <c r="G18" s="25" t="n">
        <v>13</v>
      </c>
      <c r="H18" s="23" t="n">
        <v>130</v>
      </c>
      <c r="I18" s="24" t="n">
        <v>183</v>
      </c>
      <c r="J18" s="25" t="n">
        <v>313</v>
      </c>
      <c r="K18" s="25" t="n">
        <v>3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8177.94</v>
      </c>
      <c r="F19" s="31" t="n">
        <v>33236.78</v>
      </c>
      <c r="G19" s="32" t="n">
        <v>261414.72</v>
      </c>
      <c r="H19" s="30" t="n">
        <v>774619.14</v>
      </c>
      <c r="I19" s="31" t="n">
        <v>2454882.23</v>
      </c>
      <c r="J19" s="32" t="n">
        <v>3229501.37</v>
      </c>
      <c r="K19" s="32" t="n">
        <v>3490916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3</v>
      </c>
      <c r="G20" s="15" t="n">
        <v>24</v>
      </c>
      <c r="H20" s="13" t="n">
        <v>252</v>
      </c>
      <c r="I20" s="14" t="n">
        <v>231</v>
      </c>
      <c r="J20" s="15" t="n">
        <v>483</v>
      </c>
      <c r="K20" s="15" t="n">
        <v>5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0789.11</v>
      </c>
      <c r="F21" s="31" t="n">
        <v>33236.78</v>
      </c>
      <c r="G21" s="32" t="n">
        <v>324025.89</v>
      </c>
      <c r="H21" s="30" t="n">
        <v>1021568.07</v>
      </c>
      <c r="I21" s="31" t="n">
        <v>2621883.74</v>
      </c>
      <c r="J21" s="32" t="n">
        <v>3643451.81</v>
      </c>
      <c r="K21" s="32" t="n">
        <v>3967477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29</v>
      </c>
      <c r="I22" s="14" t="n">
        <v>42</v>
      </c>
      <c r="J22" s="15" t="n">
        <v>171</v>
      </c>
      <c r="K22" s="15" t="n">
        <v>1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236.27</v>
      </c>
      <c r="F23" s="20" t="n">
        <v>3544</v>
      </c>
      <c r="G23" s="21" t="n">
        <v>55780.27</v>
      </c>
      <c r="H23" s="19" t="n">
        <v>385717.72</v>
      </c>
      <c r="I23" s="20" t="n">
        <v>145273.21</v>
      </c>
      <c r="J23" s="21" t="n">
        <v>530990.93</v>
      </c>
      <c r="K23" s="21" t="n">
        <v>586771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11</v>
      </c>
      <c r="I24" s="24" t="n">
        <v>7</v>
      </c>
      <c r="J24" s="25" t="n">
        <v>18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543.1</v>
      </c>
      <c r="F25" s="20" t="n">
        <v>0</v>
      </c>
      <c r="G25" s="21" t="n">
        <v>10543.1</v>
      </c>
      <c r="H25" s="19" t="n">
        <v>15441.66</v>
      </c>
      <c r="I25" s="20" t="n">
        <v>34214.43</v>
      </c>
      <c r="J25" s="21" t="n">
        <v>49656.09</v>
      </c>
      <c r="K25" s="21" t="n">
        <v>60199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140</v>
      </c>
      <c r="I26" s="24" t="n">
        <v>49</v>
      </c>
      <c r="J26" s="25" t="n">
        <v>189</v>
      </c>
      <c r="K26" s="25" t="n">
        <v>2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779.37</v>
      </c>
      <c r="F27" s="31" t="n">
        <v>3544</v>
      </c>
      <c r="G27" s="32" t="n">
        <v>66323.37</v>
      </c>
      <c r="H27" s="30" t="n">
        <v>401159.38</v>
      </c>
      <c r="I27" s="31" t="n">
        <v>179487.64</v>
      </c>
      <c r="J27" s="32" t="n">
        <v>580647.02</v>
      </c>
      <c r="K27" s="32" t="n">
        <v>646970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3</v>
      </c>
      <c r="G28" s="15" t="n">
        <v>7</v>
      </c>
      <c r="H28" s="13" t="n">
        <v>138</v>
      </c>
      <c r="I28" s="14" t="n">
        <v>61</v>
      </c>
      <c r="J28" s="15" t="n">
        <v>199</v>
      </c>
      <c r="K28" s="15" t="n">
        <v>20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6095.5</v>
      </c>
      <c r="F29" s="20" t="n">
        <v>77251.81</v>
      </c>
      <c r="G29" s="21" t="n">
        <v>163347.31</v>
      </c>
      <c r="H29" s="19" t="n">
        <v>571372.73</v>
      </c>
      <c r="I29" s="20" t="n">
        <v>904524.02</v>
      </c>
      <c r="J29" s="21" t="n">
        <v>1475896.75</v>
      </c>
      <c r="K29" s="21" t="n">
        <v>1639244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1</v>
      </c>
      <c r="G30" s="25" t="n">
        <v>7</v>
      </c>
      <c r="H30" s="23" t="n">
        <v>38</v>
      </c>
      <c r="I30" s="24" t="n">
        <v>146</v>
      </c>
      <c r="J30" s="25" t="n">
        <v>184</v>
      </c>
      <c r="K30" s="25" t="n">
        <v>19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935.84</v>
      </c>
      <c r="F31" s="20" t="n">
        <v>21426.21</v>
      </c>
      <c r="G31" s="21" t="n">
        <v>39362.05</v>
      </c>
      <c r="H31" s="19" t="n">
        <v>420971.21</v>
      </c>
      <c r="I31" s="20" t="n">
        <v>3185180.88</v>
      </c>
      <c r="J31" s="21" t="n">
        <v>3606152.09</v>
      </c>
      <c r="K31" s="21" t="n">
        <v>3645514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4</v>
      </c>
      <c r="G32" s="25" t="n">
        <v>14</v>
      </c>
      <c r="H32" s="23" t="n">
        <v>176</v>
      </c>
      <c r="I32" s="24" t="n">
        <v>207</v>
      </c>
      <c r="J32" s="25" t="n">
        <v>383</v>
      </c>
      <c r="K32" s="25" t="n">
        <v>39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4031.34</v>
      </c>
      <c r="F33" s="31" t="n">
        <v>98678.02</v>
      </c>
      <c r="G33" s="32" t="n">
        <v>202709.36</v>
      </c>
      <c r="H33" s="30" t="n">
        <v>992343.94</v>
      </c>
      <c r="I33" s="31" t="n">
        <v>4089704.9</v>
      </c>
      <c r="J33" s="32" t="n">
        <v>5082048.84</v>
      </c>
      <c r="K33" s="32" t="n">
        <v>5284758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5</v>
      </c>
      <c r="G34" s="15" t="n">
        <v>25</v>
      </c>
      <c r="H34" s="13" t="n">
        <v>316</v>
      </c>
      <c r="I34" s="14" t="n">
        <v>256</v>
      </c>
      <c r="J34" s="15" t="n">
        <v>572</v>
      </c>
      <c r="K34" s="15" t="n">
        <v>5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6810.71</v>
      </c>
      <c r="F35" s="31" t="n">
        <v>102222.02</v>
      </c>
      <c r="G35" s="32" t="n">
        <v>269032.73</v>
      </c>
      <c r="H35" s="30" t="n">
        <v>1393503.32</v>
      </c>
      <c r="I35" s="31" t="n">
        <v>4269192.54</v>
      </c>
      <c r="J35" s="32" t="n">
        <v>5662695.86</v>
      </c>
      <c r="K35" s="32" t="n">
        <v>5931728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77</v>
      </c>
      <c r="I36" s="14" t="n">
        <v>32</v>
      </c>
      <c r="J36" s="15" t="n">
        <v>109</v>
      </c>
      <c r="K36" s="15" t="n">
        <v>1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077.52</v>
      </c>
      <c r="F37" s="20" t="n">
        <v>0</v>
      </c>
      <c r="G37" s="21" t="n">
        <v>20077.52</v>
      </c>
      <c r="H37" s="19" t="n">
        <v>232716.92</v>
      </c>
      <c r="I37" s="20" t="n">
        <v>83666.16</v>
      </c>
      <c r="J37" s="21" t="n">
        <v>316383.08</v>
      </c>
      <c r="K37" s="21" t="n">
        <v>336460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7</v>
      </c>
      <c r="I38" s="24" t="n">
        <v>4</v>
      </c>
      <c r="J38" s="25" t="n">
        <v>11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8.78</v>
      </c>
      <c r="F39" s="20" t="n">
        <v>0</v>
      </c>
      <c r="G39" s="21" t="n">
        <v>708.78</v>
      </c>
      <c r="H39" s="19" t="n">
        <v>10490.74</v>
      </c>
      <c r="I39" s="20" t="n">
        <v>11577.6</v>
      </c>
      <c r="J39" s="21" t="n">
        <v>22068.34</v>
      </c>
      <c r="K39" s="21" t="n">
        <v>22777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84</v>
      </c>
      <c r="I40" s="24" t="n">
        <v>36</v>
      </c>
      <c r="J40" s="25" t="n">
        <v>120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786.3</v>
      </c>
      <c r="F41" s="31" t="n">
        <v>0</v>
      </c>
      <c r="G41" s="32" t="n">
        <v>20786.3</v>
      </c>
      <c r="H41" s="30" t="n">
        <v>243207.66</v>
      </c>
      <c r="I41" s="31" t="n">
        <v>95243.76</v>
      </c>
      <c r="J41" s="32" t="n">
        <v>338451.42</v>
      </c>
      <c r="K41" s="32" t="n">
        <v>359237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2</v>
      </c>
      <c r="G42" s="15" t="n">
        <v>9</v>
      </c>
      <c r="H42" s="13" t="n">
        <v>90</v>
      </c>
      <c r="I42" s="14" t="n">
        <v>38</v>
      </c>
      <c r="J42" s="15" t="n">
        <v>128</v>
      </c>
      <c r="K42" s="15" t="n">
        <v>1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261.98</v>
      </c>
      <c r="F43" s="20" t="n">
        <v>19618.92</v>
      </c>
      <c r="G43" s="21" t="n">
        <v>34880.9</v>
      </c>
      <c r="H43" s="19" t="n">
        <v>302266.47</v>
      </c>
      <c r="I43" s="20" t="n">
        <v>177578.92</v>
      </c>
      <c r="J43" s="21" t="n">
        <v>479845.39</v>
      </c>
      <c r="K43" s="21" t="n">
        <v>514726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8</v>
      </c>
      <c r="I44" s="24" t="n">
        <v>103</v>
      </c>
      <c r="J44" s="25" t="n">
        <v>141</v>
      </c>
      <c r="K44" s="25" t="n">
        <v>14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59.47</v>
      </c>
      <c r="F45" s="20" t="n">
        <v>28746</v>
      </c>
      <c r="G45" s="21" t="n">
        <v>30805.47</v>
      </c>
      <c r="H45" s="19" t="n">
        <v>271826.36</v>
      </c>
      <c r="I45" s="20" t="n">
        <v>988325.72</v>
      </c>
      <c r="J45" s="21" t="n">
        <v>1260152.08</v>
      </c>
      <c r="K45" s="21" t="n">
        <v>1290957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3</v>
      </c>
      <c r="G46" s="25" t="n">
        <v>11</v>
      </c>
      <c r="H46" s="23" t="n">
        <v>128</v>
      </c>
      <c r="I46" s="24" t="n">
        <v>141</v>
      </c>
      <c r="J46" s="25" t="n">
        <v>269</v>
      </c>
      <c r="K46" s="25" t="n">
        <v>2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321.45</v>
      </c>
      <c r="F47" s="31" t="n">
        <v>48364.92</v>
      </c>
      <c r="G47" s="32" t="n">
        <v>65686.37</v>
      </c>
      <c r="H47" s="30" t="n">
        <v>574092.83</v>
      </c>
      <c r="I47" s="31" t="n">
        <v>1165904.64</v>
      </c>
      <c r="J47" s="32" t="n">
        <v>1739997.47</v>
      </c>
      <c r="K47" s="32" t="n">
        <v>1805683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3</v>
      </c>
      <c r="G48" s="15" t="n">
        <v>15</v>
      </c>
      <c r="H48" s="13" t="n">
        <v>212</v>
      </c>
      <c r="I48" s="14" t="n">
        <v>177</v>
      </c>
      <c r="J48" s="15" t="n">
        <v>389</v>
      </c>
      <c r="K48" s="15" t="n">
        <v>4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107.75</v>
      </c>
      <c r="F49" s="31" t="n">
        <v>48364.92</v>
      </c>
      <c r="G49" s="32" t="n">
        <v>86472.67</v>
      </c>
      <c r="H49" s="30" t="n">
        <v>817300.49</v>
      </c>
      <c r="I49" s="31" t="n">
        <v>1261148.4</v>
      </c>
      <c r="J49" s="32" t="n">
        <v>2078448.89</v>
      </c>
      <c r="K49" s="32" t="n">
        <v>2164921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121</v>
      </c>
      <c r="I58" s="14" t="n">
        <v>50</v>
      </c>
      <c r="J58" s="15" t="n">
        <v>171</v>
      </c>
      <c r="K58" s="15" t="n">
        <v>1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979.7</v>
      </c>
      <c r="F59" s="20" t="n">
        <v>10490</v>
      </c>
      <c r="G59" s="21" t="n">
        <v>45469.7</v>
      </c>
      <c r="H59" s="19" t="n">
        <v>247175.38</v>
      </c>
      <c r="I59" s="20" t="n">
        <v>164790.73</v>
      </c>
      <c r="J59" s="21" t="n">
        <v>411966.11</v>
      </c>
      <c r="K59" s="21" t="n">
        <v>457435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9</v>
      </c>
      <c r="I60" s="24" t="n">
        <v>2</v>
      </c>
      <c r="J60" s="25" t="n">
        <v>21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39.16</v>
      </c>
      <c r="F61" s="20" t="n">
        <v>12008.28</v>
      </c>
      <c r="G61" s="21" t="n">
        <v>15047.44</v>
      </c>
      <c r="H61" s="19" t="n">
        <v>26444.11</v>
      </c>
      <c r="I61" s="20" t="n">
        <v>16318.91</v>
      </c>
      <c r="J61" s="21" t="n">
        <v>42763.02</v>
      </c>
      <c r="K61" s="21" t="n">
        <v>57810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3</v>
      </c>
      <c r="G62" s="25" t="n">
        <v>11</v>
      </c>
      <c r="H62" s="23" t="n">
        <v>140</v>
      </c>
      <c r="I62" s="24" t="n">
        <v>52</v>
      </c>
      <c r="J62" s="25" t="n">
        <v>192</v>
      </c>
      <c r="K62" s="25" t="n">
        <v>2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018.86</v>
      </c>
      <c r="F63" s="31" t="n">
        <v>22498.28</v>
      </c>
      <c r="G63" s="32" t="n">
        <v>60517.14</v>
      </c>
      <c r="H63" s="30" t="n">
        <v>273619.49</v>
      </c>
      <c r="I63" s="31" t="n">
        <v>181109.64</v>
      </c>
      <c r="J63" s="32" t="n">
        <v>454729.13</v>
      </c>
      <c r="K63" s="32" t="n">
        <v>515246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96</v>
      </c>
      <c r="I64" s="14" t="n">
        <v>31</v>
      </c>
      <c r="J64" s="15" t="n">
        <v>127</v>
      </c>
      <c r="K64" s="15" t="n">
        <v>1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94.21</v>
      </c>
      <c r="F65" s="20" t="n">
        <v>40603.94</v>
      </c>
      <c r="G65" s="21" t="n">
        <v>46398.15</v>
      </c>
      <c r="H65" s="19" t="n">
        <v>456490.59</v>
      </c>
      <c r="I65" s="20" t="n">
        <v>180805.75</v>
      </c>
      <c r="J65" s="21" t="n">
        <v>637296.34</v>
      </c>
      <c r="K65" s="21" t="n">
        <v>683694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44</v>
      </c>
      <c r="I66" s="24" t="n">
        <v>131</v>
      </c>
      <c r="J66" s="25" t="n">
        <v>175</v>
      </c>
      <c r="K66" s="25" t="n">
        <v>17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413.6</v>
      </c>
      <c r="F67" s="20" t="n">
        <v>9609.28</v>
      </c>
      <c r="G67" s="21" t="n">
        <v>30022.88</v>
      </c>
      <c r="H67" s="19" t="n">
        <v>216901.81</v>
      </c>
      <c r="I67" s="20" t="n">
        <v>1172713.96</v>
      </c>
      <c r="J67" s="21" t="n">
        <v>1389615.77</v>
      </c>
      <c r="K67" s="21" t="n">
        <v>1419638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3</v>
      </c>
      <c r="G68" s="25" t="n">
        <v>9</v>
      </c>
      <c r="H68" s="23" t="n">
        <v>140</v>
      </c>
      <c r="I68" s="24" t="n">
        <v>162</v>
      </c>
      <c r="J68" s="25" t="n">
        <v>302</v>
      </c>
      <c r="K68" s="25" t="n">
        <v>3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207.81</v>
      </c>
      <c r="F69" s="31" t="n">
        <v>50213.22</v>
      </c>
      <c r="G69" s="32" t="n">
        <v>76421.03</v>
      </c>
      <c r="H69" s="30" t="n">
        <v>673392.4</v>
      </c>
      <c r="I69" s="31" t="n">
        <v>1353519.71</v>
      </c>
      <c r="J69" s="32" t="n">
        <v>2026912.11</v>
      </c>
      <c r="K69" s="32" t="n">
        <v>2103333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6</v>
      </c>
      <c r="G70" s="15" t="n">
        <v>20</v>
      </c>
      <c r="H70" s="13" t="n">
        <v>280</v>
      </c>
      <c r="I70" s="14" t="n">
        <v>214</v>
      </c>
      <c r="J70" s="15" t="n">
        <v>494</v>
      </c>
      <c r="K70" s="15" t="n">
        <v>5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226.67</v>
      </c>
      <c r="F71" s="31" t="n">
        <v>72711.5</v>
      </c>
      <c r="G71" s="32" t="n">
        <v>136938.17</v>
      </c>
      <c r="H71" s="30" t="n">
        <v>947011.89</v>
      </c>
      <c r="I71" s="31" t="n">
        <v>1534629.35</v>
      </c>
      <c r="J71" s="32" t="n">
        <v>2481641.24</v>
      </c>
      <c r="K71" s="32" t="n">
        <v>2618579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2</v>
      </c>
      <c r="G72" s="15" t="n">
        <v>28</v>
      </c>
      <c r="H72" s="13" t="n">
        <v>438</v>
      </c>
      <c r="I72" s="14" t="n">
        <v>168</v>
      </c>
      <c r="J72" s="15" t="n">
        <v>606</v>
      </c>
      <c r="K72" s="15" t="n">
        <v>6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9257.66</v>
      </c>
      <c r="F73" s="20" t="n">
        <v>14034</v>
      </c>
      <c r="G73" s="21" t="n">
        <v>173291.66</v>
      </c>
      <c r="H73" s="19" t="n">
        <v>1082552.1</v>
      </c>
      <c r="I73" s="20" t="n">
        <v>551255.57</v>
      </c>
      <c r="J73" s="21" t="n">
        <v>1633807.67</v>
      </c>
      <c r="K73" s="21" t="n">
        <v>1807099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48</v>
      </c>
      <c r="I74" s="24" t="n">
        <v>17</v>
      </c>
      <c r="J74" s="25" t="n">
        <v>65</v>
      </c>
      <c r="K74" s="25" t="n">
        <v>7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938.04</v>
      </c>
      <c r="F75" s="20" t="n">
        <v>12008.28</v>
      </c>
      <c r="G75" s="21" t="n">
        <v>36946.32</v>
      </c>
      <c r="H75" s="19" t="n">
        <v>82383.36</v>
      </c>
      <c r="I75" s="20" t="n">
        <v>71586.98</v>
      </c>
      <c r="J75" s="21" t="n">
        <v>153970.34</v>
      </c>
      <c r="K75" s="21" t="n">
        <v>190916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4</v>
      </c>
      <c r="G76" s="25" t="n">
        <v>37</v>
      </c>
      <c r="H76" s="23" t="n">
        <v>486</v>
      </c>
      <c r="I76" s="24" t="n">
        <v>185</v>
      </c>
      <c r="J76" s="25" t="n">
        <v>671</v>
      </c>
      <c r="K76" s="25" t="n">
        <v>7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4195.7</v>
      </c>
      <c r="F77" s="31" t="n">
        <v>26042.28</v>
      </c>
      <c r="G77" s="32" t="n">
        <v>210237.98</v>
      </c>
      <c r="H77" s="30" t="n">
        <v>1164935.46</v>
      </c>
      <c r="I77" s="31" t="n">
        <v>622842.55</v>
      </c>
      <c r="J77" s="32" t="n">
        <v>1787778.01</v>
      </c>
      <c r="K77" s="32" t="n">
        <v>1998015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8</v>
      </c>
      <c r="G78" s="15" t="n">
        <v>24</v>
      </c>
      <c r="H78" s="13" t="n">
        <v>419</v>
      </c>
      <c r="I78" s="14" t="n">
        <v>183</v>
      </c>
      <c r="J78" s="15" t="n">
        <v>602</v>
      </c>
      <c r="K78" s="15" t="n">
        <v>6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867.42</v>
      </c>
      <c r="F79" s="20" t="n">
        <v>137872</v>
      </c>
      <c r="G79" s="21" t="n">
        <v>257739.42</v>
      </c>
      <c r="H79" s="19" t="n">
        <v>1904626.04</v>
      </c>
      <c r="I79" s="20" t="n">
        <v>1559171.07</v>
      </c>
      <c r="J79" s="21" t="n">
        <v>3463797.11</v>
      </c>
      <c r="K79" s="21" t="n">
        <v>3721536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5</v>
      </c>
      <c r="G80" s="25" t="n">
        <v>23</v>
      </c>
      <c r="H80" s="23" t="n">
        <v>155</v>
      </c>
      <c r="I80" s="24" t="n">
        <v>510</v>
      </c>
      <c r="J80" s="25" t="n">
        <v>665</v>
      </c>
      <c r="K80" s="25" t="n">
        <v>6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5871.12</v>
      </c>
      <c r="F81" s="20" t="n">
        <v>92620.94</v>
      </c>
      <c r="G81" s="21" t="n">
        <v>348492.06</v>
      </c>
      <c r="H81" s="19" t="n">
        <v>1109822.27</v>
      </c>
      <c r="I81" s="20" t="n">
        <v>7504840.41</v>
      </c>
      <c r="J81" s="21" t="n">
        <v>8614662.68</v>
      </c>
      <c r="K81" s="21" t="n">
        <v>896315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</v>
      </c>
      <c r="F82" s="24" t="n">
        <v>13</v>
      </c>
      <c r="G82" s="25" t="n">
        <v>47</v>
      </c>
      <c r="H82" s="23" t="n">
        <v>574</v>
      </c>
      <c r="I82" s="24" t="n">
        <v>693</v>
      </c>
      <c r="J82" s="25" t="n">
        <v>1267</v>
      </c>
      <c r="K82" s="25" t="n">
        <v>13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5738.54</v>
      </c>
      <c r="F83" s="31" t="n">
        <v>230492.94</v>
      </c>
      <c r="G83" s="32" t="n">
        <v>606231.48</v>
      </c>
      <c r="H83" s="30" t="n">
        <v>3014448.31</v>
      </c>
      <c r="I83" s="31" t="n">
        <v>9064011.48</v>
      </c>
      <c r="J83" s="32" t="n">
        <v>12078459.79</v>
      </c>
      <c r="K83" s="32" t="n">
        <v>12684691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7</v>
      </c>
      <c r="F84" s="14" t="n">
        <v>17</v>
      </c>
      <c r="G84" s="15" t="n">
        <v>84</v>
      </c>
      <c r="H84" s="13" t="n">
        <v>1060</v>
      </c>
      <c r="I84" s="14" t="n">
        <v>878</v>
      </c>
      <c r="J84" s="15" t="n">
        <v>1938</v>
      </c>
      <c r="K84" s="15" t="n">
        <v>20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9934.24</v>
      </c>
      <c r="F85" s="31" t="n">
        <v>256535.22</v>
      </c>
      <c r="G85" s="32" t="n">
        <v>816469.46</v>
      </c>
      <c r="H85" s="30" t="n">
        <v>4179383.77</v>
      </c>
      <c r="I85" s="31" t="n">
        <v>9686854.03</v>
      </c>
      <c r="J85" s="32" t="n">
        <v>13866237.8</v>
      </c>
      <c r="K85" s="32" t="n">
        <v>1468270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9</v>
      </c>
      <c r="I8" s="14" t="n">
        <v>0</v>
      </c>
      <c r="J8" s="15" t="n">
        <v>9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31.93</v>
      </c>
      <c r="F9" s="20" t="n">
        <v>0</v>
      </c>
      <c r="G9" s="21" t="n">
        <v>18731.93</v>
      </c>
      <c r="H9" s="19" t="n">
        <v>56614</v>
      </c>
      <c r="I9" s="20" t="n">
        <v>0</v>
      </c>
      <c r="J9" s="21" t="n">
        <v>56614</v>
      </c>
      <c r="K9" s="21" t="n">
        <v>75345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9</v>
      </c>
      <c r="I12" s="24" t="n">
        <v>0</v>
      </c>
      <c r="J12" s="25" t="n">
        <v>9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731.93</v>
      </c>
      <c r="F13" s="31" t="n">
        <v>0</v>
      </c>
      <c r="G13" s="32" t="n">
        <v>18731.93</v>
      </c>
      <c r="H13" s="30" t="n">
        <v>56614</v>
      </c>
      <c r="I13" s="31" t="n">
        <v>0</v>
      </c>
      <c r="J13" s="32" t="n">
        <v>56614</v>
      </c>
      <c r="K13" s="32" t="n">
        <v>75345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481.61</v>
      </c>
      <c r="I15" s="20" t="n">
        <v>0</v>
      </c>
      <c r="J15" s="21" t="n">
        <v>16481.61</v>
      </c>
      <c r="K15" s="21" t="n">
        <v>16481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481.61</v>
      </c>
      <c r="I19" s="31" t="n">
        <v>0</v>
      </c>
      <c r="J19" s="32" t="n">
        <v>16481.61</v>
      </c>
      <c r="K19" s="32" t="n">
        <v>16481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1</v>
      </c>
      <c r="I20" s="14" t="n">
        <v>0</v>
      </c>
      <c r="J20" s="15" t="n">
        <v>11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731.93</v>
      </c>
      <c r="F21" s="31" t="n">
        <v>0</v>
      </c>
      <c r="G21" s="32" t="n">
        <v>18731.93</v>
      </c>
      <c r="H21" s="30" t="n">
        <v>73095.61</v>
      </c>
      <c r="I21" s="31" t="n">
        <v>0</v>
      </c>
      <c r="J21" s="32" t="n">
        <v>73095.61</v>
      </c>
      <c r="K21" s="32" t="n">
        <v>91827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1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4208.66</v>
      </c>
      <c r="I23" s="20" t="n">
        <v>2644.45</v>
      </c>
      <c r="J23" s="21" t="n">
        <v>256853.11</v>
      </c>
      <c r="K23" s="21" t="n">
        <v>256853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6920</v>
      </c>
      <c r="F25" s="20" t="n">
        <v>0</v>
      </c>
      <c r="G25" s="21" t="n">
        <v>146920</v>
      </c>
      <c r="H25" s="19" t="n">
        <v>0</v>
      </c>
      <c r="I25" s="20" t="n">
        <v>0</v>
      </c>
      <c r="J25" s="21" t="n">
        <v>0</v>
      </c>
      <c r="K25" s="21" t="n">
        <v>1469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1</v>
      </c>
      <c r="J26" s="25" t="n">
        <v>10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6920</v>
      </c>
      <c r="F27" s="31" t="n">
        <v>0</v>
      </c>
      <c r="G27" s="32" t="n">
        <v>146920</v>
      </c>
      <c r="H27" s="30" t="n">
        <v>254208.66</v>
      </c>
      <c r="I27" s="31" t="n">
        <v>2644.45</v>
      </c>
      <c r="J27" s="32" t="n">
        <v>256853.11</v>
      </c>
      <c r="K27" s="32" t="n">
        <v>403773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3897</v>
      </c>
      <c r="F29" s="20" t="n">
        <v>0</v>
      </c>
      <c r="G29" s="21" t="n">
        <v>233897</v>
      </c>
      <c r="H29" s="19" t="n">
        <v>12494.61</v>
      </c>
      <c r="I29" s="20" t="n">
        <v>0</v>
      </c>
      <c r="J29" s="21" t="n">
        <v>12494.61</v>
      </c>
      <c r="K29" s="21" t="n">
        <v>246391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89.59</v>
      </c>
      <c r="I31" s="20" t="n">
        <v>12313.2</v>
      </c>
      <c r="J31" s="21" t="n">
        <v>18602.79</v>
      </c>
      <c r="K31" s="21" t="n">
        <v>18602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3897</v>
      </c>
      <c r="F33" s="31" t="n">
        <v>0</v>
      </c>
      <c r="G33" s="32" t="n">
        <v>233897</v>
      </c>
      <c r="H33" s="30" t="n">
        <v>18784.2</v>
      </c>
      <c r="I33" s="31" t="n">
        <v>12313.2</v>
      </c>
      <c r="J33" s="32" t="n">
        <v>31097.4</v>
      </c>
      <c r="K33" s="32" t="n">
        <v>264994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3</v>
      </c>
      <c r="I34" s="14" t="n">
        <v>2</v>
      </c>
      <c r="J34" s="15" t="n">
        <v>15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0817</v>
      </c>
      <c r="F35" s="31" t="n">
        <v>0</v>
      </c>
      <c r="G35" s="32" t="n">
        <v>380817</v>
      </c>
      <c r="H35" s="30" t="n">
        <v>272992.86</v>
      </c>
      <c r="I35" s="31" t="n">
        <v>14957.65</v>
      </c>
      <c r="J35" s="32" t="n">
        <v>287950.51</v>
      </c>
      <c r="K35" s="32" t="n">
        <v>668767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2</v>
      </c>
      <c r="I36" s="14" t="n">
        <v>0</v>
      </c>
      <c r="J36" s="15" t="n">
        <v>2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029.47</v>
      </c>
      <c r="F37" s="20" t="n">
        <v>4732</v>
      </c>
      <c r="G37" s="21" t="n">
        <v>36761.47</v>
      </c>
      <c r="H37" s="19" t="n">
        <v>29178.15</v>
      </c>
      <c r="I37" s="20" t="n">
        <v>0</v>
      </c>
      <c r="J37" s="21" t="n">
        <v>29178.15</v>
      </c>
      <c r="K37" s="21" t="n">
        <v>65939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169</v>
      </c>
      <c r="G39" s="21" t="n">
        <v>3169</v>
      </c>
      <c r="H39" s="19" t="n">
        <v>0</v>
      </c>
      <c r="I39" s="20" t="n">
        <v>0</v>
      </c>
      <c r="J39" s="21" t="n">
        <v>0</v>
      </c>
      <c r="K39" s="21" t="n">
        <v>31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2</v>
      </c>
      <c r="I40" s="24" t="n">
        <v>0</v>
      </c>
      <c r="J40" s="25" t="n">
        <v>2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029.47</v>
      </c>
      <c r="F41" s="31" t="n">
        <v>7901</v>
      </c>
      <c r="G41" s="32" t="n">
        <v>39930.47</v>
      </c>
      <c r="H41" s="30" t="n">
        <v>29178.15</v>
      </c>
      <c r="I41" s="31" t="n">
        <v>0</v>
      </c>
      <c r="J41" s="32" t="n">
        <v>29178.15</v>
      </c>
      <c r="K41" s="32" t="n">
        <v>69108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2</v>
      </c>
      <c r="I48" s="14" t="n">
        <v>0</v>
      </c>
      <c r="J48" s="15" t="n">
        <v>2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029.47</v>
      </c>
      <c r="F49" s="31" t="n">
        <v>7901</v>
      </c>
      <c r="G49" s="32" t="n">
        <v>39930.47</v>
      </c>
      <c r="H49" s="30" t="n">
        <v>29178.15</v>
      </c>
      <c r="I49" s="31" t="n">
        <v>0</v>
      </c>
      <c r="J49" s="32" t="n">
        <v>29178.15</v>
      </c>
      <c r="K49" s="32" t="n">
        <v>69108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3</v>
      </c>
      <c r="I58" s="14" t="n">
        <v>0</v>
      </c>
      <c r="J58" s="15" t="n">
        <v>3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670</v>
      </c>
      <c r="F59" s="20" t="n">
        <v>1783</v>
      </c>
      <c r="G59" s="21" t="n">
        <v>27453</v>
      </c>
      <c r="H59" s="19" t="n">
        <v>16302</v>
      </c>
      <c r="I59" s="20" t="n">
        <v>0</v>
      </c>
      <c r="J59" s="21" t="n">
        <v>16302</v>
      </c>
      <c r="K59" s="21" t="n">
        <v>437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15.35</v>
      </c>
      <c r="I61" s="20" t="n">
        <v>0</v>
      </c>
      <c r="J61" s="21" t="n">
        <v>1215.35</v>
      </c>
      <c r="K61" s="21" t="n">
        <v>1215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4</v>
      </c>
      <c r="I62" s="24" t="n">
        <v>0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670</v>
      </c>
      <c r="F63" s="31" t="n">
        <v>1783</v>
      </c>
      <c r="G63" s="32" t="n">
        <v>27453</v>
      </c>
      <c r="H63" s="30" t="n">
        <v>17517.35</v>
      </c>
      <c r="I63" s="31" t="n">
        <v>0</v>
      </c>
      <c r="J63" s="32" t="n">
        <v>17517.35</v>
      </c>
      <c r="K63" s="32" t="n">
        <v>44970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555.99</v>
      </c>
      <c r="I65" s="20" t="n">
        <v>0</v>
      </c>
      <c r="J65" s="21" t="n">
        <v>13555.99</v>
      </c>
      <c r="K65" s="21" t="n">
        <v>13555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555.99</v>
      </c>
      <c r="I69" s="31" t="n">
        <v>0</v>
      </c>
      <c r="J69" s="32" t="n">
        <v>13555.99</v>
      </c>
      <c r="K69" s="32" t="n">
        <v>1355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6</v>
      </c>
      <c r="I70" s="14" t="n">
        <v>0</v>
      </c>
      <c r="J70" s="15" t="n">
        <v>6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670</v>
      </c>
      <c r="F71" s="31" t="n">
        <v>1783</v>
      </c>
      <c r="G71" s="32" t="n">
        <v>27453</v>
      </c>
      <c r="H71" s="30" t="n">
        <v>31073.34</v>
      </c>
      <c r="I71" s="31" t="n">
        <v>0</v>
      </c>
      <c r="J71" s="32" t="n">
        <v>31073.34</v>
      </c>
      <c r="K71" s="32" t="n">
        <v>58526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2</v>
      </c>
      <c r="G72" s="15" t="n">
        <v>13</v>
      </c>
      <c r="H72" s="13" t="n">
        <v>23</v>
      </c>
      <c r="I72" s="14" t="n">
        <v>1</v>
      </c>
      <c r="J72" s="15" t="n">
        <v>24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431.4</v>
      </c>
      <c r="F73" s="20" t="n">
        <v>6515</v>
      </c>
      <c r="G73" s="21" t="n">
        <v>82946.4</v>
      </c>
      <c r="H73" s="19" t="n">
        <v>356302.81</v>
      </c>
      <c r="I73" s="20" t="n">
        <v>2644.45</v>
      </c>
      <c r="J73" s="21" t="n">
        <v>358947.26</v>
      </c>
      <c r="K73" s="21" t="n">
        <v>441893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6920</v>
      </c>
      <c r="F75" s="20" t="n">
        <v>3169</v>
      </c>
      <c r="G75" s="21" t="n">
        <v>150089</v>
      </c>
      <c r="H75" s="19" t="n">
        <v>1215.35</v>
      </c>
      <c r="I75" s="20" t="n">
        <v>0</v>
      </c>
      <c r="J75" s="21" t="n">
        <v>1215.35</v>
      </c>
      <c r="K75" s="21" t="n">
        <v>151304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3</v>
      </c>
      <c r="G76" s="25" t="n">
        <v>15</v>
      </c>
      <c r="H76" s="23" t="n">
        <v>24</v>
      </c>
      <c r="I76" s="24" t="n">
        <v>1</v>
      </c>
      <c r="J76" s="25" t="n">
        <v>25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351.4</v>
      </c>
      <c r="F77" s="31" t="n">
        <v>9684</v>
      </c>
      <c r="G77" s="32" t="n">
        <v>233035.4</v>
      </c>
      <c r="H77" s="30" t="n">
        <v>357518.16</v>
      </c>
      <c r="I77" s="31" t="n">
        <v>2644.45</v>
      </c>
      <c r="J77" s="32" t="n">
        <v>360162.61</v>
      </c>
      <c r="K77" s="32" t="n">
        <v>593198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0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3897</v>
      </c>
      <c r="F79" s="20" t="n">
        <v>0</v>
      </c>
      <c r="G79" s="21" t="n">
        <v>233897</v>
      </c>
      <c r="H79" s="19" t="n">
        <v>42532.21</v>
      </c>
      <c r="I79" s="20" t="n">
        <v>0</v>
      </c>
      <c r="J79" s="21" t="n">
        <v>42532.21</v>
      </c>
      <c r="K79" s="21" t="n">
        <v>276429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89.59</v>
      </c>
      <c r="I81" s="20" t="n">
        <v>12313.2</v>
      </c>
      <c r="J81" s="21" t="n">
        <v>18602.79</v>
      </c>
      <c r="K81" s="21" t="n">
        <v>18602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1</v>
      </c>
      <c r="J82" s="25" t="n">
        <v>9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3897</v>
      </c>
      <c r="F83" s="31" t="n">
        <v>0</v>
      </c>
      <c r="G83" s="32" t="n">
        <v>233897</v>
      </c>
      <c r="H83" s="30" t="n">
        <v>48821.8</v>
      </c>
      <c r="I83" s="31" t="n">
        <v>12313.2</v>
      </c>
      <c r="J83" s="32" t="n">
        <v>61135</v>
      </c>
      <c r="K83" s="32" t="n">
        <v>2950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3</v>
      </c>
      <c r="G84" s="15" t="n">
        <v>16</v>
      </c>
      <c r="H84" s="13" t="n">
        <v>32</v>
      </c>
      <c r="I84" s="14" t="n">
        <v>2</v>
      </c>
      <c r="J84" s="15" t="n">
        <v>34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7248.4</v>
      </c>
      <c r="F85" s="31" t="n">
        <v>9684</v>
      </c>
      <c r="G85" s="32" t="n">
        <v>466932.4</v>
      </c>
      <c r="H85" s="30" t="n">
        <v>406339.96</v>
      </c>
      <c r="I85" s="31" t="n">
        <v>14957.65</v>
      </c>
      <c r="J85" s="32" t="n">
        <v>421297.61</v>
      </c>
      <c r="K85" s="32" t="n">
        <v>888230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4</v>
      </c>
      <c r="I8" s="14" t="n">
        <v>4</v>
      </c>
      <c r="J8" s="15" t="n">
        <v>28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53</v>
      </c>
      <c r="F9" s="20" t="n">
        <v>0</v>
      </c>
      <c r="G9" s="21" t="n">
        <v>10453</v>
      </c>
      <c r="H9" s="19" t="n">
        <v>15862</v>
      </c>
      <c r="I9" s="20" t="n">
        <v>8660.21</v>
      </c>
      <c r="J9" s="21" t="n">
        <v>24522.21</v>
      </c>
      <c r="K9" s="21" t="n">
        <v>34975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4</v>
      </c>
      <c r="I12" s="24" t="n">
        <v>4</v>
      </c>
      <c r="J12" s="25" t="n">
        <v>28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53</v>
      </c>
      <c r="F13" s="31" t="n">
        <v>0</v>
      </c>
      <c r="G13" s="32" t="n">
        <v>10453</v>
      </c>
      <c r="H13" s="30" t="n">
        <v>15862</v>
      </c>
      <c r="I13" s="31" t="n">
        <v>8660.21</v>
      </c>
      <c r="J13" s="32" t="n">
        <v>24522.21</v>
      </c>
      <c r="K13" s="32" t="n">
        <v>34975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7192</v>
      </c>
      <c r="J15" s="21" t="n">
        <v>7192</v>
      </c>
      <c r="K15" s="21" t="n">
        <v>71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1845.67</v>
      </c>
      <c r="J17" s="21" t="n">
        <v>101845.67</v>
      </c>
      <c r="K17" s="21" t="n">
        <v>101845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5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09037.67</v>
      </c>
      <c r="J19" s="32" t="n">
        <v>109037.67</v>
      </c>
      <c r="K19" s="32" t="n">
        <v>109037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24</v>
      </c>
      <c r="I20" s="14" t="n">
        <v>9</v>
      </c>
      <c r="J20" s="15" t="n">
        <v>33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53</v>
      </c>
      <c r="F21" s="31" t="n">
        <v>0</v>
      </c>
      <c r="G21" s="32" t="n">
        <v>10453</v>
      </c>
      <c r="H21" s="30" t="n">
        <v>15862</v>
      </c>
      <c r="I21" s="31" t="n">
        <v>117697.88</v>
      </c>
      <c r="J21" s="32" t="n">
        <v>133559.88</v>
      </c>
      <c r="K21" s="32" t="n">
        <v>144012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31.99</v>
      </c>
      <c r="I23" s="20" t="n">
        <v>3840.38</v>
      </c>
      <c r="J23" s="21" t="n">
        <v>8872.37</v>
      </c>
      <c r="K23" s="21" t="n">
        <v>8872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89</v>
      </c>
      <c r="I25" s="20" t="n">
        <v>0</v>
      </c>
      <c r="J25" s="21" t="n">
        <v>1789</v>
      </c>
      <c r="K25" s="21" t="n">
        <v>17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1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820.99</v>
      </c>
      <c r="I27" s="31" t="n">
        <v>3840.38</v>
      </c>
      <c r="J27" s="32" t="n">
        <v>10661.37</v>
      </c>
      <c r="K27" s="32" t="n">
        <v>10661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934.72</v>
      </c>
      <c r="G29" s="21" t="n">
        <v>6934.72</v>
      </c>
      <c r="H29" s="19" t="n">
        <v>5813.09</v>
      </c>
      <c r="I29" s="20" t="n">
        <v>0</v>
      </c>
      <c r="J29" s="21" t="n">
        <v>5813.09</v>
      </c>
      <c r="K29" s="21" t="n">
        <v>12747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361.33</v>
      </c>
      <c r="I31" s="20" t="n">
        <v>47920.9</v>
      </c>
      <c r="J31" s="21" t="n">
        <v>76282.23</v>
      </c>
      <c r="K31" s="21" t="n">
        <v>76282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4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934.72</v>
      </c>
      <c r="G33" s="32" t="n">
        <v>6934.72</v>
      </c>
      <c r="H33" s="30" t="n">
        <v>34174.42</v>
      </c>
      <c r="I33" s="31" t="n">
        <v>47920.9</v>
      </c>
      <c r="J33" s="32" t="n">
        <v>82095.32</v>
      </c>
      <c r="K33" s="32" t="n">
        <v>89030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4</v>
      </c>
      <c r="I34" s="14" t="n">
        <v>5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6934.72</v>
      </c>
      <c r="G35" s="32" t="n">
        <v>6934.72</v>
      </c>
      <c r="H35" s="30" t="n">
        <v>40995.41</v>
      </c>
      <c r="I35" s="31" t="n">
        <v>51761.28</v>
      </c>
      <c r="J35" s="32" t="n">
        <v>92756.69</v>
      </c>
      <c r="K35" s="32" t="n">
        <v>99691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7</v>
      </c>
      <c r="I36" s="14" t="n">
        <v>0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2093</v>
      </c>
      <c r="G37" s="21" t="n">
        <v>12093</v>
      </c>
      <c r="H37" s="19" t="n">
        <v>7621</v>
      </c>
      <c r="I37" s="20" t="n">
        <v>0</v>
      </c>
      <c r="J37" s="21" t="n">
        <v>7621</v>
      </c>
      <c r="K37" s="21" t="n">
        <v>197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987.5</v>
      </c>
      <c r="F39" s="20" t="n">
        <v>0</v>
      </c>
      <c r="G39" s="21" t="n">
        <v>53987.5</v>
      </c>
      <c r="H39" s="19" t="n">
        <v>0</v>
      </c>
      <c r="I39" s="20" t="n">
        <v>0</v>
      </c>
      <c r="J39" s="21" t="n">
        <v>0</v>
      </c>
      <c r="K39" s="21" t="n">
        <v>53987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7</v>
      </c>
      <c r="I40" s="24" t="n">
        <v>0</v>
      </c>
      <c r="J40" s="25" t="n">
        <v>7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987.5</v>
      </c>
      <c r="F41" s="31" t="n">
        <v>12093</v>
      </c>
      <c r="G41" s="32" t="n">
        <v>66080.5</v>
      </c>
      <c r="H41" s="30" t="n">
        <v>7621</v>
      </c>
      <c r="I41" s="31" t="n">
        <v>0</v>
      </c>
      <c r="J41" s="32" t="n">
        <v>7621</v>
      </c>
      <c r="K41" s="32" t="n">
        <v>73701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4180</v>
      </c>
      <c r="J45" s="21" t="n">
        <v>114180</v>
      </c>
      <c r="K45" s="21" t="n">
        <v>11418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14180</v>
      </c>
      <c r="J47" s="32" t="n">
        <v>114180</v>
      </c>
      <c r="K47" s="32" t="n">
        <v>11418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7</v>
      </c>
      <c r="I48" s="14" t="n">
        <v>1</v>
      </c>
      <c r="J48" s="15" t="n">
        <v>8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987.5</v>
      </c>
      <c r="F49" s="31" t="n">
        <v>12093</v>
      </c>
      <c r="G49" s="32" t="n">
        <v>66080.5</v>
      </c>
      <c r="H49" s="30" t="n">
        <v>7621</v>
      </c>
      <c r="I49" s="31" t="n">
        <v>114180</v>
      </c>
      <c r="J49" s="32" t="n">
        <v>121801</v>
      </c>
      <c r="K49" s="32" t="n">
        <v>187881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16</v>
      </c>
      <c r="I59" s="20" t="n">
        <v>0</v>
      </c>
      <c r="J59" s="21" t="n">
        <v>2216</v>
      </c>
      <c r="K59" s="21" t="n">
        <v>22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5624</v>
      </c>
      <c r="J61" s="21" t="n">
        <v>45624</v>
      </c>
      <c r="K61" s="21" t="n">
        <v>456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16</v>
      </c>
      <c r="I63" s="31" t="n">
        <v>45624</v>
      </c>
      <c r="J63" s="32" t="n">
        <v>47840</v>
      </c>
      <c r="K63" s="32" t="n">
        <v>4784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529</v>
      </c>
      <c r="F65" s="20" t="n">
        <v>0</v>
      </c>
      <c r="G65" s="21" t="n">
        <v>4529</v>
      </c>
      <c r="H65" s="19" t="n">
        <v>5432.25</v>
      </c>
      <c r="I65" s="20" t="n">
        <v>27654.51</v>
      </c>
      <c r="J65" s="21" t="n">
        <v>33086.76</v>
      </c>
      <c r="K65" s="21" t="n">
        <v>37615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0</v>
      </c>
      <c r="I66" s="24" t="n">
        <v>2</v>
      </c>
      <c r="J66" s="25" t="n">
        <v>2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809</v>
      </c>
      <c r="F67" s="20" t="n">
        <v>31990</v>
      </c>
      <c r="G67" s="21" t="n">
        <v>83799</v>
      </c>
      <c r="H67" s="19" t="n">
        <v>0</v>
      </c>
      <c r="I67" s="20" t="n">
        <v>13056.44</v>
      </c>
      <c r="J67" s="21" t="n">
        <v>13056.44</v>
      </c>
      <c r="K67" s="21" t="n">
        <v>96855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</v>
      </c>
      <c r="I68" s="24" t="n">
        <v>4</v>
      </c>
      <c r="J68" s="25" t="n">
        <v>5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338</v>
      </c>
      <c r="F69" s="31" t="n">
        <v>31990</v>
      </c>
      <c r="G69" s="32" t="n">
        <v>88328</v>
      </c>
      <c r="H69" s="30" t="n">
        <v>5432.25</v>
      </c>
      <c r="I69" s="31" t="n">
        <v>40710.95</v>
      </c>
      <c r="J69" s="32" t="n">
        <v>46143.2</v>
      </c>
      <c r="K69" s="32" t="n">
        <v>134471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</v>
      </c>
      <c r="I70" s="14" t="n">
        <v>5</v>
      </c>
      <c r="J70" s="15" t="n">
        <v>7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338</v>
      </c>
      <c r="F71" s="31" t="n">
        <v>31990</v>
      </c>
      <c r="G71" s="32" t="n">
        <v>88328</v>
      </c>
      <c r="H71" s="30" t="n">
        <v>7648.25</v>
      </c>
      <c r="I71" s="31" t="n">
        <v>86334.95</v>
      </c>
      <c r="J71" s="32" t="n">
        <v>93983.2</v>
      </c>
      <c r="K71" s="32" t="n">
        <v>182311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35</v>
      </c>
      <c r="I72" s="14" t="n">
        <v>5</v>
      </c>
      <c r="J72" s="15" t="n">
        <v>40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53</v>
      </c>
      <c r="F73" s="20" t="n">
        <v>12093</v>
      </c>
      <c r="G73" s="21" t="n">
        <v>22546</v>
      </c>
      <c r="H73" s="19" t="n">
        <v>30730.99</v>
      </c>
      <c r="I73" s="20" t="n">
        <v>12500.59</v>
      </c>
      <c r="J73" s="21" t="n">
        <v>43231.58</v>
      </c>
      <c r="K73" s="21" t="n">
        <v>65777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1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987.5</v>
      </c>
      <c r="F75" s="20" t="n">
        <v>0</v>
      </c>
      <c r="G75" s="21" t="n">
        <v>53987.5</v>
      </c>
      <c r="H75" s="19" t="n">
        <v>1789</v>
      </c>
      <c r="I75" s="20" t="n">
        <v>45624</v>
      </c>
      <c r="J75" s="21" t="n">
        <v>47413</v>
      </c>
      <c r="K75" s="21" t="n">
        <v>101400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39</v>
      </c>
      <c r="I76" s="24" t="n">
        <v>6</v>
      </c>
      <c r="J76" s="25" t="n">
        <v>45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440.5</v>
      </c>
      <c r="F77" s="31" t="n">
        <v>12093</v>
      </c>
      <c r="G77" s="32" t="n">
        <v>76533.5</v>
      </c>
      <c r="H77" s="30" t="n">
        <v>32519.99</v>
      </c>
      <c r="I77" s="31" t="n">
        <v>58124.59</v>
      </c>
      <c r="J77" s="32" t="n">
        <v>90644.58</v>
      </c>
      <c r="K77" s="32" t="n">
        <v>167178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</v>
      </c>
      <c r="I78" s="14" t="n">
        <v>4</v>
      </c>
      <c r="J78" s="15" t="n">
        <v>7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29</v>
      </c>
      <c r="F79" s="20" t="n">
        <v>6934.72</v>
      </c>
      <c r="G79" s="21" t="n">
        <v>11463.72</v>
      </c>
      <c r="H79" s="19" t="n">
        <v>11245.34</v>
      </c>
      <c r="I79" s="20" t="n">
        <v>34846.51</v>
      </c>
      <c r="J79" s="21" t="n">
        <v>46091.85</v>
      </c>
      <c r="K79" s="21" t="n">
        <v>57555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10</v>
      </c>
      <c r="J80" s="25" t="n">
        <v>15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809</v>
      </c>
      <c r="F81" s="20" t="n">
        <v>31990</v>
      </c>
      <c r="G81" s="21" t="n">
        <v>83799</v>
      </c>
      <c r="H81" s="19" t="n">
        <v>28361.33</v>
      </c>
      <c r="I81" s="20" t="n">
        <v>277003.01</v>
      </c>
      <c r="J81" s="21" t="n">
        <v>305364.34</v>
      </c>
      <c r="K81" s="21" t="n">
        <v>389163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8</v>
      </c>
      <c r="I82" s="24" t="n">
        <v>14</v>
      </c>
      <c r="J82" s="25" t="n">
        <v>22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338</v>
      </c>
      <c r="F83" s="31" t="n">
        <v>38924.72</v>
      </c>
      <c r="G83" s="32" t="n">
        <v>95262.72</v>
      </c>
      <c r="H83" s="30" t="n">
        <v>39606.67</v>
      </c>
      <c r="I83" s="31" t="n">
        <v>311849.52</v>
      </c>
      <c r="J83" s="32" t="n">
        <v>351456.19</v>
      </c>
      <c r="K83" s="32" t="n">
        <v>446718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3</v>
      </c>
      <c r="G84" s="15" t="n">
        <v>11</v>
      </c>
      <c r="H84" s="13" t="n">
        <v>47</v>
      </c>
      <c r="I84" s="14" t="n">
        <v>20</v>
      </c>
      <c r="J84" s="15" t="n">
        <v>67</v>
      </c>
      <c r="K84" s="15" t="n">
        <v>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0778.5</v>
      </c>
      <c r="F85" s="31" t="n">
        <v>51017.72</v>
      </c>
      <c r="G85" s="32" t="n">
        <v>171796.22</v>
      </c>
      <c r="H85" s="30" t="n">
        <v>72126.66</v>
      </c>
      <c r="I85" s="31" t="n">
        <v>369974.11</v>
      </c>
      <c r="J85" s="32" t="n">
        <v>442100.77</v>
      </c>
      <c r="K85" s="32" t="n">
        <v>613896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1</v>
      </c>
      <c r="I8" s="14" t="n">
        <v>2</v>
      </c>
      <c r="J8" s="15" t="n">
        <v>13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541</v>
      </c>
      <c r="F9" s="20" t="n">
        <v>13999</v>
      </c>
      <c r="G9" s="21" t="n">
        <v>175540</v>
      </c>
      <c r="H9" s="19" t="n">
        <v>23421.38</v>
      </c>
      <c r="I9" s="20" t="n">
        <v>2176.92</v>
      </c>
      <c r="J9" s="21" t="n">
        <v>25598.3</v>
      </c>
      <c r="K9" s="21" t="n">
        <v>201138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6</v>
      </c>
      <c r="I10" s="24" t="n">
        <v>0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372</v>
      </c>
      <c r="F11" s="20" t="n">
        <v>0</v>
      </c>
      <c r="G11" s="21" t="n">
        <v>36372</v>
      </c>
      <c r="H11" s="19" t="n">
        <v>6993.6</v>
      </c>
      <c r="I11" s="20" t="n">
        <v>0</v>
      </c>
      <c r="J11" s="21" t="n">
        <v>6993.6</v>
      </c>
      <c r="K11" s="21" t="n">
        <v>43365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7</v>
      </c>
      <c r="I12" s="24" t="n">
        <v>2</v>
      </c>
      <c r="J12" s="25" t="n">
        <v>19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7913</v>
      </c>
      <c r="F13" s="31" t="n">
        <v>13999</v>
      </c>
      <c r="G13" s="32" t="n">
        <v>211912</v>
      </c>
      <c r="H13" s="30" t="n">
        <v>30414.98</v>
      </c>
      <c r="I13" s="31" t="n">
        <v>2176.92</v>
      </c>
      <c r="J13" s="32" t="n">
        <v>32591.9</v>
      </c>
      <c r="K13" s="32" t="n">
        <v>244503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1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546.5</v>
      </c>
      <c r="F15" s="20" t="n">
        <v>0</v>
      </c>
      <c r="G15" s="21" t="n">
        <v>16546.5</v>
      </c>
      <c r="H15" s="19" t="n">
        <v>24472.84</v>
      </c>
      <c r="I15" s="20" t="n">
        <v>2193.3</v>
      </c>
      <c r="J15" s="21" t="n">
        <v>26666.14</v>
      </c>
      <c r="K15" s="21" t="n">
        <v>43212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47</v>
      </c>
      <c r="I17" s="20" t="n">
        <v>230139.09</v>
      </c>
      <c r="J17" s="21" t="n">
        <v>238686.09</v>
      </c>
      <c r="K17" s="21" t="n">
        <v>238686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8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546.5</v>
      </c>
      <c r="F19" s="31" t="n">
        <v>0</v>
      </c>
      <c r="G19" s="32" t="n">
        <v>16546.5</v>
      </c>
      <c r="H19" s="30" t="n">
        <v>33019.84</v>
      </c>
      <c r="I19" s="31" t="n">
        <v>232332.39</v>
      </c>
      <c r="J19" s="32" t="n">
        <v>265352.23</v>
      </c>
      <c r="K19" s="32" t="n">
        <v>281898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3</v>
      </c>
      <c r="I20" s="14" t="n">
        <v>10</v>
      </c>
      <c r="J20" s="15" t="n">
        <v>33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459.5</v>
      </c>
      <c r="F21" s="31" t="n">
        <v>13999</v>
      </c>
      <c r="G21" s="32" t="n">
        <v>228458.5</v>
      </c>
      <c r="H21" s="30" t="n">
        <v>63434.82</v>
      </c>
      <c r="I21" s="31" t="n">
        <v>234509.31</v>
      </c>
      <c r="J21" s="32" t="n">
        <v>297944.13</v>
      </c>
      <c r="K21" s="32" t="n">
        <v>526402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0</v>
      </c>
      <c r="I22" s="14" t="n">
        <v>6</v>
      </c>
      <c r="J22" s="15" t="n">
        <v>26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325.2</v>
      </c>
      <c r="F23" s="20" t="n">
        <v>0</v>
      </c>
      <c r="G23" s="21" t="n">
        <v>50325.2</v>
      </c>
      <c r="H23" s="19" t="n">
        <v>23635.76</v>
      </c>
      <c r="I23" s="20" t="n">
        <v>10177.02</v>
      </c>
      <c r="J23" s="21" t="n">
        <v>33812.78</v>
      </c>
      <c r="K23" s="21" t="n">
        <v>8413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134</v>
      </c>
      <c r="F25" s="20" t="n">
        <v>0</v>
      </c>
      <c r="G25" s="21" t="n">
        <v>28134</v>
      </c>
      <c r="H25" s="19" t="n">
        <v>7603.63</v>
      </c>
      <c r="I25" s="20" t="n">
        <v>0</v>
      </c>
      <c r="J25" s="21" t="n">
        <v>7603.63</v>
      </c>
      <c r="K25" s="21" t="n">
        <v>35737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1</v>
      </c>
      <c r="I26" s="24" t="n">
        <v>6</v>
      </c>
      <c r="J26" s="25" t="n">
        <v>27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459.2</v>
      </c>
      <c r="F27" s="31" t="n">
        <v>0</v>
      </c>
      <c r="G27" s="32" t="n">
        <v>78459.2</v>
      </c>
      <c r="H27" s="30" t="n">
        <v>31239.39</v>
      </c>
      <c r="I27" s="31" t="n">
        <v>10177.02</v>
      </c>
      <c r="J27" s="32" t="n">
        <v>41416.41</v>
      </c>
      <c r="K27" s="32" t="n">
        <v>119875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6</v>
      </c>
      <c r="I28" s="14" t="n">
        <v>2</v>
      </c>
      <c r="J28" s="15" t="n">
        <v>28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734.75</v>
      </c>
      <c r="I29" s="20" t="n">
        <v>167530.77</v>
      </c>
      <c r="J29" s="21" t="n">
        <v>233265.52</v>
      </c>
      <c r="K29" s="21" t="n">
        <v>233265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383.12</v>
      </c>
      <c r="I31" s="20" t="n">
        <v>14104.55</v>
      </c>
      <c r="J31" s="21" t="n">
        <v>43487.67</v>
      </c>
      <c r="K31" s="21" t="n">
        <v>43487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9</v>
      </c>
      <c r="I32" s="24" t="n">
        <v>3</v>
      </c>
      <c r="J32" s="25" t="n">
        <v>32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5117.87</v>
      </c>
      <c r="I33" s="31" t="n">
        <v>181635.32</v>
      </c>
      <c r="J33" s="32" t="n">
        <v>276753.19</v>
      </c>
      <c r="K33" s="32" t="n">
        <v>276753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50</v>
      </c>
      <c r="I34" s="14" t="n">
        <v>9</v>
      </c>
      <c r="J34" s="15" t="n">
        <v>59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459.2</v>
      </c>
      <c r="F35" s="31" t="n">
        <v>0</v>
      </c>
      <c r="G35" s="32" t="n">
        <v>78459.2</v>
      </c>
      <c r="H35" s="30" t="n">
        <v>126357.26</v>
      </c>
      <c r="I35" s="31" t="n">
        <v>191812.34</v>
      </c>
      <c r="J35" s="32" t="n">
        <v>318169.6</v>
      </c>
      <c r="K35" s="32" t="n">
        <v>396628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4</v>
      </c>
      <c r="I36" s="14" t="n">
        <v>6</v>
      </c>
      <c r="J36" s="15" t="n">
        <v>20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796</v>
      </c>
      <c r="F37" s="20" t="n">
        <v>0</v>
      </c>
      <c r="G37" s="21" t="n">
        <v>58796</v>
      </c>
      <c r="H37" s="19" t="n">
        <v>131700.68</v>
      </c>
      <c r="I37" s="20" t="n">
        <v>147108.2</v>
      </c>
      <c r="J37" s="21" t="n">
        <v>278808.88</v>
      </c>
      <c r="K37" s="21" t="n">
        <v>337604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4126.4</v>
      </c>
      <c r="J39" s="21" t="n">
        <v>44126.4</v>
      </c>
      <c r="K39" s="21" t="n">
        <v>44126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4</v>
      </c>
      <c r="I40" s="24" t="n">
        <v>8</v>
      </c>
      <c r="J40" s="25" t="n">
        <v>22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796</v>
      </c>
      <c r="F41" s="31" t="n">
        <v>0</v>
      </c>
      <c r="G41" s="32" t="n">
        <v>58796</v>
      </c>
      <c r="H41" s="30" t="n">
        <v>131700.68</v>
      </c>
      <c r="I41" s="31" t="n">
        <v>191234.6</v>
      </c>
      <c r="J41" s="32" t="n">
        <v>322935.28</v>
      </c>
      <c r="K41" s="32" t="n">
        <v>381731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585.48</v>
      </c>
      <c r="I43" s="20" t="n">
        <v>14579.92</v>
      </c>
      <c r="J43" s="21" t="n">
        <v>52165.4</v>
      </c>
      <c r="K43" s="21" t="n">
        <v>52165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3</v>
      </c>
      <c r="I44" s="24" t="n">
        <v>2</v>
      </c>
      <c r="J44" s="25" t="n">
        <v>5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219.99</v>
      </c>
      <c r="F45" s="20" t="n">
        <v>9000.86</v>
      </c>
      <c r="G45" s="21" t="n">
        <v>44220.85</v>
      </c>
      <c r="H45" s="19" t="n">
        <v>48390.62</v>
      </c>
      <c r="I45" s="20" t="n">
        <v>10307.95</v>
      </c>
      <c r="J45" s="21" t="n">
        <v>58698.57</v>
      </c>
      <c r="K45" s="21" t="n">
        <v>102919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8</v>
      </c>
      <c r="I46" s="24" t="n">
        <v>5</v>
      </c>
      <c r="J46" s="25" t="n">
        <v>13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219.99</v>
      </c>
      <c r="F47" s="31" t="n">
        <v>9000.86</v>
      </c>
      <c r="G47" s="32" t="n">
        <v>44220.85</v>
      </c>
      <c r="H47" s="30" t="n">
        <v>85976.1</v>
      </c>
      <c r="I47" s="31" t="n">
        <v>24887.87</v>
      </c>
      <c r="J47" s="32" t="n">
        <v>110863.97</v>
      </c>
      <c r="K47" s="32" t="n">
        <v>155084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22</v>
      </c>
      <c r="I48" s="14" t="n">
        <v>13</v>
      </c>
      <c r="J48" s="15" t="n">
        <v>35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015.99</v>
      </c>
      <c r="F49" s="31" t="n">
        <v>9000.86</v>
      </c>
      <c r="G49" s="32" t="n">
        <v>103016.85</v>
      </c>
      <c r="H49" s="30" t="n">
        <v>217676.78</v>
      </c>
      <c r="I49" s="31" t="n">
        <v>216122.47</v>
      </c>
      <c r="J49" s="32" t="n">
        <v>433799.25</v>
      </c>
      <c r="K49" s="32" t="n">
        <v>536816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8</v>
      </c>
      <c r="I58" s="14" t="n">
        <v>2</v>
      </c>
      <c r="J58" s="15" t="n">
        <v>20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8539.5</v>
      </c>
      <c r="I59" s="20" t="n">
        <v>3920.83</v>
      </c>
      <c r="J59" s="21" t="n">
        <v>72460.33</v>
      </c>
      <c r="K59" s="21" t="n">
        <v>72460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16465</v>
      </c>
      <c r="G61" s="21" t="n">
        <v>216465</v>
      </c>
      <c r="H61" s="19" t="n">
        <v>0</v>
      </c>
      <c r="I61" s="20" t="n">
        <v>5055.89</v>
      </c>
      <c r="J61" s="21" t="n">
        <v>5055.89</v>
      </c>
      <c r="K61" s="21" t="n">
        <v>221520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8</v>
      </c>
      <c r="I62" s="24" t="n">
        <v>3</v>
      </c>
      <c r="J62" s="25" t="n">
        <v>21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16465</v>
      </c>
      <c r="G63" s="32" t="n">
        <v>216465</v>
      </c>
      <c r="H63" s="30" t="n">
        <v>68539.5</v>
      </c>
      <c r="I63" s="31" t="n">
        <v>8976.72</v>
      </c>
      <c r="J63" s="32" t="n">
        <v>77516.22</v>
      </c>
      <c r="K63" s="32" t="n">
        <v>293981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0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60.8</v>
      </c>
      <c r="F65" s="20" t="n">
        <v>0</v>
      </c>
      <c r="G65" s="21" t="n">
        <v>2360.8</v>
      </c>
      <c r="H65" s="19" t="n">
        <v>187374.82</v>
      </c>
      <c r="I65" s="20" t="n">
        <v>0</v>
      </c>
      <c r="J65" s="21" t="n">
        <v>187374.82</v>
      </c>
      <c r="K65" s="21" t="n">
        <v>189735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4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8290.22</v>
      </c>
      <c r="I67" s="20" t="n">
        <v>27748.8</v>
      </c>
      <c r="J67" s="21" t="n">
        <v>176039.02</v>
      </c>
      <c r="K67" s="21" t="n">
        <v>176039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4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60.8</v>
      </c>
      <c r="F69" s="31" t="n">
        <v>0</v>
      </c>
      <c r="G69" s="32" t="n">
        <v>2360.8</v>
      </c>
      <c r="H69" s="30" t="n">
        <v>335665.04</v>
      </c>
      <c r="I69" s="31" t="n">
        <v>27748.8</v>
      </c>
      <c r="J69" s="32" t="n">
        <v>363413.84</v>
      </c>
      <c r="K69" s="32" t="n">
        <v>365774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31</v>
      </c>
      <c r="I70" s="14" t="n">
        <v>7</v>
      </c>
      <c r="J70" s="15" t="n">
        <v>38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60.8</v>
      </c>
      <c r="F71" s="31" t="n">
        <v>216465</v>
      </c>
      <c r="G71" s="32" t="n">
        <v>218825.8</v>
      </c>
      <c r="H71" s="30" t="n">
        <v>404204.54</v>
      </c>
      <c r="I71" s="31" t="n">
        <v>36725.52</v>
      </c>
      <c r="J71" s="32" t="n">
        <v>440930.06</v>
      </c>
      <c r="K71" s="32" t="n">
        <v>659755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63</v>
      </c>
      <c r="I72" s="14" t="n">
        <v>16</v>
      </c>
      <c r="J72" s="15" t="n">
        <v>79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0662.2</v>
      </c>
      <c r="F73" s="20" t="n">
        <v>13999</v>
      </c>
      <c r="G73" s="21" t="n">
        <v>284661.2</v>
      </c>
      <c r="H73" s="19" t="n">
        <v>247297.32</v>
      </c>
      <c r="I73" s="20" t="n">
        <v>163382.97</v>
      </c>
      <c r="J73" s="21" t="n">
        <v>410680.29</v>
      </c>
      <c r="K73" s="21" t="n">
        <v>695341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7</v>
      </c>
      <c r="I74" s="24" t="n">
        <v>3</v>
      </c>
      <c r="J74" s="25" t="n">
        <v>10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4506</v>
      </c>
      <c r="F75" s="20" t="n">
        <v>216465</v>
      </c>
      <c r="G75" s="21" t="n">
        <v>280971</v>
      </c>
      <c r="H75" s="19" t="n">
        <v>14597.23</v>
      </c>
      <c r="I75" s="20" t="n">
        <v>49182.29</v>
      </c>
      <c r="J75" s="21" t="n">
        <v>63779.52</v>
      </c>
      <c r="K75" s="21" t="n">
        <v>344750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2</v>
      </c>
      <c r="G76" s="25" t="n">
        <v>19</v>
      </c>
      <c r="H76" s="23" t="n">
        <v>70</v>
      </c>
      <c r="I76" s="24" t="n">
        <v>19</v>
      </c>
      <c r="J76" s="25" t="n">
        <v>89</v>
      </c>
      <c r="K76" s="25" t="n">
        <v>1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5168.2</v>
      </c>
      <c r="F77" s="31" t="n">
        <v>230464</v>
      </c>
      <c r="G77" s="32" t="n">
        <v>565632.2</v>
      </c>
      <c r="H77" s="30" t="n">
        <v>261894.55</v>
      </c>
      <c r="I77" s="31" t="n">
        <v>212565.26</v>
      </c>
      <c r="J77" s="32" t="n">
        <v>474459.81</v>
      </c>
      <c r="K77" s="32" t="n">
        <v>1040092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42</v>
      </c>
      <c r="I78" s="14" t="n">
        <v>6</v>
      </c>
      <c r="J78" s="15" t="n">
        <v>48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907.3</v>
      </c>
      <c r="F79" s="20" t="n">
        <v>0</v>
      </c>
      <c r="G79" s="21" t="n">
        <v>18907.3</v>
      </c>
      <c r="H79" s="19" t="n">
        <v>315167.89</v>
      </c>
      <c r="I79" s="20" t="n">
        <v>184303.99</v>
      </c>
      <c r="J79" s="21" t="n">
        <v>499471.88</v>
      </c>
      <c r="K79" s="21" t="n">
        <v>518379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4</v>
      </c>
      <c r="I80" s="24" t="n">
        <v>14</v>
      </c>
      <c r="J80" s="25" t="n">
        <v>28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219.99</v>
      </c>
      <c r="F81" s="20" t="n">
        <v>9000.86</v>
      </c>
      <c r="G81" s="21" t="n">
        <v>44220.85</v>
      </c>
      <c r="H81" s="19" t="n">
        <v>234610.96</v>
      </c>
      <c r="I81" s="20" t="n">
        <v>282300.39</v>
      </c>
      <c r="J81" s="21" t="n">
        <v>516911.35</v>
      </c>
      <c r="K81" s="21" t="n">
        <v>561132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56</v>
      </c>
      <c r="I82" s="24" t="n">
        <v>20</v>
      </c>
      <c r="J82" s="25" t="n">
        <v>76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127.29</v>
      </c>
      <c r="F83" s="31" t="n">
        <v>9000.86</v>
      </c>
      <c r="G83" s="32" t="n">
        <v>63128.15</v>
      </c>
      <c r="H83" s="30" t="n">
        <v>549778.85</v>
      </c>
      <c r="I83" s="31" t="n">
        <v>466604.38</v>
      </c>
      <c r="J83" s="32" t="n">
        <v>1016383.23</v>
      </c>
      <c r="K83" s="32" t="n">
        <v>1079511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3</v>
      </c>
      <c r="G84" s="15" t="n">
        <v>25</v>
      </c>
      <c r="H84" s="13" t="n">
        <v>126</v>
      </c>
      <c r="I84" s="14" t="n">
        <v>39</v>
      </c>
      <c r="J84" s="15" t="n">
        <v>165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9295.49</v>
      </c>
      <c r="F85" s="31" t="n">
        <v>239464.86</v>
      </c>
      <c r="G85" s="32" t="n">
        <v>628760.35</v>
      </c>
      <c r="H85" s="30" t="n">
        <v>811673.4</v>
      </c>
      <c r="I85" s="31" t="n">
        <v>679169.64</v>
      </c>
      <c r="J85" s="32" t="n">
        <v>1490843.04</v>
      </c>
      <c r="K85" s="32" t="n">
        <v>2119603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1</v>
      </c>
      <c r="G8" s="15" t="n">
        <v>17</v>
      </c>
      <c r="H8" s="13" t="n">
        <v>25</v>
      </c>
      <c r="I8" s="14" t="n">
        <v>1</v>
      </c>
      <c r="J8" s="15" t="n">
        <v>26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8917.5</v>
      </c>
      <c r="F9" s="20" t="n">
        <v>18016</v>
      </c>
      <c r="G9" s="21" t="n">
        <v>436933.5</v>
      </c>
      <c r="H9" s="19" t="n">
        <v>343214.18</v>
      </c>
      <c r="I9" s="20" t="n">
        <v>2711</v>
      </c>
      <c r="J9" s="21" t="n">
        <v>345925.18</v>
      </c>
      <c r="K9" s="21" t="n">
        <v>782858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2</v>
      </c>
      <c r="I10" s="24" t="n">
        <v>1</v>
      </c>
      <c r="J10" s="25" t="n">
        <v>3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0951.67</v>
      </c>
      <c r="F11" s="20" t="n">
        <v>0</v>
      </c>
      <c r="G11" s="21" t="n">
        <v>200951.67</v>
      </c>
      <c r="H11" s="19" t="n">
        <v>2738.35</v>
      </c>
      <c r="I11" s="20" t="n">
        <v>280.77</v>
      </c>
      <c r="J11" s="21" t="n">
        <v>3019.12</v>
      </c>
      <c r="K11" s="21" t="n">
        <v>203970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1</v>
      </c>
      <c r="G12" s="25" t="n">
        <v>22</v>
      </c>
      <c r="H12" s="23" t="n">
        <v>27</v>
      </c>
      <c r="I12" s="24" t="n">
        <v>2</v>
      </c>
      <c r="J12" s="25" t="n">
        <v>29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9869.17</v>
      </c>
      <c r="F13" s="31" t="n">
        <v>18016</v>
      </c>
      <c r="G13" s="32" t="n">
        <v>637885.17</v>
      </c>
      <c r="H13" s="30" t="n">
        <v>345952.53</v>
      </c>
      <c r="I13" s="31" t="n">
        <v>2991.77</v>
      </c>
      <c r="J13" s="32" t="n">
        <v>348944.3</v>
      </c>
      <c r="K13" s="32" t="n">
        <v>986829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1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6825</v>
      </c>
      <c r="F15" s="20" t="n">
        <v>0</v>
      </c>
      <c r="G15" s="21" t="n">
        <v>116825</v>
      </c>
      <c r="H15" s="19" t="n">
        <v>19548.85</v>
      </c>
      <c r="I15" s="20" t="n">
        <v>8788</v>
      </c>
      <c r="J15" s="21" t="n">
        <v>28336.85</v>
      </c>
      <c r="K15" s="21" t="n">
        <v>145161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4</v>
      </c>
      <c r="I16" s="24" t="n">
        <v>4</v>
      </c>
      <c r="J16" s="25" t="n">
        <v>8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705</v>
      </c>
      <c r="F17" s="20" t="n">
        <v>20668.46</v>
      </c>
      <c r="G17" s="21" t="n">
        <v>33373.46</v>
      </c>
      <c r="H17" s="19" t="n">
        <v>197260.83</v>
      </c>
      <c r="I17" s="20" t="n">
        <v>33118.4</v>
      </c>
      <c r="J17" s="21" t="n">
        <v>230379.23</v>
      </c>
      <c r="K17" s="21" t="n">
        <v>263752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0</v>
      </c>
      <c r="I18" s="24" t="n">
        <v>5</v>
      </c>
      <c r="J18" s="25" t="n">
        <v>15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9530</v>
      </c>
      <c r="F19" s="31" t="n">
        <v>20668.46</v>
      </c>
      <c r="G19" s="32" t="n">
        <v>150198.46</v>
      </c>
      <c r="H19" s="30" t="n">
        <v>216809.68</v>
      </c>
      <c r="I19" s="31" t="n">
        <v>41906.4</v>
      </c>
      <c r="J19" s="32" t="n">
        <v>258716.08</v>
      </c>
      <c r="K19" s="32" t="n">
        <v>408914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3</v>
      </c>
      <c r="G20" s="15" t="n">
        <v>28</v>
      </c>
      <c r="H20" s="13" t="n">
        <v>37</v>
      </c>
      <c r="I20" s="14" t="n">
        <v>7</v>
      </c>
      <c r="J20" s="15" t="n">
        <v>44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9399.17</v>
      </c>
      <c r="F21" s="31" t="n">
        <v>38684.46</v>
      </c>
      <c r="G21" s="32" t="n">
        <v>788083.63</v>
      </c>
      <c r="H21" s="30" t="n">
        <v>562762.21</v>
      </c>
      <c r="I21" s="31" t="n">
        <v>44898.17</v>
      </c>
      <c r="J21" s="32" t="n">
        <v>607660.38</v>
      </c>
      <c r="K21" s="32" t="n">
        <v>1395744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20</v>
      </c>
      <c r="I22" s="14" t="n">
        <v>43</v>
      </c>
      <c r="J22" s="15" t="n">
        <v>63</v>
      </c>
      <c r="K22" s="15" t="n"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6508.38</v>
      </c>
      <c r="F23" s="20" t="n">
        <v>31513</v>
      </c>
      <c r="G23" s="21" t="n">
        <v>138021.38</v>
      </c>
      <c r="H23" s="19" t="n">
        <v>200848.99</v>
      </c>
      <c r="I23" s="20" t="n">
        <v>182426.82</v>
      </c>
      <c r="J23" s="21" t="n">
        <v>383275.81</v>
      </c>
      <c r="K23" s="21" t="n">
        <v>521297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0</v>
      </c>
      <c r="I24" s="24" t="n">
        <v>2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07</v>
      </c>
      <c r="F25" s="20" t="n">
        <v>3751</v>
      </c>
      <c r="G25" s="21" t="n">
        <v>7058</v>
      </c>
      <c r="H25" s="19" t="n">
        <v>0</v>
      </c>
      <c r="I25" s="20" t="n">
        <v>9779.24</v>
      </c>
      <c r="J25" s="21" t="n">
        <v>9779.24</v>
      </c>
      <c r="K25" s="21" t="n">
        <v>16837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2</v>
      </c>
      <c r="G26" s="25" t="n">
        <v>14</v>
      </c>
      <c r="H26" s="23" t="n">
        <v>20</v>
      </c>
      <c r="I26" s="24" t="n">
        <v>45</v>
      </c>
      <c r="J26" s="25" t="n">
        <v>65</v>
      </c>
      <c r="K26" s="25" t="n"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9815.38</v>
      </c>
      <c r="F27" s="31" t="n">
        <v>35264</v>
      </c>
      <c r="G27" s="32" t="n">
        <v>145079.38</v>
      </c>
      <c r="H27" s="30" t="n">
        <v>200848.99</v>
      </c>
      <c r="I27" s="31" t="n">
        <v>192206.06</v>
      </c>
      <c r="J27" s="32" t="n">
        <v>393055.05</v>
      </c>
      <c r="K27" s="32" t="n">
        <v>538134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2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89757.26</v>
      </c>
      <c r="I29" s="20" t="n">
        <v>58860.08</v>
      </c>
      <c r="J29" s="21" t="n">
        <v>1048617.34</v>
      </c>
      <c r="K29" s="21" t="n">
        <v>1048617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5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1179</v>
      </c>
      <c r="F31" s="20" t="n">
        <v>0</v>
      </c>
      <c r="G31" s="21" t="n">
        <v>331179</v>
      </c>
      <c r="H31" s="19" t="n">
        <v>561959.97</v>
      </c>
      <c r="I31" s="20" t="n">
        <v>72762.05</v>
      </c>
      <c r="J31" s="21" t="n">
        <v>634722.02</v>
      </c>
      <c r="K31" s="21" t="n">
        <v>965901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7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1179</v>
      </c>
      <c r="F33" s="31" t="n">
        <v>0</v>
      </c>
      <c r="G33" s="32" t="n">
        <v>331179</v>
      </c>
      <c r="H33" s="30" t="n">
        <v>1551717.23</v>
      </c>
      <c r="I33" s="31" t="n">
        <v>131622.13</v>
      </c>
      <c r="J33" s="32" t="n">
        <v>1683339.36</v>
      </c>
      <c r="K33" s="32" t="n">
        <v>2014518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33</v>
      </c>
      <c r="I34" s="14" t="n">
        <v>52</v>
      </c>
      <c r="J34" s="15" t="n">
        <v>85</v>
      </c>
      <c r="K34" s="15" t="n">
        <v>1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0994.38</v>
      </c>
      <c r="F35" s="31" t="n">
        <v>35264</v>
      </c>
      <c r="G35" s="32" t="n">
        <v>476258.38</v>
      </c>
      <c r="H35" s="30" t="n">
        <v>1752566.22</v>
      </c>
      <c r="I35" s="31" t="n">
        <v>323828.19</v>
      </c>
      <c r="J35" s="32" t="n">
        <v>2076394.41</v>
      </c>
      <c r="K35" s="32" t="n">
        <v>2552652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1</v>
      </c>
      <c r="G36" s="15" t="n">
        <v>12</v>
      </c>
      <c r="H36" s="13" t="n">
        <v>28</v>
      </c>
      <c r="I36" s="14" t="n">
        <v>8</v>
      </c>
      <c r="J36" s="15" t="n">
        <v>36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0412</v>
      </c>
      <c r="F37" s="20" t="n">
        <v>27768</v>
      </c>
      <c r="G37" s="21" t="n">
        <v>268180</v>
      </c>
      <c r="H37" s="19" t="n">
        <v>577004.73</v>
      </c>
      <c r="I37" s="20" t="n">
        <v>12907</v>
      </c>
      <c r="J37" s="21" t="n">
        <v>589911.73</v>
      </c>
      <c r="K37" s="21" t="n">
        <v>858091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0</v>
      </c>
      <c r="I38" s="24" t="n">
        <v>0</v>
      </c>
      <c r="J38" s="25" t="n">
        <v>0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1675</v>
      </c>
      <c r="F39" s="20" t="n">
        <v>11873</v>
      </c>
      <c r="G39" s="21" t="n">
        <v>103548</v>
      </c>
      <c r="H39" s="19" t="n">
        <v>0</v>
      </c>
      <c r="I39" s="20" t="n">
        <v>0</v>
      </c>
      <c r="J39" s="21" t="n">
        <v>0</v>
      </c>
      <c r="K39" s="21" t="n">
        <v>1035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3</v>
      </c>
      <c r="G40" s="25" t="n">
        <v>19</v>
      </c>
      <c r="H40" s="23" t="n">
        <v>28</v>
      </c>
      <c r="I40" s="24" t="n">
        <v>8</v>
      </c>
      <c r="J40" s="25" t="n">
        <v>36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2087</v>
      </c>
      <c r="F41" s="31" t="n">
        <v>39641</v>
      </c>
      <c r="G41" s="32" t="n">
        <v>371728</v>
      </c>
      <c r="H41" s="30" t="n">
        <v>577004.73</v>
      </c>
      <c r="I41" s="31" t="n">
        <v>12907</v>
      </c>
      <c r="J41" s="32" t="n">
        <v>589911.73</v>
      </c>
      <c r="K41" s="32" t="n">
        <v>961639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9</v>
      </c>
      <c r="I42" s="14" t="n">
        <v>3</v>
      </c>
      <c r="J42" s="15" t="n">
        <v>12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1481</v>
      </c>
      <c r="F43" s="20" t="n">
        <v>0</v>
      </c>
      <c r="G43" s="21" t="n">
        <v>131481</v>
      </c>
      <c r="H43" s="19" t="n">
        <v>56336.74</v>
      </c>
      <c r="I43" s="20" t="n">
        <v>1471831.14</v>
      </c>
      <c r="J43" s="21" t="n">
        <v>1528167.88</v>
      </c>
      <c r="K43" s="21" t="n">
        <v>1659648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13.16</v>
      </c>
      <c r="F45" s="20" t="n">
        <v>0</v>
      </c>
      <c r="G45" s="21" t="n">
        <v>1013.16</v>
      </c>
      <c r="H45" s="19" t="n">
        <v>25436.6</v>
      </c>
      <c r="I45" s="20" t="n">
        <v>0</v>
      </c>
      <c r="J45" s="21" t="n">
        <v>25436.6</v>
      </c>
      <c r="K45" s="21" t="n">
        <v>26449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0</v>
      </c>
      <c r="G46" s="25" t="n">
        <v>6</v>
      </c>
      <c r="H46" s="23" t="n">
        <v>11</v>
      </c>
      <c r="I46" s="24" t="n">
        <v>3</v>
      </c>
      <c r="J46" s="25" t="n">
        <v>14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2494.16</v>
      </c>
      <c r="F47" s="31" t="n">
        <v>0</v>
      </c>
      <c r="G47" s="32" t="n">
        <v>132494.16</v>
      </c>
      <c r="H47" s="30" t="n">
        <v>81773.34</v>
      </c>
      <c r="I47" s="31" t="n">
        <v>1471831.14</v>
      </c>
      <c r="J47" s="32" t="n">
        <v>1553604.48</v>
      </c>
      <c r="K47" s="32" t="n">
        <v>1686098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3</v>
      </c>
      <c r="G48" s="15" t="n">
        <v>25</v>
      </c>
      <c r="H48" s="13" t="n">
        <v>39</v>
      </c>
      <c r="I48" s="14" t="n">
        <v>11</v>
      </c>
      <c r="J48" s="15" t="n">
        <v>50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4581.16</v>
      </c>
      <c r="F49" s="31" t="n">
        <v>39641</v>
      </c>
      <c r="G49" s="32" t="n">
        <v>504222.16</v>
      </c>
      <c r="H49" s="30" t="n">
        <v>658778.07</v>
      </c>
      <c r="I49" s="31" t="n">
        <v>1484738.14</v>
      </c>
      <c r="J49" s="32" t="n">
        <v>2143516.21</v>
      </c>
      <c r="K49" s="32" t="n">
        <v>2647738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4</v>
      </c>
      <c r="G58" s="15" t="n">
        <v>21</v>
      </c>
      <c r="H58" s="13" t="n">
        <v>10</v>
      </c>
      <c r="I58" s="14" t="n">
        <v>17</v>
      </c>
      <c r="J58" s="15" t="n">
        <v>27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8980.51</v>
      </c>
      <c r="F59" s="20" t="n">
        <v>153936</v>
      </c>
      <c r="G59" s="21" t="n">
        <v>842916.51</v>
      </c>
      <c r="H59" s="19" t="n">
        <v>1981705.13</v>
      </c>
      <c r="I59" s="20" t="n">
        <v>109360.05</v>
      </c>
      <c r="J59" s="21" t="n">
        <v>2091065.18</v>
      </c>
      <c r="K59" s="21" t="n">
        <v>2933981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2</v>
      </c>
      <c r="I60" s="24" t="n">
        <v>2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5701</v>
      </c>
      <c r="G61" s="21" t="n">
        <v>35701</v>
      </c>
      <c r="H61" s="19" t="n">
        <v>18503.8</v>
      </c>
      <c r="I61" s="20" t="n">
        <v>15135</v>
      </c>
      <c r="J61" s="21" t="n">
        <v>33638.8</v>
      </c>
      <c r="K61" s="21" t="n">
        <v>69339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6</v>
      </c>
      <c r="G62" s="25" t="n">
        <v>23</v>
      </c>
      <c r="H62" s="23" t="n">
        <v>12</v>
      </c>
      <c r="I62" s="24" t="n">
        <v>19</v>
      </c>
      <c r="J62" s="25" t="n">
        <v>31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8980.51</v>
      </c>
      <c r="F63" s="31" t="n">
        <v>189637</v>
      </c>
      <c r="G63" s="32" t="n">
        <v>878617.51</v>
      </c>
      <c r="H63" s="30" t="n">
        <v>2000208.93</v>
      </c>
      <c r="I63" s="31" t="n">
        <v>124495.05</v>
      </c>
      <c r="J63" s="32" t="n">
        <v>2124703.98</v>
      </c>
      <c r="K63" s="32" t="n">
        <v>3003321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2853.28</v>
      </c>
      <c r="I65" s="20" t="n">
        <v>14033.24</v>
      </c>
      <c r="J65" s="21" t="n">
        <v>56886.52</v>
      </c>
      <c r="K65" s="21" t="n">
        <v>56886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</v>
      </c>
      <c r="I66" s="24" t="n">
        <v>4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948.45</v>
      </c>
      <c r="F67" s="20" t="n">
        <v>18063.17</v>
      </c>
      <c r="G67" s="21" t="n">
        <v>41011.62</v>
      </c>
      <c r="H67" s="19" t="n">
        <v>1904639.85</v>
      </c>
      <c r="I67" s="20" t="n">
        <v>2254241.45</v>
      </c>
      <c r="J67" s="21" t="n">
        <v>4158881.3</v>
      </c>
      <c r="K67" s="21" t="n">
        <v>4199892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8</v>
      </c>
      <c r="I68" s="24" t="n">
        <v>5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948.45</v>
      </c>
      <c r="F69" s="31" t="n">
        <v>18063.17</v>
      </c>
      <c r="G69" s="32" t="n">
        <v>41011.62</v>
      </c>
      <c r="H69" s="30" t="n">
        <v>1947493.13</v>
      </c>
      <c r="I69" s="31" t="n">
        <v>2268274.69</v>
      </c>
      <c r="J69" s="32" t="n">
        <v>4215767.82</v>
      </c>
      <c r="K69" s="32" t="n">
        <v>4256779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7</v>
      </c>
      <c r="G70" s="15" t="n">
        <v>25</v>
      </c>
      <c r="H70" s="13" t="n">
        <v>20</v>
      </c>
      <c r="I70" s="14" t="n">
        <v>24</v>
      </c>
      <c r="J70" s="15" t="n">
        <v>44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1928.96</v>
      </c>
      <c r="F71" s="31" t="n">
        <v>207700.17</v>
      </c>
      <c r="G71" s="32" t="n">
        <v>919629.13</v>
      </c>
      <c r="H71" s="30" t="n">
        <v>3947702.06</v>
      </c>
      <c r="I71" s="31" t="n">
        <v>2392769.74</v>
      </c>
      <c r="J71" s="32" t="n">
        <v>6340471.8</v>
      </c>
      <c r="K71" s="32" t="n">
        <v>7260100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7</v>
      </c>
      <c r="G72" s="15" t="n">
        <v>61</v>
      </c>
      <c r="H72" s="13" t="n">
        <v>83</v>
      </c>
      <c r="I72" s="14" t="n">
        <v>69</v>
      </c>
      <c r="J72" s="15" t="n">
        <v>152</v>
      </c>
      <c r="K72" s="15" t="n">
        <v>2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54818.39</v>
      </c>
      <c r="F73" s="20" t="n">
        <v>231233</v>
      </c>
      <c r="G73" s="21" t="n">
        <v>1686051.39</v>
      </c>
      <c r="H73" s="19" t="n">
        <v>3102773.03</v>
      </c>
      <c r="I73" s="20" t="n">
        <v>307404.87</v>
      </c>
      <c r="J73" s="21" t="n">
        <v>3410177.9</v>
      </c>
      <c r="K73" s="21" t="n">
        <v>5096229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5</v>
      </c>
      <c r="G74" s="25" t="n">
        <v>17</v>
      </c>
      <c r="H74" s="23" t="n">
        <v>4</v>
      </c>
      <c r="I74" s="24" t="n">
        <v>5</v>
      </c>
      <c r="J74" s="25" t="n">
        <v>9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5933.67</v>
      </c>
      <c r="F75" s="20" t="n">
        <v>51325</v>
      </c>
      <c r="G75" s="21" t="n">
        <v>347258.67</v>
      </c>
      <c r="H75" s="19" t="n">
        <v>21242.15</v>
      </c>
      <c r="I75" s="20" t="n">
        <v>25195.01</v>
      </c>
      <c r="J75" s="21" t="n">
        <v>46437.16</v>
      </c>
      <c r="K75" s="21" t="n">
        <v>393695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6</v>
      </c>
      <c r="F76" s="24" t="n">
        <v>12</v>
      </c>
      <c r="G76" s="25" t="n">
        <v>78</v>
      </c>
      <c r="H76" s="23" t="n">
        <v>87</v>
      </c>
      <c r="I76" s="24" t="n">
        <v>74</v>
      </c>
      <c r="J76" s="25" t="n">
        <v>161</v>
      </c>
      <c r="K76" s="25" t="n">
        <v>2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50752.06</v>
      </c>
      <c r="F77" s="31" t="n">
        <v>282558</v>
      </c>
      <c r="G77" s="32" t="n">
        <v>2033310.06</v>
      </c>
      <c r="H77" s="30" t="n">
        <v>3124015.18</v>
      </c>
      <c r="I77" s="31" t="n">
        <v>332599.88</v>
      </c>
      <c r="J77" s="32" t="n">
        <v>3456615.06</v>
      </c>
      <c r="K77" s="32" t="n">
        <v>5489925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9</v>
      </c>
      <c r="I78" s="14" t="n">
        <v>7</v>
      </c>
      <c r="J78" s="15" t="n">
        <v>36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8306</v>
      </c>
      <c r="F79" s="20" t="n">
        <v>0</v>
      </c>
      <c r="G79" s="21" t="n">
        <v>248306</v>
      </c>
      <c r="H79" s="19" t="n">
        <v>1108496.13</v>
      </c>
      <c r="I79" s="20" t="n">
        <v>1553512.46</v>
      </c>
      <c r="J79" s="21" t="n">
        <v>2662008.59</v>
      </c>
      <c r="K79" s="21" t="n">
        <v>2910314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13</v>
      </c>
      <c r="I80" s="24" t="n">
        <v>13</v>
      </c>
      <c r="J80" s="25" t="n">
        <v>26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7845.61</v>
      </c>
      <c r="F81" s="20" t="n">
        <v>38731.63</v>
      </c>
      <c r="G81" s="21" t="n">
        <v>406577.24</v>
      </c>
      <c r="H81" s="19" t="n">
        <v>2689297.25</v>
      </c>
      <c r="I81" s="20" t="n">
        <v>2360121.9</v>
      </c>
      <c r="J81" s="21" t="n">
        <v>5049419.15</v>
      </c>
      <c r="K81" s="21" t="n">
        <v>5455996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3</v>
      </c>
      <c r="G82" s="25" t="n">
        <v>15</v>
      </c>
      <c r="H82" s="23" t="n">
        <v>42</v>
      </c>
      <c r="I82" s="24" t="n">
        <v>20</v>
      </c>
      <c r="J82" s="25" t="n">
        <v>62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16151.61</v>
      </c>
      <c r="F83" s="31" t="n">
        <v>38731.63</v>
      </c>
      <c r="G83" s="32" t="n">
        <v>654883.24</v>
      </c>
      <c r="H83" s="30" t="n">
        <v>3797793.38</v>
      </c>
      <c r="I83" s="31" t="n">
        <v>3913634.36</v>
      </c>
      <c r="J83" s="32" t="n">
        <v>7711427.74</v>
      </c>
      <c r="K83" s="32" t="n">
        <v>8366310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15</v>
      </c>
      <c r="G84" s="15" t="n">
        <v>93</v>
      </c>
      <c r="H84" s="13" t="n">
        <v>129</v>
      </c>
      <c r="I84" s="14" t="n">
        <v>94</v>
      </c>
      <c r="J84" s="15" t="n">
        <v>223</v>
      </c>
      <c r="K84" s="15" t="n">
        <v>3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66903.67</v>
      </c>
      <c r="F85" s="31" t="n">
        <v>321289.63</v>
      </c>
      <c r="G85" s="32" t="n">
        <v>2688193.3</v>
      </c>
      <c r="H85" s="30" t="n">
        <v>6921808.56</v>
      </c>
      <c r="I85" s="31" t="n">
        <v>4246234.24</v>
      </c>
      <c r="J85" s="32" t="n">
        <v>11168042.8</v>
      </c>
      <c r="K85" s="32" t="n">
        <v>13856236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23</v>
      </c>
      <c r="I8" s="14" t="n">
        <v>3</v>
      </c>
      <c r="J8" s="15" t="n">
        <v>26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4338.65</v>
      </c>
      <c r="F9" s="20" t="n">
        <v>0</v>
      </c>
      <c r="G9" s="21" t="n">
        <v>554338.65</v>
      </c>
      <c r="H9" s="19" t="n">
        <v>153151.91</v>
      </c>
      <c r="I9" s="20" t="n">
        <v>10060.01</v>
      </c>
      <c r="J9" s="21" t="n">
        <v>163211.92</v>
      </c>
      <c r="K9" s="21" t="n">
        <v>71755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0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2722</v>
      </c>
      <c r="G11" s="21" t="n">
        <v>102722</v>
      </c>
      <c r="H11" s="19" t="n">
        <v>15945</v>
      </c>
      <c r="I11" s="20" t="n">
        <v>0</v>
      </c>
      <c r="J11" s="21" t="n">
        <v>15945</v>
      </c>
      <c r="K11" s="21" t="n">
        <v>1186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28</v>
      </c>
      <c r="I12" s="24" t="n">
        <v>3</v>
      </c>
      <c r="J12" s="25" t="n">
        <v>31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4338.65</v>
      </c>
      <c r="F13" s="31" t="n">
        <v>102722</v>
      </c>
      <c r="G13" s="32" t="n">
        <v>657060.65</v>
      </c>
      <c r="H13" s="30" t="n">
        <v>169096.91</v>
      </c>
      <c r="I13" s="31" t="n">
        <v>10060.01</v>
      </c>
      <c r="J13" s="32" t="n">
        <v>179156.92</v>
      </c>
      <c r="K13" s="32" t="n">
        <v>836217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11</v>
      </c>
      <c r="I14" s="14" t="n">
        <v>3</v>
      </c>
      <c r="J14" s="15" t="n">
        <v>14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316</v>
      </c>
      <c r="F15" s="20" t="n">
        <v>89681</v>
      </c>
      <c r="G15" s="21" t="n">
        <v>106997</v>
      </c>
      <c r="H15" s="19" t="n">
        <v>126293.08</v>
      </c>
      <c r="I15" s="20" t="n">
        <v>25263.43</v>
      </c>
      <c r="J15" s="21" t="n">
        <v>151556.51</v>
      </c>
      <c r="K15" s="21" t="n">
        <v>258553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8</v>
      </c>
      <c r="I16" s="24" t="n">
        <v>11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945</v>
      </c>
      <c r="F17" s="20" t="n">
        <v>8337.98</v>
      </c>
      <c r="G17" s="21" t="n">
        <v>43282.98</v>
      </c>
      <c r="H17" s="19" t="n">
        <v>4155953.31</v>
      </c>
      <c r="I17" s="20" t="n">
        <v>400600.49</v>
      </c>
      <c r="J17" s="21" t="n">
        <v>4556553.8</v>
      </c>
      <c r="K17" s="21" t="n">
        <v>4599836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9</v>
      </c>
      <c r="I18" s="24" t="n">
        <v>14</v>
      </c>
      <c r="J18" s="25" t="n">
        <v>33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261</v>
      </c>
      <c r="F19" s="31" t="n">
        <v>98018.98</v>
      </c>
      <c r="G19" s="32" t="n">
        <v>150279.98</v>
      </c>
      <c r="H19" s="30" t="n">
        <v>4282246.39</v>
      </c>
      <c r="I19" s="31" t="n">
        <v>425863.92</v>
      </c>
      <c r="J19" s="32" t="n">
        <v>4708110.31</v>
      </c>
      <c r="K19" s="32" t="n">
        <v>4858390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3</v>
      </c>
      <c r="G20" s="15" t="n">
        <v>22</v>
      </c>
      <c r="H20" s="13" t="n">
        <v>47</v>
      </c>
      <c r="I20" s="14" t="n">
        <v>17</v>
      </c>
      <c r="J20" s="15" t="n">
        <v>64</v>
      </c>
      <c r="K20" s="15" t="n">
        <v>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6599.65</v>
      </c>
      <c r="F21" s="31" t="n">
        <v>200740.98</v>
      </c>
      <c r="G21" s="32" t="n">
        <v>807340.63</v>
      </c>
      <c r="H21" s="30" t="n">
        <v>4451343.3</v>
      </c>
      <c r="I21" s="31" t="n">
        <v>435923.93</v>
      </c>
      <c r="J21" s="32" t="n">
        <v>4887267.23</v>
      </c>
      <c r="K21" s="32" t="n">
        <v>569460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16</v>
      </c>
      <c r="I22" s="14" t="n">
        <v>5</v>
      </c>
      <c r="J22" s="15" t="n">
        <v>21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599</v>
      </c>
      <c r="F23" s="20" t="n">
        <v>35136.85</v>
      </c>
      <c r="G23" s="21" t="n">
        <v>169735.85</v>
      </c>
      <c r="H23" s="19" t="n">
        <v>2300895.28</v>
      </c>
      <c r="I23" s="20" t="n">
        <v>57761.66</v>
      </c>
      <c r="J23" s="21" t="n">
        <v>2358656.94</v>
      </c>
      <c r="K23" s="21" t="n">
        <v>2528392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243</v>
      </c>
      <c r="F25" s="20" t="n">
        <v>0</v>
      </c>
      <c r="G25" s="21" t="n">
        <v>15243</v>
      </c>
      <c r="H25" s="19" t="n">
        <v>3660.4</v>
      </c>
      <c r="I25" s="20" t="n">
        <v>28046</v>
      </c>
      <c r="J25" s="21" t="n">
        <v>31706.4</v>
      </c>
      <c r="K25" s="21" t="n">
        <v>4694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8</v>
      </c>
      <c r="I26" s="24" t="n">
        <v>6</v>
      </c>
      <c r="J26" s="25" t="n">
        <v>24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842</v>
      </c>
      <c r="F27" s="31" t="n">
        <v>35136.85</v>
      </c>
      <c r="G27" s="32" t="n">
        <v>184978.85</v>
      </c>
      <c r="H27" s="30" t="n">
        <v>2304555.68</v>
      </c>
      <c r="I27" s="31" t="n">
        <v>85807.66</v>
      </c>
      <c r="J27" s="32" t="n">
        <v>2390363.34</v>
      </c>
      <c r="K27" s="32" t="n">
        <v>2575342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3</v>
      </c>
      <c r="I28" s="14" t="n">
        <v>6</v>
      </c>
      <c r="J28" s="15" t="n">
        <v>19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9374</v>
      </c>
      <c r="G29" s="21" t="n">
        <v>19374</v>
      </c>
      <c r="H29" s="19" t="n">
        <v>224146.69</v>
      </c>
      <c r="I29" s="20" t="n">
        <v>561520.01</v>
      </c>
      <c r="J29" s="21" t="n">
        <v>785666.7</v>
      </c>
      <c r="K29" s="21" t="n">
        <v>805040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3</v>
      </c>
      <c r="I30" s="24" t="n">
        <v>15</v>
      </c>
      <c r="J30" s="25" t="n">
        <v>28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681</v>
      </c>
      <c r="F31" s="20" t="n">
        <v>33732</v>
      </c>
      <c r="G31" s="21" t="n">
        <v>57413</v>
      </c>
      <c r="H31" s="19" t="n">
        <v>374132.21</v>
      </c>
      <c r="I31" s="20" t="n">
        <v>1966718.64</v>
      </c>
      <c r="J31" s="21" t="n">
        <v>2340850.85</v>
      </c>
      <c r="K31" s="21" t="n">
        <v>2398263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26</v>
      </c>
      <c r="I32" s="24" t="n">
        <v>21</v>
      </c>
      <c r="J32" s="25" t="n">
        <v>47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681</v>
      </c>
      <c r="F33" s="31" t="n">
        <v>53106</v>
      </c>
      <c r="G33" s="32" t="n">
        <v>76787</v>
      </c>
      <c r="H33" s="30" t="n">
        <v>598278.9</v>
      </c>
      <c r="I33" s="31" t="n">
        <v>2528238.65</v>
      </c>
      <c r="J33" s="32" t="n">
        <v>3126517.55</v>
      </c>
      <c r="K33" s="32" t="n">
        <v>3203304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44</v>
      </c>
      <c r="I34" s="14" t="n">
        <v>27</v>
      </c>
      <c r="J34" s="15" t="n">
        <v>71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3523</v>
      </c>
      <c r="F35" s="31" t="n">
        <v>88242.85</v>
      </c>
      <c r="G35" s="32" t="n">
        <v>261765.85</v>
      </c>
      <c r="H35" s="30" t="n">
        <v>2902834.58</v>
      </c>
      <c r="I35" s="31" t="n">
        <v>2614046.31</v>
      </c>
      <c r="J35" s="32" t="n">
        <v>5516880.89</v>
      </c>
      <c r="K35" s="32" t="n">
        <v>5778646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0</v>
      </c>
      <c r="G36" s="15" t="n">
        <v>12</v>
      </c>
      <c r="H36" s="13" t="n">
        <v>17</v>
      </c>
      <c r="I36" s="14" t="n">
        <v>17</v>
      </c>
      <c r="J36" s="15" t="n">
        <v>34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4710.85</v>
      </c>
      <c r="F37" s="20" t="n">
        <v>0</v>
      </c>
      <c r="G37" s="21" t="n">
        <v>234710.85</v>
      </c>
      <c r="H37" s="19" t="n">
        <v>335267.36</v>
      </c>
      <c r="I37" s="20" t="n">
        <v>21079.87</v>
      </c>
      <c r="J37" s="21" t="n">
        <v>356347.23</v>
      </c>
      <c r="K37" s="21" t="n">
        <v>591058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8952.82</v>
      </c>
      <c r="J39" s="21" t="n">
        <v>18952.82</v>
      </c>
      <c r="K39" s="21" t="n">
        <v>18952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17</v>
      </c>
      <c r="I40" s="24" t="n">
        <v>18</v>
      </c>
      <c r="J40" s="25" t="n">
        <v>35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4710.85</v>
      </c>
      <c r="F41" s="31" t="n">
        <v>0</v>
      </c>
      <c r="G41" s="32" t="n">
        <v>234710.85</v>
      </c>
      <c r="H41" s="30" t="n">
        <v>335267.36</v>
      </c>
      <c r="I41" s="31" t="n">
        <v>40032.69</v>
      </c>
      <c r="J41" s="32" t="n">
        <v>375300.05</v>
      </c>
      <c r="K41" s="32" t="n">
        <v>610010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9</v>
      </c>
      <c r="I42" s="14" t="n">
        <v>4</v>
      </c>
      <c r="J42" s="15" t="n">
        <v>13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54.14</v>
      </c>
      <c r="F43" s="20" t="n">
        <v>0</v>
      </c>
      <c r="G43" s="21" t="n">
        <v>5654.14</v>
      </c>
      <c r="H43" s="19" t="n">
        <v>118974.42</v>
      </c>
      <c r="I43" s="20" t="n">
        <v>43163.21</v>
      </c>
      <c r="J43" s="21" t="n">
        <v>162137.63</v>
      </c>
      <c r="K43" s="21" t="n">
        <v>16779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7</v>
      </c>
      <c r="I44" s="24" t="n">
        <v>5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139.71</v>
      </c>
      <c r="F45" s="20" t="n">
        <v>0</v>
      </c>
      <c r="G45" s="21" t="n">
        <v>20139.71</v>
      </c>
      <c r="H45" s="19" t="n">
        <v>428986.99</v>
      </c>
      <c r="I45" s="20" t="n">
        <v>35358.19</v>
      </c>
      <c r="J45" s="21" t="n">
        <v>464345.18</v>
      </c>
      <c r="K45" s="21" t="n">
        <v>484484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16</v>
      </c>
      <c r="I46" s="24" t="n">
        <v>9</v>
      </c>
      <c r="J46" s="25" t="n">
        <v>25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793.85</v>
      </c>
      <c r="F47" s="31" t="n">
        <v>0</v>
      </c>
      <c r="G47" s="32" t="n">
        <v>25793.85</v>
      </c>
      <c r="H47" s="30" t="n">
        <v>547961.41</v>
      </c>
      <c r="I47" s="31" t="n">
        <v>78521.4</v>
      </c>
      <c r="J47" s="32" t="n">
        <v>626482.81</v>
      </c>
      <c r="K47" s="32" t="n">
        <v>652276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33</v>
      </c>
      <c r="I48" s="14" t="n">
        <v>27</v>
      </c>
      <c r="J48" s="15" t="n">
        <v>60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504.7</v>
      </c>
      <c r="F49" s="31" t="n">
        <v>0</v>
      </c>
      <c r="G49" s="32" t="n">
        <v>260504.7</v>
      </c>
      <c r="H49" s="30" t="n">
        <v>883228.77</v>
      </c>
      <c r="I49" s="31" t="n">
        <v>118554.09</v>
      </c>
      <c r="J49" s="32" t="n">
        <v>1001782.86</v>
      </c>
      <c r="K49" s="32" t="n">
        <v>1262287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27</v>
      </c>
      <c r="I58" s="14" t="n">
        <v>20</v>
      </c>
      <c r="J58" s="15" t="n">
        <v>47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9442.09</v>
      </c>
      <c r="F59" s="20" t="n">
        <v>0</v>
      </c>
      <c r="G59" s="21" t="n">
        <v>849442.09</v>
      </c>
      <c r="H59" s="19" t="n">
        <v>64958.92</v>
      </c>
      <c r="I59" s="20" t="n">
        <v>18100.31</v>
      </c>
      <c r="J59" s="21" t="n">
        <v>83059.23</v>
      </c>
      <c r="K59" s="21" t="n">
        <v>932501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746</v>
      </c>
      <c r="F61" s="20" t="n">
        <v>0</v>
      </c>
      <c r="G61" s="21" t="n">
        <v>48746</v>
      </c>
      <c r="H61" s="19" t="n">
        <v>6940.95</v>
      </c>
      <c r="I61" s="20" t="n">
        <v>505</v>
      </c>
      <c r="J61" s="21" t="n">
        <v>7445.95</v>
      </c>
      <c r="K61" s="21" t="n">
        <v>56191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28</v>
      </c>
      <c r="I62" s="24" t="n">
        <v>21</v>
      </c>
      <c r="J62" s="25" t="n">
        <v>49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8188.09</v>
      </c>
      <c r="F63" s="31" t="n">
        <v>0</v>
      </c>
      <c r="G63" s="32" t="n">
        <v>898188.09</v>
      </c>
      <c r="H63" s="30" t="n">
        <v>71899.87</v>
      </c>
      <c r="I63" s="31" t="n">
        <v>18605.31</v>
      </c>
      <c r="J63" s="32" t="n">
        <v>90505.18</v>
      </c>
      <c r="K63" s="32" t="n">
        <v>988693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16</v>
      </c>
      <c r="I64" s="14" t="n">
        <v>6</v>
      </c>
      <c r="J64" s="15" t="n">
        <v>22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233</v>
      </c>
      <c r="F65" s="20" t="n">
        <v>0</v>
      </c>
      <c r="G65" s="21" t="n">
        <v>128233</v>
      </c>
      <c r="H65" s="19" t="n">
        <v>170369.48</v>
      </c>
      <c r="I65" s="20" t="n">
        <v>1100222.72</v>
      </c>
      <c r="J65" s="21" t="n">
        <v>1270592.2</v>
      </c>
      <c r="K65" s="21" t="n">
        <v>139882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1</v>
      </c>
      <c r="I66" s="24" t="n">
        <v>10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828</v>
      </c>
      <c r="G67" s="21" t="n">
        <v>12828</v>
      </c>
      <c r="H67" s="19" t="n">
        <v>169188.81</v>
      </c>
      <c r="I67" s="20" t="n">
        <v>193571.7</v>
      </c>
      <c r="J67" s="21" t="n">
        <v>362760.51</v>
      </c>
      <c r="K67" s="21" t="n">
        <v>375588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27</v>
      </c>
      <c r="I68" s="24" t="n">
        <v>16</v>
      </c>
      <c r="J68" s="25" t="n">
        <v>43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233</v>
      </c>
      <c r="F69" s="31" t="n">
        <v>12828</v>
      </c>
      <c r="G69" s="32" t="n">
        <v>141061</v>
      </c>
      <c r="H69" s="30" t="n">
        <v>339558.29</v>
      </c>
      <c r="I69" s="31" t="n">
        <v>1293794.42</v>
      </c>
      <c r="J69" s="32" t="n">
        <v>1633352.71</v>
      </c>
      <c r="K69" s="32" t="n">
        <v>1774413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1</v>
      </c>
      <c r="G70" s="15" t="n">
        <v>17</v>
      </c>
      <c r="H70" s="13" t="n">
        <v>55</v>
      </c>
      <c r="I70" s="14" t="n">
        <v>37</v>
      </c>
      <c r="J70" s="15" t="n">
        <v>92</v>
      </c>
      <c r="K70" s="15" t="n"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6421.09</v>
      </c>
      <c r="F71" s="31" t="n">
        <v>12828</v>
      </c>
      <c r="G71" s="32" t="n">
        <v>1039249.09</v>
      </c>
      <c r="H71" s="30" t="n">
        <v>411458.16</v>
      </c>
      <c r="I71" s="31" t="n">
        <v>1312399.73</v>
      </c>
      <c r="J71" s="32" t="n">
        <v>1723857.89</v>
      </c>
      <c r="K71" s="32" t="n">
        <v>2763106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1</v>
      </c>
      <c r="G72" s="15" t="n">
        <v>45</v>
      </c>
      <c r="H72" s="13" t="n">
        <v>83</v>
      </c>
      <c r="I72" s="14" t="n">
        <v>45</v>
      </c>
      <c r="J72" s="15" t="n">
        <v>128</v>
      </c>
      <c r="K72" s="15" t="n"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73090.59</v>
      </c>
      <c r="F73" s="20" t="n">
        <v>35136.85</v>
      </c>
      <c r="G73" s="21" t="n">
        <v>1808227.44</v>
      </c>
      <c r="H73" s="19" t="n">
        <v>2854273.47</v>
      </c>
      <c r="I73" s="20" t="n">
        <v>107001.85</v>
      </c>
      <c r="J73" s="21" t="n">
        <v>2961275.32</v>
      </c>
      <c r="K73" s="21" t="n">
        <v>4769502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8</v>
      </c>
      <c r="I74" s="24" t="n">
        <v>3</v>
      </c>
      <c r="J74" s="25" t="n">
        <v>11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989</v>
      </c>
      <c r="F75" s="20" t="n">
        <v>102722</v>
      </c>
      <c r="G75" s="21" t="n">
        <v>166711</v>
      </c>
      <c r="H75" s="19" t="n">
        <v>26546.35</v>
      </c>
      <c r="I75" s="20" t="n">
        <v>47503.82</v>
      </c>
      <c r="J75" s="21" t="n">
        <v>74050.17</v>
      </c>
      <c r="K75" s="21" t="n">
        <v>240761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2</v>
      </c>
      <c r="G76" s="25" t="n">
        <v>48</v>
      </c>
      <c r="H76" s="23" t="n">
        <v>91</v>
      </c>
      <c r="I76" s="24" t="n">
        <v>48</v>
      </c>
      <c r="J76" s="25" t="n">
        <v>139</v>
      </c>
      <c r="K76" s="25" t="n"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37079.59</v>
      </c>
      <c r="F77" s="31" t="n">
        <v>137858.85</v>
      </c>
      <c r="G77" s="32" t="n">
        <v>1974938.44</v>
      </c>
      <c r="H77" s="30" t="n">
        <v>2880819.82</v>
      </c>
      <c r="I77" s="31" t="n">
        <v>154505.67</v>
      </c>
      <c r="J77" s="32" t="n">
        <v>3035325.49</v>
      </c>
      <c r="K77" s="32" t="n">
        <v>5010263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49</v>
      </c>
      <c r="I78" s="14" t="n">
        <v>19</v>
      </c>
      <c r="J78" s="15" t="n">
        <v>68</v>
      </c>
      <c r="K78" s="15" t="n"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203.14</v>
      </c>
      <c r="F79" s="20" t="n">
        <v>109055</v>
      </c>
      <c r="G79" s="21" t="n">
        <v>260258.14</v>
      </c>
      <c r="H79" s="19" t="n">
        <v>639783.67</v>
      </c>
      <c r="I79" s="20" t="n">
        <v>1730169.37</v>
      </c>
      <c r="J79" s="21" t="n">
        <v>2369953.04</v>
      </c>
      <c r="K79" s="21" t="n">
        <v>263021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39</v>
      </c>
      <c r="I80" s="24" t="n">
        <v>41</v>
      </c>
      <c r="J80" s="25" t="n">
        <v>80</v>
      </c>
      <c r="K80" s="25" t="n"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765.71</v>
      </c>
      <c r="F81" s="20" t="n">
        <v>54897.98</v>
      </c>
      <c r="G81" s="21" t="n">
        <v>133663.69</v>
      </c>
      <c r="H81" s="19" t="n">
        <v>5128261.32</v>
      </c>
      <c r="I81" s="20" t="n">
        <v>2596249.02</v>
      </c>
      <c r="J81" s="21" t="n">
        <v>7724510.34</v>
      </c>
      <c r="K81" s="21" t="n">
        <v>7858174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5</v>
      </c>
      <c r="G82" s="25" t="n">
        <v>17</v>
      </c>
      <c r="H82" s="23" t="n">
        <v>88</v>
      </c>
      <c r="I82" s="24" t="n">
        <v>60</v>
      </c>
      <c r="J82" s="25" t="n">
        <v>148</v>
      </c>
      <c r="K82" s="25" t="n"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9968.85</v>
      </c>
      <c r="F83" s="31" t="n">
        <v>163952.98</v>
      </c>
      <c r="G83" s="32" t="n">
        <v>393921.83</v>
      </c>
      <c r="H83" s="30" t="n">
        <v>5768044.99</v>
      </c>
      <c r="I83" s="31" t="n">
        <v>4326418.39</v>
      </c>
      <c r="J83" s="32" t="n">
        <v>10094463.38</v>
      </c>
      <c r="K83" s="32" t="n">
        <v>1048838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8</v>
      </c>
      <c r="F84" s="14" t="n">
        <v>7</v>
      </c>
      <c r="G84" s="15" t="n">
        <v>65</v>
      </c>
      <c r="H84" s="13" t="n">
        <v>179</v>
      </c>
      <c r="I84" s="14" t="n">
        <v>108</v>
      </c>
      <c r="J84" s="15" t="n">
        <v>287</v>
      </c>
      <c r="K84" s="15" t="n">
        <v>3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7048.44</v>
      </c>
      <c r="F85" s="31" t="n">
        <v>301811.83</v>
      </c>
      <c r="G85" s="32" t="n">
        <v>2368860.27</v>
      </c>
      <c r="H85" s="30" t="n">
        <v>8648864.81</v>
      </c>
      <c r="I85" s="31" t="n">
        <v>4480924.06</v>
      </c>
      <c r="J85" s="32" t="n">
        <v>13129788.87</v>
      </c>
      <c r="K85" s="32" t="n">
        <v>1549864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5</v>
      </c>
      <c r="I8" s="14" t="n">
        <v>5</v>
      </c>
      <c r="J8" s="15" t="n">
        <v>50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490</v>
      </c>
      <c r="F9" s="20" t="n">
        <v>0</v>
      </c>
      <c r="G9" s="21" t="n">
        <v>22490</v>
      </c>
      <c r="H9" s="19" t="n">
        <v>146523.65</v>
      </c>
      <c r="I9" s="20" t="n">
        <v>5926</v>
      </c>
      <c r="J9" s="21" t="n">
        <v>152449.65</v>
      </c>
      <c r="K9" s="21" t="n">
        <v>174939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4.4</v>
      </c>
      <c r="I11" s="20" t="n">
        <v>0</v>
      </c>
      <c r="J11" s="21" t="n">
        <v>944.4</v>
      </c>
      <c r="K11" s="21" t="n">
        <v>944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6</v>
      </c>
      <c r="I12" s="24" t="n">
        <v>5</v>
      </c>
      <c r="J12" s="25" t="n">
        <v>51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490</v>
      </c>
      <c r="F13" s="31" t="n">
        <v>0</v>
      </c>
      <c r="G13" s="32" t="n">
        <v>22490</v>
      </c>
      <c r="H13" s="30" t="n">
        <v>147468.05</v>
      </c>
      <c r="I13" s="31" t="n">
        <v>5926</v>
      </c>
      <c r="J13" s="32" t="n">
        <v>153394.05</v>
      </c>
      <c r="K13" s="32" t="n">
        <v>175884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3</v>
      </c>
      <c r="I14" s="14" t="n">
        <v>3</v>
      </c>
      <c r="J14" s="15" t="n">
        <v>26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51.22</v>
      </c>
      <c r="F15" s="20" t="n">
        <v>0</v>
      </c>
      <c r="G15" s="21" t="n">
        <v>3051.22</v>
      </c>
      <c r="H15" s="19" t="n">
        <v>202551.55</v>
      </c>
      <c r="I15" s="20" t="n">
        <v>180698.59</v>
      </c>
      <c r="J15" s="21" t="n">
        <v>383250.14</v>
      </c>
      <c r="K15" s="21" t="n">
        <v>386301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5</v>
      </c>
      <c r="J16" s="25" t="n">
        <v>15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160.04</v>
      </c>
      <c r="F17" s="20" t="n">
        <v>0</v>
      </c>
      <c r="G17" s="21" t="n">
        <v>17160.04</v>
      </c>
      <c r="H17" s="19" t="n">
        <v>182222.46</v>
      </c>
      <c r="I17" s="20" t="n">
        <v>168741.68</v>
      </c>
      <c r="J17" s="21" t="n">
        <v>350964.14</v>
      </c>
      <c r="K17" s="21" t="n">
        <v>368124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3</v>
      </c>
      <c r="I18" s="24" t="n">
        <v>8</v>
      </c>
      <c r="J18" s="25" t="n">
        <v>41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211.26</v>
      </c>
      <c r="F19" s="31" t="n">
        <v>0</v>
      </c>
      <c r="G19" s="32" t="n">
        <v>20211.26</v>
      </c>
      <c r="H19" s="30" t="n">
        <v>384774.01</v>
      </c>
      <c r="I19" s="31" t="n">
        <v>349440.27</v>
      </c>
      <c r="J19" s="32" t="n">
        <v>734214.28</v>
      </c>
      <c r="K19" s="32" t="n">
        <v>754425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79</v>
      </c>
      <c r="I20" s="14" t="n">
        <v>13</v>
      </c>
      <c r="J20" s="15" t="n">
        <v>92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701.26</v>
      </c>
      <c r="F21" s="31" t="n">
        <v>0</v>
      </c>
      <c r="G21" s="32" t="n">
        <v>42701.26</v>
      </c>
      <c r="H21" s="30" t="n">
        <v>532242.06</v>
      </c>
      <c r="I21" s="31" t="n">
        <v>355366.27</v>
      </c>
      <c r="J21" s="32" t="n">
        <v>887608.33</v>
      </c>
      <c r="K21" s="32" t="n">
        <v>930309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7</v>
      </c>
      <c r="I22" s="14" t="n">
        <v>5</v>
      </c>
      <c r="J22" s="15" t="n">
        <v>52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21.16</v>
      </c>
      <c r="F23" s="20" t="n">
        <v>0</v>
      </c>
      <c r="G23" s="21" t="n">
        <v>15321.16</v>
      </c>
      <c r="H23" s="19" t="n">
        <v>81273.62</v>
      </c>
      <c r="I23" s="20" t="n">
        <v>3831.4</v>
      </c>
      <c r="J23" s="21" t="n">
        <v>85105.02</v>
      </c>
      <c r="K23" s="21" t="n">
        <v>100426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59.78</v>
      </c>
      <c r="I25" s="20" t="n">
        <v>0</v>
      </c>
      <c r="J25" s="21" t="n">
        <v>1259.78</v>
      </c>
      <c r="K25" s="21" t="n">
        <v>1259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9</v>
      </c>
      <c r="I26" s="24" t="n">
        <v>5</v>
      </c>
      <c r="J26" s="25" t="n">
        <v>54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321.16</v>
      </c>
      <c r="F27" s="31" t="n">
        <v>0</v>
      </c>
      <c r="G27" s="32" t="n">
        <v>15321.16</v>
      </c>
      <c r="H27" s="30" t="n">
        <v>82533.4</v>
      </c>
      <c r="I27" s="31" t="n">
        <v>3831.4</v>
      </c>
      <c r="J27" s="32" t="n">
        <v>86364.8</v>
      </c>
      <c r="K27" s="32" t="n">
        <v>101685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6</v>
      </c>
      <c r="I28" s="14" t="n">
        <v>4</v>
      </c>
      <c r="J28" s="15" t="n">
        <v>20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715</v>
      </c>
      <c r="F29" s="20" t="n">
        <v>0</v>
      </c>
      <c r="G29" s="21" t="n">
        <v>13715</v>
      </c>
      <c r="H29" s="19" t="n">
        <v>103415.17</v>
      </c>
      <c r="I29" s="20" t="n">
        <v>19465.81</v>
      </c>
      <c r="J29" s="21" t="n">
        <v>122880.98</v>
      </c>
      <c r="K29" s="21" t="n">
        <v>136595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7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916.06</v>
      </c>
      <c r="I31" s="20" t="n">
        <v>150360.85</v>
      </c>
      <c r="J31" s="21" t="n">
        <v>220276.91</v>
      </c>
      <c r="K31" s="21" t="n">
        <v>220276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3</v>
      </c>
      <c r="I32" s="24" t="n">
        <v>11</v>
      </c>
      <c r="J32" s="25" t="n">
        <v>34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715</v>
      </c>
      <c r="F33" s="31" t="n">
        <v>0</v>
      </c>
      <c r="G33" s="32" t="n">
        <v>13715</v>
      </c>
      <c r="H33" s="30" t="n">
        <v>173331.23</v>
      </c>
      <c r="I33" s="31" t="n">
        <v>169826.66</v>
      </c>
      <c r="J33" s="32" t="n">
        <v>343157.89</v>
      </c>
      <c r="K33" s="32" t="n">
        <v>356872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72</v>
      </c>
      <c r="I34" s="14" t="n">
        <v>16</v>
      </c>
      <c r="J34" s="15" t="n">
        <v>88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036.16</v>
      </c>
      <c r="F35" s="31" t="n">
        <v>0</v>
      </c>
      <c r="G35" s="32" t="n">
        <v>29036.16</v>
      </c>
      <c r="H35" s="30" t="n">
        <v>255864.63</v>
      </c>
      <c r="I35" s="31" t="n">
        <v>173658.06</v>
      </c>
      <c r="J35" s="32" t="n">
        <v>429522.69</v>
      </c>
      <c r="K35" s="32" t="n">
        <v>458558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54</v>
      </c>
      <c r="I36" s="14" t="n">
        <v>1</v>
      </c>
      <c r="J36" s="15" t="n">
        <v>55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977</v>
      </c>
      <c r="F37" s="20" t="n">
        <v>0</v>
      </c>
      <c r="G37" s="21" t="n">
        <v>50977</v>
      </c>
      <c r="H37" s="19" t="n">
        <v>231799.06</v>
      </c>
      <c r="I37" s="20" t="n">
        <v>8364.65</v>
      </c>
      <c r="J37" s="21" t="n">
        <v>240163.71</v>
      </c>
      <c r="K37" s="21" t="n">
        <v>291140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0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80</v>
      </c>
      <c r="F39" s="20" t="n">
        <v>12398</v>
      </c>
      <c r="G39" s="21" t="n">
        <v>14678</v>
      </c>
      <c r="H39" s="19" t="n">
        <v>4713.74</v>
      </c>
      <c r="I39" s="20" t="n">
        <v>0</v>
      </c>
      <c r="J39" s="21" t="n">
        <v>4713.74</v>
      </c>
      <c r="K39" s="21" t="n">
        <v>19391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59</v>
      </c>
      <c r="I40" s="24" t="n">
        <v>1</v>
      </c>
      <c r="J40" s="25" t="n">
        <v>60</v>
      </c>
      <c r="K40" s="25" t="n"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257</v>
      </c>
      <c r="F41" s="31" t="n">
        <v>12398</v>
      </c>
      <c r="G41" s="32" t="n">
        <v>65655</v>
      </c>
      <c r="H41" s="30" t="n">
        <v>236512.8</v>
      </c>
      <c r="I41" s="31" t="n">
        <v>8364.65</v>
      </c>
      <c r="J41" s="32" t="n">
        <v>244877.45</v>
      </c>
      <c r="K41" s="32" t="n">
        <v>310532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29</v>
      </c>
      <c r="I42" s="14" t="n">
        <v>6</v>
      </c>
      <c r="J42" s="15" t="n">
        <v>35</v>
      </c>
      <c r="K42" s="15" t="n"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058.96</v>
      </c>
      <c r="F43" s="20" t="n">
        <v>0</v>
      </c>
      <c r="G43" s="21" t="n">
        <v>21058.96</v>
      </c>
      <c r="H43" s="19" t="n">
        <v>160929.54</v>
      </c>
      <c r="I43" s="20" t="n">
        <v>32856.85</v>
      </c>
      <c r="J43" s="21" t="n">
        <v>193786.39</v>
      </c>
      <c r="K43" s="21" t="n">
        <v>214845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809.7</v>
      </c>
      <c r="I45" s="20" t="n">
        <v>16386.05</v>
      </c>
      <c r="J45" s="21" t="n">
        <v>35195.75</v>
      </c>
      <c r="K45" s="21" t="n">
        <v>35195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33</v>
      </c>
      <c r="I46" s="24" t="n">
        <v>9</v>
      </c>
      <c r="J46" s="25" t="n">
        <v>42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058.96</v>
      </c>
      <c r="F47" s="31" t="n">
        <v>0</v>
      </c>
      <c r="G47" s="32" t="n">
        <v>21058.96</v>
      </c>
      <c r="H47" s="30" t="n">
        <v>179739.24</v>
      </c>
      <c r="I47" s="31" t="n">
        <v>49242.9</v>
      </c>
      <c r="J47" s="32" t="n">
        <v>228982.14</v>
      </c>
      <c r="K47" s="32" t="n">
        <v>250041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1</v>
      </c>
      <c r="G48" s="15" t="n">
        <v>16</v>
      </c>
      <c r="H48" s="13" t="n">
        <v>92</v>
      </c>
      <c r="I48" s="14" t="n">
        <v>10</v>
      </c>
      <c r="J48" s="15" t="n">
        <v>102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315.96</v>
      </c>
      <c r="F49" s="31" t="n">
        <v>12398</v>
      </c>
      <c r="G49" s="32" t="n">
        <v>86713.96</v>
      </c>
      <c r="H49" s="30" t="n">
        <v>416252.04</v>
      </c>
      <c r="I49" s="31" t="n">
        <v>57607.55</v>
      </c>
      <c r="J49" s="32" t="n">
        <v>473859.59</v>
      </c>
      <c r="K49" s="32" t="n">
        <v>56057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5</v>
      </c>
      <c r="I58" s="14" t="n">
        <v>3</v>
      </c>
      <c r="J58" s="15" t="n">
        <v>38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353</v>
      </c>
      <c r="F59" s="20" t="n">
        <v>0</v>
      </c>
      <c r="G59" s="21" t="n">
        <v>52353</v>
      </c>
      <c r="H59" s="19" t="n">
        <v>59678.52</v>
      </c>
      <c r="I59" s="20" t="n">
        <v>6819.36</v>
      </c>
      <c r="J59" s="21" t="n">
        <v>66497.88</v>
      </c>
      <c r="K59" s="21" t="n">
        <v>11885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5</v>
      </c>
      <c r="I62" s="24" t="n">
        <v>3</v>
      </c>
      <c r="J62" s="25" t="n">
        <v>3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353</v>
      </c>
      <c r="F63" s="31" t="n">
        <v>0</v>
      </c>
      <c r="G63" s="32" t="n">
        <v>52353</v>
      </c>
      <c r="H63" s="30" t="n">
        <v>59678.52</v>
      </c>
      <c r="I63" s="31" t="n">
        <v>6819.36</v>
      </c>
      <c r="J63" s="32" t="n">
        <v>66497.88</v>
      </c>
      <c r="K63" s="32" t="n">
        <v>118850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0</v>
      </c>
      <c r="I64" s="14" t="n">
        <v>5</v>
      </c>
      <c r="J64" s="15" t="n">
        <v>35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95.63</v>
      </c>
      <c r="F65" s="20" t="n">
        <v>0</v>
      </c>
      <c r="G65" s="21" t="n">
        <v>995.63</v>
      </c>
      <c r="H65" s="19" t="n">
        <v>198056.16</v>
      </c>
      <c r="I65" s="20" t="n">
        <v>59532.55</v>
      </c>
      <c r="J65" s="21" t="n">
        <v>257588.71</v>
      </c>
      <c r="K65" s="21" t="n">
        <v>258584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8</v>
      </c>
      <c r="I66" s="24" t="n">
        <v>5</v>
      </c>
      <c r="J66" s="25" t="n">
        <v>13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038.01</v>
      </c>
      <c r="G67" s="21" t="n">
        <v>3038.01</v>
      </c>
      <c r="H67" s="19" t="n">
        <v>107407.94</v>
      </c>
      <c r="I67" s="20" t="n">
        <v>46488.16</v>
      </c>
      <c r="J67" s="21" t="n">
        <v>153896.1</v>
      </c>
      <c r="K67" s="21" t="n">
        <v>156934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8</v>
      </c>
      <c r="I68" s="24" t="n">
        <v>10</v>
      </c>
      <c r="J68" s="25" t="n">
        <v>48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95.63</v>
      </c>
      <c r="F69" s="31" t="n">
        <v>3038.01</v>
      </c>
      <c r="G69" s="32" t="n">
        <v>4033.64</v>
      </c>
      <c r="H69" s="30" t="n">
        <v>305464.1</v>
      </c>
      <c r="I69" s="31" t="n">
        <v>106020.71</v>
      </c>
      <c r="J69" s="32" t="n">
        <v>411484.81</v>
      </c>
      <c r="K69" s="32" t="n">
        <v>415518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73</v>
      </c>
      <c r="I70" s="14" t="n">
        <v>13</v>
      </c>
      <c r="J70" s="15" t="n">
        <v>86</v>
      </c>
      <c r="K70" s="15" t="n"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348.63</v>
      </c>
      <c r="F71" s="31" t="n">
        <v>3038.01</v>
      </c>
      <c r="G71" s="32" t="n">
        <v>56386.64</v>
      </c>
      <c r="H71" s="30" t="n">
        <v>365142.62</v>
      </c>
      <c r="I71" s="31" t="n">
        <v>112840.07</v>
      </c>
      <c r="J71" s="32" t="n">
        <v>477982.69</v>
      </c>
      <c r="K71" s="32" t="n">
        <v>534369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0</v>
      </c>
      <c r="G72" s="15" t="n">
        <v>18</v>
      </c>
      <c r="H72" s="13" t="n">
        <v>181</v>
      </c>
      <c r="I72" s="14" t="n">
        <v>14</v>
      </c>
      <c r="J72" s="15" t="n">
        <v>195</v>
      </c>
      <c r="K72" s="15" t="n">
        <v>2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1141.16</v>
      </c>
      <c r="F73" s="20" t="n">
        <v>0</v>
      </c>
      <c r="G73" s="21" t="n">
        <v>141141.16</v>
      </c>
      <c r="H73" s="19" t="n">
        <v>519274.85</v>
      </c>
      <c r="I73" s="20" t="n">
        <v>24941.41</v>
      </c>
      <c r="J73" s="21" t="n">
        <v>544216.26</v>
      </c>
      <c r="K73" s="21" t="n">
        <v>685357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8</v>
      </c>
      <c r="I74" s="24" t="n">
        <v>0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80</v>
      </c>
      <c r="F75" s="20" t="n">
        <v>12398</v>
      </c>
      <c r="G75" s="21" t="n">
        <v>14678</v>
      </c>
      <c r="H75" s="19" t="n">
        <v>6917.92</v>
      </c>
      <c r="I75" s="20" t="n">
        <v>0</v>
      </c>
      <c r="J75" s="21" t="n">
        <v>6917.92</v>
      </c>
      <c r="K75" s="21" t="n">
        <v>21595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</v>
      </c>
      <c r="G76" s="25" t="n">
        <v>20</v>
      </c>
      <c r="H76" s="23" t="n">
        <v>189</v>
      </c>
      <c r="I76" s="24" t="n">
        <v>14</v>
      </c>
      <c r="J76" s="25" t="n">
        <v>203</v>
      </c>
      <c r="K76" s="25" t="n">
        <v>2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3421.16</v>
      </c>
      <c r="F77" s="31" t="n">
        <v>12398</v>
      </c>
      <c r="G77" s="32" t="n">
        <v>155819.16</v>
      </c>
      <c r="H77" s="30" t="n">
        <v>526192.77</v>
      </c>
      <c r="I77" s="31" t="n">
        <v>24941.41</v>
      </c>
      <c r="J77" s="32" t="n">
        <v>551134.18</v>
      </c>
      <c r="K77" s="32" t="n">
        <v>706953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98</v>
      </c>
      <c r="I78" s="14" t="n">
        <v>18</v>
      </c>
      <c r="J78" s="15" t="n">
        <v>116</v>
      </c>
      <c r="K78" s="15" t="n">
        <v>1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820.81</v>
      </c>
      <c r="F79" s="20" t="n">
        <v>0</v>
      </c>
      <c r="G79" s="21" t="n">
        <v>38820.81</v>
      </c>
      <c r="H79" s="19" t="n">
        <v>664952.42</v>
      </c>
      <c r="I79" s="20" t="n">
        <v>292553.8</v>
      </c>
      <c r="J79" s="21" t="n">
        <v>957506.22</v>
      </c>
      <c r="K79" s="21" t="n">
        <v>996327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9</v>
      </c>
      <c r="I80" s="24" t="n">
        <v>20</v>
      </c>
      <c r="J80" s="25" t="n">
        <v>49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160.04</v>
      </c>
      <c r="F81" s="20" t="n">
        <v>3038.01</v>
      </c>
      <c r="G81" s="21" t="n">
        <v>20198.05</v>
      </c>
      <c r="H81" s="19" t="n">
        <v>378356.16</v>
      </c>
      <c r="I81" s="20" t="n">
        <v>381976.74</v>
      </c>
      <c r="J81" s="21" t="n">
        <v>760332.9</v>
      </c>
      <c r="K81" s="21" t="n">
        <v>780530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127</v>
      </c>
      <c r="I82" s="24" t="n">
        <v>38</v>
      </c>
      <c r="J82" s="25" t="n">
        <v>165</v>
      </c>
      <c r="K82" s="25" t="n">
        <v>1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980.85</v>
      </c>
      <c r="F83" s="31" t="n">
        <v>3038.01</v>
      </c>
      <c r="G83" s="32" t="n">
        <v>59018.86</v>
      </c>
      <c r="H83" s="30" t="n">
        <v>1043308.58</v>
      </c>
      <c r="I83" s="31" t="n">
        <v>674530.54</v>
      </c>
      <c r="J83" s="32" t="n">
        <v>1717839.12</v>
      </c>
      <c r="K83" s="32" t="n">
        <v>177685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2</v>
      </c>
      <c r="G84" s="15" t="n">
        <v>31</v>
      </c>
      <c r="H84" s="13" t="n">
        <v>316</v>
      </c>
      <c r="I84" s="14" t="n">
        <v>52</v>
      </c>
      <c r="J84" s="15" t="n">
        <v>368</v>
      </c>
      <c r="K84" s="15" t="n">
        <v>3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9402.01</v>
      </c>
      <c r="F85" s="31" t="n">
        <v>15436.01</v>
      </c>
      <c r="G85" s="32" t="n">
        <v>214838.02</v>
      </c>
      <c r="H85" s="30" t="n">
        <v>1569501.35</v>
      </c>
      <c r="I85" s="31" t="n">
        <v>699471.95</v>
      </c>
      <c r="J85" s="32" t="n">
        <v>2268973.3</v>
      </c>
      <c r="K85" s="32" t="n">
        <v>248381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33</v>
      </c>
      <c r="I8" s="14" t="n">
        <v>1</v>
      </c>
      <c r="J8" s="15" t="n">
        <v>34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3117.76</v>
      </c>
      <c r="F9" s="20" t="n">
        <v>6340</v>
      </c>
      <c r="G9" s="21" t="n">
        <v>489457.76</v>
      </c>
      <c r="H9" s="19" t="n">
        <v>168558.6</v>
      </c>
      <c r="I9" s="20" t="n">
        <v>4107</v>
      </c>
      <c r="J9" s="21" t="n">
        <v>172665.6</v>
      </c>
      <c r="K9" s="21" t="n">
        <v>662123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2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5925.17</v>
      </c>
      <c r="I11" s="20" t="n">
        <v>10592.78</v>
      </c>
      <c r="J11" s="21" t="n">
        <v>196517.95</v>
      </c>
      <c r="K11" s="21" t="n">
        <v>196517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38</v>
      </c>
      <c r="I12" s="24" t="n">
        <v>3</v>
      </c>
      <c r="J12" s="25" t="n">
        <v>41</v>
      </c>
      <c r="K12" s="25" t="n">
        <v>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3117.76</v>
      </c>
      <c r="F13" s="31" t="n">
        <v>6340</v>
      </c>
      <c r="G13" s="32" t="n">
        <v>489457.76</v>
      </c>
      <c r="H13" s="30" t="n">
        <v>354483.77</v>
      </c>
      <c r="I13" s="31" t="n">
        <v>14699.78</v>
      </c>
      <c r="J13" s="32" t="n">
        <v>369183.55</v>
      </c>
      <c r="K13" s="32" t="n">
        <v>858641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6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98.69</v>
      </c>
      <c r="F15" s="20" t="n">
        <v>0</v>
      </c>
      <c r="G15" s="21" t="n">
        <v>34998.69</v>
      </c>
      <c r="H15" s="19" t="n">
        <v>34220.47</v>
      </c>
      <c r="I15" s="20" t="n">
        <v>61048.73</v>
      </c>
      <c r="J15" s="21" t="n">
        <v>95269.2</v>
      </c>
      <c r="K15" s="21" t="n">
        <v>130267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6</v>
      </c>
      <c r="I16" s="24" t="n">
        <v>13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05.82</v>
      </c>
      <c r="F17" s="20" t="n">
        <v>0</v>
      </c>
      <c r="G17" s="21" t="n">
        <v>3305.82</v>
      </c>
      <c r="H17" s="19" t="n">
        <v>29654.33</v>
      </c>
      <c r="I17" s="20" t="n">
        <v>5298788.53</v>
      </c>
      <c r="J17" s="21" t="n">
        <v>5328442.86</v>
      </c>
      <c r="K17" s="21" t="n">
        <v>5331748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3</v>
      </c>
      <c r="I18" s="24" t="n">
        <v>19</v>
      </c>
      <c r="J18" s="25" t="n">
        <v>32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304.51</v>
      </c>
      <c r="F19" s="31" t="n">
        <v>0</v>
      </c>
      <c r="G19" s="32" t="n">
        <v>38304.51</v>
      </c>
      <c r="H19" s="30" t="n">
        <v>63874.8</v>
      </c>
      <c r="I19" s="31" t="n">
        <v>5359837.26</v>
      </c>
      <c r="J19" s="32" t="n">
        <v>5423712.06</v>
      </c>
      <c r="K19" s="32" t="n">
        <v>5462016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1</v>
      </c>
      <c r="G20" s="15" t="n">
        <v>16</v>
      </c>
      <c r="H20" s="13" t="n">
        <v>51</v>
      </c>
      <c r="I20" s="14" t="n">
        <v>22</v>
      </c>
      <c r="J20" s="15" t="n">
        <v>73</v>
      </c>
      <c r="K20" s="15" t="n"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1422.27</v>
      </c>
      <c r="F21" s="31" t="n">
        <v>6340</v>
      </c>
      <c r="G21" s="32" t="n">
        <v>527762.27</v>
      </c>
      <c r="H21" s="30" t="n">
        <v>418358.57</v>
      </c>
      <c r="I21" s="31" t="n">
        <v>5374537.04</v>
      </c>
      <c r="J21" s="32" t="n">
        <v>5792895.61</v>
      </c>
      <c r="K21" s="32" t="n">
        <v>6320657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3</v>
      </c>
      <c r="G22" s="15" t="n">
        <v>13</v>
      </c>
      <c r="H22" s="13" t="n">
        <v>31</v>
      </c>
      <c r="I22" s="14" t="n">
        <v>0</v>
      </c>
      <c r="J22" s="15" t="n">
        <v>31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090.26</v>
      </c>
      <c r="F23" s="20" t="n">
        <v>107727</v>
      </c>
      <c r="G23" s="21" t="n">
        <v>210817.26</v>
      </c>
      <c r="H23" s="19" t="n">
        <v>127530.61</v>
      </c>
      <c r="I23" s="20" t="n">
        <v>0</v>
      </c>
      <c r="J23" s="21" t="n">
        <v>127530.61</v>
      </c>
      <c r="K23" s="21" t="n">
        <v>338347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5</v>
      </c>
      <c r="J24" s="25" t="n">
        <v>9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850.91</v>
      </c>
      <c r="F25" s="20" t="n">
        <v>2169.38</v>
      </c>
      <c r="G25" s="21" t="n">
        <v>6020.29</v>
      </c>
      <c r="H25" s="19" t="n">
        <v>77146.17</v>
      </c>
      <c r="I25" s="20" t="n">
        <v>151904.99</v>
      </c>
      <c r="J25" s="21" t="n">
        <v>229051.16</v>
      </c>
      <c r="K25" s="21" t="n">
        <v>235071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4</v>
      </c>
      <c r="G26" s="25" t="n">
        <v>15</v>
      </c>
      <c r="H26" s="23" t="n">
        <v>35</v>
      </c>
      <c r="I26" s="24" t="n">
        <v>5</v>
      </c>
      <c r="J26" s="25" t="n">
        <v>40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6941.17</v>
      </c>
      <c r="F27" s="31" t="n">
        <v>109896.38</v>
      </c>
      <c r="G27" s="32" t="n">
        <v>216837.55</v>
      </c>
      <c r="H27" s="30" t="n">
        <v>204676.78</v>
      </c>
      <c r="I27" s="31" t="n">
        <v>151904.99</v>
      </c>
      <c r="J27" s="32" t="n">
        <v>356581.77</v>
      </c>
      <c r="K27" s="32" t="n">
        <v>573419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751</v>
      </c>
      <c r="F29" s="20" t="n">
        <v>0</v>
      </c>
      <c r="G29" s="21" t="n">
        <v>43751</v>
      </c>
      <c r="H29" s="19" t="n">
        <v>39532.97</v>
      </c>
      <c r="I29" s="20" t="n">
        <v>15664.84</v>
      </c>
      <c r="J29" s="21" t="n">
        <v>55197.81</v>
      </c>
      <c r="K29" s="21" t="n">
        <v>98948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0</v>
      </c>
      <c r="I30" s="24" t="n">
        <v>6</v>
      </c>
      <c r="J30" s="25" t="n">
        <v>6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4239</v>
      </c>
      <c r="F31" s="20" t="n">
        <v>13518.54</v>
      </c>
      <c r="G31" s="21" t="n">
        <v>137757.54</v>
      </c>
      <c r="H31" s="19" t="n">
        <v>0</v>
      </c>
      <c r="I31" s="20" t="n">
        <v>32813.04</v>
      </c>
      <c r="J31" s="21" t="n">
        <v>32813.04</v>
      </c>
      <c r="K31" s="21" t="n">
        <v>170570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8</v>
      </c>
      <c r="I32" s="24" t="n">
        <v>8</v>
      </c>
      <c r="J32" s="25" t="n">
        <v>16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7990</v>
      </c>
      <c r="F33" s="31" t="n">
        <v>13518.54</v>
      </c>
      <c r="G33" s="32" t="n">
        <v>181508.54</v>
      </c>
      <c r="H33" s="30" t="n">
        <v>39532.97</v>
      </c>
      <c r="I33" s="31" t="n">
        <v>48477.88</v>
      </c>
      <c r="J33" s="32" t="n">
        <v>88010.85</v>
      </c>
      <c r="K33" s="32" t="n">
        <v>269519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6</v>
      </c>
      <c r="G34" s="15" t="n">
        <v>22</v>
      </c>
      <c r="H34" s="13" t="n">
        <v>43</v>
      </c>
      <c r="I34" s="14" t="n">
        <v>13</v>
      </c>
      <c r="J34" s="15" t="n">
        <v>56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4931.17</v>
      </c>
      <c r="F35" s="31" t="n">
        <v>123414.92</v>
      </c>
      <c r="G35" s="32" t="n">
        <v>398346.09</v>
      </c>
      <c r="H35" s="30" t="n">
        <v>244209.75</v>
      </c>
      <c r="I35" s="31" t="n">
        <v>200382.87</v>
      </c>
      <c r="J35" s="32" t="n">
        <v>444592.62</v>
      </c>
      <c r="K35" s="32" t="n">
        <v>842938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54</v>
      </c>
      <c r="I36" s="14" t="n">
        <v>5</v>
      </c>
      <c r="J36" s="15" t="n">
        <v>59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200</v>
      </c>
      <c r="F37" s="20" t="n">
        <v>11930</v>
      </c>
      <c r="G37" s="21" t="n">
        <v>103130</v>
      </c>
      <c r="H37" s="19" t="n">
        <v>315305.19</v>
      </c>
      <c r="I37" s="20" t="n">
        <v>48714.23</v>
      </c>
      <c r="J37" s="21" t="n">
        <v>364019.42</v>
      </c>
      <c r="K37" s="21" t="n">
        <v>467149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1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336</v>
      </c>
      <c r="G39" s="21" t="n">
        <v>3336</v>
      </c>
      <c r="H39" s="19" t="n">
        <v>22840.33</v>
      </c>
      <c r="I39" s="20" t="n">
        <v>3922.38</v>
      </c>
      <c r="J39" s="21" t="n">
        <v>26762.71</v>
      </c>
      <c r="K39" s="21" t="n">
        <v>30098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59</v>
      </c>
      <c r="I40" s="24" t="n">
        <v>6</v>
      </c>
      <c r="J40" s="25" t="n">
        <v>65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200</v>
      </c>
      <c r="F41" s="31" t="n">
        <v>15266</v>
      </c>
      <c r="G41" s="32" t="n">
        <v>106466</v>
      </c>
      <c r="H41" s="30" t="n">
        <v>338145.52</v>
      </c>
      <c r="I41" s="31" t="n">
        <v>52636.61</v>
      </c>
      <c r="J41" s="32" t="n">
        <v>390782.13</v>
      </c>
      <c r="K41" s="32" t="n">
        <v>497248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0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347</v>
      </c>
      <c r="F43" s="20" t="n">
        <v>0</v>
      </c>
      <c r="G43" s="21" t="n">
        <v>9347</v>
      </c>
      <c r="H43" s="19" t="n">
        <v>768066.07</v>
      </c>
      <c r="I43" s="20" t="n">
        <v>0</v>
      </c>
      <c r="J43" s="21" t="n">
        <v>768066.07</v>
      </c>
      <c r="K43" s="21" t="n">
        <v>777413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3</v>
      </c>
      <c r="I44" s="24" t="n">
        <v>3</v>
      </c>
      <c r="J44" s="25" t="n">
        <v>6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358.52</v>
      </c>
      <c r="F45" s="20" t="n">
        <v>3922.38</v>
      </c>
      <c r="G45" s="21" t="n">
        <v>12280.9</v>
      </c>
      <c r="H45" s="19" t="n">
        <v>18797.7</v>
      </c>
      <c r="I45" s="20" t="n">
        <v>13733.74</v>
      </c>
      <c r="J45" s="21" t="n">
        <v>32531.44</v>
      </c>
      <c r="K45" s="21" t="n">
        <v>44812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9</v>
      </c>
      <c r="I46" s="24" t="n">
        <v>3</v>
      </c>
      <c r="J46" s="25" t="n">
        <v>12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705.52</v>
      </c>
      <c r="F47" s="31" t="n">
        <v>3922.38</v>
      </c>
      <c r="G47" s="32" t="n">
        <v>21627.9</v>
      </c>
      <c r="H47" s="30" t="n">
        <v>786863.77</v>
      </c>
      <c r="I47" s="31" t="n">
        <v>13733.74</v>
      </c>
      <c r="J47" s="32" t="n">
        <v>800597.51</v>
      </c>
      <c r="K47" s="32" t="n">
        <v>822225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3</v>
      </c>
      <c r="G48" s="15" t="n">
        <v>16</v>
      </c>
      <c r="H48" s="13" t="n">
        <v>68</v>
      </c>
      <c r="I48" s="14" t="n">
        <v>9</v>
      </c>
      <c r="J48" s="15" t="n">
        <v>77</v>
      </c>
      <c r="K48" s="15" t="n"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905.52</v>
      </c>
      <c r="F49" s="31" t="n">
        <v>19188.38</v>
      </c>
      <c r="G49" s="32" t="n">
        <v>128093.9</v>
      </c>
      <c r="H49" s="30" t="n">
        <v>1125009.29</v>
      </c>
      <c r="I49" s="31" t="n">
        <v>66370.35</v>
      </c>
      <c r="J49" s="32" t="n">
        <v>1191379.64</v>
      </c>
      <c r="K49" s="32" t="n">
        <v>1319473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4</v>
      </c>
      <c r="F58" s="14" t="n">
        <v>2</v>
      </c>
      <c r="G58" s="15" t="n">
        <v>36</v>
      </c>
      <c r="H58" s="13" t="n">
        <v>31</v>
      </c>
      <c r="I58" s="14" t="n">
        <v>3</v>
      </c>
      <c r="J58" s="15" t="n">
        <v>34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035.86</v>
      </c>
      <c r="F59" s="20" t="n">
        <v>24735</v>
      </c>
      <c r="G59" s="21" t="n">
        <v>136770.86</v>
      </c>
      <c r="H59" s="19" t="n">
        <v>242976.12</v>
      </c>
      <c r="I59" s="20" t="n">
        <v>23651</v>
      </c>
      <c r="J59" s="21" t="n">
        <v>266627.12</v>
      </c>
      <c r="K59" s="21" t="n">
        <v>403397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2</v>
      </c>
      <c r="I60" s="24" t="n">
        <v>2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3253.7</v>
      </c>
      <c r="F61" s="20" t="n">
        <v>0</v>
      </c>
      <c r="G61" s="21" t="n">
        <v>43253.7</v>
      </c>
      <c r="H61" s="19" t="n">
        <v>15668.09</v>
      </c>
      <c r="I61" s="20" t="n">
        <v>34694</v>
      </c>
      <c r="J61" s="21" t="n">
        <v>50362.09</v>
      </c>
      <c r="K61" s="21" t="n">
        <v>93615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8</v>
      </c>
      <c r="F62" s="24" t="n">
        <v>2</v>
      </c>
      <c r="G62" s="25" t="n">
        <v>40</v>
      </c>
      <c r="H62" s="23" t="n">
        <v>33</v>
      </c>
      <c r="I62" s="24" t="n">
        <v>5</v>
      </c>
      <c r="J62" s="25" t="n">
        <v>38</v>
      </c>
      <c r="K62" s="25" t="n">
        <v>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5289.56</v>
      </c>
      <c r="F63" s="31" t="n">
        <v>24735</v>
      </c>
      <c r="G63" s="32" t="n">
        <v>180024.56</v>
      </c>
      <c r="H63" s="30" t="n">
        <v>258644.21</v>
      </c>
      <c r="I63" s="31" t="n">
        <v>58345</v>
      </c>
      <c r="J63" s="32" t="n">
        <v>316989.21</v>
      </c>
      <c r="K63" s="32" t="n">
        <v>497013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0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715</v>
      </c>
      <c r="F65" s="20" t="n">
        <v>0</v>
      </c>
      <c r="G65" s="21" t="n">
        <v>13715</v>
      </c>
      <c r="H65" s="19" t="n">
        <v>37845.49</v>
      </c>
      <c r="I65" s="20" t="n">
        <v>0</v>
      </c>
      <c r="J65" s="21" t="n">
        <v>37845.49</v>
      </c>
      <c r="K65" s="21" t="n">
        <v>51560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</v>
      </c>
      <c r="I66" s="24" t="n">
        <v>9</v>
      </c>
      <c r="J66" s="25" t="n">
        <v>17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354.93</v>
      </c>
      <c r="F67" s="20" t="n">
        <v>26617</v>
      </c>
      <c r="G67" s="21" t="n">
        <v>328971.93</v>
      </c>
      <c r="H67" s="19" t="n">
        <v>45547.76</v>
      </c>
      <c r="I67" s="20" t="n">
        <v>193612.03</v>
      </c>
      <c r="J67" s="21" t="n">
        <v>239159.79</v>
      </c>
      <c r="K67" s="21" t="n">
        <v>568131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5</v>
      </c>
      <c r="I68" s="24" t="n">
        <v>9</v>
      </c>
      <c r="J68" s="25" t="n">
        <v>24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6069.93</v>
      </c>
      <c r="F69" s="31" t="n">
        <v>26617</v>
      </c>
      <c r="G69" s="32" t="n">
        <v>342686.93</v>
      </c>
      <c r="H69" s="30" t="n">
        <v>83393.25</v>
      </c>
      <c r="I69" s="31" t="n">
        <v>193612.03</v>
      </c>
      <c r="J69" s="32" t="n">
        <v>277005.28</v>
      </c>
      <c r="K69" s="32" t="n">
        <v>619692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3</v>
      </c>
      <c r="G70" s="15" t="n">
        <v>43</v>
      </c>
      <c r="H70" s="13" t="n">
        <v>48</v>
      </c>
      <c r="I70" s="14" t="n">
        <v>14</v>
      </c>
      <c r="J70" s="15" t="n">
        <v>62</v>
      </c>
      <c r="K70" s="15" t="n"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1359.49</v>
      </c>
      <c r="F71" s="31" t="n">
        <v>51352</v>
      </c>
      <c r="G71" s="32" t="n">
        <v>522711.49</v>
      </c>
      <c r="H71" s="30" t="n">
        <v>342037.46</v>
      </c>
      <c r="I71" s="31" t="n">
        <v>251957.03</v>
      </c>
      <c r="J71" s="32" t="n">
        <v>593994.49</v>
      </c>
      <c r="K71" s="32" t="n">
        <v>1116705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4</v>
      </c>
      <c r="F72" s="14" t="n">
        <v>7</v>
      </c>
      <c r="G72" s="15" t="n">
        <v>71</v>
      </c>
      <c r="H72" s="13" t="n">
        <v>149</v>
      </c>
      <c r="I72" s="14" t="n">
        <v>9</v>
      </c>
      <c r="J72" s="15" t="n">
        <v>158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9443.88</v>
      </c>
      <c r="F73" s="20" t="n">
        <v>150732</v>
      </c>
      <c r="G73" s="21" t="n">
        <v>940175.88</v>
      </c>
      <c r="H73" s="19" t="n">
        <v>854370.52</v>
      </c>
      <c r="I73" s="20" t="n">
        <v>76472.23</v>
      </c>
      <c r="J73" s="21" t="n">
        <v>930842.75</v>
      </c>
      <c r="K73" s="21" t="n">
        <v>1871018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16</v>
      </c>
      <c r="I74" s="24" t="n">
        <v>10</v>
      </c>
      <c r="J74" s="25" t="n">
        <v>26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7104.61</v>
      </c>
      <c r="F75" s="20" t="n">
        <v>5505.38</v>
      </c>
      <c r="G75" s="21" t="n">
        <v>52609.99</v>
      </c>
      <c r="H75" s="19" t="n">
        <v>301579.76</v>
      </c>
      <c r="I75" s="20" t="n">
        <v>201114.15</v>
      </c>
      <c r="J75" s="21" t="n">
        <v>502693.91</v>
      </c>
      <c r="K75" s="21" t="n">
        <v>555303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9</v>
      </c>
      <c r="F76" s="24" t="n">
        <v>9</v>
      </c>
      <c r="G76" s="25" t="n">
        <v>78</v>
      </c>
      <c r="H76" s="23" t="n">
        <v>165</v>
      </c>
      <c r="I76" s="24" t="n">
        <v>19</v>
      </c>
      <c r="J76" s="25" t="n">
        <v>184</v>
      </c>
      <c r="K76" s="25" t="n">
        <v>2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6548.49</v>
      </c>
      <c r="F77" s="31" t="n">
        <v>156237.38</v>
      </c>
      <c r="G77" s="32" t="n">
        <v>992785.87</v>
      </c>
      <c r="H77" s="30" t="n">
        <v>1155950.28</v>
      </c>
      <c r="I77" s="31" t="n">
        <v>277586.38</v>
      </c>
      <c r="J77" s="32" t="n">
        <v>1433536.66</v>
      </c>
      <c r="K77" s="32" t="n">
        <v>2426322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8</v>
      </c>
      <c r="I78" s="14" t="n">
        <v>8</v>
      </c>
      <c r="J78" s="15" t="n">
        <v>36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1811.69</v>
      </c>
      <c r="F79" s="20" t="n">
        <v>0</v>
      </c>
      <c r="G79" s="21" t="n">
        <v>101811.69</v>
      </c>
      <c r="H79" s="19" t="n">
        <v>879665</v>
      </c>
      <c r="I79" s="20" t="n">
        <v>76713.57</v>
      </c>
      <c r="J79" s="21" t="n">
        <v>956378.57</v>
      </c>
      <c r="K79" s="21" t="n">
        <v>1058190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4</v>
      </c>
      <c r="G80" s="25" t="n">
        <v>12</v>
      </c>
      <c r="H80" s="23" t="n">
        <v>17</v>
      </c>
      <c r="I80" s="24" t="n">
        <v>31</v>
      </c>
      <c r="J80" s="25" t="n">
        <v>48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8258.27</v>
      </c>
      <c r="F81" s="20" t="n">
        <v>44057.92</v>
      </c>
      <c r="G81" s="21" t="n">
        <v>482316.19</v>
      </c>
      <c r="H81" s="19" t="n">
        <v>93999.79</v>
      </c>
      <c r="I81" s="20" t="n">
        <v>5538947.34</v>
      </c>
      <c r="J81" s="21" t="n">
        <v>5632947.13</v>
      </c>
      <c r="K81" s="21" t="n">
        <v>6115263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4</v>
      </c>
      <c r="G82" s="25" t="n">
        <v>19</v>
      </c>
      <c r="H82" s="23" t="n">
        <v>45</v>
      </c>
      <c r="I82" s="24" t="n">
        <v>39</v>
      </c>
      <c r="J82" s="25" t="n">
        <v>84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0069.96</v>
      </c>
      <c r="F83" s="31" t="n">
        <v>44057.92</v>
      </c>
      <c r="G83" s="32" t="n">
        <v>584127.88</v>
      </c>
      <c r="H83" s="30" t="n">
        <v>973664.79</v>
      </c>
      <c r="I83" s="31" t="n">
        <v>5615660.91</v>
      </c>
      <c r="J83" s="32" t="n">
        <v>6589325.7</v>
      </c>
      <c r="K83" s="32" t="n">
        <v>7173453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</v>
      </c>
      <c r="F84" s="14" t="n">
        <v>13</v>
      </c>
      <c r="G84" s="15" t="n">
        <v>97</v>
      </c>
      <c r="H84" s="13" t="n">
        <v>210</v>
      </c>
      <c r="I84" s="14" t="n">
        <v>58</v>
      </c>
      <c r="J84" s="15" t="n">
        <v>268</v>
      </c>
      <c r="K84" s="15" t="n">
        <v>3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6618.45</v>
      </c>
      <c r="F85" s="31" t="n">
        <v>200295.3</v>
      </c>
      <c r="G85" s="32" t="n">
        <v>1576913.75</v>
      </c>
      <c r="H85" s="30" t="n">
        <v>2129615.07</v>
      </c>
      <c r="I85" s="31" t="n">
        <v>5893247.29</v>
      </c>
      <c r="J85" s="32" t="n">
        <v>8022862.36</v>
      </c>
      <c r="K85" s="32" t="n">
        <v>9599776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5</v>
      </c>
      <c r="I8" s="14" t="n">
        <v>9</v>
      </c>
      <c r="J8" s="15" t="n">
        <v>44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913</v>
      </c>
      <c r="F9" s="20" t="n">
        <v>0</v>
      </c>
      <c r="G9" s="21" t="n">
        <v>30913</v>
      </c>
      <c r="H9" s="19" t="n">
        <v>35877.47</v>
      </c>
      <c r="I9" s="20" t="n">
        <v>13146.55</v>
      </c>
      <c r="J9" s="21" t="n">
        <v>49024.02</v>
      </c>
      <c r="K9" s="21" t="n">
        <v>79937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518</v>
      </c>
      <c r="I11" s="20" t="n">
        <v>0</v>
      </c>
      <c r="J11" s="21" t="n">
        <v>18518</v>
      </c>
      <c r="K11" s="21" t="n">
        <v>185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0</v>
      </c>
      <c r="I12" s="24" t="n">
        <v>9</v>
      </c>
      <c r="J12" s="25" t="n">
        <v>49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913</v>
      </c>
      <c r="F13" s="31" t="n">
        <v>0</v>
      </c>
      <c r="G13" s="32" t="n">
        <v>30913</v>
      </c>
      <c r="H13" s="30" t="n">
        <v>54395.47</v>
      </c>
      <c r="I13" s="31" t="n">
        <v>13146.55</v>
      </c>
      <c r="J13" s="32" t="n">
        <v>67542.02</v>
      </c>
      <c r="K13" s="32" t="n">
        <v>98455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64</v>
      </c>
      <c r="I15" s="20" t="n">
        <v>11454.81</v>
      </c>
      <c r="J15" s="21" t="n">
        <v>13918.81</v>
      </c>
      <c r="K15" s="21" t="n">
        <v>13918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5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9435.93</v>
      </c>
      <c r="I17" s="20" t="n">
        <v>290372.08</v>
      </c>
      <c r="J17" s="21" t="n">
        <v>349808.01</v>
      </c>
      <c r="K17" s="21" t="n">
        <v>349808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6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1899.93</v>
      </c>
      <c r="I19" s="31" t="n">
        <v>301826.89</v>
      </c>
      <c r="J19" s="32" t="n">
        <v>363726.82</v>
      </c>
      <c r="K19" s="32" t="n">
        <v>363726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7</v>
      </c>
      <c r="I20" s="14" t="n">
        <v>15</v>
      </c>
      <c r="J20" s="15" t="n">
        <v>62</v>
      </c>
      <c r="K20" s="15" t="n"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913</v>
      </c>
      <c r="F21" s="31" t="n">
        <v>0</v>
      </c>
      <c r="G21" s="32" t="n">
        <v>30913</v>
      </c>
      <c r="H21" s="30" t="n">
        <v>116295.4</v>
      </c>
      <c r="I21" s="31" t="n">
        <v>314973.44</v>
      </c>
      <c r="J21" s="32" t="n">
        <v>431268.84</v>
      </c>
      <c r="K21" s="32" t="n">
        <v>462181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6</v>
      </c>
      <c r="I22" s="14" t="n">
        <v>1</v>
      </c>
      <c r="J22" s="15" t="n">
        <v>7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176</v>
      </c>
      <c r="F23" s="20" t="n">
        <v>0</v>
      </c>
      <c r="G23" s="21" t="n">
        <v>41176</v>
      </c>
      <c r="H23" s="19" t="n">
        <v>19132.22</v>
      </c>
      <c r="I23" s="20" t="n">
        <v>604</v>
      </c>
      <c r="J23" s="21" t="n">
        <v>19736.22</v>
      </c>
      <c r="K23" s="21" t="n">
        <v>60912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68</v>
      </c>
      <c r="I25" s="20" t="n">
        <v>12499</v>
      </c>
      <c r="J25" s="21" t="n">
        <v>13367</v>
      </c>
      <c r="K25" s="21" t="n">
        <v>133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7</v>
      </c>
      <c r="I26" s="24" t="n">
        <v>2</v>
      </c>
      <c r="J26" s="25" t="n">
        <v>9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176</v>
      </c>
      <c r="F27" s="31" t="n">
        <v>0</v>
      </c>
      <c r="G27" s="32" t="n">
        <v>41176</v>
      </c>
      <c r="H27" s="30" t="n">
        <v>20000.22</v>
      </c>
      <c r="I27" s="31" t="n">
        <v>13103</v>
      </c>
      <c r="J27" s="32" t="n">
        <v>33103.22</v>
      </c>
      <c r="K27" s="32" t="n">
        <v>74279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473</v>
      </c>
      <c r="F29" s="20" t="n">
        <v>0</v>
      </c>
      <c r="G29" s="21" t="n">
        <v>25473</v>
      </c>
      <c r="H29" s="19" t="n">
        <v>5819.56</v>
      </c>
      <c r="I29" s="20" t="n">
        <v>39100</v>
      </c>
      <c r="J29" s="21" t="n">
        <v>44919.56</v>
      </c>
      <c r="K29" s="21" t="n">
        <v>70392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4</v>
      </c>
      <c r="I30" s="24" t="n">
        <v>7</v>
      </c>
      <c r="J30" s="25" t="n">
        <v>11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1463</v>
      </c>
      <c r="G31" s="21" t="n">
        <v>21463</v>
      </c>
      <c r="H31" s="19" t="n">
        <v>13503.71</v>
      </c>
      <c r="I31" s="20" t="n">
        <v>100203.08</v>
      </c>
      <c r="J31" s="21" t="n">
        <v>113706.79</v>
      </c>
      <c r="K31" s="21" t="n">
        <v>135169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5</v>
      </c>
      <c r="I32" s="24" t="n">
        <v>8</v>
      </c>
      <c r="J32" s="25" t="n">
        <v>13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473</v>
      </c>
      <c r="F33" s="31" t="n">
        <v>21463</v>
      </c>
      <c r="G33" s="32" t="n">
        <v>46936</v>
      </c>
      <c r="H33" s="30" t="n">
        <v>19323.27</v>
      </c>
      <c r="I33" s="31" t="n">
        <v>139303.08</v>
      </c>
      <c r="J33" s="32" t="n">
        <v>158626.35</v>
      </c>
      <c r="K33" s="32" t="n">
        <v>20556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12</v>
      </c>
      <c r="I34" s="14" t="n">
        <v>10</v>
      </c>
      <c r="J34" s="15" t="n">
        <v>2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649</v>
      </c>
      <c r="F35" s="31" t="n">
        <v>21463</v>
      </c>
      <c r="G35" s="32" t="n">
        <v>88112</v>
      </c>
      <c r="H35" s="30" t="n">
        <v>39323.49</v>
      </c>
      <c r="I35" s="31" t="n">
        <v>152406.08</v>
      </c>
      <c r="J35" s="32" t="n">
        <v>191729.57</v>
      </c>
      <c r="K35" s="32" t="n">
        <v>279841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9</v>
      </c>
      <c r="I36" s="14" t="n">
        <v>2</v>
      </c>
      <c r="J36" s="15" t="n">
        <v>21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15.34</v>
      </c>
      <c r="F37" s="20" t="n">
        <v>0</v>
      </c>
      <c r="G37" s="21" t="n">
        <v>13515.34</v>
      </c>
      <c r="H37" s="19" t="n">
        <v>38299.1</v>
      </c>
      <c r="I37" s="20" t="n">
        <v>13145.64</v>
      </c>
      <c r="J37" s="21" t="n">
        <v>51444.74</v>
      </c>
      <c r="K37" s="21" t="n">
        <v>64960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990</v>
      </c>
      <c r="I39" s="20" t="n">
        <v>0</v>
      </c>
      <c r="J39" s="21" t="n">
        <v>3990</v>
      </c>
      <c r="K39" s="21" t="n">
        <v>399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2</v>
      </c>
      <c r="I40" s="24" t="n">
        <v>2</v>
      </c>
      <c r="J40" s="25" t="n">
        <v>24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15.34</v>
      </c>
      <c r="F41" s="31" t="n">
        <v>0</v>
      </c>
      <c r="G41" s="32" t="n">
        <v>13515.34</v>
      </c>
      <c r="H41" s="30" t="n">
        <v>42289.1</v>
      </c>
      <c r="I41" s="31" t="n">
        <v>13145.64</v>
      </c>
      <c r="J41" s="32" t="n">
        <v>55434.74</v>
      </c>
      <c r="K41" s="32" t="n">
        <v>68950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478.5</v>
      </c>
      <c r="I43" s="20" t="n">
        <v>0</v>
      </c>
      <c r="J43" s="21" t="n">
        <v>24478.5</v>
      </c>
      <c r="K43" s="21" t="n">
        <v>2447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388.24</v>
      </c>
      <c r="I45" s="20" t="n">
        <v>2669</v>
      </c>
      <c r="J45" s="21" t="n">
        <v>21057.24</v>
      </c>
      <c r="K45" s="21" t="n">
        <v>21057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1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866.74</v>
      </c>
      <c r="I47" s="31" t="n">
        <v>2669</v>
      </c>
      <c r="J47" s="32" t="n">
        <v>45535.74</v>
      </c>
      <c r="K47" s="32" t="n">
        <v>45535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2</v>
      </c>
      <c r="I48" s="14" t="n">
        <v>3</v>
      </c>
      <c r="J48" s="15" t="n">
        <v>35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15.34</v>
      </c>
      <c r="F49" s="31" t="n">
        <v>0</v>
      </c>
      <c r="G49" s="32" t="n">
        <v>13515.34</v>
      </c>
      <c r="H49" s="30" t="n">
        <v>85155.84</v>
      </c>
      <c r="I49" s="31" t="n">
        <v>15814.64</v>
      </c>
      <c r="J49" s="32" t="n">
        <v>100970.48</v>
      </c>
      <c r="K49" s="32" t="n">
        <v>114485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7</v>
      </c>
      <c r="I58" s="14" t="n">
        <v>1</v>
      </c>
      <c r="J58" s="15" t="n">
        <v>48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58</v>
      </c>
      <c r="F59" s="20" t="n">
        <v>0</v>
      </c>
      <c r="G59" s="21" t="n">
        <v>4258</v>
      </c>
      <c r="H59" s="19" t="n">
        <v>78991.66</v>
      </c>
      <c r="I59" s="20" t="n">
        <v>15444</v>
      </c>
      <c r="J59" s="21" t="n">
        <v>94435.66</v>
      </c>
      <c r="K59" s="21" t="n">
        <v>98693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156</v>
      </c>
      <c r="G61" s="21" t="n">
        <v>2156</v>
      </c>
      <c r="H61" s="19" t="n">
        <v>4368.33</v>
      </c>
      <c r="I61" s="20" t="n">
        <v>0</v>
      </c>
      <c r="J61" s="21" t="n">
        <v>4368.33</v>
      </c>
      <c r="K61" s="21" t="n">
        <v>6524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49</v>
      </c>
      <c r="I62" s="24" t="n">
        <v>1</v>
      </c>
      <c r="J62" s="25" t="n">
        <v>50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58</v>
      </c>
      <c r="F63" s="31" t="n">
        <v>2156</v>
      </c>
      <c r="G63" s="32" t="n">
        <v>6414</v>
      </c>
      <c r="H63" s="30" t="n">
        <v>83359.99</v>
      </c>
      <c r="I63" s="31" t="n">
        <v>15444</v>
      </c>
      <c r="J63" s="32" t="n">
        <v>98803.99</v>
      </c>
      <c r="K63" s="32" t="n">
        <v>105217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3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34.03</v>
      </c>
      <c r="F65" s="20" t="n">
        <v>0</v>
      </c>
      <c r="G65" s="21" t="n">
        <v>834.03</v>
      </c>
      <c r="H65" s="19" t="n">
        <v>688943.11</v>
      </c>
      <c r="I65" s="20" t="n">
        <v>8509.92</v>
      </c>
      <c r="J65" s="21" t="n">
        <v>697453.03</v>
      </c>
      <c r="K65" s="21" t="n">
        <v>69828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112.39</v>
      </c>
      <c r="I67" s="20" t="n">
        <v>161448.66</v>
      </c>
      <c r="J67" s="21" t="n">
        <v>196561.05</v>
      </c>
      <c r="K67" s="21" t="n">
        <v>196561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9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34.03</v>
      </c>
      <c r="F69" s="31" t="n">
        <v>0</v>
      </c>
      <c r="G69" s="32" t="n">
        <v>834.03</v>
      </c>
      <c r="H69" s="30" t="n">
        <v>724055.5</v>
      </c>
      <c r="I69" s="31" t="n">
        <v>169958.58</v>
      </c>
      <c r="J69" s="32" t="n">
        <v>894014.08</v>
      </c>
      <c r="K69" s="32" t="n">
        <v>894848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60</v>
      </c>
      <c r="I70" s="14" t="n">
        <v>10</v>
      </c>
      <c r="J70" s="15" t="n">
        <v>70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92.03</v>
      </c>
      <c r="F71" s="31" t="n">
        <v>2156</v>
      </c>
      <c r="G71" s="32" t="n">
        <v>7248.03</v>
      </c>
      <c r="H71" s="30" t="n">
        <v>807415.49</v>
      </c>
      <c r="I71" s="31" t="n">
        <v>185402.58</v>
      </c>
      <c r="J71" s="32" t="n">
        <v>992818.07</v>
      </c>
      <c r="K71" s="32" t="n">
        <v>100006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107</v>
      </c>
      <c r="I72" s="14" t="n">
        <v>13</v>
      </c>
      <c r="J72" s="15" t="n">
        <v>120</v>
      </c>
      <c r="K72" s="15" t="n">
        <v>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862.34</v>
      </c>
      <c r="F73" s="20" t="n">
        <v>0</v>
      </c>
      <c r="G73" s="21" t="n">
        <v>89862.34</v>
      </c>
      <c r="H73" s="19" t="n">
        <v>172300.45</v>
      </c>
      <c r="I73" s="20" t="n">
        <v>42340.19</v>
      </c>
      <c r="J73" s="21" t="n">
        <v>214640.64</v>
      </c>
      <c r="K73" s="21" t="n">
        <v>304502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1</v>
      </c>
      <c r="I74" s="24" t="n">
        <v>1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156</v>
      </c>
      <c r="G75" s="21" t="n">
        <v>2156</v>
      </c>
      <c r="H75" s="19" t="n">
        <v>27744.33</v>
      </c>
      <c r="I75" s="20" t="n">
        <v>12499</v>
      </c>
      <c r="J75" s="21" t="n">
        <v>40243.33</v>
      </c>
      <c r="K75" s="21" t="n">
        <v>42399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1</v>
      </c>
      <c r="G76" s="25" t="n">
        <v>12</v>
      </c>
      <c r="H76" s="23" t="n">
        <v>118</v>
      </c>
      <c r="I76" s="24" t="n">
        <v>14</v>
      </c>
      <c r="J76" s="25" t="n">
        <v>132</v>
      </c>
      <c r="K76" s="25" t="n">
        <v>1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862.34</v>
      </c>
      <c r="F77" s="31" t="n">
        <v>2156</v>
      </c>
      <c r="G77" s="32" t="n">
        <v>92018.34</v>
      </c>
      <c r="H77" s="30" t="n">
        <v>200044.78</v>
      </c>
      <c r="I77" s="31" t="n">
        <v>54839.19</v>
      </c>
      <c r="J77" s="32" t="n">
        <v>254883.97</v>
      </c>
      <c r="K77" s="32" t="n">
        <v>346902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6</v>
      </c>
      <c r="I78" s="14" t="n">
        <v>5</v>
      </c>
      <c r="J78" s="15" t="n">
        <v>21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307.03</v>
      </c>
      <c r="F79" s="20" t="n">
        <v>0</v>
      </c>
      <c r="G79" s="21" t="n">
        <v>26307.03</v>
      </c>
      <c r="H79" s="19" t="n">
        <v>721705.17</v>
      </c>
      <c r="I79" s="20" t="n">
        <v>59064.73</v>
      </c>
      <c r="J79" s="21" t="n">
        <v>780769.9</v>
      </c>
      <c r="K79" s="21" t="n">
        <v>807076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17</v>
      </c>
      <c r="I80" s="24" t="n">
        <v>19</v>
      </c>
      <c r="J80" s="25" t="n">
        <v>36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463</v>
      </c>
      <c r="G81" s="21" t="n">
        <v>21463</v>
      </c>
      <c r="H81" s="19" t="n">
        <v>126440.27</v>
      </c>
      <c r="I81" s="20" t="n">
        <v>554692.82</v>
      </c>
      <c r="J81" s="21" t="n">
        <v>681133.09</v>
      </c>
      <c r="K81" s="21" t="n">
        <v>702596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33</v>
      </c>
      <c r="I82" s="24" t="n">
        <v>24</v>
      </c>
      <c r="J82" s="25" t="n">
        <v>57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307.03</v>
      </c>
      <c r="F83" s="31" t="n">
        <v>21463</v>
      </c>
      <c r="G83" s="32" t="n">
        <v>47770.03</v>
      </c>
      <c r="H83" s="30" t="n">
        <v>848145.44</v>
      </c>
      <c r="I83" s="31" t="n">
        <v>613757.55</v>
      </c>
      <c r="J83" s="32" t="n">
        <v>1461902.99</v>
      </c>
      <c r="K83" s="32" t="n">
        <v>1509673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4</v>
      </c>
      <c r="G84" s="15" t="n">
        <v>17</v>
      </c>
      <c r="H84" s="13" t="n">
        <v>151</v>
      </c>
      <c r="I84" s="14" t="n">
        <v>38</v>
      </c>
      <c r="J84" s="15" t="n">
        <v>189</v>
      </c>
      <c r="K84" s="15" t="n">
        <v>2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169.37</v>
      </c>
      <c r="F85" s="31" t="n">
        <v>23619</v>
      </c>
      <c r="G85" s="32" t="n">
        <v>139788.37</v>
      </c>
      <c r="H85" s="30" t="n">
        <v>1048190.22</v>
      </c>
      <c r="I85" s="31" t="n">
        <v>668596.74</v>
      </c>
      <c r="J85" s="32" t="n">
        <v>1716786.96</v>
      </c>
      <c r="K85" s="32" t="n">
        <v>1856575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2</v>
      </c>
      <c r="G8" s="15" t="n">
        <v>2</v>
      </c>
      <c r="H8" s="13" t="n">
        <v>1</v>
      </c>
      <c r="I8" s="14" t="n">
        <v>2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008</v>
      </c>
      <c r="G9" s="21" t="n">
        <v>2008</v>
      </c>
      <c r="H9" s="19" t="n">
        <v>3803</v>
      </c>
      <c r="I9" s="20" t="n">
        <v>23936</v>
      </c>
      <c r="J9" s="21" t="n">
        <v>27739</v>
      </c>
      <c r="K9" s="21" t="n">
        <v>297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1</v>
      </c>
      <c r="I12" s="24" t="n">
        <v>2</v>
      </c>
      <c r="J12" s="25" t="n">
        <v>3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008</v>
      </c>
      <c r="G13" s="32" t="n">
        <v>2008</v>
      </c>
      <c r="H13" s="30" t="n">
        <v>3803</v>
      </c>
      <c r="I13" s="31" t="n">
        <v>23936</v>
      </c>
      <c r="J13" s="32" t="n">
        <v>27739</v>
      </c>
      <c r="K13" s="32" t="n">
        <v>297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059.31</v>
      </c>
      <c r="I15" s="20" t="n">
        <v>0</v>
      </c>
      <c r="J15" s="21" t="n">
        <v>7059.31</v>
      </c>
      <c r="K15" s="21" t="n">
        <v>7059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03.86</v>
      </c>
      <c r="I17" s="20" t="n">
        <v>49488.26</v>
      </c>
      <c r="J17" s="21" t="n">
        <v>52392.12</v>
      </c>
      <c r="K17" s="21" t="n">
        <v>52392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963.17</v>
      </c>
      <c r="I19" s="31" t="n">
        <v>49488.26</v>
      </c>
      <c r="J19" s="32" t="n">
        <v>59451.43</v>
      </c>
      <c r="K19" s="32" t="n">
        <v>59451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5</v>
      </c>
      <c r="I20" s="14" t="n">
        <v>5</v>
      </c>
      <c r="J20" s="15" t="n">
        <v>10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008</v>
      </c>
      <c r="G21" s="32" t="n">
        <v>2008</v>
      </c>
      <c r="H21" s="30" t="n">
        <v>13766.17</v>
      </c>
      <c r="I21" s="31" t="n">
        <v>73424.26</v>
      </c>
      <c r="J21" s="32" t="n">
        <v>87190.43</v>
      </c>
      <c r="K21" s="32" t="n">
        <v>89198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8</v>
      </c>
      <c r="I22" s="14" t="n">
        <v>1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14</v>
      </c>
      <c r="F23" s="20" t="n">
        <v>17436</v>
      </c>
      <c r="G23" s="21" t="n">
        <v>22850</v>
      </c>
      <c r="H23" s="19" t="n">
        <v>19108.99</v>
      </c>
      <c r="I23" s="20" t="n">
        <v>843.49</v>
      </c>
      <c r="J23" s="21" t="n">
        <v>19952.48</v>
      </c>
      <c r="K23" s="21" t="n">
        <v>42802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3.29</v>
      </c>
      <c r="I25" s="20" t="n">
        <v>5559</v>
      </c>
      <c r="J25" s="21" t="n">
        <v>5732.29</v>
      </c>
      <c r="K25" s="21" t="n">
        <v>5732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9</v>
      </c>
      <c r="I26" s="24" t="n">
        <v>3</v>
      </c>
      <c r="J26" s="25" t="n">
        <v>12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14</v>
      </c>
      <c r="F27" s="31" t="n">
        <v>17436</v>
      </c>
      <c r="G27" s="32" t="n">
        <v>22850</v>
      </c>
      <c r="H27" s="30" t="n">
        <v>19282.28</v>
      </c>
      <c r="I27" s="31" t="n">
        <v>6402.49</v>
      </c>
      <c r="J27" s="32" t="n">
        <v>25684.77</v>
      </c>
      <c r="K27" s="32" t="n">
        <v>48534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902</v>
      </c>
      <c r="F29" s="20" t="n">
        <v>45869</v>
      </c>
      <c r="G29" s="21" t="n">
        <v>64771</v>
      </c>
      <c r="H29" s="19" t="n">
        <v>20535.91</v>
      </c>
      <c r="I29" s="20" t="n">
        <v>5552.09</v>
      </c>
      <c r="J29" s="21" t="n">
        <v>26088</v>
      </c>
      <c r="K29" s="21" t="n">
        <v>908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286.05</v>
      </c>
      <c r="I31" s="20" t="n">
        <v>11809.34</v>
      </c>
      <c r="J31" s="21" t="n">
        <v>34095.39</v>
      </c>
      <c r="K31" s="21" t="n">
        <v>34095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5</v>
      </c>
      <c r="J32" s="25" t="n">
        <v>15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902</v>
      </c>
      <c r="F33" s="31" t="n">
        <v>45869</v>
      </c>
      <c r="G33" s="32" t="n">
        <v>64771</v>
      </c>
      <c r="H33" s="30" t="n">
        <v>42821.96</v>
      </c>
      <c r="I33" s="31" t="n">
        <v>17361.43</v>
      </c>
      <c r="J33" s="32" t="n">
        <v>60183.39</v>
      </c>
      <c r="K33" s="32" t="n">
        <v>124954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9</v>
      </c>
      <c r="I34" s="14" t="n">
        <v>8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16</v>
      </c>
      <c r="F35" s="31" t="n">
        <v>63305</v>
      </c>
      <c r="G35" s="32" t="n">
        <v>87621</v>
      </c>
      <c r="H35" s="30" t="n">
        <v>62104.24</v>
      </c>
      <c r="I35" s="31" t="n">
        <v>23763.92</v>
      </c>
      <c r="J35" s="32" t="n">
        <v>85868.16</v>
      </c>
      <c r="K35" s="32" t="n">
        <v>173489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2</v>
      </c>
      <c r="J36" s="15" t="n">
        <v>19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033.08</v>
      </c>
      <c r="I37" s="20" t="n">
        <v>1495</v>
      </c>
      <c r="J37" s="21" t="n">
        <v>19528.08</v>
      </c>
      <c r="K37" s="21" t="n">
        <v>19528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5</v>
      </c>
      <c r="I39" s="20" t="n">
        <v>0</v>
      </c>
      <c r="J39" s="21" t="n">
        <v>185</v>
      </c>
      <c r="K39" s="21" t="n">
        <v>1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2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218.08</v>
      </c>
      <c r="I41" s="31" t="n">
        <v>1495</v>
      </c>
      <c r="J41" s="32" t="n">
        <v>19713.08</v>
      </c>
      <c r="K41" s="32" t="n">
        <v>19713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62</v>
      </c>
      <c r="I43" s="20" t="n">
        <v>6756</v>
      </c>
      <c r="J43" s="21" t="n">
        <v>8518</v>
      </c>
      <c r="K43" s="21" t="n">
        <v>85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277.8</v>
      </c>
      <c r="I45" s="20" t="n">
        <v>53291.63</v>
      </c>
      <c r="J45" s="21" t="n">
        <v>72569.43</v>
      </c>
      <c r="K45" s="21" t="n">
        <v>72569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039.8</v>
      </c>
      <c r="I47" s="31" t="n">
        <v>60047.63</v>
      </c>
      <c r="J47" s="32" t="n">
        <v>81087.43</v>
      </c>
      <c r="K47" s="32" t="n">
        <v>81087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1</v>
      </c>
      <c r="I48" s="14" t="n">
        <v>9</v>
      </c>
      <c r="J48" s="15" t="n">
        <v>3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9257.88</v>
      </c>
      <c r="I49" s="31" t="n">
        <v>61542.63</v>
      </c>
      <c r="J49" s="32" t="n">
        <v>100800.51</v>
      </c>
      <c r="K49" s="32" t="n">
        <v>100800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</v>
      </c>
      <c r="I58" s="14" t="n">
        <v>0</v>
      </c>
      <c r="J58" s="15" t="n">
        <v>3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291.64</v>
      </c>
      <c r="F59" s="20" t="n">
        <v>0</v>
      </c>
      <c r="G59" s="21" t="n">
        <v>64291.64</v>
      </c>
      <c r="H59" s="19" t="n">
        <v>6321.13</v>
      </c>
      <c r="I59" s="20" t="n">
        <v>0</v>
      </c>
      <c r="J59" s="21" t="n">
        <v>6321.13</v>
      </c>
      <c r="K59" s="21" t="n">
        <v>70612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610</v>
      </c>
      <c r="F61" s="20" t="n">
        <v>0</v>
      </c>
      <c r="G61" s="21" t="n">
        <v>44610</v>
      </c>
      <c r="H61" s="19" t="n">
        <v>0</v>
      </c>
      <c r="I61" s="20" t="n">
        <v>0</v>
      </c>
      <c r="J61" s="21" t="n">
        <v>0</v>
      </c>
      <c r="K61" s="21" t="n">
        <v>4461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</v>
      </c>
      <c r="I62" s="24" t="n">
        <v>0</v>
      </c>
      <c r="J62" s="25" t="n">
        <v>3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901.64</v>
      </c>
      <c r="F63" s="31" t="n">
        <v>0</v>
      </c>
      <c r="G63" s="32" t="n">
        <v>108901.64</v>
      </c>
      <c r="H63" s="30" t="n">
        <v>6321.13</v>
      </c>
      <c r="I63" s="31" t="n">
        <v>0</v>
      </c>
      <c r="J63" s="32" t="n">
        <v>6321.13</v>
      </c>
      <c r="K63" s="32" t="n">
        <v>115222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1689</v>
      </c>
      <c r="F65" s="20" t="n">
        <v>0</v>
      </c>
      <c r="G65" s="21" t="n">
        <v>131689</v>
      </c>
      <c r="H65" s="19" t="n">
        <v>4527.99</v>
      </c>
      <c r="I65" s="20" t="n">
        <v>0</v>
      </c>
      <c r="J65" s="21" t="n">
        <v>4527.99</v>
      </c>
      <c r="K65" s="21" t="n">
        <v>136216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959</v>
      </c>
      <c r="G67" s="21" t="n">
        <v>4959</v>
      </c>
      <c r="H67" s="19" t="n">
        <v>24768.35</v>
      </c>
      <c r="I67" s="20" t="n">
        <v>134619.88</v>
      </c>
      <c r="J67" s="21" t="n">
        <v>159388.23</v>
      </c>
      <c r="K67" s="21" t="n">
        <v>164347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5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1689</v>
      </c>
      <c r="F69" s="31" t="n">
        <v>4959</v>
      </c>
      <c r="G69" s="32" t="n">
        <v>136648</v>
      </c>
      <c r="H69" s="30" t="n">
        <v>29296.34</v>
      </c>
      <c r="I69" s="31" t="n">
        <v>134619.88</v>
      </c>
      <c r="J69" s="32" t="n">
        <v>163916.22</v>
      </c>
      <c r="K69" s="32" t="n">
        <v>30056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0</v>
      </c>
      <c r="I70" s="14" t="n">
        <v>5</v>
      </c>
      <c r="J70" s="15" t="n">
        <v>15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0590.64</v>
      </c>
      <c r="F71" s="31" t="n">
        <v>4959</v>
      </c>
      <c r="G71" s="32" t="n">
        <v>245549.64</v>
      </c>
      <c r="H71" s="30" t="n">
        <v>35617.47</v>
      </c>
      <c r="I71" s="31" t="n">
        <v>134619.88</v>
      </c>
      <c r="J71" s="32" t="n">
        <v>170237.35</v>
      </c>
      <c r="K71" s="32" t="n">
        <v>415786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29</v>
      </c>
      <c r="I72" s="14" t="n">
        <v>5</v>
      </c>
      <c r="J72" s="15" t="n">
        <v>34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705.64</v>
      </c>
      <c r="F73" s="20" t="n">
        <v>19444</v>
      </c>
      <c r="G73" s="21" t="n">
        <v>89149.64</v>
      </c>
      <c r="H73" s="19" t="n">
        <v>47266.2</v>
      </c>
      <c r="I73" s="20" t="n">
        <v>26274.49</v>
      </c>
      <c r="J73" s="21" t="n">
        <v>73540.69</v>
      </c>
      <c r="K73" s="21" t="n">
        <v>162690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2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610</v>
      </c>
      <c r="F75" s="20" t="n">
        <v>0</v>
      </c>
      <c r="G75" s="21" t="n">
        <v>44610</v>
      </c>
      <c r="H75" s="19" t="n">
        <v>358.29</v>
      </c>
      <c r="I75" s="20" t="n">
        <v>5559</v>
      </c>
      <c r="J75" s="21" t="n">
        <v>5917.29</v>
      </c>
      <c r="K75" s="21" t="n">
        <v>50527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3</v>
      </c>
      <c r="G76" s="25" t="n">
        <v>9</v>
      </c>
      <c r="H76" s="23" t="n">
        <v>31</v>
      </c>
      <c r="I76" s="24" t="n">
        <v>7</v>
      </c>
      <c r="J76" s="25" t="n">
        <v>38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315.64</v>
      </c>
      <c r="F77" s="31" t="n">
        <v>19444</v>
      </c>
      <c r="G77" s="32" t="n">
        <v>133759.64</v>
      </c>
      <c r="H77" s="30" t="n">
        <v>47624.49</v>
      </c>
      <c r="I77" s="31" t="n">
        <v>31833.49</v>
      </c>
      <c r="J77" s="32" t="n">
        <v>79457.98</v>
      </c>
      <c r="K77" s="32" t="n">
        <v>213217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5</v>
      </c>
      <c r="I78" s="14" t="n">
        <v>3</v>
      </c>
      <c r="J78" s="15" t="n">
        <v>18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591</v>
      </c>
      <c r="F79" s="20" t="n">
        <v>45869</v>
      </c>
      <c r="G79" s="21" t="n">
        <v>196460</v>
      </c>
      <c r="H79" s="19" t="n">
        <v>33885.21</v>
      </c>
      <c r="I79" s="20" t="n">
        <v>12308.09</v>
      </c>
      <c r="J79" s="21" t="n">
        <v>46193.3</v>
      </c>
      <c r="K79" s="21" t="n">
        <v>242653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9</v>
      </c>
      <c r="I80" s="24" t="n">
        <v>17</v>
      </c>
      <c r="J80" s="25" t="n">
        <v>26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959</v>
      </c>
      <c r="G81" s="21" t="n">
        <v>4959</v>
      </c>
      <c r="H81" s="19" t="n">
        <v>69236.06</v>
      </c>
      <c r="I81" s="20" t="n">
        <v>249209.11</v>
      </c>
      <c r="J81" s="21" t="n">
        <v>318445.17</v>
      </c>
      <c r="K81" s="21" t="n">
        <v>323404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4</v>
      </c>
      <c r="I82" s="24" t="n">
        <v>20</v>
      </c>
      <c r="J82" s="25" t="n">
        <v>44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0591</v>
      </c>
      <c r="F83" s="31" t="n">
        <v>50828</v>
      </c>
      <c r="G83" s="32" t="n">
        <v>201419</v>
      </c>
      <c r="H83" s="30" t="n">
        <v>103121.27</v>
      </c>
      <c r="I83" s="31" t="n">
        <v>261517.2</v>
      </c>
      <c r="J83" s="32" t="n">
        <v>364638.47</v>
      </c>
      <c r="K83" s="32" t="n">
        <v>566057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5</v>
      </c>
      <c r="G84" s="15" t="n">
        <v>13</v>
      </c>
      <c r="H84" s="13" t="n">
        <v>55</v>
      </c>
      <c r="I84" s="14" t="n">
        <v>27</v>
      </c>
      <c r="J84" s="15" t="n">
        <v>82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4906.64</v>
      </c>
      <c r="F85" s="31" t="n">
        <v>70272</v>
      </c>
      <c r="G85" s="32" t="n">
        <v>335178.64</v>
      </c>
      <c r="H85" s="30" t="n">
        <v>150745.76</v>
      </c>
      <c r="I85" s="31" t="n">
        <v>293350.69</v>
      </c>
      <c r="J85" s="32" t="n">
        <v>444096.45</v>
      </c>
      <c r="K85" s="32" t="n">
        <v>779275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4</v>
      </c>
      <c r="I8" s="14" t="n">
        <v>1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620.21</v>
      </c>
      <c r="I9" s="20" t="n">
        <v>664</v>
      </c>
      <c r="J9" s="21" t="n">
        <v>35284.21</v>
      </c>
      <c r="K9" s="21" t="n">
        <v>35284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42</v>
      </c>
      <c r="J11" s="21" t="n">
        <v>142</v>
      </c>
      <c r="K11" s="21" t="n">
        <v>1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4</v>
      </c>
      <c r="I12" s="24" t="n">
        <v>2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620.21</v>
      </c>
      <c r="I13" s="31" t="n">
        <v>806</v>
      </c>
      <c r="J13" s="32" t="n">
        <v>35426.21</v>
      </c>
      <c r="K13" s="32" t="n">
        <v>35426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3</v>
      </c>
      <c r="I14" s="14" t="n">
        <v>6</v>
      </c>
      <c r="J14" s="15" t="n">
        <v>29</v>
      </c>
      <c r="K14" s="15" t="n"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80.57</v>
      </c>
      <c r="F15" s="20" t="n">
        <v>0</v>
      </c>
      <c r="G15" s="21" t="n">
        <v>6080.57</v>
      </c>
      <c r="H15" s="19" t="n">
        <v>496339.13</v>
      </c>
      <c r="I15" s="20" t="n">
        <v>48279.24</v>
      </c>
      <c r="J15" s="21" t="n">
        <v>544618.37</v>
      </c>
      <c r="K15" s="21" t="n">
        <v>550698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6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7788.39</v>
      </c>
      <c r="I17" s="20" t="n">
        <v>107607.75</v>
      </c>
      <c r="J17" s="21" t="n">
        <v>205396.14</v>
      </c>
      <c r="K17" s="21" t="n">
        <v>205396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1</v>
      </c>
      <c r="I18" s="24" t="n">
        <v>12</v>
      </c>
      <c r="J18" s="25" t="n">
        <v>43</v>
      </c>
      <c r="K18" s="25" t="n"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80.57</v>
      </c>
      <c r="F19" s="31" t="n">
        <v>0</v>
      </c>
      <c r="G19" s="32" t="n">
        <v>6080.57</v>
      </c>
      <c r="H19" s="30" t="n">
        <v>594127.52</v>
      </c>
      <c r="I19" s="31" t="n">
        <v>155886.99</v>
      </c>
      <c r="J19" s="32" t="n">
        <v>750014.51</v>
      </c>
      <c r="K19" s="32" t="n">
        <v>75609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5</v>
      </c>
      <c r="I20" s="14" t="n">
        <v>14</v>
      </c>
      <c r="J20" s="15" t="n">
        <v>59</v>
      </c>
      <c r="K20" s="15" t="n"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80.57</v>
      </c>
      <c r="F21" s="31" t="n">
        <v>0</v>
      </c>
      <c r="G21" s="32" t="n">
        <v>6080.57</v>
      </c>
      <c r="H21" s="30" t="n">
        <v>628747.73</v>
      </c>
      <c r="I21" s="31" t="n">
        <v>156692.99</v>
      </c>
      <c r="J21" s="32" t="n">
        <v>785440.72</v>
      </c>
      <c r="K21" s="32" t="n">
        <v>791521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4</v>
      </c>
      <c r="I22" s="14" t="n">
        <v>1</v>
      </c>
      <c r="J22" s="15" t="n">
        <v>25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64.31</v>
      </c>
      <c r="F23" s="20" t="n">
        <v>0</v>
      </c>
      <c r="G23" s="21" t="n">
        <v>1864.31</v>
      </c>
      <c r="H23" s="19" t="n">
        <v>50543.6</v>
      </c>
      <c r="I23" s="20" t="n">
        <v>2103.08</v>
      </c>
      <c r="J23" s="21" t="n">
        <v>52646.68</v>
      </c>
      <c r="K23" s="21" t="n">
        <v>54510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4</v>
      </c>
      <c r="I26" s="24" t="n">
        <v>1</v>
      </c>
      <c r="J26" s="25" t="n">
        <v>25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64.31</v>
      </c>
      <c r="F27" s="31" t="n">
        <v>0</v>
      </c>
      <c r="G27" s="32" t="n">
        <v>1864.31</v>
      </c>
      <c r="H27" s="30" t="n">
        <v>50543.6</v>
      </c>
      <c r="I27" s="31" t="n">
        <v>2103.08</v>
      </c>
      <c r="J27" s="32" t="n">
        <v>52646.68</v>
      </c>
      <c r="K27" s="32" t="n">
        <v>54510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0</v>
      </c>
      <c r="I28" s="14" t="n">
        <v>3</v>
      </c>
      <c r="J28" s="15" t="n">
        <v>33</v>
      </c>
      <c r="K28" s="15" t="n">
        <v>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200.62</v>
      </c>
      <c r="F29" s="20" t="n">
        <v>0</v>
      </c>
      <c r="G29" s="21" t="n">
        <v>6200.62</v>
      </c>
      <c r="H29" s="19" t="n">
        <v>173437.8</v>
      </c>
      <c r="I29" s="20" t="n">
        <v>9596.62</v>
      </c>
      <c r="J29" s="21" t="n">
        <v>183034.42</v>
      </c>
      <c r="K29" s="21" t="n">
        <v>189235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3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22.32</v>
      </c>
      <c r="F31" s="20" t="n">
        <v>0</v>
      </c>
      <c r="G31" s="21" t="n">
        <v>1322.32</v>
      </c>
      <c r="H31" s="19" t="n">
        <v>34458.55</v>
      </c>
      <c r="I31" s="20" t="n">
        <v>46624.77</v>
      </c>
      <c r="J31" s="21" t="n">
        <v>81083.32</v>
      </c>
      <c r="K31" s="21" t="n">
        <v>82405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7</v>
      </c>
      <c r="I32" s="24" t="n">
        <v>6</v>
      </c>
      <c r="J32" s="25" t="n">
        <v>43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22.94</v>
      </c>
      <c r="F33" s="31" t="n">
        <v>0</v>
      </c>
      <c r="G33" s="32" t="n">
        <v>7522.94</v>
      </c>
      <c r="H33" s="30" t="n">
        <v>207896.35</v>
      </c>
      <c r="I33" s="31" t="n">
        <v>56221.39</v>
      </c>
      <c r="J33" s="32" t="n">
        <v>264117.74</v>
      </c>
      <c r="K33" s="32" t="n">
        <v>271640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61</v>
      </c>
      <c r="I34" s="14" t="n">
        <v>7</v>
      </c>
      <c r="J34" s="15" t="n">
        <v>68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87.25</v>
      </c>
      <c r="F35" s="31" t="n">
        <v>0</v>
      </c>
      <c r="G35" s="32" t="n">
        <v>9387.25</v>
      </c>
      <c r="H35" s="30" t="n">
        <v>258439.95</v>
      </c>
      <c r="I35" s="31" t="n">
        <v>58324.47</v>
      </c>
      <c r="J35" s="32" t="n">
        <v>316764.42</v>
      </c>
      <c r="K35" s="32" t="n">
        <v>326151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9</v>
      </c>
      <c r="I36" s="14" t="n">
        <v>1</v>
      </c>
      <c r="J36" s="15" t="n">
        <v>30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2353.87</v>
      </c>
      <c r="I37" s="20" t="n">
        <v>2444.87</v>
      </c>
      <c r="J37" s="21" t="n">
        <v>54798.74</v>
      </c>
      <c r="K37" s="21" t="n">
        <v>5479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87.63</v>
      </c>
      <c r="I39" s="20" t="n">
        <v>0</v>
      </c>
      <c r="J39" s="21" t="n">
        <v>2087.63</v>
      </c>
      <c r="K39" s="21" t="n">
        <v>2087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0</v>
      </c>
      <c r="I40" s="24" t="n">
        <v>1</v>
      </c>
      <c r="J40" s="25" t="n">
        <v>31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4441.5</v>
      </c>
      <c r="I41" s="31" t="n">
        <v>2444.87</v>
      </c>
      <c r="J41" s="32" t="n">
        <v>56886.37</v>
      </c>
      <c r="K41" s="32" t="n">
        <v>56886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3</v>
      </c>
      <c r="I42" s="14" t="n">
        <v>4</v>
      </c>
      <c r="J42" s="15" t="n">
        <v>37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3428.2</v>
      </c>
      <c r="I43" s="20" t="n">
        <v>58304.15</v>
      </c>
      <c r="J43" s="21" t="n">
        <v>251732.35</v>
      </c>
      <c r="K43" s="21" t="n">
        <v>251732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3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1704.22</v>
      </c>
      <c r="I45" s="20" t="n">
        <v>11391.67</v>
      </c>
      <c r="J45" s="21" t="n">
        <v>173095.89</v>
      </c>
      <c r="K45" s="21" t="n">
        <v>173095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5</v>
      </c>
      <c r="I46" s="24" t="n">
        <v>7</v>
      </c>
      <c r="J46" s="25" t="n">
        <v>52</v>
      </c>
      <c r="K46" s="25" t="n">
        <v>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5132.42</v>
      </c>
      <c r="I47" s="31" t="n">
        <v>69695.82</v>
      </c>
      <c r="J47" s="32" t="n">
        <v>424828.24</v>
      </c>
      <c r="K47" s="32" t="n">
        <v>424828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5</v>
      </c>
      <c r="I48" s="14" t="n">
        <v>8</v>
      </c>
      <c r="J48" s="15" t="n">
        <v>83</v>
      </c>
      <c r="K48" s="15" t="n">
        <v>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09573.92</v>
      </c>
      <c r="I49" s="31" t="n">
        <v>72140.69</v>
      </c>
      <c r="J49" s="32" t="n">
        <v>481714.61</v>
      </c>
      <c r="K49" s="32" t="n">
        <v>48171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7</v>
      </c>
      <c r="I58" s="14" t="n">
        <v>3</v>
      </c>
      <c r="J58" s="15" t="n">
        <v>30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3230</v>
      </c>
      <c r="F59" s="20" t="n">
        <v>0</v>
      </c>
      <c r="G59" s="21" t="n">
        <v>83230</v>
      </c>
      <c r="H59" s="19" t="n">
        <v>38443.97</v>
      </c>
      <c r="I59" s="20" t="n">
        <v>4127.94</v>
      </c>
      <c r="J59" s="21" t="n">
        <v>42571.91</v>
      </c>
      <c r="K59" s="21" t="n">
        <v>125801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84.28</v>
      </c>
      <c r="I61" s="20" t="n">
        <v>0</v>
      </c>
      <c r="J61" s="21" t="n">
        <v>984.28</v>
      </c>
      <c r="K61" s="21" t="n">
        <v>984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9</v>
      </c>
      <c r="I62" s="24" t="n">
        <v>3</v>
      </c>
      <c r="J62" s="25" t="n">
        <v>3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230</v>
      </c>
      <c r="F63" s="31" t="n">
        <v>0</v>
      </c>
      <c r="G63" s="32" t="n">
        <v>83230</v>
      </c>
      <c r="H63" s="30" t="n">
        <v>39428.25</v>
      </c>
      <c r="I63" s="31" t="n">
        <v>4127.94</v>
      </c>
      <c r="J63" s="32" t="n">
        <v>43556.19</v>
      </c>
      <c r="K63" s="32" t="n">
        <v>126786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5</v>
      </c>
      <c r="I64" s="14" t="n">
        <v>5</v>
      </c>
      <c r="J64" s="15" t="n">
        <v>60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527.06</v>
      </c>
      <c r="G65" s="21" t="n">
        <v>2527.06</v>
      </c>
      <c r="H65" s="19" t="n">
        <v>648899.02</v>
      </c>
      <c r="I65" s="20" t="n">
        <v>41440.32</v>
      </c>
      <c r="J65" s="21" t="n">
        <v>690339.34</v>
      </c>
      <c r="K65" s="21" t="n">
        <v>692866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4</v>
      </c>
      <c r="I66" s="24" t="n">
        <v>9</v>
      </c>
      <c r="J66" s="25" t="n">
        <v>23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622.26</v>
      </c>
      <c r="F67" s="20" t="n">
        <v>0</v>
      </c>
      <c r="G67" s="21" t="n">
        <v>4622.26</v>
      </c>
      <c r="H67" s="19" t="n">
        <v>122535.77</v>
      </c>
      <c r="I67" s="20" t="n">
        <v>80519.81</v>
      </c>
      <c r="J67" s="21" t="n">
        <v>203055.58</v>
      </c>
      <c r="K67" s="21" t="n">
        <v>207677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9</v>
      </c>
      <c r="I68" s="24" t="n">
        <v>14</v>
      </c>
      <c r="J68" s="25" t="n">
        <v>83</v>
      </c>
      <c r="K68" s="25" t="n"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22.26</v>
      </c>
      <c r="F69" s="31" t="n">
        <v>2527.06</v>
      </c>
      <c r="G69" s="32" t="n">
        <v>7149.32</v>
      </c>
      <c r="H69" s="30" t="n">
        <v>771434.79</v>
      </c>
      <c r="I69" s="31" t="n">
        <v>121960.13</v>
      </c>
      <c r="J69" s="32" t="n">
        <v>893394.92</v>
      </c>
      <c r="K69" s="32" t="n">
        <v>900544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98</v>
      </c>
      <c r="I70" s="14" t="n">
        <v>17</v>
      </c>
      <c r="J70" s="15" t="n">
        <v>115</v>
      </c>
      <c r="K70" s="15" t="n">
        <v>1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7852.26</v>
      </c>
      <c r="F71" s="31" t="n">
        <v>2527.06</v>
      </c>
      <c r="G71" s="32" t="n">
        <v>90379.32</v>
      </c>
      <c r="H71" s="30" t="n">
        <v>810863.04</v>
      </c>
      <c r="I71" s="31" t="n">
        <v>126088.07</v>
      </c>
      <c r="J71" s="32" t="n">
        <v>936951.11</v>
      </c>
      <c r="K71" s="32" t="n">
        <v>1027330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94</v>
      </c>
      <c r="I72" s="14" t="n">
        <v>6</v>
      </c>
      <c r="J72" s="15" t="n">
        <v>100</v>
      </c>
      <c r="K72" s="15" t="n"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094.31</v>
      </c>
      <c r="F73" s="20" t="n">
        <v>0</v>
      </c>
      <c r="G73" s="21" t="n">
        <v>85094.31</v>
      </c>
      <c r="H73" s="19" t="n">
        <v>175961.65</v>
      </c>
      <c r="I73" s="20" t="n">
        <v>9339.89</v>
      </c>
      <c r="J73" s="21" t="n">
        <v>185301.54</v>
      </c>
      <c r="K73" s="21" t="n">
        <v>270395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71.91</v>
      </c>
      <c r="I75" s="20" t="n">
        <v>142</v>
      </c>
      <c r="J75" s="21" t="n">
        <v>3213.91</v>
      </c>
      <c r="K75" s="21" t="n">
        <v>3213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97</v>
      </c>
      <c r="I76" s="24" t="n">
        <v>7</v>
      </c>
      <c r="J76" s="25" t="n">
        <v>104</v>
      </c>
      <c r="K76" s="25" t="n">
        <v>1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094.31</v>
      </c>
      <c r="F77" s="31" t="n">
        <v>0</v>
      </c>
      <c r="G77" s="32" t="n">
        <v>85094.31</v>
      </c>
      <c r="H77" s="30" t="n">
        <v>179033.56</v>
      </c>
      <c r="I77" s="31" t="n">
        <v>9481.89</v>
      </c>
      <c r="J77" s="32" t="n">
        <v>188515.45</v>
      </c>
      <c r="K77" s="32" t="n">
        <v>273609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41</v>
      </c>
      <c r="I78" s="14" t="n">
        <v>18</v>
      </c>
      <c r="J78" s="15" t="n">
        <v>159</v>
      </c>
      <c r="K78" s="15" t="n">
        <v>1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81.19</v>
      </c>
      <c r="F79" s="20" t="n">
        <v>2527.06</v>
      </c>
      <c r="G79" s="21" t="n">
        <v>14808.25</v>
      </c>
      <c r="H79" s="19" t="n">
        <v>1512104.15</v>
      </c>
      <c r="I79" s="20" t="n">
        <v>157620.33</v>
      </c>
      <c r="J79" s="21" t="n">
        <v>1669724.48</v>
      </c>
      <c r="K79" s="21" t="n">
        <v>1684532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1</v>
      </c>
      <c r="I80" s="24" t="n">
        <v>21</v>
      </c>
      <c r="J80" s="25" t="n">
        <v>62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44.58</v>
      </c>
      <c r="F81" s="20" t="n">
        <v>0</v>
      </c>
      <c r="G81" s="21" t="n">
        <v>5944.58</v>
      </c>
      <c r="H81" s="19" t="n">
        <v>416486.93</v>
      </c>
      <c r="I81" s="20" t="n">
        <v>246144</v>
      </c>
      <c r="J81" s="21" t="n">
        <v>662630.93</v>
      </c>
      <c r="K81" s="21" t="n">
        <v>668575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82</v>
      </c>
      <c r="I82" s="24" t="n">
        <v>39</v>
      </c>
      <c r="J82" s="25" t="n">
        <v>221</v>
      </c>
      <c r="K82" s="25" t="n">
        <v>2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25.77</v>
      </c>
      <c r="F83" s="31" t="n">
        <v>2527.06</v>
      </c>
      <c r="G83" s="32" t="n">
        <v>20752.83</v>
      </c>
      <c r="H83" s="30" t="n">
        <v>1928591.08</v>
      </c>
      <c r="I83" s="31" t="n">
        <v>403764.33</v>
      </c>
      <c r="J83" s="32" t="n">
        <v>2332355.41</v>
      </c>
      <c r="K83" s="32" t="n">
        <v>2353108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279</v>
      </c>
      <c r="I84" s="14" t="n">
        <v>46</v>
      </c>
      <c r="J84" s="15" t="n">
        <v>325</v>
      </c>
      <c r="K84" s="15" t="n">
        <v>3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320.08</v>
      </c>
      <c r="F85" s="31" t="n">
        <v>2527.06</v>
      </c>
      <c r="G85" s="32" t="n">
        <v>105847.14</v>
      </c>
      <c r="H85" s="30" t="n">
        <v>2107624.64</v>
      </c>
      <c r="I85" s="31" t="n">
        <v>413246.22</v>
      </c>
      <c r="J85" s="32" t="n">
        <v>2520870.86</v>
      </c>
      <c r="K85" s="32" t="n">
        <v>26267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82</v>
      </c>
      <c r="I8" s="14" t="n">
        <v>7</v>
      </c>
      <c r="J8" s="15" t="n">
        <v>89</v>
      </c>
      <c r="K8" s="15" t="n">
        <v>10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5607.76</v>
      </c>
      <c r="F9" s="20" t="n">
        <v>6340</v>
      </c>
      <c r="G9" s="21" t="n">
        <v>511947.76</v>
      </c>
      <c r="H9" s="19" t="n">
        <v>321275.62</v>
      </c>
      <c r="I9" s="20" t="n">
        <v>13941.46</v>
      </c>
      <c r="J9" s="21" t="n">
        <v>335217.08</v>
      </c>
      <c r="K9" s="21" t="n">
        <v>847164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2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6869.57</v>
      </c>
      <c r="I11" s="20" t="n">
        <v>10592.78</v>
      </c>
      <c r="J11" s="21" t="n">
        <v>197462.35</v>
      </c>
      <c r="K11" s="21" t="n">
        <v>197462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88</v>
      </c>
      <c r="I12" s="24" t="n">
        <v>9</v>
      </c>
      <c r="J12" s="25" t="n">
        <v>97</v>
      </c>
      <c r="K12" s="25" t="n">
        <v>1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5607.76</v>
      </c>
      <c r="F13" s="31" t="n">
        <v>6340</v>
      </c>
      <c r="G13" s="32" t="n">
        <v>511947.76</v>
      </c>
      <c r="H13" s="30" t="n">
        <v>508145.19</v>
      </c>
      <c r="I13" s="31" t="n">
        <v>24534.24</v>
      </c>
      <c r="J13" s="32" t="n">
        <v>532679.43</v>
      </c>
      <c r="K13" s="32" t="n">
        <v>1044627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7</v>
      </c>
      <c r="I14" s="14" t="n">
        <v>12</v>
      </c>
      <c r="J14" s="15" t="n">
        <v>49</v>
      </c>
      <c r="K14" s="15" t="n"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049.91</v>
      </c>
      <c r="F15" s="20" t="n">
        <v>0</v>
      </c>
      <c r="G15" s="21" t="n">
        <v>38049.91</v>
      </c>
      <c r="H15" s="19" t="n">
        <v>255815.28</v>
      </c>
      <c r="I15" s="20" t="n">
        <v>254903.96</v>
      </c>
      <c r="J15" s="21" t="n">
        <v>510719.24</v>
      </c>
      <c r="K15" s="21" t="n">
        <v>548769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20</v>
      </c>
      <c r="I16" s="24" t="n">
        <v>22</v>
      </c>
      <c r="J16" s="25" t="n">
        <v>42</v>
      </c>
      <c r="K16" s="25" t="n">
        <v>4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763.38</v>
      </c>
      <c r="F17" s="20" t="n">
        <v>0</v>
      </c>
      <c r="G17" s="21" t="n">
        <v>24763.38</v>
      </c>
      <c r="H17" s="19" t="n">
        <v>288563.12</v>
      </c>
      <c r="I17" s="20" t="n">
        <v>5578780.64</v>
      </c>
      <c r="J17" s="21" t="n">
        <v>5867343.76</v>
      </c>
      <c r="K17" s="21" t="n">
        <v>5892107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57</v>
      </c>
      <c r="I18" s="24" t="n">
        <v>34</v>
      </c>
      <c r="J18" s="25" t="n">
        <v>91</v>
      </c>
      <c r="K18" s="25" t="n">
        <v>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2813.29</v>
      </c>
      <c r="F19" s="31" t="n">
        <v>0</v>
      </c>
      <c r="G19" s="32" t="n">
        <v>62813.29</v>
      </c>
      <c r="H19" s="30" t="n">
        <v>544378.4</v>
      </c>
      <c r="I19" s="31" t="n">
        <v>5833684.6</v>
      </c>
      <c r="J19" s="32" t="n">
        <v>6378063</v>
      </c>
      <c r="K19" s="32" t="n">
        <v>6440876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1</v>
      </c>
      <c r="G20" s="15" t="n">
        <v>22</v>
      </c>
      <c r="H20" s="13" t="n">
        <v>145</v>
      </c>
      <c r="I20" s="14" t="n">
        <v>43</v>
      </c>
      <c r="J20" s="15" t="n">
        <v>188</v>
      </c>
      <c r="K20" s="15" t="n">
        <v>2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8421.05</v>
      </c>
      <c r="F21" s="31" t="n">
        <v>6340</v>
      </c>
      <c r="G21" s="32" t="n">
        <v>574761.05</v>
      </c>
      <c r="H21" s="30" t="n">
        <v>1052523.59</v>
      </c>
      <c r="I21" s="31" t="n">
        <v>5858218.84</v>
      </c>
      <c r="J21" s="32" t="n">
        <v>6910742.43</v>
      </c>
      <c r="K21" s="32" t="n">
        <v>7485503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4</v>
      </c>
      <c r="G22" s="15" t="n">
        <v>17</v>
      </c>
      <c r="H22" s="13" t="n">
        <v>85</v>
      </c>
      <c r="I22" s="14" t="n">
        <v>5</v>
      </c>
      <c r="J22" s="15" t="n">
        <v>90</v>
      </c>
      <c r="K22" s="15" t="n">
        <v>1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8411.42</v>
      </c>
      <c r="F23" s="20" t="n">
        <v>111673.13</v>
      </c>
      <c r="G23" s="21" t="n">
        <v>230084.55</v>
      </c>
      <c r="H23" s="19" t="n">
        <v>214056.01</v>
      </c>
      <c r="I23" s="20" t="n">
        <v>3831.4</v>
      </c>
      <c r="J23" s="21" t="n">
        <v>217887.41</v>
      </c>
      <c r="K23" s="21" t="n">
        <v>447971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6</v>
      </c>
      <c r="I24" s="24" t="n">
        <v>5</v>
      </c>
      <c r="J24" s="25" t="n">
        <v>11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850.91</v>
      </c>
      <c r="F25" s="20" t="n">
        <v>2169.38</v>
      </c>
      <c r="G25" s="21" t="n">
        <v>6020.29</v>
      </c>
      <c r="H25" s="19" t="n">
        <v>78405.95</v>
      </c>
      <c r="I25" s="20" t="n">
        <v>151904.99</v>
      </c>
      <c r="J25" s="21" t="n">
        <v>230310.94</v>
      </c>
      <c r="K25" s="21" t="n">
        <v>236331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5</v>
      </c>
      <c r="G26" s="25" t="n">
        <v>19</v>
      </c>
      <c r="H26" s="23" t="n">
        <v>91</v>
      </c>
      <c r="I26" s="24" t="n">
        <v>10</v>
      </c>
      <c r="J26" s="25" t="n">
        <v>101</v>
      </c>
      <c r="K26" s="25" t="n">
        <v>1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2262.33</v>
      </c>
      <c r="F27" s="31" t="n">
        <v>113842.51</v>
      </c>
      <c r="G27" s="32" t="n">
        <v>236104.84</v>
      </c>
      <c r="H27" s="30" t="n">
        <v>292461.96</v>
      </c>
      <c r="I27" s="31" t="n">
        <v>155736.39</v>
      </c>
      <c r="J27" s="32" t="n">
        <v>448198.35</v>
      </c>
      <c r="K27" s="32" t="n">
        <v>684303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33</v>
      </c>
      <c r="I28" s="14" t="n">
        <v>8</v>
      </c>
      <c r="J28" s="15" t="n">
        <v>41</v>
      </c>
      <c r="K28" s="15" t="n"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466</v>
      </c>
      <c r="F29" s="20" t="n">
        <v>6370</v>
      </c>
      <c r="G29" s="21" t="n">
        <v>63836</v>
      </c>
      <c r="H29" s="19" t="n">
        <v>179783.93</v>
      </c>
      <c r="I29" s="20" t="n">
        <v>40613.43</v>
      </c>
      <c r="J29" s="21" t="n">
        <v>220397.36</v>
      </c>
      <c r="K29" s="21" t="n">
        <v>284233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12</v>
      </c>
      <c r="I30" s="24" t="n">
        <v>17</v>
      </c>
      <c r="J30" s="25" t="n">
        <v>29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4239</v>
      </c>
      <c r="F31" s="20" t="n">
        <v>13518.54</v>
      </c>
      <c r="G31" s="21" t="n">
        <v>137757.54</v>
      </c>
      <c r="H31" s="19" t="n">
        <v>150317.25</v>
      </c>
      <c r="I31" s="20" t="n">
        <v>231019.84</v>
      </c>
      <c r="J31" s="21" t="n">
        <v>381337.09</v>
      </c>
      <c r="K31" s="21" t="n">
        <v>519094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3</v>
      </c>
      <c r="G32" s="25" t="n">
        <v>9</v>
      </c>
      <c r="H32" s="23" t="n">
        <v>45</v>
      </c>
      <c r="I32" s="24" t="n">
        <v>25</v>
      </c>
      <c r="J32" s="25" t="n">
        <v>70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1705</v>
      </c>
      <c r="F33" s="31" t="n">
        <v>19888.54</v>
      </c>
      <c r="G33" s="32" t="n">
        <v>201593.54</v>
      </c>
      <c r="H33" s="30" t="n">
        <v>330101.18</v>
      </c>
      <c r="I33" s="31" t="n">
        <v>271633.27</v>
      </c>
      <c r="J33" s="32" t="n">
        <v>601734.45</v>
      </c>
      <c r="K33" s="32" t="n">
        <v>803327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8</v>
      </c>
      <c r="G34" s="15" t="n">
        <v>28</v>
      </c>
      <c r="H34" s="13" t="n">
        <v>136</v>
      </c>
      <c r="I34" s="14" t="n">
        <v>35</v>
      </c>
      <c r="J34" s="15" t="n">
        <v>171</v>
      </c>
      <c r="K34" s="15" t="n">
        <v>1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3967.33</v>
      </c>
      <c r="F35" s="31" t="n">
        <v>133731.05</v>
      </c>
      <c r="G35" s="32" t="n">
        <v>437698.38</v>
      </c>
      <c r="H35" s="30" t="n">
        <v>622563.14</v>
      </c>
      <c r="I35" s="31" t="n">
        <v>427369.66</v>
      </c>
      <c r="J35" s="32" t="n">
        <v>1049932.8</v>
      </c>
      <c r="K35" s="32" t="n">
        <v>1487631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1</v>
      </c>
      <c r="G36" s="15" t="n">
        <v>19</v>
      </c>
      <c r="H36" s="13" t="n">
        <v>113</v>
      </c>
      <c r="I36" s="14" t="n">
        <v>9</v>
      </c>
      <c r="J36" s="15" t="n">
        <v>122</v>
      </c>
      <c r="K36" s="15" t="n">
        <v>1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2177</v>
      </c>
      <c r="F37" s="20" t="n">
        <v>11930</v>
      </c>
      <c r="G37" s="21" t="n">
        <v>154107</v>
      </c>
      <c r="H37" s="19" t="n">
        <v>558793.59</v>
      </c>
      <c r="I37" s="20" t="n">
        <v>58942.1</v>
      </c>
      <c r="J37" s="21" t="n">
        <v>617735.69</v>
      </c>
      <c r="K37" s="21" t="n">
        <v>771842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10</v>
      </c>
      <c r="I38" s="24" t="n">
        <v>1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80</v>
      </c>
      <c r="F39" s="20" t="n">
        <v>15734</v>
      </c>
      <c r="G39" s="21" t="n">
        <v>18014</v>
      </c>
      <c r="H39" s="19" t="n">
        <v>27554.07</v>
      </c>
      <c r="I39" s="20" t="n">
        <v>3922.38</v>
      </c>
      <c r="J39" s="21" t="n">
        <v>31476.45</v>
      </c>
      <c r="K39" s="21" t="n">
        <v>49490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3</v>
      </c>
      <c r="G40" s="25" t="n">
        <v>22</v>
      </c>
      <c r="H40" s="23" t="n">
        <v>123</v>
      </c>
      <c r="I40" s="24" t="n">
        <v>10</v>
      </c>
      <c r="J40" s="25" t="n">
        <v>133</v>
      </c>
      <c r="K40" s="25" t="n">
        <v>1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4457</v>
      </c>
      <c r="F41" s="31" t="n">
        <v>27664</v>
      </c>
      <c r="G41" s="32" t="n">
        <v>172121</v>
      </c>
      <c r="H41" s="30" t="n">
        <v>586347.66</v>
      </c>
      <c r="I41" s="31" t="n">
        <v>62864.48</v>
      </c>
      <c r="J41" s="32" t="n">
        <v>649212.14</v>
      </c>
      <c r="K41" s="32" t="n">
        <v>821333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38</v>
      </c>
      <c r="I42" s="14" t="n">
        <v>7</v>
      </c>
      <c r="J42" s="15" t="n">
        <v>45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405.96</v>
      </c>
      <c r="F43" s="20" t="n">
        <v>0</v>
      </c>
      <c r="G43" s="21" t="n">
        <v>30405.96</v>
      </c>
      <c r="H43" s="19" t="n">
        <v>951071.21</v>
      </c>
      <c r="I43" s="20" t="n">
        <v>33316.19</v>
      </c>
      <c r="J43" s="21" t="n">
        <v>984387.4</v>
      </c>
      <c r="K43" s="21" t="n">
        <v>1014793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8</v>
      </c>
      <c r="I44" s="24" t="n">
        <v>11</v>
      </c>
      <c r="J44" s="25" t="n">
        <v>19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358.52</v>
      </c>
      <c r="F45" s="20" t="n">
        <v>3922.38</v>
      </c>
      <c r="G45" s="21" t="n">
        <v>12280.9</v>
      </c>
      <c r="H45" s="19" t="n">
        <v>41203.19</v>
      </c>
      <c r="I45" s="20" t="n">
        <v>52615.15</v>
      </c>
      <c r="J45" s="21" t="n">
        <v>93818.34</v>
      </c>
      <c r="K45" s="21" t="n">
        <v>106099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1</v>
      </c>
      <c r="G46" s="25" t="n">
        <v>10</v>
      </c>
      <c r="H46" s="23" t="n">
        <v>46</v>
      </c>
      <c r="I46" s="24" t="n">
        <v>18</v>
      </c>
      <c r="J46" s="25" t="n">
        <v>64</v>
      </c>
      <c r="K46" s="25" t="n">
        <v>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764.48</v>
      </c>
      <c r="F47" s="31" t="n">
        <v>3922.38</v>
      </c>
      <c r="G47" s="32" t="n">
        <v>42686.86</v>
      </c>
      <c r="H47" s="30" t="n">
        <v>992274.4</v>
      </c>
      <c r="I47" s="31" t="n">
        <v>85931.34</v>
      </c>
      <c r="J47" s="32" t="n">
        <v>1078205.74</v>
      </c>
      <c r="K47" s="32" t="n">
        <v>1120892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4</v>
      </c>
      <c r="G48" s="15" t="n">
        <v>32</v>
      </c>
      <c r="H48" s="13" t="n">
        <v>169</v>
      </c>
      <c r="I48" s="14" t="n">
        <v>28</v>
      </c>
      <c r="J48" s="15" t="n">
        <v>197</v>
      </c>
      <c r="K48" s="15" t="n">
        <v>2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3221.48</v>
      </c>
      <c r="F49" s="31" t="n">
        <v>31586.38</v>
      </c>
      <c r="G49" s="32" t="n">
        <v>214807.86</v>
      </c>
      <c r="H49" s="30" t="n">
        <v>1578622.06</v>
      </c>
      <c r="I49" s="31" t="n">
        <v>148795.82</v>
      </c>
      <c r="J49" s="32" t="n">
        <v>1727417.88</v>
      </c>
      <c r="K49" s="32" t="n">
        <v>1942225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</v>
      </c>
      <c r="F58" s="14" t="n">
        <v>2</v>
      </c>
      <c r="G58" s="15" t="n">
        <v>40</v>
      </c>
      <c r="H58" s="13" t="n">
        <v>67</v>
      </c>
      <c r="I58" s="14" t="n">
        <v>6</v>
      </c>
      <c r="J58" s="15" t="n">
        <v>73</v>
      </c>
      <c r="K58" s="15" t="n"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5074.46</v>
      </c>
      <c r="F59" s="20" t="n">
        <v>24735</v>
      </c>
      <c r="G59" s="21" t="n">
        <v>189809.46</v>
      </c>
      <c r="H59" s="19" t="n">
        <v>303568.52</v>
      </c>
      <c r="I59" s="20" t="n">
        <v>30470.36</v>
      </c>
      <c r="J59" s="21" t="n">
        <v>334038.88</v>
      </c>
      <c r="K59" s="21" t="n">
        <v>523848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2</v>
      </c>
      <c r="I60" s="24" t="n">
        <v>2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3253.7</v>
      </c>
      <c r="F61" s="20" t="n">
        <v>0</v>
      </c>
      <c r="G61" s="21" t="n">
        <v>43253.7</v>
      </c>
      <c r="H61" s="19" t="n">
        <v>15668.09</v>
      </c>
      <c r="I61" s="20" t="n">
        <v>34694</v>
      </c>
      <c r="J61" s="21" t="n">
        <v>50362.09</v>
      </c>
      <c r="K61" s="21" t="n">
        <v>93615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</v>
      </c>
      <c r="F62" s="24" t="n">
        <v>2</v>
      </c>
      <c r="G62" s="25" t="n">
        <v>44</v>
      </c>
      <c r="H62" s="23" t="n">
        <v>69</v>
      </c>
      <c r="I62" s="24" t="n">
        <v>8</v>
      </c>
      <c r="J62" s="25" t="n">
        <v>77</v>
      </c>
      <c r="K62" s="25" t="n">
        <v>1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8328.16</v>
      </c>
      <c r="F63" s="31" t="n">
        <v>24735</v>
      </c>
      <c r="G63" s="32" t="n">
        <v>233063.16</v>
      </c>
      <c r="H63" s="30" t="n">
        <v>319236.61</v>
      </c>
      <c r="I63" s="31" t="n">
        <v>65164.36</v>
      </c>
      <c r="J63" s="32" t="n">
        <v>384400.97</v>
      </c>
      <c r="K63" s="32" t="n">
        <v>617464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0</v>
      </c>
      <c r="I64" s="14" t="n">
        <v>7</v>
      </c>
      <c r="J64" s="15" t="n">
        <v>47</v>
      </c>
      <c r="K64" s="15" t="n">
        <v>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710.63</v>
      </c>
      <c r="F65" s="20" t="n">
        <v>0</v>
      </c>
      <c r="G65" s="21" t="n">
        <v>14710.63</v>
      </c>
      <c r="H65" s="19" t="n">
        <v>243694.34</v>
      </c>
      <c r="I65" s="20" t="n">
        <v>63746.42</v>
      </c>
      <c r="J65" s="21" t="n">
        <v>307440.76</v>
      </c>
      <c r="K65" s="21" t="n">
        <v>322151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20</v>
      </c>
      <c r="I66" s="24" t="n">
        <v>16</v>
      </c>
      <c r="J66" s="25" t="n">
        <v>36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354.93</v>
      </c>
      <c r="F67" s="20" t="n">
        <v>29655.01</v>
      </c>
      <c r="G67" s="21" t="n">
        <v>332009.94</v>
      </c>
      <c r="H67" s="19" t="n">
        <v>162358.51</v>
      </c>
      <c r="I67" s="20" t="n">
        <v>244501.73</v>
      </c>
      <c r="J67" s="21" t="n">
        <v>406860.24</v>
      </c>
      <c r="K67" s="21" t="n">
        <v>738870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60</v>
      </c>
      <c r="I68" s="24" t="n">
        <v>23</v>
      </c>
      <c r="J68" s="25" t="n">
        <v>83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7065.56</v>
      </c>
      <c r="F69" s="31" t="n">
        <v>29655.01</v>
      </c>
      <c r="G69" s="32" t="n">
        <v>346720.57</v>
      </c>
      <c r="H69" s="30" t="n">
        <v>406052.85</v>
      </c>
      <c r="I69" s="31" t="n">
        <v>308248.15</v>
      </c>
      <c r="J69" s="32" t="n">
        <v>714301</v>
      </c>
      <c r="K69" s="32" t="n">
        <v>1061021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4</v>
      </c>
      <c r="G70" s="15" t="n">
        <v>50</v>
      </c>
      <c r="H70" s="13" t="n">
        <v>129</v>
      </c>
      <c r="I70" s="14" t="n">
        <v>31</v>
      </c>
      <c r="J70" s="15" t="n">
        <v>160</v>
      </c>
      <c r="K70" s="15" t="n">
        <v>2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5393.72</v>
      </c>
      <c r="F71" s="31" t="n">
        <v>54390.01</v>
      </c>
      <c r="G71" s="32" t="n">
        <v>579783.73</v>
      </c>
      <c r="H71" s="30" t="n">
        <v>725289.46</v>
      </c>
      <c r="I71" s="31" t="n">
        <v>373412.51</v>
      </c>
      <c r="J71" s="32" t="n">
        <v>1098701.97</v>
      </c>
      <c r="K71" s="32" t="n">
        <v>1678485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3</v>
      </c>
      <c r="F72" s="14" t="n">
        <v>8</v>
      </c>
      <c r="G72" s="15" t="n">
        <v>91</v>
      </c>
      <c r="H72" s="13" t="n">
        <v>347</v>
      </c>
      <c r="I72" s="14" t="n">
        <v>27</v>
      </c>
      <c r="J72" s="15" t="n">
        <v>374</v>
      </c>
      <c r="K72" s="15" t="n">
        <v>4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1270.64</v>
      </c>
      <c r="F73" s="20" t="n">
        <v>154678.13</v>
      </c>
      <c r="G73" s="21" t="n">
        <v>1085948.77</v>
      </c>
      <c r="H73" s="19" t="n">
        <v>1397693.74</v>
      </c>
      <c r="I73" s="20" t="n">
        <v>107185.32</v>
      </c>
      <c r="J73" s="21" t="n">
        <v>1504879.06</v>
      </c>
      <c r="K73" s="21" t="n">
        <v>2590827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24</v>
      </c>
      <c r="I74" s="24" t="n">
        <v>10</v>
      </c>
      <c r="J74" s="25" t="n">
        <v>34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384.61</v>
      </c>
      <c r="F75" s="20" t="n">
        <v>17903.38</v>
      </c>
      <c r="G75" s="21" t="n">
        <v>67287.99</v>
      </c>
      <c r="H75" s="19" t="n">
        <v>308497.68</v>
      </c>
      <c r="I75" s="20" t="n">
        <v>201114.15</v>
      </c>
      <c r="J75" s="21" t="n">
        <v>509611.83</v>
      </c>
      <c r="K75" s="21" t="n">
        <v>576899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9</v>
      </c>
      <c r="F76" s="24" t="n">
        <v>11</v>
      </c>
      <c r="G76" s="25" t="n">
        <v>100</v>
      </c>
      <c r="H76" s="23" t="n">
        <v>371</v>
      </c>
      <c r="I76" s="24" t="n">
        <v>37</v>
      </c>
      <c r="J76" s="25" t="n">
        <v>408</v>
      </c>
      <c r="K76" s="25" t="n">
        <v>5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80655.25</v>
      </c>
      <c r="F77" s="31" t="n">
        <v>172581.51</v>
      </c>
      <c r="G77" s="32" t="n">
        <v>1153236.76</v>
      </c>
      <c r="H77" s="30" t="n">
        <v>1706191.42</v>
      </c>
      <c r="I77" s="31" t="n">
        <v>308299.47</v>
      </c>
      <c r="J77" s="32" t="n">
        <v>2014490.89</v>
      </c>
      <c r="K77" s="32" t="n">
        <v>3167727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1</v>
      </c>
      <c r="G78" s="15" t="n">
        <v>17</v>
      </c>
      <c r="H78" s="13" t="n">
        <v>148</v>
      </c>
      <c r="I78" s="14" t="n">
        <v>34</v>
      </c>
      <c r="J78" s="15" t="n">
        <v>182</v>
      </c>
      <c r="K78" s="15" t="n">
        <v>1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632.5</v>
      </c>
      <c r="F79" s="20" t="n">
        <v>6370</v>
      </c>
      <c r="G79" s="21" t="n">
        <v>147002.5</v>
      </c>
      <c r="H79" s="19" t="n">
        <v>1630364.76</v>
      </c>
      <c r="I79" s="20" t="n">
        <v>392580</v>
      </c>
      <c r="J79" s="21" t="n">
        <v>2022944.76</v>
      </c>
      <c r="K79" s="21" t="n">
        <v>2169947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5</v>
      </c>
      <c r="G80" s="25" t="n">
        <v>15</v>
      </c>
      <c r="H80" s="23" t="n">
        <v>60</v>
      </c>
      <c r="I80" s="24" t="n">
        <v>66</v>
      </c>
      <c r="J80" s="25" t="n">
        <v>126</v>
      </c>
      <c r="K80" s="25" t="n"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9715.83</v>
      </c>
      <c r="F81" s="20" t="n">
        <v>47095.93</v>
      </c>
      <c r="G81" s="21" t="n">
        <v>506811.76</v>
      </c>
      <c r="H81" s="19" t="n">
        <v>642442.07</v>
      </c>
      <c r="I81" s="20" t="n">
        <v>6106917.36</v>
      </c>
      <c r="J81" s="21" t="n">
        <v>6749359.43</v>
      </c>
      <c r="K81" s="21" t="n">
        <v>7256171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6</v>
      </c>
      <c r="G82" s="25" t="n">
        <v>32</v>
      </c>
      <c r="H82" s="23" t="n">
        <v>208</v>
      </c>
      <c r="I82" s="24" t="n">
        <v>100</v>
      </c>
      <c r="J82" s="25" t="n">
        <v>308</v>
      </c>
      <c r="K82" s="25" t="n">
        <v>3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0348.33</v>
      </c>
      <c r="F83" s="31" t="n">
        <v>53465.93</v>
      </c>
      <c r="G83" s="32" t="n">
        <v>653814.26</v>
      </c>
      <c r="H83" s="30" t="n">
        <v>2272806.83</v>
      </c>
      <c r="I83" s="31" t="n">
        <v>6499497.36</v>
      </c>
      <c r="J83" s="32" t="n">
        <v>8772304.19</v>
      </c>
      <c r="K83" s="32" t="n">
        <v>9426118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5</v>
      </c>
      <c r="F84" s="14" t="n">
        <v>17</v>
      </c>
      <c r="G84" s="15" t="n">
        <v>132</v>
      </c>
      <c r="H84" s="13" t="n">
        <v>579</v>
      </c>
      <c r="I84" s="14" t="n">
        <v>137</v>
      </c>
      <c r="J84" s="15" t="n">
        <v>716</v>
      </c>
      <c r="K84" s="15" t="n">
        <v>8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81003.58</v>
      </c>
      <c r="F85" s="31" t="n">
        <v>226047.44</v>
      </c>
      <c r="G85" s="32" t="n">
        <v>1807051.02</v>
      </c>
      <c r="H85" s="30" t="n">
        <v>3978998.25</v>
      </c>
      <c r="I85" s="31" t="n">
        <v>6807796.83</v>
      </c>
      <c r="J85" s="32" t="n">
        <v>10786795.08</v>
      </c>
      <c r="K85" s="32" t="n">
        <v>12593846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2</v>
      </c>
      <c r="I8" s="14" t="n">
        <v>5</v>
      </c>
      <c r="J8" s="15" t="n">
        <v>27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44</v>
      </c>
      <c r="F9" s="20" t="n">
        <v>0</v>
      </c>
      <c r="G9" s="21" t="n">
        <v>18744</v>
      </c>
      <c r="H9" s="19" t="n">
        <v>52947.54</v>
      </c>
      <c r="I9" s="20" t="n">
        <v>14654.25</v>
      </c>
      <c r="J9" s="21" t="n">
        <v>67601.79</v>
      </c>
      <c r="K9" s="21" t="n">
        <v>86345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4</v>
      </c>
      <c r="I10" s="24" t="n">
        <v>2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590</v>
      </c>
      <c r="F11" s="20" t="n">
        <v>33422</v>
      </c>
      <c r="G11" s="21" t="n">
        <v>72012</v>
      </c>
      <c r="H11" s="19" t="n">
        <v>5338.35</v>
      </c>
      <c r="I11" s="20" t="n">
        <v>7034.97</v>
      </c>
      <c r="J11" s="21" t="n">
        <v>12373.32</v>
      </c>
      <c r="K11" s="21" t="n">
        <v>84385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26</v>
      </c>
      <c r="I12" s="24" t="n">
        <v>7</v>
      </c>
      <c r="J12" s="25" t="n">
        <v>33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334</v>
      </c>
      <c r="F13" s="31" t="n">
        <v>33422</v>
      </c>
      <c r="G13" s="32" t="n">
        <v>90756</v>
      </c>
      <c r="H13" s="30" t="n">
        <v>58285.89</v>
      </c>
      <c r="I13" s="31" t="n">
        <v>21689.22</v>
      </c>
      <c r="J13" s="32" t="n">
        <v>79975.11</v>
      </c>
      <c r="K13" s="32" t="n">
        <v>170731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0</v>
      </c>
      <c r="I14" s="14" t="n">
        <v>18</v>
      </c>
      <c r="J14" s="15" t="n">
        <v>28</v>
      </c>
      <c r="K14" s="15" t="n"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36933.14</v>
      </c>
      <c r="G15" s="21" t="n">
        <v>236933.14</v>
      </c>
      <c r="H15" s="19" t="n">
        <v>86352.46</v>
      </c>
      <c r="I15" s="20" t="n">
        <v>650094.11</v>
      </c>
      <c r="J15" s="21" t="n">
        <v>736446.57</v>
      </c>
      <c r="K15" s="21" t="n">
        <v>973379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6</v>
      </c>
      <c r="I16" s="24" t="n">
        <v>12</v>
      </c>
      <c r="J16" s="25" t="n">
        <v>18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54.7</v>
      </c>
      <c r="F17" s="20" t="n">
        <v>41030</v>
      </c>
      <c r="G17" s="21" t="n">
        <v>43384.7</v>
      </c>
      <c r="H17" s="19" t="n">
        <v>48178.06</v>
      </c>
      <c r="I17" s="20" t="n">
        <v>1923404.07</v>
      </c>
      <c r="J17" s="21" t="n">
        <v>1971582.13</v>
      </c>
      <c r="K17" s="21" t="n">
        <v>2014966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16</v>
      </c>
      <c r="I18" s="24" t="n">
        <v>30</v>
      </c>
      <c r="J18" s="25" t="n">
        <v>46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4.7</v>
      </c>
      <c r="F19" s="31" t="n">
        <v>277963.14</v>
      </c>
      <c r="G19" s="32" t="n">
        <v>280317.84</v>
      </c>
      <c r="H19" s="30" t="n">
        <v>134530.52</v>
      </c>
      <c r="I19" s="31" t="n">
        <v>2573498.18</v>
      </c>
      <c r="J19" s="32" t="n">
        <v>2708028.7</v>
      </c>
      <c r="K19" s="32" t="n">
        <v>2988346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4</v>
      </c>
      <c r="G20" s="15" t="n">
        <v>8</v>
      </c>
      <c r="H20" s="13" t="n">
        <v>42</v>
      </c>
      <c r="I20" s="14" t="n">
        <v>37</v>
      </c>
      <c r="J20" s="15" t="n">
        <v>79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688.7</v>
      </c>
      <c r="F21" s="31" t="n">
        <v>311385.14</v>
      </c>
      <c r="G21" s="32" t="n">
        <v>371073.84</v>
      </c>
      <c r="H21" s="30" t="n">
        <v>192816.41</v>
      </c>
      <c r="I21" s="31" t="n">
        <v>2595187.4</v>
      </c>
      <c r="J21" s="32" t="n">
        <v>2788003.81</v>
      </c>
      <c r="K21" s="32" t="n">
        <v>3159077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29</v>
      </c>
      <c r="I22" s="14" t="n">
        <v>25</v>
      </c>
      <c r="J22" s="15" t="n">
        <v>54</v>
      </c>
      <c r="K22" s="15" t="n">
        <v>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6822.52</v>
      </c>
      <c r="F23" s="20" t="n">
        <v>0</v>
      </c>
      <c r="G23" s="21" t="n">
        <v>506822.52</v>
      </c>
      <c r="H23" s="19" t="n">
        <v>54399.32</v>
      </c>
      <c r="I23" s="20" t="n">
        <v>21196.16</v>
      </c>
      <c r="J23" s="21" t="n">
        <v>75595.48</v>
      </c>
      <c r="K23" s="21" t="n">
        <v>5824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4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743</v>
      </c>
      <c r="F25" s="20" t="n">
        <v>0</v>
      </c>
      <c r="G25" s="21" t="n">
        <v>20743</v>
      </c>
      <c r="H25" s="19" t="n">
        <v>0</v>
      </c>
      <c r="I25" s="20" t="n">
        <v>1068.74</v>
      </c>
      <c r="J25" s="21" t="n">
        <v>1068.74</v>
      </c>
      <c r="K25" s="21" t="n">
        <v>21811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0</v>
      </c>
      <c r="G26" s="25" t="n">
        <v>18</v>
      </c>
      <c r="H26" s="23" t="n">
        <v>29</v>
      </c>
      <c r="I26" s="24" t="n">
        <v>29</v>
      </c>
      <c r="J26" s="25" t="n">
        <v>58</v>
      </c>
      <c r="K26" s="25" t="n">
        <v>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7565.52</v>
      </c>
      <c r="F27" s="31" t="n">
        <v>0</v>
      </c>
      <c r="G27" s="32" t="n">
        <v>527565.52</v>
      </c>
      <c r="H27" s="30" t="n">
        <v>54399.32</v>
      </c>
      <c r="I27" s="31" t="n">
        <v>22264.9</v>
      </c>
      <c r="J27" s="32" t="n">
        <v>76664.22</v>
      </c>
      <c r="K27" s="32" t="n">
        <v>604229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5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832.69</v>
      </c>
      <c r="F29" s="20" t="n">
        <v>0</v>
      </c>
      <c r="G29" s="21" t="n">
        <v>7832.69</v>
      </c>
      <c r="H29" s="19" t="n">
        <v>26524.28</v>
      </c>
      <c r="I29" s="20" t="n">
        <v>57382.8</v>
      </c>
      <c r="J29" s="21" t="n">
        <v>83907.08</v>
      </c>
      <c r="K29" s="21" t="n">
        <v>91739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3</v>
      </c>
      <c r="I30" s="24" t="n">
        <v>14</v>
      </c>
      <c r="J30" s="25" t="n">
        <v>27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801</v>
      </c>
      <c r="F31" s="20" t="n">
        <v>0</v>
      </c>
      <c r="G31" s="21" t="n">
        <v>41801</v>
      </c>
      <c r="H31" s="19" t="n">
        <v>193800.51</v>
      </c>
      <c r="I31" s="20" t="n">
        <v>173858.08</v>
      </c>
      <c r="J31" s="21" t="n">
        <v>367658.59</v>
      </c>
      <c r="K31" s="21" t="n">
        <v>409459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9</v>
      </c>
      <c r="I32" s="24" t="n">
        <v>19</v>
      </c>
      <c r="J32" s="25" t="n">
        <v>38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9633.69</v>
      </c>
      <c r="F33" s="31" t="n">
        <v>0</v>
      </c>
      <c r="G33" s="32" t="n">
        <v>49633.69</v>
      </c>
      <c r="H33" s="30" t="n">
        <v>220324.79</v>
      </c>
      <c r="I33" s="31" t="n">
        <v>231240.88</v>
      </c>
      <c r="J33" s="32" t="n">
        <v>451565.67</v>
      </c>
      <c r="K33" s="32" t="n">
        <v>501199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0</v>
      </c>
      <c r="G34" s="15" t="n">
        <v>21</v>
      </c>
      <c r="H34" s="13" t="n">
        <v>48</v>
      </c>
      <c r="I34" s="14" t="n">
        <v>48</v>
      </c>
      <c r="J34" s="15" t="n">
        <v>96</v>
      </c>
      <c r="K34" s="15" t="n">
        <v>1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7199.21</v>
      </c>
      <c r="F35" s="31" t="n">
        <v>0</v>
      </c>
      <c r="G35" s="32" t="n">
        <v>577199.21</v>
      </c>
      <c r="H35" s="30" t="n">
        <v>274724.11</v>
      </c>
      <c r="I35" s="31" t="n">
        <v>253505.78</v>
      </c>
      <c r="J35" s="32" t="n">
        <v>528229.89</v>
      </c>
      <c r="K35" s="32" t="n">
        <v>1105429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7</v>
      </c>
      <c r="I36" s="14" t="n">
        <v>3</v>
      </c>
      <c r="J36" s="15" t="n">
        <v>20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961.19</v>
      </c>
      <c r="F37" s="20" t="n">
        <v>0</v>
      </c>
      <c r="G37" s="21" t="n">
        <v>64961.19</v>
      </c>
      <c r="H37" s="19" t="n">
        <v>136395.63</v>
      </c>
      <c r="I37" s="20" t="n">
        <v>7668.37</v>
      </c>
      <c r="J37" s="21" t="n">
        <v>144064</v>
      </c>
      <c r="K37" s="21" t="n">
        <v>209025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3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692</v>
      </c>
      <c r="F39" s="20" t="n">
        <v>24466</v>
      </c>
      <c r="G39" s="21" t="n">
        <v>52158</v>
      </c>
      <c r="H39" s="19" t="n">
        <v>0</v>
      </c>
      <c r="I39" s="20" t="n">
        <v>7440.56</v>
      </c>
      <c r="J39" s="21" t="n">
        <v>7440.56</v>
      </c>
      <c r="K39" s="21" t="n">
        <v>59598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7</v>
      </c>
      <c r="I40" s="24" t="n">
        <v>6</v>
      </c>
      <c r="J40" s="25" t="n">
        <v>23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653.19</v>
      </c>
      <c r="F41" s="31" t="n">
        <v>24466</v>
      </c>
      <c r="G41" s="32" t="n">
        <v>117119.19</v>
      </c>
      <c r="H41" s="30" t="n">
        <v>136395.63</v>
      </c>
      <c r="I41" s="31" t="n">
        <v>15108.93</v>
      </c>
      <c r="J41" s="32" t="n">
        <v>151504.56</v>
      </c>
      <c r="K41" s="32" t="n">
        <v>268623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3</v>
      </c>
      <c r="I42" s="14" t="n">
        <v>2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881</v>
      </c>
      <c r="F43" s="20" t="n">
        <v>0</v>
      </c>
      <c r="G43" s="21" t="n">
        <v>11881</v>
      </c>
      <c r="H43" s="19" t="n">
        <v>44494.08</v>
      </c>
      <c r="I43" s="20" t="n">
        <v>18960.91</v>
      </c>
      <c r="J43" s="21" t="n">
        <v>63454.99</v>
      </c>
      <c r="K43" s="21" t="n">
        <v>75335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9</v>
      </c>
      <c r="I44" s="24" t="n">
        <v>8</v>
      </c>
      <c r="J44" s="25" t="n">
        <v>17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96</v>
      </c>
      <c r="F45" s="20" t="n">
        <v>3338</v>
      </c>
      <c r="G45" s="21" t="n">
        <v>5434</v>
      </c>
      <c r="H45" s="19" t="n">
        <v>54095.23</v>
      </c>
      <c r="I45" s="20" t="n">
        <v>144372.37</v>
      </c>
      <c r="J45" s="21" t="n">
        <v>198467.6</v>
      </c>
      <c r="K45" s="21" t="n">
        <v>203901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2</v>
      </c>
      <c r="I46" s="24" t="n">
        <v>10</v>
      </c>
      <c r="J46" s="25" t="n">
        <v>32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977</v>
      </c>
      <c r="F47" s="31" t="n">
        <v>3338</v>
      </c>
      <c r="G47" s="32" t="n">
        <v>17315</v>
      </c>
      <c r="H47" s="30" t="n">
        <v>98589.31</v>
      </c>
      <c r="I47" s="31" t="n">
        <v>163333.28</v>
      </c>
      <c r="J47" s="32" t="n">
        <v>261922.59</v>
      </c>
      <c r="K47" s="32" t="n">
        <v>279237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39</v>
      </c>
      <c r="I48" s="14" t="n">
        <v>16</v>
      </c>
      <c r="J48" s="15" t="n">
        <v>55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6630.19</v>
      </c>
      <c r="F49" s="31" t="n">
        <v>27804</v>
      </c>
      <c r="G49" s="32" t="n">
        <v>134434.19</v>
      </c>
      <c r="H49" s="30" t="n">
        <v>234984.94</v>
      </c>
      <c r="I49" s="31" t="n">
        <v>178442.21</v>
      </c>
      <c r="J49" s="32" t="n">
        <v>413427.15</v>
      </c>
      <c r="K49" s="32" t="n">
        <v>54786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29</v>
      </c>
      <c r="I58" s="14" t="n">
        <v>14</v>
      </c>
      <c r="J58" s="15" t="n">
        <v>43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9043</v>
      </c>
      <c r="F59" s="20" t="n">
        <v>17000</v>
      </c>
      <c r="G59" s="21" t="n">
        <v>296043</v>
      </c>
      <c r="H59" s="19" t="n">
        <v>19644.58</v>
      </c>
      <c r="I59" s="20" t="n">
        <v>30114.35</v>
      </c>
      <c r="J59" s="21" t="n">
        <v>49758.93</v>
      </c>
      <c r="K59" s="21" t="n">
        <v>345801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2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5168</v>
      </c>
      <c r="F61" s="20" t="n">
        <v>0</v>
      </c>
      <c r="G61" s="21" t="n">
        <v>85168</v>
      </c>
      <c r="H61" s="19" t="n">
        <v>0</v>
      </c>
      <c r="I61" s="20" t="n">
        <v>5560.06</v>
      </c>
      <c r="J61" s="21" t="n">
        <v>5560.06</v>
      </c>
      <c r="K61" s="21" t="n">
        <v>90728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29</v>
      </c>
      <c r="I62" s="24" t="n">
        <v>16</v>
      </c>
      <c r="J62" s="25" t="n">
        <v>45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4211</v>
      </c>
      <c r="F63" s="31" t="n">
        <v>17000</v>
      </c>
      <c r="G63" s="32" t="n">
        <v>381211</v>
      </c>
      <c r="H63" s="30" t="n">
        <v>19644.58</v>
      </c>
      <c r="I63" s="31" t="n">
        <v>35674.41</v>
      </c>
      <c r="J63" s="32" t="n">
        <v>55318.99</v>
      </c>
      <c r="K63" s="32" t="n">
        <v>43652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2</v>
      </c>
      <c r="I64" s="14" t="n">
        <v>6</v>
      </c>
      <c r="J64" s="15" t="n">
        <v>18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4499.24</v>
      </c>
      <c r="F65" s="20" t="n">
        <v>0</v>
      </c>
      <c r="G65" s="21" t="n">
        <v>64499.24</v>
      </c>
      <c r="H65" s="19" t="n">
        <v>84044.61</v>
      </c>
      <c r="I65" s="20" t="n">
        <v>31968.92</v>
      </c>
      <c r="J65" s="21" t="n">
        <v>116013.53</v>
      </c>
      <c r="K65" s="21" t="n">
        <v>180512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5</v>
      </c>
      <c r="I66" s="24" t="n">
        <v>15</v>
      </c>
      <c r="J66" s="25" t="n">
        <v>30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8446</v>
      </c>
      <c r="F67" s="20" t="n">
        <v>0</v>
      </c>
      <c r="G67" s="21" t="n">
        <v>68446</v>
      </c>
      <c r="H67" s="19" t="n">
        <v>228926.84</v>
      </c>
      <c r="I67" s="20" t="n">
        <v>2205823.26</v>
      </c>
      <c r="J67" s="21" t="n">
        <v>2434750.1</v>
      </c>
      <c r="K67" s="21" t="n">
        <v>2503196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7</v>
      </c>
      <c r="I68" s="24" t="n">
        <v>21</v>
      </c>
      <c r="J68" s="25" t="n">
        <v>48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2945.24</v>
      </c>
      <c r="F69" s="31" t="n">
        <v>0</v>
      </c>
      <c r="G69" s="32" t="n">
        <v>132945.24</v>
      </c>
      <c r="H69" s="30" t="n">
        <v>312971.45</v>
      </c>
      <c r="I69" s="31" t="n">
        <v>2237792.18</v>
      </c>
      <c r="J69" s="32" t="n">
        <v>2550763.63</v>
      </c>
      <c r="K69" s="32" t="n">
        <v>2683708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</v>
      </c>
      <c r="G70" s="15" t="n">
        <v>14</v>
      </c>
      <c r="H70" s="13" t="n">
        <v>56</v>
      </c>
      <c r="I70" s="14" t="n">
        <v>37</v>
      </c>
      <c r="J70" s="15" t="n">
        <v>93</v>
      </c>
      <c r="K70" s="15" t="n">
        <v>1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7156.24</v>
      </c>
      <c r="F71" s="31" t="n">
        <v>17000</v>
      </c>
      <c r="G71" s="32" t="n">
        <v>514156.24</v>
      </c>
      <c r="H71" s="30" t="n">
        <v>332616.03</v>
      </c>
      <c r="I71" s="31" t="n">
        <v>2273466.59</v>
      </c>
      <c r="J71" s="32" t="n">
        <v>2606082.62</v>
      </c>
      <c r="K71" s="32" t="n">
        <v>3120238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1</v>
      </c>
      <c r="G72" s="15" t="n">
        <v>33</v>
      </c>
      <c r="H72" s="13" t="n">
        <v>97</v>
      </c>
      <c r="I72" s="14" t="n">
        <v>47</v>
      </c>
      <c r="J72" s="15" t="n">
        <v>144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9570.71</v>
      </c>
      <c r="F73" s="20" t="n">
        <v>17000</v>
      </c>
      <c r="G73" s="21" t="n">
        <v>886570.71</v>
      </c>
      <c r="H73" s="19" t="n">
        <v>263387.07</v>
      </c>
      <c r="I73" s="20" t="n">
        <v>73633.13</v>
      </c>
      <c r="J73" s="21" t="n">
        <v>337020.2</v>
      </c>
      <c r="K73" s="21" t="n">
        <v>122359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4</v>
      </c>
      <c r="I74" s="24" t="n">
        <v>11</v>
      </c>
      <c r="J74" s="25" t="n">
        <v>15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2193</v>
      </c>
      <c r="F75" s="20" t="n">
        <v>57888</v>
      </c>
      <c r="G75" s="21" t="n">
        <v>230081</v>
      </c>
      <c r="H75" s="19" t="n">
        <v>5338.35</v>
      </c>
      <c r="I75" s="20" t="n">
        <v>21104.33</v>
      </c>
      <c r="J75" s="21" t="n">
        <v>26442.68</v>
      </c>
      <c r="K75" s="21" t="n">
        <v>256523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3</v>
      </c>
      <c r="G76" s="25" t="n">
        <v>41</v>
      </c>
      <c r="H76" s="23" t="n">
        <v>101</v>
      </c>
      <c r="I76" s="24" t="n">
        <v>58</v>
      </c>
      <c r="J76" s="25" t="n">
        <v>159</v>
      </c>
      <c r="K76" s="25" t="n">
        <v>2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1763.71</v>
      </c>
      <c r="F77" s="31" t="n">
        <v>74888</v>
      </c>
      <c r="G77" s="32" t="n">
        <v>1116651.71</v>
      </c>
      <c r="H77" s="30" t="n">
        <v>268725.42</v>
      </c>
      <c r="I77" s="31" t="n">
        <v>94737.46</v>
      </c>
      <c r="J77" s="32" t="n">
        <v>363462.88</v>
      </c>
      <c r="K77" s="32" t="n">
        <v>1480114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1</v>
      </c>
      <c r="I78" s="14" t="n">
        <v>31</v>
      </c>
      <c r="J78" s="15" t="n">
        <v>72</v>
      </c>
      <c r="K78" s="15" t="n">
        <v>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4212.93</v>
      </c>
      <c r="F79" s="20" t="n">
        <v>236933.14</v>
      </c>
      <c r="G79" s="21" t="n">
        <v>321146.07</v>
      </c>
      <c r="H79" s="19" t="n">
        <v>241415.43</v>
      </c>
      <c r="I79" s="20" t="n">
        <v>758406.74</v>
      </c>
      <c r="J79" s="21" t="n">
        <v>999822.17</v>
      </c>
      <c r="K79" s="21" t="n">
        <v>1320968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43</v>
      </c>
      <c r="I80" s="24" t="n">
        <v>49</v>
      </c>
      <c r="J80" s="25" t="n">
        <v>92</v>
      </c>
      <c r="K80" s="25" t="n">
        <v>1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4697.7</v>
      </c>
      <c r="F81" s="20" t="n">
        <v>44368</v>
      </c>
      <c r="G81" s="21" t="n">
        <v>159065.7</v>
      </c>
      <c r="H81" s="19" t="n">
        <v>525000.64</v>
      </c>
      <c r="I81" s="20" t="n">
        <v>4447457.78</v>
      </c>
      <c r="J81" s="21" t="n">
        <v>4972458.42</v>
      </c>
      <c r="K81" s="21" t="n">
        <v>5131524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4</v>
      </c>
      <c r="G82" s="25" t="n">
        <v>13</v>
      </c>
      <c r="H82" s="23" t="n">
        <v>84</v>
      </c>
      <c r="I82" s="24" t="n">
        <v>80</v>
      </c>
      <c r="J82" s="25" t="n">
        <v>164</v>
      </c>
      <c r="K82" s="25" t="n">
        <v>1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910.63</v>
      </c>
      <c r="F83" s="31" t="n">
        <v>281301.14</v>
      </c>
      <c r="G83" s="32" t="n">
        <v>480211.77</v>
      </c>
      <c r="H83" s="30" t="n">
        <v>766416.07</v>
      </c>
      <c r="I83" s="31" t="n">
        <v>5205864.52</v>
      </c>
      <c r="J83" s="32" t="n">
        <v>5972280.59</v>
      </c>
      <c r="K83" s="32" t="n">
        <v>6452492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7</v>
      </c>
      <c r="G84" s="15" t="n">
        <v>54</v>
      </c>
      <c r="H84" s="13" t="n">
        <v>185</v>
      </c>
      <c r="I84" s="14" t="n">
        <v>138</v>
      </c>
      <c r="J84" s="15" t="n">
        <v>323</v>
      </c>
      <c r="K84" s="15" t="n">
        <v>3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0674.34</v>
      </c>
      <c r="F85" s="31" t="n">
        <v>356189.14</v>
      </c>
      <c r="G85" s="32" t="n">
        <v>1596863.48</v>
      </c>
      <c r="H85" s="30" t="n">
        <v>1035141.49</v>
      </c>
      <c r="I85" s="31" t="n">
        <v>5300601.98</v>
      </c>
      <c r="J85" s="32" t="n">
        <v>6335743.47</v>
      </c>
      <c r="K85" s="32" t="n">
        <v>7932606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</v>
      </c>
      <c r="I8" s="14" t="n">
        <v>5</v>
      </c>
      <c r="J8" s="15" t="n">
        <v>16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62.51</v>
      </c>
      <c r="F9" s="20" t="n">
        <v>0</v>
      </c>
      <c r="G9" s="21" t="n">
        <v>9462.51</v>
      </c>
      <c r="H9" s="19" t="n">
        <v>41025.55</v>
      </c>
      <c r="I9" s="20" t="n">
        <v>8375.38</v>
      </c>
      <c r="J9" s="21" t="n">
        <v>49400.93</v>
      </c>
      <c r="K9" s="21" t="n">
        <v>58863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2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536</v>
      </c>
      <c r="F11" s="20" t="n">
        <v>0</v>
      </c>
      <c r="G11" s="21" t="n">
        <v>11536</v>
      </c>
      <c r="H11" s="19" t="n">
        <v>0</v>
      </c>
      <c r="I11" s="20" t="n">
        <v>8366</v>
      </c>
      <c r="J11" s="21" t="n">
        <v>8366</v>
      </c>
      <c r="K11" s="21" t="n">
        <v>199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</v>
      </c>
      <c r="I12" s="24" t="n">
        <v>7</v>
      </c>
      <c r="J12" s="25" t="n">
        <v>18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998.51</v>
      </c>
      <c r="F13" s="31" t="n">
        <v>0</v>
      </c>
      <c r="G13" s="32" t="n">
        <v>20998.51</v>
      </c>
      <c r="H13" s="30" t="n">
        <v>41025.55</v>
      </c>
      <c r="I13" s="31" t="n">
        <v>16741.38</v>
      </c>
      <c r="J13" s="32" t="n">
        <v>57766.93</v>
      </c>
      <c r="K13" s="32" t="n">
        <v>78765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04</v>
      </c>
      <c r="I15" s="20" t="n">
        <v>8835.88</v>
      </c>
      <c r="J15" s="21" t="n">
        <v>11239.88</v>
      </c>
      <c r="K15" s="21" t="n">
        <v>1123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5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376</v>
      </c>
      <c r="F17" s="20" t="n">
        <v>0</v>
      </c>
      <c r="G17" s="21" t="n">
        <v>16376</v>
      </c>
      <c r="H17" s="19" t="n">
        <v>33174.73</v>
      </c>
      <c r="I17" s="20" t="n">
        <v>57021.64</v>
      </c>
      <c r="J17" s="21" t="n">
        <v>90196.37</v>
      </c>
      <c r="K17" s="21" t="n">
        <v>106572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7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376</v>
      </c>
      <c r="F19" s="31" t="n">
        <v>0</v>
      </c>
      <c r="G19" s="32" t="n">
        <v>16376</v>
      </c>
      <c r="H19" s="30" t="n">
        <v>35578.73</v>
      </c>
      <c r="I19" s="31" t="n">
        <v>65857.52</v>
      </c>
      <c r="J19" s="32" t="n">
        <v>101436.25</v>
      </c>
      <c r="K19" s="32" t="n">
        <v>117812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6</v>
      </c>
      <c r="I20" s="14" t="n">
        <v>14</v>
      </c>
      <c r="J20" s="15" t="n">
        <v>30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374.51</v>
      </c>
      <c r="F21" s="31" t="n">
        <v>0</v>
      </c>
      <c r="G21" s="32" t="n">
        <v>37374.51</v>
      </c>
      <c r="H21" s="30" t="n">
        <v>76604.28</v>
      </c>
      <c r="I21" s="31" t="n">
        <v>82598.9</v>
      </c>
      <c r="J21" s="32" t="n">
        <v>159203.18</v>
      </c>
      <c r="K21" s="32" t="n">
        <v>196577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2</v>
      </c>
      <c r="I22" s="14" t="n">
        <v>6</v>
      </c>
      <c r="J22" s="15" t="n">
        <v>28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01</v>
      </c>
      <c r="F23" s="20" t="n">
        <v>0</v>
      </c>
      <c r="G23" s="21" t="n">
        <v>15301</v>
      </c>
      <c r="H23" s="19" t="n">
        <v>88682.83</v>
      </c>
      <c r="I23" s="20" t="n">
        <v>46845</v>
      </c>
      <c r="J23" s="21" t="n">
        <v>135527.83</v>
      </c>
      <c r="K23" s="21" t="n">
        <v>150828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577</v>
      </c>
      <c r="I25" s="20" t="n">
        <v>8908.26</v>
      </c>
      <c r="J25" s="21" t="n">
        <v>19485.26</v>
      </c>
      <c r="K25" s="21" t="n">
        <v>19485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3</v>
      </c>
      <c r="I26" s="24" t="n">
        <v>8</v>
      </c>
      <c r="J26" s="25" t="n">
        <v>31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301</v>
      </c>
      <c r="F27" s="31" t="n">
        <v>0</v>
      </c>
      <c r="G27" s="32" t="n">
        <v>15301</v>
      </c>
      <c r="H27" s="30" t="n">
        <v>99259.83</v>
      </c>
      <c r="I27" s="31" t="n">
        <v>55753.26</v>
      </c>
      <c r="J27" s="32" t="n">
        <v>155013.09</v>
      </c>
      <c r="K27" s="32" t="n">
        <v>170314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3891.55</v>
      </c>
      <c r="J29" s="21" t="n">
        <v>3891.55</v>
      </c>
      <c r="K29" s="21" t="n">
        <v>3891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276.15</v>
      </c>
      <c r="I31" s="20" t="n">
        <v>13816.63</v>
      </c>
      <c r="J31" s="21" t="n">
        <v>32092.78</v>
      </c>
      <c r="K31" s="21" t="n">
        <v>32092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276.15</v>
      </c>
      <c r="I33" s="31" t="n">
        <v>17708.18</v>
      </c>
      <c r="J33" s="32" t="n">
        <v>35984.33</v>
      </c>
      <c r="K33" s="32" t="n">
        <v>3598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6</v>
      </c>
      <c r="I34" s="14" t="n">
        <v>11</v>
      </c>
      <c r="J34" s="15" t="n">
        <v>37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01</v>
      </c>
      <c r="F35" s="31" t="n">
        <v>0</v>
      </c>
      <c r="G35" s="32" t="n">
        <v>15301</v>
      </c>
      <c r="H35" s="30" t="n">
        <v>117535.98</v>
      </c>
      <c r="I35" s="31" t="n">
        <v>73461.44</v>
      </c>
      <c r="J35" s="32" t="n">
        <v>190997.42</v>
      </c>
      <c r="K35" s="32" t="n">
        <v>206298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5</v>
      </c>
      <c r="I36" s="14" t="n">
        <v>2</v>
      </c>
      <c r="J36" s="15" t="n">
        <v>7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554</v>
      </c>
      <c r="F37" s="20" t="n">
        <v>38307.92</v>
      </c>
      <c r="G37" s="21" t="n">
        <v>69861.92</v>
      </c>
      <c r="H37" s="19" t="n">
        <v>11206.91</v>
      </c>
      <c r="I37" s="20" t="n">
        <v>558.34</v>
      </c>
      <c r="J37" s="21" t="n">
        <v>11765.25</v>
      </c>
      <c r="K37" s="21" t="n">
        <v>81627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1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980</v>
      </c>
      <c r="F39" s="20" t="n">
        <v>0</v>
      </c>
      <c r="G39" s="21" t="n">
        <v>10980</v>
      </c>
      <c r="H39" s="19" t="n">
        <v>0</v>
      </c>
      <c r="I39" s="20" t="n">
        <v>621.83</v>
      </c>
      <c r="J39" s="21" t="n">
        <v>621.83</v>
      </c>
      <c r="K39" s="21" t="n">
        <v>11601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5</v>
      </c>
      <c r="I40" s="24" t="n">
        <v>3</v>
      </c>
      <c r="J40" s="25" t="n">
        <v>8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534</v>
      </c>
      <c r="F41" s="31" t="n">
        <v>38307.92</v>
      </c>
      <c r="G41" s="32" t="n">
        <v>80841.92</v>
      </c>
      <c r="H41" s="30" t="n">
        <v>11206.91</v>
      </c>
      <c r="I41" s="31" t="n">
        <v>1180.17</v>
      </c>
      <c r="J41" s="32" t="n">
        <v>12387.08</v>
      </c>
      <c r="K41" s="32" t="n">
        <v>932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69.83</v>
      </c>
      <c r="I43" s="20" t="n">
        <v>0</v>
      </c>
      <c r="J43" s="21" t="n">
        <v>2469.83</v>
      </c>
      <c r="K43" s="21" t="n">
        <v>246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22.36</v>
      </c>
      <c r="F45" s="20" t="n">
        <v>0</v>
      </c>
      <c r="G45" s="21" t="n">
        <v>2922.36</v>
      </c>
      <c r="H45" s="19" t="n">
        <v>8876.96</v>
      </c>
      <c r="I45" s="20" t="n">
        <v>27251.81</v>
      </c>
      <c r="J45" s="21" t="n">
        <v>36128.77</v>
      </c>
      <c r="K45" s="21" t="n">
        <v>39051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22.36</v>
      </c>
      <c r="F47" s="31" t="n">
        <v>0</v>
      </c>
      <c r="G47" s="32" t="n">
        <v>2922.36</v>
      </c>
      <c r="H47" s="30" t="n">
        <v>11346.79</v>
      </c>
      <c r="I47" s="31" t="n">
        <v>27251.81</v>
      </c>
      <c r="J47" s="32" t="n">
        <v>38598.6</v>
      </c>
      <c r="K47" s="32" t="n">
        <v>41520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9</v>
      </c>
      <c r="I48" s="14" t="n">
        <v>6</v>
      </c>
      <c r="J48" s="15" t="n">
        <v>15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456.36</v>
      </c>
      <c r="F49" s="31" t="n">
        <v>38307.92</v>
      </c>
      <c r="G49" s="32" t="n">
        <v>83764.28</v>
      </c>
      <c r="H49" s="30" t="n">
        <v>22553.7</v>
      </c>
      <c r="I49" s="31" t="n">
        <v>28431.98</v>
      </c>
      <c r="J49" s="32" t="n">
        <v>50985.68</v>
      </c>
      <c r="K49" s="32" t="n">
        <v>134749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7</v>
      </c>
      <c r="J58" s="15" t="n">
        <v>21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22</v>
      </c>
      <c r="F59" s="20" t="n">
        <v>0</v>
      </c>
      <c r="G59" s="21" t="n">
        <v>5322</v>
      </c>
      <c r="H59" s="19" t="n">
        <v>46873.09</v>
      </c>
      <c r="I59" s="20" t="n">
        <v>23887.82</v>
      </c>
      <c r="J59" s="21" t="n">
        <v>70760.91</v>
      </c>
      <c r="K59" s="21" t="n">
        <v>76082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060</v>
      </c>
      <c r="F61" s="20" t="n">
        <v>0</v>
      </c>
      <c r="G61" s="21" t="n">
        <v>23060</v>
      </c>
      <c r="H61" s="19" t="n">
        <v>968</v>
      </c>
      <c r="I61" s="20" t="n">
        <v>0</v>
      </c>
      <c r="J61" s="21" t="n">
        <v>968</v>
      </c>
      <c r="K61" s="21" t="n">
        <v>240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7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382</v>
      </c>
      <c r="F63" s="31" t="n">
        <v>0</v>
      </c>
      <c r="G63" s="32" t="n">
        <v>28382</v>
      </c>
      <c r="H63" s="30" t="n">
        <v>47841.09</v>
      </c>
      <c r="I63" s="31" t="n">
        <v>23887.82</v>
      </c>
      <c r="J63" s="32" t="n">
        <v>71728.91</v>
      </c>
      <c r="K63" s="32" t="n">
        <v>100110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419.72</v>
      </c>
      <c r="I65" s="20" t="n">
        <v>69677.36</v>
      </c>
      <c r="J65" s="21" t="n">
        <v>94097.08</v>
      </c>
      <c r="K65" s="21" t="n">
        <v>9409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4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2908</v>
      </c>
      <c r="I67" s="20" t="n">
        <v>20648.64</v>
      </c>
      <c r="J67" s="21" t="n">
        <v>93556.64</v>
      </c>
      <c r="K67" s="21" t="n">
        <v>93556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7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7327.72</v>
      </c>
      <c r="I69" s="31" t="n">
        <v>90326</v>
      </c>
      <c r="J69" s="32" t="n">
        <v>187653.72</v>
      </c>
      <c r="K69" s="32" t="n">
        <v>187653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4</v>
      </c>
      <c r="I70" s="14" t="n">
        <v>14</v>
      </c>
      <c r="J70" s="15" t="n">
        <v>38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382</v>
      </c>
      <c r="F71" s="31" t="n">
        <v>0</v>
      </c>
      <c r="G71" s="32" t="n">
        <v>28382</v>
      </c>
      <c r="H71" s="30" t="n">
        <v>145168.81</v>
      </c>
      <c r="I71" s="31" t="n">
        <v>114213.82</v>
      </c>
      <c r="J71" s="32" t="n">
        <v>259382.63</v>
      </c>
      <c r="K71" s="32" t="n">
        <v>287764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52</v>
      </c>
      <c r="I72" s="14" t="n">
        <v>20</v>
      </c>
      <c r="J72" s="15" t="n">
        <v>72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639.51</v>
      </c>
      <c r="F73" s="20" t="n">
        <v>38307.92</v>
      </c>
      <c r="G73" s="21" t="n">
        <v>99947.43</v>
      </c>
      <c r="H73" s="19" t="n">
        <v>187788.38</v>
      </c>
      <c r="I73" s="20" t="n">
        <v>79666.54</v>
      </c>
      <c r="J73" s="21" t="n">
        <v>267454.92</v>
      </c>
      <c r="K73" s="21" t="n">
        <v>367402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2</v>
      </c>
      <c r="I74" s="24" t="n">
        <v>5</v>
      </c>
      <c r="J74" s="25" t="n">
        <v>7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576</v>
      </c>
      <c r="F75" s="20" t="n">
        <v>0</v>
      </c>
      <c r="G75" s="21" t="n">
        <v>45576</v>
      </c>
      <c r="H75" s="19" t="n">
        <v>11545</v>
      </c>
      <c r="I75" s="20" t="n">
        <v>17896.09</v>
      </c>
      <c r="J75" s="21" t="n">
        <v>29441.09</v>
      </c>
      <c r="K75" s="21" t="n">
        <v>75017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54</v>
      </c>
      <c r="I76" s="24" t="n">
        <v>25</v>
      </c>
      <c r="J76" s="25" t="n">
        <v>79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215.51</v>
      </c>
      <c r="F77" s="31" t="n">
        <v>38307.92</v>
      </c>
      <c r="G77" s="32" t="n">
        <v>145523.43</v>
      </c>
      <c r="H77" s="30" t="n">
        <v>199333.38</v>
      </c>
      <c r="I77" s="31" t="n">
        <v>97562.63</v>
      </c>
      <c r="J77" s="32" t="n">
        <v>296896.01</v>
      </c>
      <c r="K77" s="32" t="n">
        <v>44241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6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9293.55</v>
      </c>
      <c r="I79" s="20" t="n">
        <v>82404.79</v>
      </c>
      <c r="J79" s="21" t="n">
        <v>111698.34</v>
      </c>
      <c r="K79" s="21" t="n">
        <v>111698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6</v>
      </c>
      <c r="I80" s="24" t="n">
        <v>14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298.36</v>
      </c>
      <c r="F81" s="20" t="n">
        <v>0</v>
      </c>
      <c r="G81" s="21" t="n">
        <v>19298.36</v>
      </c>
      <c r="H81" s="19" t="n">
        <v>133235.84</v>
      </c>
      <c r="I81" s="20" t="n">
        <v>118738.72</v>
      </c>
      <c r="J81" s="21" t="n">
        <v>251974.56</v>
      </c>
      <c r="K81" s="21" t="n">
        <v>271272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1</v>
      </c>
      <c r="I82" s="24" t="n">
        <v>20</v>
      </c>
      <c r="J82" s="25" t="n">
        <v>41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298.36</v>
      </c>
      <c r="F83" s="31" t="n">
        <v>0</v>
      </c>
      <c r="G83" s="32" t="n">
        <v>19298.36</v>
      </c>
      <c r="H83" s="30" t="n">
        <v>162529.39</v>
      </c>
      <c r="I83" s="31" t="n">
        <v>201143.51</v>
      </c>
      <c r="J83" s="32" t="n">
        <v>363672.9</v>
      </c>
      <c r="K83" s="32" t="n">
        <v>382971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2</v>
      </c>
      <c r="G84" s="15" t="n">
        <v>16</v>
      </c>
      <c r="H84" s="13" t="n">
        <v>75</v>
      </c>
      <c r="I84" s="14" t="n">
        <v>45</v>
      </c>
      <c r="J84" s="15" t="n">
        <v>120</v>
      </c>
      <c r="K84" s="15" t="n"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513.87</v>
      </c>
      <c r="F85" s="31" t="n">
        <v>38307.92</v>
      </c>
      <c r="G85" s="32" t="n">
        <v>164821.79</v>
      </c>
      <c r="H85" s="30" t="n">
        <v>361862.77</v>
      </c>
      <c r="I85" s="31" t="n">
        <v>298706.14</v>
      </c>
      <c r="J85" s="32" t="n">
        <v>660568.91</v>
      </c>
      <c r="K85" s="32" t="n">
        <v>825390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3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669</v>
      </c>
      <c r="F9" s="20" t="n">
        <v>0</v>
      </c>
      <c r="G9" s="21" t="n">
        <v>39669</v>
      </c>
      <c r="H9" s="19" t="n">
        <v>5452</v>
      </c>
      <c r="I9" s="20" t="n">
        <v>24203.85</v>
      </c>
      <c r="J9" s="21" t="n">
        <v>29655.85</v>
      </c>
      <c r="K9" s="21" t="n">
        <v>69324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062</v>
      </c>
      <c r="F11" s="20" t="n">
        <v>0</v>
      </c>
      <c r="G11" s="21" t="n">
        <v>181062</v>
      </c>
      <c r="H11" s="19" t="n">
        <v>144638</v>
      </c>
      <c r="I11" s="20" t="n">
        <v>82</v>
      </c>
      <c r="J11" s="21" t="n">
        <v>144720</v>
      </c>
      <c r="K11" s="21" t="n">
        <v>3257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4</v>
      </c>
      <c r="J12" s="25" t="n">
        <v>7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731</v>
      </c>
      <c r="F13" s="31" t="n">
        <v>0</v>
      </c>
      <c r="G13" s="32" t="n">
        <v>220731</v>
      </c>
      <c r="H13" s="30" t="n">
        <v>150090</v>
      </c>
      <c r="I13" s="31" t="n">
        <v>24285.85</v>
      </c>
      <c r="J13" s="32" t="n">
        <v>174375.85</v>
      </c>
      <c r="K13" s="32" t="n">
        <v>395106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8204</v>
      </c>
      <c r="F15" s="20" t="n">
        <v>0</v>
      </c>
      <c r="G15" s="21" t="n">
        <v>348204</v>
      </c>
      <c r="H15" s="19" t="n">
        <v>27276.36</v>
      </c>
      <c r="I15" s="20" t="n">
        <v>0</v>
      </c>
      <c r="J15" s="21" t="n">
        <v>27276.36</v>
      </c>
      <c r="K15" s="21" t="n">
        <v>375480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521.4</v>
      </c>
      <c r="I17" s="20" t="n">
        <v>2581.97</v>
      </c>
      <c r="J17" s="21" t="n">
        <v>50103.37</v>
      </c>
      <c r="K17" s="21" t="n">
        <v>50103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8204</v>
      </c>
      <c r="F19" s="31" t="n">
        <v>0</v>
      </c>
      <c r="G19" s="32" t="n">
        <v>348204</v>
      </c>
      <c r="H19" s="30" t="n">
        <v>74797.76</v>
      </c>
      <c r="I19" s="31" t="n">
        <v>2581.97</v>
      </c>
      <c r="J19" s="32" t="n">
        <v>77379.73</v>
      </c>
      <c r="K19" s="32" t="n">
        <v>425583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9</v>
      </c>
      <c r="I20" s="14" t="n">
        <v>5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8935</v>
      </c>
      <c r="F21" s="31" t="n">
        <v>0</v>
      </c>
      <c r="G21" s="32" t="n">
        <v>568935</v>
      </c>
      <c r="H21" s="30" t="n">
        <v>224887.76</v>
      </c>
      <c r="I21" s="31" t="n">
        <v>26867.82</v>
      </c>
      <c r="J21" s="32" t="n">
        <v>251755.58</v>
      </c>
      <c r="K21" s="32" t="n">
        <v>820690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</v>
      </c>
      <c r="I22" s="14" t="n">
        <v>2</v>
      </c>
      <c r="J22" s="15" t="n">
        <v>3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5259</v>
      </c>
      <c r="F23" s="20" t="n">
        <v>24792</v>
      </c>
      <c r="G23" s="21" t="n">
        <v>240051</v>
      </c>
      <c r="H23" s="19" t="n">
        <v>5370</v>
      </c>
      <c r="I23" s="20" t="n">
        <v>91519.41</v>
      </c>
      <c r="J23" s="21" t="n">
        <v>96889.41</v>
      </c>
      <c r="K23" s="21" t="n">
        <v>336940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</v>
      </c>
      <c r="I26" s="24" t="n">
        <v>2</v>
      </c>
      <c r="J26" s="25" t="n">
        <v>3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5259</v>
      </c>
      <c r="F27" s="31" t="n">
        <v>24792</v>
      </c>
      <c r="G27" s="32" t="n">
        <v>240051</v>
      </c>
      <c r="H27" s="30" t="n">
        <v>5370</v>
      </c>
      <c r="I27" s="31" t="n">
        <v>91519.41</v>
      </c>
      <c r="J27" s="32" t="n">
        <v>96889.41</v>
      </c>
      <c r="K27" s="32" t="n">
        <v>336940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0472</v>
      </c>
      <c r="F29" s="20" t="n">
        <v>0</v>
      </c>
      <c r="G29" s="21" t="n">
        <v>70472</v>
      </c>
      <c r="H29" s="19" t="n">
        <v>10205.16</v>
      </c>
      <c r="I29" s="20" t="n">
        <v>5451.94</v>
      </c>
      <c r="J29" s="21" t="n">
        <v>15657.1</v>
      </c>
      <c r="K29" s="21" t="n">
        <v>86129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481.52</v>
      </c>
      <c r="I31" s="20" t="n">
        <v>941563.51</v>
      </c>
      <c r="J31" s="21" t="n">
        <v>979045.03</v>
      </c>
      <c r="K31" s="21" t="n">
        <v>979045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5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0472</v>
      </c>
      <c r="F33" s="31" t="n">
        <v>0</v>
      </c>
      <c r="G33" s="32" t="n">
        <v>70472</v>
      </c>
      <c r="H33" s="30" t="n">
        <v>47686.68</v>
      </c>
      <c r="I33" s="31" t="n">
        <v>947015.45</v>
      </c>
      <c r="J33" s="32" t="n">
        <v>994702.13</v>
      </c>
      <c r="K33" s="32" t="n">
        <v>1065174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5</v>
      </c>
      <c r="I34" s="14" t="n">
        <v>7</v>
      </c>
      <c r="J34" s="15" t="n">
        <v>12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5731</v>
      </c>
      <c r="F35" s="31" t="n">
        <v>24792</v>
      </c>
      <c r="G35" s="32" t="n">
        <v>310523</v>
      </c>
      <c r="H35" s="30" t="n">
        <v>53056.68</v>
      </c>
      <c r="I35" s="31" t="n">
        <v>1038534.86</v>
      </c>
      <c r="J35" s="32" t="n">
        <v>1091591.54</v>
      </c>
      <c r="K35" s="32" t="n">
        <v>1402114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0</v>
      </c>
      <c r="I36" s="14" t="n">
        <v>0</v>
      </c>
      <c r="J36" s="15" t="n">
        <v>0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632</v>
      </c>
      <c r="F37" s="20" t="n">
        <v>0</v>
      </c>
      <c r="G37" s="21" t="n">
        <v>33632</v>
      </c>
      <c r="H37" s="19" t="n">
        <v>0</v>
      </c>
      <c r="I37" s="20" t="n">
        <v>0</v>
      </c>
      <c r="J37" s="21" t="n">
        <v>0</v>
      </c>
      <c r="K37" s="21" t="n">
        <v>336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9285</v>
      </c>
      <c r="F39" s="20" t="n">
        <v>0</v>
      </c>
      <c r="G39" s="21" t="n">
        <v>49285</v>
      </c>
      <c r="H39" s="19" t="n">
        <v>0</v>
      </c>
      <c r="I39" s="20" t="n">
        <v>992898</v>
      </c>
      <c r="J39" s="21" t="n">
        <v>992898</v>
      </c>
      <c r="K39" s="21" t="n">
        <v>10421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0</v>
      </c>
      <c r="I40" s="24" t="n">
        <v>1</v>
      </c>
      <c r="J40" s="25" t="n">
        <v>1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917</v>
      </c>
      <c r="F41" s="31" t="n">
        <v>0</v>
      </c>
      <c r="G41" s="32" t="n">
        <v>82917</v>
      </c>
      <c r="H41" s="30" t="n">
        <v>0</v>
      </c>
      <c r="I41" s="31" t="n">
        <v>992898</v>
      </c>
      <c r="J41" s="32" t="n">
        <v>992898</v>
      </c>
      <c r="K41" s="32" t="n">
        <v>10758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408.63</v>
      </c>
      <c r="F43" s="20" t="n">
        <v>0</v>
      </c>
      <c r="G43" s="21" t="n">
        <v>22408.63</v>
      </c>
      <c r="H43" s="19" t="n">
        <v>31690.71</v>
      </c>
      <c r="I43" s="20" t="n">
        <v>3222.43</v>
      </c>
      <c r="J43" s="21" t="n">
        <v>34913.14</v>
      </c>
      <c r="K43" s="21" t="n">
        <v>5732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0641</v>
      </c>
      <c r="G45" s="21" t="n">
        <v>40641</v>
      </c>
      <c r="H45" s="19" t="n">
        <v>22123.79</v>
      </c>
      <c r="I45" s="20" t="n">
        <v>9298.05</v>
      </c>
      <c r="J45" s="21" t="n">
        <v>31421.84</v>
      </c>
      <c r="K45" s="21" t="n">
        <v>72062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4</v>
      </c>
      <c r="I46" s="24" t="n">
        <v>3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408.63</v>
      </c>
      <c r="F47" s="31" t="n">
        <v>40641</v>
      </c>
      <c r="G47" s="32" t="n">
        <v>63049.63</v>
      </c>
      <c r="H47" s="30" t="n">
        <v>53814.5</v>
      </c>
      <c r="I47" s="31" t="n">
        <v>12520.48</v>
      </c>
      <c r="J47" s="32" t="n">
        <v>66334.98</v>
      </c>
      <c r="K47" s="32" t="n">
        <v>129384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4</v>
      </c>
      <c r="I48" s="14" t="n">
        <v>4</v>
      </c>
      <c r="J48" s="15" t="n">
        <v>8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325.63</v>
      </c>
      <c r="F49" s="31" t="n">
        <v>40641</v>
      </c>
      <c r="G49" s="32" t="n">
        <v>145966.63</v>
      </c>
      <c r="H49" s="30" t="n">
        <v>53814.5</v>
      </c>
      <c r="I49" s="31" t="n">
        <v>1005418.48</v>
      </c>
      <c r="J49" s="32" t="n">
        <v>1059232.98</v>
      </c>
      <c r="K49" s="32" t="n">
        <v>1205199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3</v>
      </c>
      <c r="I58" s="14" t="n">
        <v>0</v>
      </c>
      <c r="J58" s="15" t="n">
        <v>3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7337</v>
      </c>
      <c r="F59" s="20" t="n">
        <v>37640.61</v>
      </c>
      <c r="G59" s="21" t="n">
        <v>124977.61</v>
      </c>
      <c r="H59" s="19" t="n">
        <v>120325</v>
      </c>
      <c r="I59" s="20" t="n">
        <v>0</v>
      </c>
      <c r="J59" s="21" t="n">
        <v>120325</v>
      </c>
      <c r="K59" s="21" t="n">
        <v>245302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7872</v>
      </c>
      <c r="F61" s="20" t="n">
        <v>31042</v>
      </c>
      <c r="G61" s="21" t="n">
        <v>338914</v>
      </c>
      <c r="H61" s="19" t="n">
        <v>0</v>
      </c>
      <c r="I61" s="20" t="n">
        <v>0</v>
      </c>
      <c r="J61" s="21" t="n">
        <v>0</v>
      </c>
      <c r="K61" s="21" t="n">
        <v>3389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3</v>
      </c>
      <c r="G62" s="25" t="n">
        <v>7</v>
      </c>
      <c r="H62" s="23" t="n">
        <v>3</v>
      </c>
      <c r="I62" s="24" t="n">
        <v>0</v>
      </c>
      <c r="J62" s="25" t="n">
        <v>3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5209</v>
      </c>
      <c r="F63" s="31" t="n">
        <v>68682.61</v>
      </c>
      <c r="G63" s="32" t="n">
        <v>463891.61</v>
      </c>
      <c r="H63" s="30" t="n">
        <v>120325</v>
      </c>
      <c r="I63" s="31" t="n">
        <v>0</v>
      </c>
      <c r="J63" s="32" t="n">
        <v>120325</v>
      </c>
      <c r="K63" s="32" t="n">
        <v>584216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5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56218</v>
      </c>
      <c r="G67" s="21" t="n">
        <v>356218</v>
      </c>
      <c r="H67" s="19" t="n">
        <v>128.92</v>
      </c>
      <c r="I67" s="20" t="n">
        <v>1758343</v>
      </c>
      <c r="J67" s="21" t="n">
        <v>1758471.92</v>
      </c>
      <c r="K67" s="21" t="n">
        <v>2114689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</v>
      </c>
      <c r="I68" s="24" t="n">
        <v>5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56218</v>
      </c>
      <c r="G69" s="32" t="n">
        <v>356218</v>
      </c>
      <c r="H69" s="30" t="n">
        <v>128.92</v>
      </c>
      <c r="I69" s="31" t="n">
        <v>1758343</v>
      </c>
      <c r="J69" s="32" t="n">
        <v>1758471.92</v>
      </c>
      <c r="K69" s="32" t="n">
        <v>2114689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5</v>
      </c>
      <c r="G70" s="15" t="n">
        <v>9</v>
      </c>
      <c r="H70" s="13" t="n">
        <v>4</v>
      </c>
      <c r="I70" s="14" t="n">
        <v>5</v>
      </c>
      <c r="J70" s="15" t="n">
        <v>9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5209</v>
      </c>
      <c r="F71" s="31" t="n">
        <v>424900.61</v>
      </c>
      <c r="G71" s="32" t="n">
        <v>820109.61</v>
      </c>
      <c r="H71" s="30" t="n">
        <v>120453.92</v>
      </c>
      <c r="I71" s="31" t="n">
        <v>1758343</v>
      </c>
      <c r="J71" s="32" t="n">
        <v>1878796.92</v>
      </c>
      <c r="K71" s="32" t="n">
        <v>2698906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5</v>
      </c>
      <c r="I72" s="14" t="n">
        <v>5</v>
      </c>
      <c r="J72" s="15" t="n">
        <v>10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5897</v>
      </c>
      <c r="F73" s="20" t="n">
        <v>62432.61</v>
      </c>
      <c r="G73" s="21" t="n">
        <v>438329.61</v>
      </c>
      <c r="H73" s="19" t="n">
        <v>131147</v>
      </c>
      <c r="I73" s="20" t="n">
        <v>115723.26</v>
      </c>
      <c r="J73" s="21" t="n">
        <v>246870.26</v>
      </c>
      <c r="K73" s="21" t="n">
        <v>685199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</v>
      </c>
      <c r="I74" s="24" t="n">
        <v>2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8219</v>
      </c>
      <c r="F75" s="20" t="n">
        <v>31042</v>
      </c>
      <c r="G75" s="21" t="n">
        <v>569261</v>
      </c>
      <c r="H75" s="19" t="n">
        <v>144638</v>
      </c>
      <c r="I75" s="20" t="n">
        <v>992980</v>
      </c>
      <c r="J75" s="21" t="n">
        <v>1137618</v>
      </c>
      <c r="K75" s="21" t="n">
        <v>17068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4</v>
      </c>
      <c r="G76" s="25" t="n">
        <v>17</v>
      </c>
      <c r="H76" s="23" t="n">
        <v>7</v>
      </c>
      <c r="I76" s="24" t="n">
        <v>7</v>
      </c>
      <c r="J76" s="25" t="n">
        <v>14</v>
      </c>
      <c r="K76" s="25" t="n">
        <v>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4116</v>
      </c>
      <c r="F77" s="31" t="n">
        <v>93474.61</v>
      </c>
      <c r="G77" s="32" t="n">
        <v>1007590.61</v>
      </c>
      <c r="H77" s="30" t="n">
        <v>275785</v>
      </c>
      <c r="I77" s="31" t="n">
        <v>1108703.26</v>
      </c>
      <c r="J77" s="32" t="n">
        <v>1384488.26</v>
      </c>
      <c r="K77" s="32" t="n">
        <v>239207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0</v>
      </c>
      <c r="I78" s="14" t="n">
        <v>3</v>
      </c>
      <c r="J78" s="15" t="n">
        <v>13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1084.63</v>
      </c>
      <c r="F79" s="20" t="n">
        <v>0</v>
      </c>
      <c r="G79" s="21" t="n">
        <v>441084.63</v>
      </c>
      <c r="H79" s="19" t="n">
        <v>69172.23</v>
      </c>
      <c r="I79" s="20" t="n">
        <v>8674.37</v>
      </c>
      <c r="J79" s="21" t="n">
        <v>77846.6</v>
      </c>
      <c r="K79" s="21" t="n">
        <v>518931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5</v>
      </c>
      <c r="I80" s="24" t="n">
        <v>11</v>
      </c>
      <c r="J80" s="25" t="n">
        <v>16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96859</v>
      </c>
      <c r="G81" s="21" t="n">
        <v>396859</v>
      </c>
      <c r="H81" s="19" t="n">
        <v>107255.63</v>
      </c>
      <c r="I81" s="20" t="n">
        <v>2711786.53</v>
      </c>
      <c r="J81" s="21" t="n">
        <v>2819042.16</v>
      </c>
      <c r="K81" s="21" t="n">
        <v>3215901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15</v>
      </c>
      <c r="I82" s="24" t="n">
        <v>14</v>
      </c>
      <c r="J82" s="25" t="n">
        <v>29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1084.63</v>
      </c>
      <c r="F83" s="31" t="n">
        <v>396859</v>
      </c>
      <c r="G83" s="32" t="n">
        <v>837943.63</v>
      </c>
      <c r="H83" s="30" t="n">
        <v>176427.86</v>
      </c>
      <c r="I83" s="31" t="n">
        <v>2720460.9</v>
      </c>
      <c r="J83" s="32" t="n">
        <v>2896888.76</v>
      </c>
      <c r="K83" s="32" t="n">
        <v>3734832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7</v>
      </c>
      <c r="G84" s="15" t="n">
        <v>23</v>
      </c>
      <c r="H84" s="13" t="n">
        <v>22</v>
      </c>
      <c r="I84" s="14" t="n">
        <v>21</v>
      </c>
      <c r="J84" s="15" t="n">
        <v>43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55200.63</v>
      </c>
      <c r="F85" s="31" t="n">
        <v>490333.61</v>
      </c>
      <c r="G85" s="32" t="n">
        <v>1845534.24</v>
      </c>
      <c r="H85" s="30" t="n">
        <v>452212.86</v>
      </c>
      <c r="I85" s="31" t="n">
        <v>3829164.16</v>
      </c>
      <c r="J85" s="32" t="n">
        <v>4281377.02</v>
      </c>
      <c r="K85" s="32" t="n">
        <v>6126911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606</v>
      </c>
      <c r="F9" s="20" t="n">
        <v>0</v>
      </c>
      <c r="G9" s="21" t="n">
        <v>23606</v>
      </c>
      <c r="H9" s="19" t="n">
        <v>4295</v>
      </c>
      <c r="I9" s="20" t="n">
        <v>0</v>
      </c>
      <c r="J9" s="21" t="n">
        <v>4295</v>
      </c>
      <c r="K9" s="21" t="n">
        <v>279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606</v>
      </c>
      <c r="F13" s="31" t="n">
        <v>0</v>
      </c>
      <c r="G13" s="32" t="n">
        <v>23606</v>
      </c>
      <c r="H13" s="30" t="n">
        <v>4295</v>
      </c>
      <c r="I13" s="31" t="n">
        <v>0</v>
      </c>
      <c r="J13" s="32" t="n">
        <v>4295</v>
      </c>
      <c r="K13" s="32" t="n">
        <v>279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33.58</v>
      </c>
      <c r="I15" s="20" t="n">
        <v>0</v>
      </c>
      <c r="J15" s="21" t="n">
        <v>8033.58</v>
      </c>
      <c r="K15" s="21" t="n">
        <v>8033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33.58</v>
      </c>
      <c r="I19" s="31" t="n">
        <v>0</v>
      </c>
      <c r="J19" s="32" t="n">
        <v>8033.58</v>
      </c>
      <c r="K19" s="32" t="n">
        <v>8033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0</v>
      </c>
      <c r="J20" s="15" t="n">
        <v>3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606</v>
      </c>
      <c r="F21" s="31" t="n">
        <v>0</v>
      </c>
      <c r="G21" s="32" t="n">
        <v>23606</v>
      </c>
      <c r="H21" s="30" t="n">
        <v>12328.58</v>
      </c>
      <c r="I21" s="31" t="n">
        <v>0</v>
      </c>
      <c r="J21" s="32" t="n">
        <v>12328.58</v>
      </c>
      <c r="K21" s="32" t="n">
        <v>35934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0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113.64</v>
      </c>
      <c r="I23" s="20" t="n">
        <v>0</v>
      </c>
      <c r="J23" s="21" t="n">
        <v>10113.64</v>
      </c>
      <c r="K23" s="21" t="n">
        <v>10113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5</v>
      </c>
      <c r="I25" s="20" t="n">
        <v>0</v>
      </c>
      <c r="J25" s="21" t="n">
        <v>775</v>
      </c>
      <c r="K25" s="21" t="n">
        <v>7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0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888.64</v>
      </c>
      <c r="I27" s="31" t="n">
        <v>0</v>
      </c>
      <c r="J27" s="32" t="n">
        <v>10888.64</v>
      </c>
      <c r="K27" s="32" t="n">
        <v>10888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499</v>
      </c>
      <c r="I29" s="20" t="n">
        <v>2791</v>
      </c>
      <c r="J29" s="21" t="n">
        <v>18290</v>
      </c>
      <c r="K29" s="21" t="n">
        <v>1829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499</v>
      </c>
      <c r="I33" s="31" t="n">
        <v>2791</v>
      </c>
      <c r="J33" s="32" t="n">
        <v>18290</v>
      </c>
      <c r="K33" s="32" t="n">
        <v>1829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1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387.64</v>
      </c>
      <c r="I35" s="31" t="n">
        <v>2791</v>
      </c>
      <c r="J35" s="32" t="n">
        <v>29178.64</v>
      </c>
      <c r="K35" s="32" t="n">
        <v>29178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03</v>
      </c>
      <c r="I37" s="20" t="n">
        <v>0</v>
      </c>
      <c r="J37" s="21" t="n">
        <v>3903</v>
      </c>
      <c r="K37" s="21" t="n">
        <v>39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6174</v>
      </c>
      <c r="G39" s="21" t="n">
        <v>36174</v>
      </c>
      <c r="H39" s="19" t="n">
        <v>0</v>
      </c>
      <c r="I39" s="20" t="n">
        <v>343556</v>
      </c>
      <c r="J39" s="21" t="n">
        <v>343556</v>
      </c>
      <c r="K39" s="21" t="n">
        <v>3797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4</v>
      </c>
      <c r="I40" s="24" t="n">
        <v>1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6174</v>
      </c>
      <c r="G41" s="32" t="n">
        <v>36174</v>
      </c>
      <c r="H41" s="30" t="n">
        <v>3903</v>
      </c>
      <c r="I41" s="31" t="n">
        <v>343556</v>
      </c>
      <c r="J41" s="32" t="n">
        <v>347459</v>
      </c>
      <c r="K41" s="32" t="n">
        <v>3836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4</v>
      </c>
      <c r="I48" s="14" t="n">
        <v>1</v>
      </c>
      <c r="J48" s="15" t="n">
        <v>5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6174</v>
      </c>
      <c r="G49" s="32" t="n">
        <v>36174</v>
      </c>
      <c r="H49" s="30" t="n">
        <v>3903</v>
      </c>
      <c r="I49" s="31" t="n">
        <v>343556</v>
      </c>
      <c r="J49" s="32" t="n">
        <v>347459</v>
      </c>
      <c r="K49" s="32" t="n">
        <v>3836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199.03</v>
      </c>
      <c r="I59" s="20" t="n">
        <v>0</v>
      </c>
      <c r="J59" s="21" t="n">
        <v>17199.03</v>
      </c>
      <c r="K59" s="21" t="n">
        <v>17199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2229</v>
      </c>
      <c r="F61" s="20" t="n">
        <v>0</v>
      </c>
      <c r="G61" s="21" t="n">
        <v>222229</v>
      </c>
      <c r="H61" s="19" t="n">
        <v>0</v>
      </c>
      <c r="I61" s="20" t="n">
        <v>0</v>
      </c>
      <c r="J61" s="21" t="n">
        <v>0</v>
      </c>
      <c r="K61" s="21" t="n">
        <v>2222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2229</v>
      </c>
      <c r="F63" s="31" t="n">
        <v>0</v>
      </c>
      <c r="G63" s="32" t="n">
        <v>222229</v>
      </c>
      <c r="H63" s="30" t="n">
        <v>17199.03</v>
      </c>
      <c r="I63" s="31" t="n">
        <v>0</v>
      </c>
      <c r="J63" s="32" t="n">
        <v>17199.03</v>
      </c>
      <c r="K63" s="32" t="n">
        <v>239428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927.51</v>
      </c>
      <c r="I65" s="20" t="n">
        <v>0</v>
      </c>
      <c r="J65" s="21" t="n">
        <v>6927.51</v>
      </c>
      <c r="K65" s="21" t="n">
        <v>6927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927.51</v>
      </c>
      <c r="I69" s="31" t="n">
        <v>0</v>
      </c>
      <c r="J69" s="32" t="n">
        <v>6927.51</v>
      </c>
      <c r="K69" s="32" t="n">
        <v>6927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</v>
      </c>
      <c r="I70" s="14" t="n">
        <v>0</v>
      </c>
      <c r="J70" s="15" t="n">
        <v>3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229</v>
      </c>
      <c r="F71" s="31" t="n">
        <v>0</v>
      </c>
      <c r="G71" s="32" t="n">
        <v>222229</v>
      </c>
      <c r="H71" s="30" t="n">
        <v>24126.54</v>
      </c>
      <c r="I71" s="31" t="n">
        <v>0</v>
      </c>
      <c r="J71" s="32" t="n">
        <v>24126.54</v>
      </c>
      <c r="K71" s="32" t="n">
        <v>246355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9</v>
      </c>
      <c r="I72" s="14" t="n">
        <v>0</v>
      </c>
      <c r="J72" s="15" t="n">
        <v>19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606</v>
      </c>
      <c r="F73" s="20" t="n">
        <v>0</v>
      </c>
      <c r="G73" s="21" t="n">
        <v>23606</v>
      </c>
      <c r="H73" s="19" t="n">
        <v>35510.67</v>
      </c>
      <c r="I73" s="20" t="n">
        <v>0</v>
      </c>
      <c r="J73" s="21" t="n">
        <v>35510.67</v>
      </c>
      <c r="K73" s="21" t="n">
        <v>59116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</v>
      </c>
      <c r="I74" s="24" t="n">
        <v>1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2229</v>
      </c>
      <c r="F75" s="20" t="n">
        <v>36174</v>
      </c>
      <c r="G75" s="21" t="n">
        <v>258403</v>
      </c>
      <c r="H75" s="19" t="n">
        <v>775</v>
      </c>
      <c r="I75" s="20" t="n">
        <v>343556</v>
      </c>
      <c r="J75" s="21" t="n">
        <v>344331</v>
      </c>
      <c r="K75" s="21" t="n">
        <v>6027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20</v>
      </c>
      <c r="I76" s="24" t="n">
        <v>1</v>
      </c>
      <c r="J76" s="25" t="n">
        <v>21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5835</v>
      </c>
      <c r="F77" s="31" t="n">
        <v>36174</v>
      </c>
      <c r="G77" s="32" t="n">
        <v>282009</v>
      </c>
      <c r="H77" s="30" t="n">
        <v>36285.67</v>
      </c>
      <c r="I77" s="31" t="n">
        <v>343556</v>
      </c>
      <c r="J77" s="32" t="n">
        <v>379841.67</v>
      </c>
      <c r="K77" s="32" t="n">
        <v>661850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1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460.09</v>
      </c>
      <c r="I79" s="20" t="n">
        <v>2791</v>
      </c>
      <c r="J79" s="21" t="n">
        <v>33251.09</v>
      </c>
      <c r="K79" s="21" t="n">
        <v>33251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1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460.09</v>
      </c>
      <c r="I83" s="31" t="n">
        <v>2791</v>
      </c>
      <c r="J83" s="32" t="n">
        <v>33251.09</v>
      </c>
      <c r="K83" s="32" t="n">
        <v>33251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23</v>
      </c>
      <c r="I84" s="14" t="n">
        <v>2</v>
      </c>
      <c r="J84" s="15" t="n">
        <v>25</v>
      </c>
      <c r="K84" s="15" t="n">
        <v>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5835</v>
      </c>
      <c r="F85" s="31" t="n">
        <v>36174</v>
      </c>
      <c r="G85" s="32" t="n">
        <v>282009</v>
      </c>
      <c r="H85" s="30" t="n">
        <v>66745.76</v>
      </c>
      <c r="I85" s="31" t="n">
        <v>346347</v>
      </c>
      <c r="J85" s="32" t="n">
        <v>413092.76</v>
      </c>
      <c r="K85" s="32" t="n">
        <v>69510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2</v>
      </c>
      <c r="G8" s="15" t="n">
        <v>15</v>
      </c>
      <c r="H8" s="13" t="n">
        <v>2</v>
      </c>
      <c r="I8" s="14" t="n">
        <v>0</v>
      </c>
      <c r="J8" s="15" t="n">
        <v>2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9442.47</v>
      </c>
      <c r="F9" s="20" t="n">
        <v>78851</v>
      </c>
      <c r="G9" s="21" t="n">
        <v>528293.47</v>
      </c>
      <c r="H9" s="19" t="n">
        <v>53469</v>
      </c>
      <c r="I9" s="20" t="n">
        <v>0</v>
      </c>
      <c r="J9" s="21" t="n">
        <v>53469</v>
      </c>
      <c r="K9" s="21" t="n">
        <v>581762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9186</v>
      </c>
      <c r="F11" s="20" t="n">
        <v>65535</v>
      </c>
      <c r="G11" s="21" t="n">
        <v>144721</v>
      </c>
      <c r="H11" s="19" t="n">
        <v>29525</v>
      </c>
      <c r="I11" s="20" t="n">
        <v>0</v>
      </c>
      <c r="J11" s="21" t="n">
        <v>29525</v>
      </c>
      <c r="K11" s="21" t="n">
        <v>1742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3</v>
      </c>
      <c r="G12" s="25" t="n">
        <v>18</v>
      </c>
      <c r="H12" s="23" t="n">
        <v>3</v>
      </c>
      <c r="I12" s="24" t="n">
        <v>0</v>
      </c>
      <c r="J12" s="25" t="n">
        <v>3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8628.47</v>
      </c>
      <c r="F13" s="31" t="n">
        <v>144386</v>
      </c>
      <c r="G13" s="32" t="n">
        <v>673014.47</v>
      </c>
      <c r="H13" s="30" t="n">
        <v>82994</v>
      </c>
      <c r="I13" s="31" t="n">
        <v>0</v>
      </c>
      <c r="J13" s="32" t="n">
        <v>82994</v>
      </c>
      <c r="K13" s="32" t="n">
        <v>756008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976</v>
      </c>
      <c r="F15" s="20" t="n">
        <v>0</v>
      </c>
      <c r="G15" s="21" t="n">
        <v>52976</v>
      </c>
      <c r="H15" s="19" t="n">
        <v>66732</v>
      </c>
      <c r="I15" s="20" t="n">
        <v>0</v>
      </c>
      <c r="J15" s="21" t="n">
        <v>66732</v>
      </c>
      <c r="K15" s="21" t="n">
        <v>1197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0</v>
      </c>
      <c r="J18" s="25" t="n">
        <v>2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976</v>
      </c>
      <c r="F19" s="31" t="n">
        <v>0</v>
      </c>
      <c r="G19" s="32" t="n">
        <v>52976</v>
      </c>
      <c r="H19" s="30" t="n">
        <v>66732</v>
      </c>
      <c r="I19" s="31" t="n">
        <v>0</v>
      </c>
      <c r="J19" s="32" t="n">
        <v>66732</v>
      </c>
      <c r="K19" s="32" t="n">
        <v>1197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3</v>
      </c>
      <c r="G20" s="15" t="n">
        <v>20</v>
      </c>
      <c r="H20" s="13" t="n">
        <v>5</v>
      </c>
      <c r="I20" s="14" t="n">
        <v>0</v>
      </c>
      <c r="J20" s="15" t="n">
        <v>5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1604.47</v>
      </c>
      <c r="F21" s="31" t="n">
        <v>144386</v>
      </c>
      <c r="G21" s="32" t="n">
        <v>725990.47</v>
      </c>
      <c r="H21" s="30" t="n">
        <v>149726</v>
      </c>
      <c r="I21" s="31" t="n">
        <v>0</v>
      </c>
      <c r="J21" s="32" t="n">
        <v>149726</v>
      </c>
      <c r="K21" s="32" t="n">
        <v>875716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21</v>
      </c>
      <c r="I22" s="14" t="n">
        <v>0</v>
      </c>
      <c r="J22" s="15" t="n">
        <v>21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3842</v>
      </c>
      <c r="F23" s="20" t="n">
        <v>17497</v>
      </c>
      <c r="G23" s="21" t="n">
        <v>301339</v>
      </c>
      <c r="H23" s="19" t="n">
        <v>68853.64</v>
      </c>
      <c r="I23" s="20" t="n">
        <v>0</v>
      </c>
      <c r="J23" s="21" t="n">
        <v>68853.64</v>
      </c>
      <c r="K23" s="21" t="n">
        <v>370192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754</v>
      </c>
      <c r="F25" s="20" t="n">
        <v>0</v>
      </c>
      <c r="G25" s="21" t="n">
        <v>59754</v>
      </c>
      <c r="H25" s="19" t="n">
        <v>5397</v>
      </c>
      <c r="I25" s="20" t="n">
        <v>0</v>
      </c>
      <c r="J25" s="21" t="n">
        <v>5397</v>
      </c>
      <c r="K25" s="21" t="n">
        <v>651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22</v>
      </c>
      <c r="I26" s="24" t="n">
        <v>0</v>
      </c>
      <c r="J26" s="25" t="n">
        <v>22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3596</v>
      </c>
      <c r="F27" s="31" t="n">
        <v>17497</v>
      </c>
      <c r="G27" s="32" t="n">
        <v>361093</v>
      </c>
      <c r="H27" s="30" t="n">
        <v>74250.64</v>
      </c>
      <c r="I27" s="31" t="n">
        <v>0</v>
      </c>
      <c r="J27" s="32" t="n">
        <v>74250.64</v>
      </c>
      <c r="K27" s="32" t="n">
        <v>435343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</v>
      </c>
      <c r="I28" s="14" t="n">
        <v>1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695</v>
      </c>
      <c r="F29" s="20" t="n">
        <v>0</v>
      </c>
      <c r="G29" s="21" t="n">
        <v>69695</v>
      </c>
      <c r="H29" s="19" t="n">
        <v>5188.28</v>
      </c>
      <c r="I29" s="20" t="n">
        <v>5996.24</v>
      </c>
      <c r="J29" s="21" t="n">
        <v>11184.52</v>
      </c>
      <c r="K29" s="21" t="n">
        <v>80879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3</v>
      </c>
      <c r="I32" s="24" t="n">
        <v>1</v>
      </c>
      <c r="J32" s="25" t="n">
        <v>4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9695</v>
      </c>
      <c r="F33" s="31" t="n">
        <v>0</v>
      </c>
      <c r="G33" s="32" t="n">
        <v>69695</v>
      </c>
      <c r="H33" s="30" t="n">
        <v>5188.28</v>
      </c>
      <c r="I33" s="31" t="n">
        <v>5996.24</v>
      </c>
      <c r="J33" s="32" t="n">
        <v>11184.52</v>
      </c>
      <c r="K33" s="32" t="n">
        <v>80879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25</v>
      </c>
      <c r="I34" s="14" t="n">
        <v>1</v>
      </c>
      <c r="J34" s="15" t="n">
        <v>26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3291</v>
      </c>
      <c r="F35" s="31" t="n">
        <v>17497</v>
      </c>
      <c r="G35" s="32" t="n">
        <v>430788</v>
      </c>
      <c r="H35" s="30" t="n">
        <v>79438.92</v>
      </c>
      <c r="I35" s="31" t="n">
        <v>5996.24</v>
      </c>
      <c r="J35" s="32" t="n">
        <v>85435.16</v>
      </c>
      <c r="K35" s="32" t="n">
        <v>516223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1</v>
      </c>
      <c r="G36" s="15" t="n">
        <v>13</v>
      </c>
      <c r="H36" s="13" t="n">
        <v>12</v>
      </c>
      <c r="I36" s="14" t="n">
        <v>1</v>
      </c>
      <c r="J36" s="15" t="n">
        <v>1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37600</v>
      </c>
      <c r="F37" s="20" t="n">
        <v>16423</v>
      </c>
      <c r="G37" s="21" t="n">
        <v>454023</v>
      </c>
      <c r="H37" s="19" t="n">
        <v>54276.03</v>
      </c>
      <c r="I37" s="20" t="n">
        <v>13653</v>
      </c>
      <c r="J37" s="21" t="n">
        <v>67929.03</v>
      </c>
      <c r="K37" s="21" t="n">
        <v>52195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190</v>
      </c>
      <c r="F39" s="20" t="n">
        <v>115419</v>
      </c>
      <c r="G39" s="21" t="n">
        <v>152609</v>
      </c>
      <c r="H39" s="19" t="n">
        <v>19002</v>
      </c>
      <c r="I39" s="20" t="n">
        <v>0</v>
      </c>
      <c r="J39" s="21" t="n">
        <v>19002</v>
      </c>
      <c r="K39" s="21" t="n">
        <v>1716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2</v>
      </c>
      <c r="G40" s="25" t="n">
        <v>16</v>
      </c>
      <c r="H40" s="23" t="n">
        <v>13</v>
      </c>
      <c r="I40" s="24" t="n">
        <v>1</v>
      </c>
      <c r="J40" s="25" t="n">
        <v>14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4790</v>
      </c>
      <c r="F41" s="31" t="n">
        <v>131842</v>
      </c>
      <c r="G41" s="32" t="n">
        <v>606632</v>
      </c>
      <c r="H41" s="30" t="n">
        <v>73278.03</v>
      </c>
      <c r="I41" s="31" t="n">
        <v>13653</v>
      </c>
      <c r="J41" s="32" t="n">
        <v>86931.03</v>
      </c>
      <c r="K41" s="32" t="n">
        <v>693563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798</v>
      </c>
      <c r="F43" s="20" t="n">
        <v>0</v>
      </c>
      <c r="G43" s="21" t="n">
        <v>16798</v>
      </c>
      <c r="H43" s="19" t="n">
        <v>30174.91</v>
      </c>
      <c r="I43" s="20" t="n">
        <v>30405.43</v>
      </c>
      <c r="J43" s="21" t="n">
        <v>60580.34</v>
      </c>
      <c r="K43" s="21" t="n">
        <v>77378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29.28</v>
      </c>
      <c r="I45" s="20" t="n">
        <v>13653</v>
      </c>
      <c r="J45" s="21" t="n">
        <v>18982.28</v>
      </c>
      <c r="K45" s="21" t="n">
        <v>1898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5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98</v>
      </c>
      <c r="F47" s="31" t="n">
        <v>0</v>
      </c>
      <c r="G47" s="32" t="n">
        <v>16798</v>
      </c>
      <c r="H47" s="30" t="n">
        <v>35504.19</v>
      </c>
      <c r="I47" s="31" t="n">
        <v>44058.43</v>
      </c>
      <c r="J47" s="32" t="n">
        <v>79562.62</v>
      </c>
      <c r="K47" s="32" t="n">
        <v>96360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18</v>
      </c>
      <c r="I48" s="14" t="n">
        <v>6</v>
      </c>
      <c r="J48" s="15" t="n">
        <v>24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1588</v>
      </c>
      <c r="F49" s="31" t="n">
        <v>131842</v>
      </c>
      <c r="G49" s="32" t="n">
        <v>623430</v>
      </c>
      <c r="H49" s="30" t="n">
        <v>108782.22</v>
      </c>
      <c r="I49" s="31" t="n">
        <v>57711.43</v>
      </c>
      <c r="J49" s="32" t="n">
        <v>166493.65</v>
      </c>
      <c r="K49" s="32" t="n">
        <v>789923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9</v>
      </c>
      <c r="I58" s="14" t="n">
        <v>0</v>
      </c>
      <c r="J58" s="15" t="n">
        <v>9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9551</v>
      </c>
      <c r="F59" s="20" t="n">
        <v>10214</v>
      </c>
      <c r="G59" s="21" t="n">
        <v>299765</v>
      </c>
      <c r="H59" s="19" t="n">
        <v>27534</v>
      </c>
      <c r="I59" s="20" t="n">
        <v>0</v>
      </c>
      <c r="J59" s="21" t="n">
        <v>27534</v>
      </c>
      <c r="K59" s="21" t="n">
        <v>3272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1</v>
      </c>
      <c r="I60" s="24" t="n">
        <v>0</v>
      </c>
      <c r="J60" s="25" t="n">
        <v>1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3896.43</v>
      </c>
      <c r="F61" s="20" t="n">
        <v>49278</v>
      </c>
      <c r="G61" s="21" t="n">
        <v>173174.43</v>
      </c>
      <c r="H61" s="19" t="n">
        <v>39288</v>
      </c>
      <c r="I61" s="20" t="n">
        <v>0</v>
      </c>
      <c r="J61" s="21" t="n">
        <v>39288</v>
      </c>
      <c r="K61" s="21" t="n">
        <v>212462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2</v>
      </c>
      <c r="G62" s="25" t="n">
        <v>19</v>
      </c>
      <c r="H62" s="23" t="n">
        <v>10</v>
      </c>
      <c r="I62" s="24" t="n">
        <v>0</v>
      </c>
      <c r="J62" s="25" t="n">
        <v>10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3447.43</v>
      </c>
      <c r="F63" s="31" t="n">
        <v>59492</v>
      </c>
      <c r="G63" s="32" t="n">
        <v>472939.43</v>
      </c>
      <c r="H63" s="30" t="n">
        <v>66822</v>
      </c>
      <c r="I63" s="31" t="n">
        <v>0</v>
      </c>
      <c r="J63" s="32" t="n">
        <v>66822</v>
      </c>
      <c r="K63" s="32" t="n">
        <v>539761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1902.34</v>
      </c>
      <c r="J65" s="21" t="n">
        <v>11902.34</v>
      </c>
      <c r="K65" s="21" t="n">
        <v>11902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013.85</v>
      </c>
      <c r="I67" s="20" t="n">
        <v>0</v>
      </c>
      <c r="J67" s="21" t="n">
        <v>13013.85</v>
      </c>
      <c r="K67" s="21" t="n">
        <v>13013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013.85</v>
      </c>
      <c r="I69" s="31" t="n">
        <v>11902.34</v>
      </c>
      <c r="J69" s="32" t="n">
        <v>24916.19</v>
      </c>
      <c r="K69" s="32" t="n">
        <v>24916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2</v>
      </c>
      <c r="G70" s="15" t="n">
        <v>19</v>
      </c>
      <c r="H70" s="13" t="n">
        <v>11</v>
      </c>
      <c r="I70" s="14" t="n">
        <v>2</v>
      </c>
      <c r="J70" s="15" t="n">
        <v>13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3447.43</v>
      </c>
      <c r="F71" s="31" t="n">
        <v>59492</v>
      </c>
      <c r="G71" s="32" t="n">
        <v>472939.43</v>
      </c>
      <c r="H71" s="30" t="n">
        <v>79835.85</v>
      </c>
      <c r="I71" s="31" t="n">
        <v>11902.34</v>
      </c>
      <c r="J71" s="32" t="n">
        <v>91738.19</v>
      </c>
      <c r="K71" s="32" t="n">
        <v>564677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5</v>
      </c>
      <c r="F72" s="14" t="n">
        <v>5</v>
      </c>
      <c r="G72" s="15" t="n">
        <v>50</v>
      </c>
      <c r="H72" s="13" t="n">
        <v>44</v>
      </c>
      <c r="I72" s="14" t="n">
        <v>1</v>
      </c>
      <c r="J72" s="15" t="n">
        <v>45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60435.47</v>
      </c>
      <c r="F73" s="20" t="n">
        <v>122985</v>
      </c>
      <c r="G73" s="21" t="n">
        <v>1583420.47</v>
      </c>
      <c r="H73" s="19" t="n">
        <v>204132.67</v>
      </c>
      <c r="I73" s="20" t="n">
        <v>13653</v>
      </c>
      <c r="J73" s="21" t="n">
        <v>217785.67</v>
      </c>
      <c r="K73" s="21" t="n">
        <v>1801206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3</v>
      </c>
      <c r="G74" s="25" t="n">
        <v>14</v>
      </c>
      <c r="H74" s="23" t="n">
        <v>4</v>
      </c>
      <c r="I74" s="24" t="n">
        <v>0</v>
      </c>
      <c r="J74" s="25" t="n">
        <v>4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026.43</v>
      </c>
      <c r="F75" s="20" t="n">
        <v>230232</v>
      </c>
      <c r="G75" s="21" t="n">
        <v>530258.43</v>
      </c>
      <c r="H75" s="19" t="n">
        <v>93212</v>
      </c>
      <c r="I75" s="20" t="n">
        <v>0</v>
      </c>
      <c r="J75" s="21" t="n">
        <v>93212</v>
      </c>
      <c r="K75" s="21" t="n">
        <v>623470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8</v>
      </c>
      <c r="G76" s="25" t="n">
        <v>64</v>
      </c>
      <c r="H76" s="23" t="n">
        <v>48</v>
      </c>
      <c r="I76" s="24" t="n">
        <v>1</v>
      </c>
      <c r="J76" s="25" t="n">
        <v>49</v>
      </c>
      <c r="K76" s="25" t="n">
        <v>1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0461.9</v>
      </c>
      <c r="F77" s="31" t="n">
        <v>353217</v>
      </c>
      <c r="G77" s="32" t="n">
        <v>2113678.9</v>
      </c>
      <c r="H77" s="30" t="n">
        <v>297344.67</v>
      </c>
      <c r="I77" s="31" t="n">
        <v>13653</v>
      </c>
      <c r="J77" s="32" t="n">
        <v>310997.67</v>
      </c>
      <c r="K77" s="32" t="n">
        <v>2424676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9</v>
      </c>
      <c r="I78" s="14" t="n">
        <v>7</v>
      </c>
      <c r="J78" s="15" t="n">
        <v>16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469</v>
      </c>
      <c r="F79" s="20" t="n">
        <v>0</v>
      </c>
      <c r="G79" s="21" t="n">
        <v>139469</v>
      </c>
      <c r="H79" s="19" t="n">
        <v>102095.19</v>
      </c>
      <c r="I79" s="20" t="n">
        <v>48304.01</v>
      </c>
      <c r="J79" s="21" t="n">
        <v>150399.2</v>
      </c>
      <c r="K79" s="21" t="n">
        <v>289868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43.13</v>
      </c>
      <c r="I81" s="20" t="n">
        <v>13653</v>
      </c>
      <c r="J81" s="21" t="n">
        <v>31996.13</v>
      </c>
      <c r="K81" s="21" t="n">
        <v>3199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1</v>
      </c>
      <c r="I82" s="24" t="n">
        <v>8</v>
      </c>
      <c r="J82" s="25" t="n">
        <v>19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9469</v>
      </c>
      <c r="F83" s="31" t="n">
        <v>0</v>
      </c>
      <c r="G83" s="32" t="n">
        <v>139469</v>
      </c>
      <c r="H83" s="30" t="n">
        <v>120438.32</v>
      </c>
      <c r="I83" s="31" t="n">
        <v>61957.01</v>
      </c>
      <c r="J83" s="32" t="n">
        <v>182395.33</v>
      </c>
      <c r="K83" s="32" t="n">
        <v>321864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2</v>
      </c>
      <c r="F84" s="14" t="n">
        <v>8</v>
      </c>
      <c r="G84" s="15" t="n">
        <v>70</v>
      </c>
      <c r="H84" s="13" t="n">
        <v>59</v>
      </c>
      <c r="I84" s="14" t="n">
        <v>9</v>
      </c>
      <c r="J84" s="15" t="n">
        <v>68</v>
      </c>
      <c r="K84" s="15" t="n">
        <v>1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9930.9</v>
      </c>
      <c r="F85" s="31" t="n">
        <v>353217</v>
      </c>
      <c r="G85" s="32" t="n">
        <v>2253147.9</v>
      </c>
      <c r="H85" s="30" t="n">
        <v>417782.99</v>
      </c>
      <c r="I85" s="31" t="n">
        <v>75610.01</v>
      </c>
      <c r="J85" s="32" t="n">
        <v>493393</v>
      </c>
      <c r="K85" s="32" t="n">
        <v>2746540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0</v>
      </c>
      <c r="I8" s="14" t="n">
        <v>2</v>
      </c>
      <c r="J8" s="15" t="n">
        <v>12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6228</v>
      </c>
      <c r="F9" s="20" t="n">
        <v>21683.06</v>
      </c>
      <c r="G9" s="21" t="n">
        <v>197911.06</v>
      </c>
      <c r="H9" s="19" t="n">
        <v>28933.86</v>
      </c>
      <c r="I9" s="20" t="n">
        <v>4502.77</v>
      </c>
      <c r="J9" s="21" t="n">
        <v>33436.63</v>
      </c>
      <c r="K9" s="21" t="n">
        <v>231347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</v>
      </c>
      <c r="I10" s="24" t="n">
        <v>0</v>
      </c>
      <c r="J10" s="25" t="n">
        <v>1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9705</v>
      </c>
      <c r="F11" s="20" t="n">
        <v>0</v>
      </c>
      <c r="G11" s="21" t="n">
        <v>349705</v>
      </c>
      <c r="H11" s="19" t="n">
        <v>34833.94</v>
      </c>
      <c r="I11" s="20" t="n">
        <v>0</v>
      </c>
      <c r="J11" s="21" t="n">
        <v>34833.94</v>
      </c>
      <c r="K11" s="21" t="n">
        <v>384538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1</v>
      </c>
      <c r="I12" s="24" t="n">
        <v>2</v>
      </c>
      <c r="J12" s="25" t="n">
        <v>13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5933</v>
      </c>
      <c r="F13" s="31" t="n">
        <v>21683.06</v>
      </c>
      <c r="G13" s="32" t="n">
        <v>547616.06</v>
      </c>
      <c r="H13" s="30" t="n">
        <v>63767.8</v>
      </c>
      <c r="I13" s="31" t="n">
        <v>4502.77</v>
      </c>
      <c r="J13" s="32" t="n">
        <v>68270.57</v>
      </c>
      <c r="K13" s="32" t="n">
        <v>615886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2</v>
      </c>
      <c r="G14" s="15" t="n">
        <v>3</v>
      </c>
      <c r="H14" s="13" t="n">
        <v>7</v>
      </c>
      <c r="I14" s="14" t="n">
        <v>3</v>
      </c>
      <c r="J14" s="15" t="n">
        <v>10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01</v>
      </c>
      <c r="F15" s="20" t="n">
        <v>45383.94</v>
      </c>
      <c r="G15" s="21" t="n">
        <v>50384.94</v>
      </c>
      <c r="H15" s="19" t="n">
        <v>21564.41</v>
      </c>
      <c r="I15" s="20" t="n">
        <v>32121.64</v>
      </c>
      <c r="J15" s="21" t="n">
        <v>53686.05</v>
      </c>
      <c r="K15" s="21" t="n">
        <v>10407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251.69</v>
      </c>
      <c r="I17" s="20" t="n">
        <v>28279.11</v>
      </c>
      <c r="J17" s="21" t="n">
        <v>48530.8</v>
      </c>
      <c r="K17" s="21" t="n">
        <v>48530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0</v>
      </c>
      <c r="I18" s="24" t="n">
        <v>5</v>
      </c>
      <c r="J18" s="25" t="n">
        <v>15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01</v>
      </c>
      <c r="F19" s="31" t="n">
        <v>45383.94</v>
      </c>
      <c r="G19" s="32" t="n">
        <v>50384.94</v>
      </c>
      <c r="H19" s="30" t="n">
        <v>41816.1</v>
      </c>
      <c r="I19" s="31" t="n">
        <v>60400.75</v>
      </c>
      <c r="J19" s="32" t="n">
        <v>102216.85</v>
      </c>
      <c r="K19" s="32" t="n">
        <v>152601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21</v>
      </c>
      <c r="I20" s="14" t="n">
        <v>7</v>
      </c>
      <c r="J20" s="15" t="n">
        <v>28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0934</v>
      </c>
      <c r="F21" s="31" t="n">
        <v>67067</v>
      </c>
      <c r="G21" s="32" t="n">
        <v>598001</v>
      </c>
      <c r="H21" s="30" t="n">
        <v>105583.9</v>
      </c>
      <c r="I21" s="31" t="n">
        <v>64903.52</v>
      </c>
      <c r="J21" s="32" t="n">
        <v>170487.42</v>
      </c>
      <c r="K21" s="32" t="n">
        <v>768488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12</v>
      </c>
      <c r="I22" s="14" t="n">
        <v>11</v>
      </c>
      <c r="J22" s="15" t="n">
        <v>23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346</v>
      </c>
      <c r="F23" s="20" t="n">
        <v>70465</v>
      </c>
      <c r="G23" s="21" t="n">
        <v>127811</v>
      </c>
      <c r="H23" s="19" t="n">
        <v>27283.32</v>
      </c>
      <c r="I23" s="20" t="n">
        <v>21591.83</v>
      </c>
      <c r="J23" s="21" t="n">
        <v>48875.15</v>
      </c>
      <c r="K23" s="21" t="n">
        <v>176686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0</v>
      </c>
      <c r="I24" s="24" t="n">
        <v>1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006</v>
      </c>
      <c r="F25" s="20" t="n">
        <v>38058.03</v>
      </c>
      <c r="G25" s="21" t="n">
        <v>62064.03</v>
      </c>
      <c r="H25" s="19" t="n">
        <v>0</v>
      </c>
      <c r="I25" s="20" t="n">
        <v>814</v>
      </c>
      <c r="J25" s="21" t="n">
        <v>814</v>
      </c>
      <c r="K25" s="21" t="n">
        <v>62878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4</v>
      </c>
      <c r="G26" s="25" t="n">
        <v>9</v>
      </c>
      <c r="H26" s="23" t="n">
        <v>12</v>
      </c>
      <c r="I26" s="24" t="n">
        <v>12</v>
      </c>
      <c r="J26" s="25" t="n">
        <v>24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352</v>
      </c>
      <c r="F27" s="31" t="n">
        <v>108523.03</v>
      </c>
      <c r="G27" s="32" t="n">
        <v>189875.03</v>
      </c>
      <c r="H27" s="30" t="n">
        <v>27283.32</v>
      </c>
      <c r="I27" s="31" t="n">
        <v>22405.83</v>
      </c>
      <c r="J27" s="32" t="n">
        <v>49689.15</v>
      </c>
      <c r="K27" s="32" t="n">
        <v>239564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147</v>
      </c>
      <c r="F29" s="20" t="n">
        <v>0</v>
      </c>
      <c r="G29" s="21" t="n">
        <v>59147</v>
      </c>
      <c r="H29" s="19" t="n">
        <v>366786.38</v>
      </c>
      <c r="I29" s="20" t="n">
        <v>15701.11</v>
      </c>
      <c r="J29" s="21" t="n">
        <v>382487.49</v>
      </c>
      <c r="K29" s="21" t="n">
        <v>441634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3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3742.51</v>
      </c>
      <c r="I31" s="20" t="n">
        <v>11118.71</v>
      </c>
      <c r="J31" s="21" t="n">
        <v>284861.22</v>
      </c>
      <c r="K31" s="21" t="n">
        <v>284861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4</v>
      </c>
      <c r="I32" s="24" t="n">
        <v>5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147</v>
      </c>
      <c r="F33" s="31" t="n">
        <v>0</v>
      </c>
      <c r="G33" s="32" t="n">
        <v>59147</v>
      </c>
      <c r="H33" s="30" t="n">
        <v>640528.89</v>
      </c>
      <c r="I33" s="31" t="n">
        <v>26819.82</v>
      </c>
      <c r="J33" s="32" t="n">
        <v>667348.71</v>
      </c>
      <c r="K33" s="32" t="n">
        <v>726495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4</v>
      </c>
      <c r="G34" s="15" t="n">
        <v>11</v>
      </c>
      <c r="H34" s="13" t="n">
        <v>26</v>
      </c>
      <c r="I34" s="14" t="n">
        <v>17</v>
      </c>
      <c r="J34" s="15" t="n">
        <v>43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0499</v>
      </c>
      <c r="F35" s="31" t="n">
        <v>108523.03</v>
      </c>
      <c r="G35" s="32" t="n">
        <v>249022.03</v>
      </c>
      <c r="H35" s="30" t="n">
        <v>667812.21</v>
      </c>
      <c r="I35" s="31" t="n">
        <v>49225.65</v>
      </c>
      <c r="J35" s="32" t="n">
        <v>717037.86</v>
      </c>
      <c r="K35" s="32" t="n">
        <v>966059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11</v>
      </c>
      <c r="I36" s="14" t="n">
        <v>7</v>
      </c>
      <c r="J36" s="15" t="n">
        <v>18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7066.22</v>
      </c>
      <c r="F37" s="20" t="n">
        <v>0</v>
      </c>
      <c r="G37" s="21" t="n">
        <v>277066.22</v>
      </c>
      <c r="H37" s="19" t="n">
        <v>44973.99</v>
      </c>
      <c r="I37" s="20" t="n">
        <v>13025</v>
      </c>
      <c r="J37" s="21" t="n">
        <v>57998.99</v>
      </c>
      <c r="K37" s="21" t="n">
        <v>335065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3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8348</v>
      </c>
      <c r="G39" s="21" t="n">
        <v>68348</v>
      </c>
      <c r="H39" s="19" t="n">
        <v>321.79</v>
      </c>
      <c r="I39" s="20" t="n">
        <v>0</v>
      </c>
      <c r="J39" s="21" t="n">
        <v>321.79</v>
      </c>
      <c r="K39" s="21" t="n">
        <v>68669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3</v>
      </c>
      <c r="G40" s="25" t="n">
        <v>14</v>
      </c>
      <c r="H40" s="23" t="n">
        <v>12</v>
      </c>
      <c r="I40" s="24" t="n">
        <v>7</v>
      </c>
      <c r="J40" s="25" t="n">
        <v>19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7066.22</v>
      </c>
      <c r="F41" s="31" t="n">
        <v>68348</v>
      </c>
      <c r="G41" s="32" t="n">
        <v>345414.22</v>
      </c>
      <c r="H41" s="30" t="n">
        <v>45295.78</v>
      </c>
      <c r="I41" s="31" t="n">
        <v>13025</v>
      </c>
      <c r="J41" s="32" t="n">
        <v>58320.78</v>
      </c>
      <c r="K41" s="32" t="n">
        <v>4037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2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0630</v>
      </c>
      <c r="G43" s="21" t="n">
        <v>20630</v>
      </c>
      <c r="H43" s="19" t="n">
        <v>12271.04</v>
      </c>
      <c r="I43" s="20" t="n">
        <v>164531.24</v>
      </c>
      <c r="J43" s="21" t="n">
        <v>176802.28</v>
      </c>
      <c r="K43" s="21" t="n">
        <v>19743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0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2914</v>
      </c>
      <c r="G45" s="21" t="n">
        <v>12914</v>
      </c>
      <c r="H45" s="19" t="n">
        <v>39113.45</v>
      </c>
      <c r="I45" s="20" t="n">
        <v>0</v>
      </c>
      <c r="J45" s="21" t="n">
        <v>39113.45</v>
      </c>
      <c r="K45" s="21" t="n">
        <v>52027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8</v>
      </c>
      <c r="I46" s="24" t="n">
        <v>2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3544</v>
      </c>
      <c r="G47" s="32" t="n">
        <v>33544</v>
      </c>
      <c r="H47" s="30" t="n">
        <v>51384.49</v>
      </c>
      <c r="I47" s="31" t="n">
        <v>164531.24</v>
      </c>
      <c r="J47" s="32" t="n">
        <v>215915.73</v>
      </c>
      <c r="K47" s="32" t="n">
        <v>249459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5</v>
      </c>
      <c r="G48" s="15" t="n">
        <v>16</v>
      </c>
      <c r="H48" s="13" t="n">
        <v>20</v>
      </c>
      <c r="I48" s="14" t="n">
        <v>9</v>
      </c>
      <c r="J48" s="15" t="n">
        <v>29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7066.22</v>
      </c>
      <c r="F49" s="31" t="n">
        <v>101892</v>
      </c>
      <c r="G49" s="32" t="n">
        <v>378958.22</v>
      </c>
      <c r="H49" s="30" t="n">
        <v>96680.27</v>
      </c>
      <c r="I49" s="31" t="n">
        <v>177556.24</v>
      </c>
      <c r="J49" s="32" t="n">
        <v>274236.51</v>
      </c>
      <c r="K49" s="32" t="n">
        <v>653194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26</v>
      </c>
      <c r="I58" s="14" t="n">
        <v>10</v>
      </c>
      <c r="J58" s="15" t="n">
        <v>36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170</v>
      </c>
      <c r="F59" s="20" t="n">
        <v>122130</v>
      </c>
      <c r="G59" s="21" t="n">
        <v>155300</v>
      </c>
      <c r="H59" s="19" t="n">
        <v>116776.65</v>
      </c>
      <c r="I59" s="20" t="n">
        <v>68341.97</v>
      </c>
      <c r="J59" s="21" t="n">
        <v>185118.62</v>
      </c>
      <c r="K59" s="21" t="n">
        <v>340418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6738</v>
      </c>
      <c r="J61" s="21" t="n">
        <v>16738</v>
      </c>
      <c r="K61" s="21" t="n">
        <v>167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6</v>
      </c>
      <c r="I62" s="24" t="n">
        <v>12</v>
      </c>
      <c r="J62" s="25" t="n">
        <v>38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170</v>
      </c>
      <c r="F63" s="31" t="n">
        <v>122130</v>
      </c>
      <c r="G63" s="32" t="n">
        <v>155300</v>
      </c>
      <c r="H63" s="30" t="n">
        <v>116776.65</v>
      </c>
      <c r="I63" s="31" t="n">
        <v>85079.97</v>
      </c>
      <c r="J63" s="32" t="n">
        <v>201856.62</v>
      </c>
      <c r="K63" s="32" t="n">
        <v>357156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686.57</v>
      </c>
      <c r="I65" s="20" t="n">
        <v>194757.97</v>
      </c>
      <c r="J65" s="21" t="n">
        <v>217444.54</v>
      </c>
      <c r="K65" s="21" t="n">
        <v>217444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8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300</v>
      </c>
      <c r="F67" s="20" t="n">
        <v>0</v>
      </c>
      <c r="G67" s="21" t="n">
        <v>24300</v>
      </c>
      <c r="H67" s="19" t="n">
        <v>52949.79</v>
      </c>
      <c r="I67" s="20" t="n">
        <v>4362750.99</v>
      </c>
      <c r="J67" s="21" t="n">
        <v>4415700.78</v>
      </c>
      <c r="K67" s="21" t="n">
        <v>4440000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12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300</v>
      </c>
      <c r="F69" s="31" t="n">
        <v>0</v>
      </c>
      <c r="G69" s="32" t="n">
        <v>24300</v>
      </c>
      <c r="H69" s="30" t="n">
        <v>75636.36</v>
      </c>
      <c r="I69" s="31" t="n">
        <v>4557508.96</v>
      </c>
      <c r="J69" s="32" t="n">
        <v>4633145.32</v>
      </c>
      <c r="K69" s="32" t="n">
        <v>4657445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33</v>
      </c>
      <c r="I70" s="14" t="n">
        <v>24</v>
      </c>
      <c r="J70" s="15" t="n">
        <v>57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470</v>
      </c>
      <c r="F71" s="31" t="n">
        <v>122130</v>
      </c>
      <c r="G71" s="32" t="n">
        <v>179600</v>
      </c>
      <c r="H71" s="30" t="n">
        <v>192413.01</v>
      </c>
      <c r="I71" s="31" t="n">
        <v>4642588.93</v>
      </c>
      <c r="J71" s="32" t="n">
        <v>4835001.94</v>
      </c>
      <c r="K71" s="32" t="n">
        <v>5014601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5</v>
      </c>
      <c r="G72" s="15" t="n">
        <v>27</v>
      </c>
      <c r="H72" s="13" t="n">
        <v>59</v>
      </c>
      <c r="I72" s="14" t="n">
        <v>30</v>
      </c>
      <c r="J72" s="15" t="n">
        <v>89</v>
      </c>
      <c r="K72" s="15" t="n"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3810.22</v>
      </c>
      <c r="F73" s="20" t="n">
        <v>214278.06</v>
      </c>
      <c r="G73" s="21" t="n">
        <v>758088.28</v>
      </c>
      <c r="H73" s="19" t="n">
        <v>217967.82</v>
      </c>
      <c r="I73" s="20" t="n">
        <v>107461.57</v>
      </c>
      <c r="J73" s="21" t="n">
        <v>325429.39</v>
      </c>
      <c r="K73" s="21" t="n">
        <v>1083517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5</v>
      </c>
      <c r="G74" s="25" t="n">
        <v>10</v>
      </c>
      <c r="H74" s="23" t="n">
        <v>2</v>
      </c>
      <c r="I74" s="24" t="n">
        <v>3</v>
      </c>
      <c r="J74" s="25" t="n">
        <v>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3711</v>
      </c>
      <c r="F75" s="20" t="n">
        <v>106406.03</v>
      </c>
      <c r="G75" s="21" t="n">
        <v>480117.03</v>
      </c>
      <c r="H75" s="19" t="n">
        <v>35155.73</v>
      </c>
      <c r="I75" s="20" t="n">
        <v>17552</v>
      </c>
      <c r="J75" s="21" t="n">
        <v>52707.73</v>
      </c>
      <c r="K75" s="21" t="n">
        <v>53282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10</v>
      </c>
      <c r="G76" s="25" t="n">
        <v>37</v>
      </c>
      <c r="H76" s="23" t="n">
        <v>61</v>
      </c>
      <c r="I76" s="24" t="n">
        <v>33</v>
      </c>
      <c r="J76" s="25" t="n">
        <v>94</v>
      </c>
      <c r="K76" s="25" t="n">
        <v>1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7521.22</v>
      </c>
      <c r="F77" s="31" t="n">
        <v>320684.09</v>
      </c>
      <c r="G77" s="32" t="n">
        <v>1238205.31</v>
      </c>
      <c r="H77" s="30" t="n">
        <v>253123.55</v>
      </c>
      <c r="I77" s="31" t="n">
        <v>125013.57</v>
      </c>
      <c r="J77" s="32" t="n">
        <v>378137.12</v>
      </c>
      <c r="K77" s="32" t="n">
        <v>1616342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21</v>
      </c>
      <c r="I78" s="14" t="n">
        <v>11</v>
      </c>
      <c r="J78" s="15" t="n">
        <v>32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148</v>
      </c>
      <c r="F79" s="20" t="n">
        <v>66013.94</v>
      </c>
      <c r="G79" s="21" t="n">
        <v>130161.94</v>
      </c>
      <c r="H79" s="19" t="n">
        <v>423308.4</v>
      </c>
      <c r="I79" s="20" t="n">
        <v>407111.96</v>
      </c>
      <c r="J79" s="21" t="n">
        <v>830420.36</v>
      </c>
      <c r="K79" s="21" t="n">
        <v>960582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8</v>
      </c>
      <c r="I80" s="24" t="n">
        <v>13</v>
      </c>
      <c r="J80" s="25" t="n">
        <v>31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300</v>
      </c>
      <c r="F81" s="20" t="n">
        <v>12914</v>
      </c>
      <c r="G81" s="21" t="n">
        <v>37214</v>
      </c>
      <c r="H81" s="19" t="n">
        <v>386057.44</v>
      </c>
      <c r="I81" s="20" t="n">
        <v>4402148.81</v>
      </c>
      <c r="J81" s="21" t="n">
        <v>4788206.25</v>
      </c>
      <c r="K81" s="21" t="n">
        <v>4825420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39</v>
      </c>
      <c r="I82" s="24" t="n">
        <v>24</v>
      </c>
      <c r="J82" s="25" t="n">
        <v>63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448</v>
      </c>
      <c r="F83" s="31" t="n">
        <v>78927.94</v>
      </c>
      <c r="G83" s="32" t="n">
        <v>167375.94</v>
      </c>
      <c r="H83" s="30" t="n">
        <v>809365.84</v>
      </c>
      <c r="I83" s="31" t="n">
        <v>4809260.77</v>
      </c>
      <c r="J83" s="32" t="n">
        <v>5618626.61</v>
      </c>
      <c r="K83" s="32" t="n">
        <v>578600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14</v>
      </c>
      <c r="G84" s="15" t="n">
        <v>45</v>
      </c>
      <c r="H84" s="13" t="n">
        <v>100</v>
      </c>
      <c r="I84" s="14" t="n">
        <v>57</v>
      </c>
      <c r="J84" s="15" t="n">
        <v>157</v>
      </c>
      <c r="K84" s="15" t="n"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5969.22</v>
      </c>
      <c r="F85" s="31" t="n">
        <v>399612.03</v>
      </c>
      <c r="G85" s="32" t="n">
        <v>1405581.25</v>
      </c>
      <c r="H85" s="30" t="n">
        <v>1062489.39</v>
      </c>
      <c r="I85" s="31" t="n">
        <v>4934274.34</v>
      </c>
      <c r="J85" s="32" t="n">
        <v>5996763.73</v>
      </c>
      <c r="K85" s="32" t="n">
        <v>7402344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4</v>
      </c>
      <c r="I8" s="14" t="n">
        <v>2</v>
      </c>
      <c r="J8" s="15" t="n">
        <v>6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4458.22</v>
      </c>
      <c r="F9" s="20" t="n">
        <v>0</v>
      </c>
      <c r="G9" s="21" t="n">
        <v>364458.22</v>
      </c>
      <c r="H9" s="19" t="n">
        <v>60876.57</v>
      </c>
      <c r="I9" s="20" t="n">
        <v>1167.83</v>
      </c>
      <c r="J9" s="21" t="n">
        <v>62044.4</v>
      </c>
      <c r="K9" s="21" t="n">
        <v>426502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8342</v>
      </c>
      <c r="F11" s="20" t="n">
        <v>12811</v>
      </c>
      <c r="G11" s="21" t="n">
        <v>71153</v>
      </c>
      <c r="H11" s="19" t="n">
        <v>607316.95</v>
      </c>
      <c r="I11" s="20" t="n">
        <v>0</v>
      </c>
      <c r="J11" s="21" t="n">
        <v>607316.95</v>
      </c>
      <c r="K11" s="21" t="n">
        <v>678469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5</v>
      </c>
      <c r="I12" s="24" t="n">
        <v>2</v>
      </c>
      <c r="J12" s="25" t="n">
        <v>7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2800.22</v>
      </c>
      <c r="F13" s="31" t="n">
        <v>12811</v>
      </c>
      <c r="G13" s="32" t="n">
        <v>435611.22</v>
      </c>
      <c r="H13" s="30" t="n">
        <v>668193.52</v>
      </c>
      <c r="I13" s="31" t="n">
        <v>1167.83</v>
      </c>
      <c r="J13" s="32" t="n">
        <v>669361.35</v>
      </c>
      <c r="K13" s="32" t="n">
        <v>1104972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10</v>
      </c>
      <c r="I14" s="14" t="n">
        <v>2</v>
      </c>
      <c r="J14" s="15" t="n">
        <v>12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742157.07</v>
      </c>
      <c r="G15" s="21" t="n">
        <v>742157.07</v>
      </c>
      <c r="H15" s="19" t="n">
        <v>75956.04</v>
      </c>
      <c r="I15" s="20" t="n">
        <v>5271.61</v>
      </c>
      <c r="J15" s="21" t="n">
        <v>81227.65</v>
      </c>
      <c r="K15" s="21" t="n">
        <v>823384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481.03</v>
      </c>
      <c r="I17" s="20" t="n">
        <v>0</v>
      </c>
      <c r="J17" s="21" t="n">
        <v>20481.03</v>
      </c>
      <c r="K17" s="21" t="n">
        <v>20481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3</v>
      </c>
      <c r="G18" s="25" t="n">
        <v>3</v>
      </c>
      <c r="H18" s="23" t="n">
        <v>12</v>
      </c>
      <c r="I18" s="24" t="n">
        <v>2</v>
      </c>
      <c r="J18" s="25" t="n">
        <v>14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42157.07</v>
      </c>
      <c r="G19" s="32" t="n">
        <v>742157.07</v>
      </c>
      <c r="H19" s="30" t="n">
        <v>96437.07</v>
      </c>
      <c r="I19" s="31" t="n">
        <v>5271.61</v>
      </c>
      <c r="J19" s="32" t="n">
        <v>101708.68</v>
      </c>
      <c r="K19" s="32" t="n">
        <v>843865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4</v>
      </c>
      <c r="G20" s="15" t="n">
        <v>23</v>
      </c>
      <c r="H20" s="13" t="n">
        <v>17</v>
      </c>
      <c r="I20" s="14" t="n">
        <v>4</v>
      </c>
      <c r="J20" s="15" t="n">
        <v>21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2800.22</v>
      </c>
      <c r="F21" s="31" t="n">
        <v>754968.07</v>
      </c>
      <c r="G21" s="32" t="n">
        <v>1177768.29</v>
      </c>
      <c r="H21" s="30" t="n">
        <v>764630.59</v>
      </c>
      <c r="I21" s="31" t="n">
        <v>6439.44</v>
      </c>
      <c r="J21" s="32" t="n">
        <v>771070.03</v>
      </c>
      <c r="K21" s="32" t="n">
        <v>1948838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2</v>
      </c>
      <c r="I22" s="14" t="n">
        <v>2</v>
      </c>
      <c r="J22" s="15" t="n">
        <v>4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6592.68</v>
      </c>
      <c r="F23" s="20" t="n">
        <v>82753</v>
      </c>
      <c r="G23" s="21" t="n">
        <v>469345.68</v>
      </c>
      <c r="H23" s="19" t="n">
        <v>12495</v>
      </c>
      <c r="I23" s="20" t="n">
        <v>773</v>
      </c>
      <c r="J23" s="21" t="n">
        <v>13268</v>
      </c>
      <c r="K23" s="21" t="n">
        <v>482613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3468</v>
      </c>
      <c r="F25" s="20" t="n">
        <v>0</v>
      </c>
      <c r="G25" s="21" t="n">
        <v>43468</v>
      </c>
      <c r="H25" s="19" t="n">
        <v>0</v>
      </c>
      <c r="I25" s="20" t="n">
        <v>0</v>
      </c>
      <c r="J25" s="21" t="n">
        <v>0</v>
      </c>
      <c r="K25" s="21" t="n">
        <v>434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1</v>
      </c>
      <c r="G26" s="25" t="n">
        <v>14</v>
      </c>
      <c r="H26" s="23" t="n">
        <v>2</v>
      </c>
      <c r="I26" s="24" t="n">
        <v>2</v>
      </c>
      <c r="J26" s="25" t="n">
        <v>4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0060.68</v>
      </c>
      <c r="F27" s="31" t="n">
        <v>82753</v>
      </c>
      <c r="G27" s="32" t="n">
        <v>512813.68</v>
      </c>
      <c r="H27" s="30" t="n">
        <v>12495</v>
      </c>
      <c r="I27" s="31" t="n">
        <v>773</v>
      </c>
      <c r="J27" s="32" t="n">
        <v>13268</v>
      </c>
      <c r="K27" s="32" t="n">
        <v>526081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479</v>
      </c>
      <c r="F29" s="20" t="n">
        <v>0</v>
      </c>
      <c r="G29" s="21" t="n">
        <v>14479</v>
      </c>
      <c r="H29" s="19" t="n">
        <v>43736.25</v>
      </c>
      <c r="I29" s="20" t="n">
        <v>26563.33</v>
      </c>
      <c r="J29" s="21" t="n">
        <v>70299.58</v>
      </c>
      <c r="K29" s="21" t="n">
        <v>84778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53.36</v>
      </c>
      <c r="I31" s="20" t="n">
        <v>3440.65</v>
      </c>
      <c r="J31" s="21" t="n">
        <v>9694.01</v>
      </c>
      <c r="K31" s="21" t="n">
        <v>9694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3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479</v>
      </c>
      <c r="F33" s="31" t="n">
        <v>0</v>
      </c>
      <c r="G33" s="32" t="n">
        <v>14479</v>
      </c>
      <c r="H33" s="30" t="n">
        <v>49989.61</v>
      </c>
      <c r="I33" s="31" t="n">
        <v>30003.98</v>
      </c>
      <c r="J33" s="32" t="n">
        <v>79993.59</v>
      </c>
      <c r="K33" s="32" t="n">
        <v>94472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9</v>
      </c>
      <c r="I34" s="14" t="n">
        <v>5</v>
      </c>
      <c r="J34" s="15" t="n">
        <v>14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4539.68</v>
      </c>
      <c r="F35" s="31" t="n">
        <v>82753</v>
      </c>
      <c r="G35" s="32" t="n">
        <v>527292.68</v>
      </c>
      <c r="H35" s="30" t="n">
        <v>62484.61</v>
      </c>
      <c r="I35" s="31" t="n">
        <v>30776.98</v>
      </c>
      <c r="J35" s="32" t="n">
        <v>93261.59</v>
      </c>
      <c r="K35" s="32" t="n">
        <v>620554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1</v>
      </c>
      <c r="I36" s="14" t="n">
        <v>1</v>
      </c>
      <c r="J36" s="15" t="n">
        <v>1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4446.3</v>
      </c>
      <c r="F37" s="20" t="n">
        <v>0</v>
      </c>
      <c r="G37" s="21" t="n">
        <v>564446.3</v>
      </c>
      <c r="H37" s="19" t="n">
        <v>208026.65</v>
      </c>
      <c r="I37" s="20" t="n">
        <v>36326.33</v>
      </c>
      <c r="J37" s="21" t="n">
        <v>244352.98</v>
      </c>
      <c r="K37" s="21" t="n">
        <v>80879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1</v>
      </c>
      <c r="I40" s="24" t="n">
        <v>1</v>
      </c>
      <c r="J40" s="25" t="n">
        <v>12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4446.3</v>
      </c>
      <c r="F41" s="31" t="n">
        <v>0</v>
      </c>
      <c r="G41" s="32" t="n">
        <v>564446.3</v>
      </c>
      <c r="H41" s="30" t="n">
        <v>208026.65</v>
      </c>
      <c r="I41" s="31" t="n">
        <v>36326.33</v>
      </c>
      <c r="J41" s="32" t="n">
        <v>244352.98</v>
      </c>
      <c r="K41" s="32" t="n">
        <v>808799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1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0698.61</v>
      </c>
      <c r="F43" s="20" t="n">
        <v>0</v>
      </c>
      <c r="G43" s="21" t="n">
        <v>90698.61</v>
      </c>
      <c r="H43" s="19" t="n">
        <v>79175.17</v>
      </c>
      <c r="I43" s="20" t="n">
        <v>3301.89</v>
      </c>
      <c r="J43" s="21" t="n">
        <v>82477.06</v>
      </c>
      <c r="K43" s="21" t="n">
        <v>173175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580.89</v>
      </c>
      <c r="I45" s="20" t="n">
        <v>4764.61</v>
      </c>
      <c r="J45" s="21" t="n">
        <v>52345.5</v>
      </c>
      <c r="K45" s="21" t="n">
        <v>52345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3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0698.61</v>
      </c>
      <c r="F47" s="31" t="n">
        <v>0</v>
      </c>
      <c r="G47" s="32" t="n">
        <v>90698.61</v>
      </c>
      <c r="H47" s="30" t="n">
        <v>126756.06</v>
      </c>
      <c r="I47" s="31" t="n">
        <v>8066.5</v>
      </c>
      <c r="J47" s="32" t="n">
        <v>134822.56</v>
      </c>
      <c r="K47" s="32" t="n">
        <v>225521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23</v>
      </c>
      <c r="I48" s="14" t="n">
        <v>4</v>
      </c>
      <c r="J48" s="15" t="n">
        <v>2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55144.91</v>
      </c>
      <c r="F49" s="31" t="n">
        <v>0</v>
      </c>
      <c r="G49" s="32" t="n">
        <v>655144.91</v>
      </c>
      <c r="H49" s="30" t="n">
        <v>334782.71</v>
      </c>
      <c r="I49" s="31" t="n">
        <v>44392.83</v>
      </c>
      <c r="J49" s="32" t="n">
        <v>379175.54</v>
      </c>
      <c r="K49" s="32" t="n">
        <v>1034320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9</v>
      </c>
      <c r="I58" s="14" t="n">
        <v>2</v>
      </c>
      <c r="J58" s="15" t="n">
        <v>11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820</v>
      </c>
      <c r="F59" s="20" t="n">
        <v>0</v>
      </c>
      <c r="G59" s="21" t="n">
        <v>181820</v>
      </c>
      <c r="H59" s="19" t="n">
        <v>204139.03</v>
      </c>
      <c r="I59" s="20" t="n">
        <v>17784.82</v>
      </c>
      <c r="J59" s="21" t="n">
        <v>221923.85</v>
      </c>
      <c r="K59" s="21" t="n">
        <v>403743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28</v>
      </c>
      <c r="F61" s="20" t="n">
        <v>0</v>
      </c>
      <c r="G61" s="21" t="n">
        <v>7528</v>
      </c>
      <c r="H61" s="19" t="n">
        <v>6422</v>
      </c>
      <c r="I61" s="20" t="n">
        <v>37551.83</v>
      </c>
      <c r="J61" s="21" t="n">
        <v>43973.83</v>
      </c>
      <c r="K61" s="21" t="n">
        <v>51501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0</v>
      </c>
      <c r="I62" s="24" t="n">
        <v>4</v>
      </c>
      <c r="J62" s="25" t="n">
        <v>14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348</v>
      </c>
      <c r="F63" s="31" t="n">
        <v>0</v>
      </c>
      <c r="G63" s="32" t="n">
        <v>189348</v>
      </c>
      <c r="H63" s="30" t="n">
        <v>210561.03</v>
      </c>
      <c r="I63" s="31" t="n">
        <v>55336.65</v>
      </c>
      <c r="J63" s="32" t="n">
        <v>265897.68</v>
      </c>
      <c r="K63" s="32" t="n">
        <v>455245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9</v>
      </c>
      <c r="I64" s="14" t="n">
        <v>3</v>
      </c>
      <c r="J64" s="15" t="n">
        <v>12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724</v>
      </c>
      <c r="F65" s="20" t="n">
        <v>9809.66</v>
      </c>
      <c r="G65" s="21" t="n">
        <v>39533.66</v>
      </c>
      <c r="H65" s="19" t="n">
        <v>401452.67</v>
      </c>
      <c r="I65" s="20" t="n">
        <v>18510.57</v>
      </c>
      <c r="J65" s="21" t="n">
        <v>419963.24</v>
      </c>
      <c r="K65" s="21" t="n">
        <v>459496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9188</v>
      </c>
      <c r="I67" s="20" t="n">
        <v>85431.19</v>
      </c>
      <c r="J67" s="21" t="n">
        <v>344619.19</v>
      </c>
      <c r="K67" s="21" t="n">
        <v>344619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0</v>
      </c>
      <c r="I68" s="24" t="n">
        <v>6</v>
      </c>
      <c r="J68" s="25" t="n">
        <v>16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724</v>
      </c>
      <c r="F69" s="31" t="n">
        <v>9809.66</v>
      </c>
      <c r="G69" s="32" t="n">
        <v>39533.66</v>
      </c>
      <c r="H69" s="30" t="n">
        <v>660640.67</v>
      </c>
      <c r="I69" s="31" t="n">
        <v>103941.76</v>
      </c>
      <c r="J69" s="32" t="n">
        <v>764582.43</v>
      </c>
      <c r="K69" s="32" t="n">
        <v>804116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</v>
      </c>
      <c r="G70" s="15" t="n">
        <v>14</v>
      </c>
      <c r="H70" s="13" t="n">
        <v>20</v>
      </c>
      <c r="I70" s="14" t="n">
        <v>10</v>
      </c>
      <c r="J70" s="15" t="n">
        <v>30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9072</v>
      </c>
      <c r="F71" s="31" t="n">
        <v>9809.66</v>
      </c>
      <c r="G71" s="32" t="n">
        <v>228881.66</v>
      </c>
      <c r="H71" s="30" t="n">
        <v>871201.7</v>
      </c>
      <c r="I71" s="31" t="n">
        <v>159278.41</v>
      </c>
      <c r="J71" s="32" t="n">
        <v>1030480.11</v>
      </c>
      <c r="K71" s="32" t="n">
        <v>1259361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9</v>
      </c>
      <c r="F72" s="14" t="n">
        <v>1</v>
      </c>
      <c r="G72" s="15" t="n">
        <v>50</v>
      </c>
      <c r="H72" s="13" t="n">
        <v>26</v>
      </c>
      <c r="I72" s="14" t="n">
        <v>7</v>
      </c>
      <c r="J72" s="15" t="n">
        <v>33</v>
      </c>
      <c r="K72" s="15" t="n">
        <v>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97317.2</v>
      </c>
      <c r="F73" s="20" t="n">
        <v>82753</v>
      </c>
      <c r="G73" s="21" t="n">
        <v>1580070.2</v>
      </c>
      <c r="H73" s="19" t="n">
        <v>485537.25</v>
      </c>
      <c r="I73" s="20" t="n">
        <v>56051.98</v>
      </c>
      <c r="J73" s="21" t="n">
        <v>541589.23</v>
      </c>
      <c r="K73" s="21" t="n">
        <v>2121659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</v>
      </c>
      <c r="I74" s="24" t="n">
        <v>2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338</v>
      </c>
      <c r="F75" s="20" t="n">
        <v>12811</v>
      </c>
      <c r="G75" s="21" t="n">
        <v>122149</v>
      </c>
      <c r="H75" s="19" t="n">
        <v>613738.95</v>
      </c>
      <c r="I75" s="20" t="n">
        <v>37551.83</v>
      </c>
      <c r="J75" s="21" t="n">
        <v>651290.78</v>
      </c>
      <c r="K75" s="21" t="n">
        <v>773439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2</v>
      </c>
      <c r="F76" s="24" t="n">
        <v>2</v>
      </c>
      <c r="G76" s="25" t="n">
        <v>54</v>
      </c>
      <c r="H76" s="23" t="n">
        <v>28</v>
      </c>
      <c r="I76" s="24" t="n">
        <v>9</v>
      </c>
      <c r="J76" s="25" t="n">
        <v>37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6655.2</v>
      </c>
      <c r="F77" s="31" t="n">
        <v>95564</v>
      </c>
      <c r="G77" s="32" t="n">
        <v>1702219.2</v>
      </c>
      <c r="H77" s="30" t="n">
        <v>1099276.2</v>
      </c>
      <c r="I77" s="31" t="n">
        <v>93603.81</v>
      </c>
      <c r="J77" s="32" t="n">
        <v>1192880.01</v>
      </c>
      <c r="K77" s="32" t="n">
        <v>2895099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4</v>
      </c>
      <c r="G78" s="15" t="n">
        <v>9</v>
      </c>
      <c r="H78" s="13" t="n">
        <v>33</v>
      </c>
      <c r="I78" s="14" t="n">
        <v>8</v>
      </c>
      <c r="J78" s="15" t="n">
        <v>41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4901.61</v>
      </c>
      <c r="F79" s="20" t="n">
        <v>751966.73</v>
      </c>
      <c r="G79" s="21" t="n">
        <v>886868.34</v>
      </c>
      <c r="H79" s="19" t="n">
        <v>600320.13</v>
      </c>
      <c r="I79" s="20" t="n">
        <v>53647.4</v>
      </c>
      <c r="J79" s="21" t="n">
        <v>653967.53</v>
      </c>
      <c r="K79" s="21" t="n">
        <v>1540835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6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3503.28</v>
      </c>
      <c r="I81" s="20" t="n">
        <v>93636.45</v>
      </c>
      <c r="J81" s="21" t="n">
        <v>427139.73</v>
      </c>
      <c r="K81" s="21" t="n">
        <v>427139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41</v>
      </c>
      <c r="I82" s="24" t="n">
        <v>14</v>
      </c>
      <c r="J82" s="25" t="n">
        <v>55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4901.61</v>
      </c>
      <c r="F83" s="31" t="n">
        <v>751966.73</v>
      </c>
      <c r="G83" s="32" t="n">
        <v>886868.34</v>
      </c>
      <c r="H83" s="30" t="n">
        <v>933823.41</v>
      </c>
      <c r="I83" s="31" t="n">
        <v>147283.85</v>
      </c>
      <c r="J83" s="32" t="n">
        <v>1081107.26</v>
      </c>
      <c r="K83" s="32" t="n">
        <v>1967975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7</v>
      </c>
      <c r="F84" s="14" t="n">
        <v>6</v>
      </c>
      <c r="G84" s="15" t="n">
        <v>63</v>
      </c>
      <c r="H84" s="13" t="n">
        <v>69</v>
      </c>
      <c r="I84" s="14" t="n">
        <v>23</v>
      </c>
      <c r="J84" s="15" t="n">
        <v>92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41556.81</v>
      </c>
      <c r="F85" s="31" t="n">
        <v>847530.73</v>
      </c>
      <c r="G85" s="32" t="n">
        <v>2589087.54</v>
      </c>
      <c r="H85" s="30" t="n">
        <v>2033099.61</v>
      </c>
      <c r="I85" s="31" t="n">
        <v>240887.66</v>
      </c>
      <c r="J85" s="32" t="n">
        <v>2273987.27</v>
      </c>
      <c r="K85" s="32" t="n">
        <v>4863074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27</v>
      </c>
      <c r="I8" s="14" t="n">
        <v>3</v>
      </c>
      <c r="J8" s="15" t="n">
        <v>30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3752.5</v>
      </c>
      <c r="F9" s="20" t="n">
        <v>0</v>
      </c>
      <c r="G9" s="21" t="n">
        <v>223752.5</v>
      </c>
      <c r="H9" s="19" t="n">
        <v>57613.1</v>
      </c>
      <c r="I9" s="20" t="n">
        <v>13585</v>
      </c>
      <c r="J9" s="21" t="n">
        <v>71198.1</v>
      </c>
      <c r="K9" s="21" t="n">
        <v>294950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854</v>
      </c>
      <c r="F11" s="20" t="n">
        <v>0</v>
      </c>
      <c r="G11" s="21" t="n">
        <v>17854</v>
      </c>
      <c r="H11" s="19" t="n">
        <v>10661.27</v>
      </c>
      <c r="I11" s="20" t="n">
        <v>0</v>
      </c>
      <c r="J11" s="21" t="n">
        <v>10661.27</v>
      </c>
      <c r="K11" s="21" t="n">
        <v>28515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29</v>
      </c>
      <c r="I12" s="24" t="n">
        <v>3</v>
      </c>
      <c r="J12" s="25" t="n">
        <v>32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1606.5</v>
      </c>
      <c r="F13" s="31" t="n">
        <v>0</v>
      </c>
      <c r="G13" s="32" t="n">
        <v>241606.5</v>
      </c>
      <c r="H13" s="30" t="n">
        <v>68274.37</v>
      </c>
      <c r="I13" s="31" t="n">
        <v>13585</v>
      </c>
      <c r="J13" s="32" t="n">
        <v>81859.37</v>
      </c>
      <c r="K13" s="32" t="n">
        <v>323465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4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6899.96</v>
      </c>
      <c r="I15" s="20" t="n">
        <v>72467.41</v>
      </c>
      <c r="J15" s="21" t="n">
        <v>449367.37</v>
      </c>
      <c r="K15" s="21" t="n">
        <v>449367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019.38</v>
      </c>
      <c r="I17" s="20" t="n">
        <v>34883.33</v>
      </c>
      <c r="J17" s="21" t="n">
        <v>45902.71</v>
      </c>
      <c r="K17" s="21" t="n">
        <v>45902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6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7919.34</v>
      </c>
      <c r="I19" s="31" t="n">
        <v>107350.74</v>
      </c>
      <c r="J19" s="32" t="n">
        <v>495270.08</v>
      </c>
      <c r="K19" s="32" t="n">
        <v>495270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37</v>
      </c>
      <c r="I20" s="14" t="n">
        <v>9</v>
      </c>
      <c r="J20" s="15" t="n">
        <v>46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1606.5</v>
      </c>
      <c r="F21" s="31" t="n">
        <v>0</v>
      </c>
      <c r="G21" s="32" t="n">
        <v>241606.5</v>
      </c>
      <c r="H21" s="30" t="n">
        <v>456193.71</v>
      </c>
      <c r="I21" s="31" t="n">
        <v>120935.74</v>
      </c>
      <c r="J21" s="32" t="n">
        <v>577129.45</v>
      </c>
      <c r="K21" s="32" t="n">
        <v>818735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8</v>
      </c>
      <c r="I22" s="14" t="n">
        <v>15</v>
      </c>
      <c r="J22" s="15" t="n">
        <v>33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3894.5</v>
      </c>
      <c r="F23" s="20" t="n">
        <v>0</v>
      </c>
      <c r="G23" s="21" t="n">
        <v>223894.5</v>
      </c>
      <c r="H23" s="19" t="n">
        <v>50496.26</v>
      </c>
      <c r="I23" s="20" t="n">
        <v>43079.12</v>
      </c>
      <c r="J23" s="21" t="n">
        <v>93575.38</v>
      </c>
      <c r="K23" s="21" t="n">
        <v>317469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890</v>
      </c>
      <c r="I25" s="20" t="n">
        <v>3125.3</v>
      </c>
      <c r="J25" s="21" t="n">
        <v>18015.3</v>
      </c>
      <c r="K25" s="21" t="n">
        <v>18015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20</v>
      </c>
      <c r="I26" s="24" t="n">
        <v>16</v>
      </c>
      <c r="J26" s="25" t="n">
        <v>36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3894.5</v>
      </c>
      <c r="F27" s="31" t="n">
        <v>0</v>
      </c>
      <c r="G27" s="32" t="n">
        <v>223894.5</v>
      </c>
      <c r="H27" s="30" t="n">
        <v>65386.26</v>
      </c>
      <c r="I27" s="31" t="n">
        <v>46204.42</v>
      </c>
      <c r="J27" s="32" t="n">
        <v>111590.68</v>
      </c>
      <c r="K27" s="32" t="n">
        <v>335485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0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5091.78</v>
      </c>
      <c r="I29" s="20" t="n">
        <v>0</v>
      </c>
      <c r="J29" s="21" t="n">
        <v>145091.78</v>
      </c>
      <c r="K29" s="21" t="n">
        <v>145091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499.58</v>
      </c>
      <c r="I31" s="20" t="n">
        <v>20763.33</v>
      </c>
      <c r="J31" s="21" t="n">
        <v>81262.91</v>
      </c>
      <c r="K31" s="21" t="n">
        <v>81262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5</v>
      </c>
      <c r="I32" s="24" t="n">
        <v>1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5591.36</v>
      </c>
      <c r="I33" s="31" t="n">
        <v>20763.33</v>
      </c>
      <c r="J33" s="32" t="n">
        <v>226354.69</v>
      </c>
      <c r="K33" s="32" t="n">
        <v>226354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35</v>
      </c>
      <c r="I34" s="14" t="n">
        <v>17</v>
      </c>
      <c r="J34" s="15" t="n">
        <v>52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3894.5</v>
      </c>
      <c r="F35" s="31" t="n">
        <v>0</v>
      </c>
      <c r="G35" s="32" t="n">
        <v>223894.5</v>
      </c>
      <c r="H35" s="30" t="n">
        <v>270977.62</v>
      </c>
      <c r="I35" s="31" t="n">
        <v>66967.75</v>
      </c>
      <c r="J35" s="32" t="n">
        <v>337945.37</v>
      </c>
      <c r="K35" s="32" t="n">
        <v>561839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0</v>
      </c>
      <c r="I36" s="14" t="n">
        <v>2</v>
      </c>
      <c r="J36" s="15" t="n">
        <v>12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0624.56</v>
      </c>
      <c r="F37" s="20" t="n">
        <v>0</v>
      </c>
      <c r="G37" s="21" t="n">
        <v>260624.56</v>
      </c>
      <c r="H37" s="19" t="n">
        <v>208363.56</v>
      </c>
      <c r="I37" s="20" t="n">
        <v>4243</v>
      </c>
      <c r="J37" s="21" t="n">
        <v>212606.56</v>
      </c>
      <c r="K37" s="21" t="n">
        <v>473231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127</v>
      </c>
      <c r="F39" s="20" t="n">
        <v>0</v>
      </c>
      <c r="G39" s="21" t="n">
        <v>39127</v>
      </c>
      <c r="H39" s="19" t="n">
        <v>40858</v>
      </c>
      <c r="I39" s="20" t="n">
        <v>0</v>
      </c>
      <c r="J39" s="21" t="n">
        <v>40858</v>
      </c>
      <c r="K39" s="21" t="n">
        <v>799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1</v>
      </c>
      <c r="I40" s="24" t="n">
        <v>2</v>
      </c>
      <c r="J40" s="25" t="n">
        <v>13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9751.56</v>
      </c>
      <c r="F41" s="31" t="n">
        <v>0</v>
      </c>
      <c r="G41" s="32" t="n">
        <v>299751.56</v>
      </c>
      <c r="H41" s="30" t="n">
        <v>249221.56</v>
      </c>
      <c r="I41" s="31" t="n">
        <v>4243</v>
      </c>
      <c r="J41" s="32" t="n">
        <v>253464.56</v>
      </c>
      <c r="K41" s="32" t="n">
        <v>553216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592.03</v>
      </c>
      <c r="I43" s="20" t="n">
        <v>0</v>
      </c>
      <c r="J43" s="21" t="n">
        <v>10592.03</v>
      </c>
      <c r="K43" s="21" t="n">
        <v>10592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036.18</v>
      </c>
      <c r="I45" s="20" t="n">
        <v>76516.01</v>
      </c>
      <c r="J45" s="21" t="n">
        <v>105552.19</v>
      </c>
      <c r="K45" s="21" t="n">
        <v>105552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628.21</v>
      </c>
      <c r="I47" s="31" t="n">
        <v>76516.01</v>
      </c>
      <c r="J47" s="32" t="n">
        <v>116144.22</v>
      </c>
      <c r="K47" s="32" t="n">
        <v>116144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17</v>
      </c>
      <c r="I48" s="14" t="n">
        <v>5</v>
      </c>
      <c r="J48" s="15" t="n">
        <v>22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9751.56</v>
      </c>
      <c r="F49" s="31" t="n">
        <v>0</v>
      </c>
      <c r="G49" s="32" t="n">
        <v>299751.56</v>
      </c>
      <c r="H49" s="30" t="n">
        <v>288849.77</v>
      </c>
      <c r="I49" s="31" t="n">
        <v>80759.01</v>
      </c>
      <c r="J49" s="32" t="n">
        <v>369608.78</v>
      </c>
      <c r="K49" s="32" t="n">
        <v>669360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2</v>
      </c>
      <c r="I58" s="14" t="n">
        <v>4</v>
      </c>
      <c r="J58" s="15" t="n">
        <v>36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153.91</v>
      </c>
      <c r="F59" s="20" t="n">
        <v>0</v>
      </c>
      <c r="G59" s="21" t="n">
        <v>170153.91</v>
      </c>
      <c r="H59" s="19" t="n">
        <v>87369.03</v>
      </c>
      <c r="I59" s="20" t="n">
        <v>4201</v>
      </c>
      <c r="J59" s="21" t="n">
        <v>91570.03</v>
      </c>
      <c r="K59" s="21" t="n">
        <v>261723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418.54</v>
      </c>
      <c r="F61" s="20" t="n">
        <v>0</v>
      </c>
      <c r="G61" s="21" t="n">
        <v>5418.54</v>
      </c>
      <c r="H61" s="19" t="n">
        <v>35062.32</v>
      </c>
      <c r="I61" s="20" t="n">
        <v>0</v>
      </c>
      <c r="J61" s="21" t="n">
        <v>35062.32</v>
      </c>
      <c r="K61" s="21" t="n">
        <v>40480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35</v>
      </c>
      <c r="I62" s="24" t="n">
        <v>4</v>
      </c>
      <c r="J62" s="25" t="n">
        <v>39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5572.45</v>
      </c>
      <c r="F63" s="31" t="n">
        <v>0</v>
      </c>
      <c r="G63" s="32" t="n">
        <v>175572.45</v>
      </c>
      <c r="H63" s="30" t="n">
        <v>122431.35</v>
      </c>
      <c r="I63" s="31" t="n">
        <v>4201</v>
      </c>
      <c r="J63" s="32" t="n">
        <v>126632.35</v>
      </c>
      <c r="K63" s="32" t="n">
        <v>302204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2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792</v>
      </c>
      <c r="F65" s="20" t="n">
        <v>0</v>
      </c>
      <c r="G65" s="21" t="n">
        <v>12792</v>
      </c>
      <c r="H65" s="19" t="n">
        <v>15109.42</v>
      </c>
      <c r="I65" s="20" t="n">
        <v>9539.34</v>
      </c>
      <c r="J65" s="21" t="n">
        <v>24648.76</v>
      </c>
      <c r="K65" s="21" t="n">
        <v>37440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5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1638.64</v>
      </c>
      <c r="I67" s="20" t="n">
        <v>89765.14</v>
      </c>
      <c r="J67" s="21" t="n">
        <v>251403.78</v>
      </c>
      <c r="K67" s="21" t="n">
        <v>251403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7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792</v>
      </c>
      <c r="F69" s="31" t="n">
        <v>0</v>
      </c>
      <c r="G69" s="32" t="n">
        <v>12792</v>
      </c>
      <c r="H69" s="30" t="n">
        <v>176748.06</v>
      </c>
      <c r="I69" s="31" t="n">
        <v>99304.48</v>
      </c>
      <c r="J69" s="32" t="n">
        <v>276052.54</v>
      </c>
      <c r="K69" s="32" t="n">
        <v>288844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44</v>
      </c>
      <c r="I70" s="14" t="n">
        <v>11</v>
      </c>
      <c r="J70" s="15" t="n">
        <v>55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8364.45</v>
      </c>
      <c r="F71" s="31" t="n">
        <v>0</v>
      </c>
      <c r="G71" s="32" t="n">
        <v>188364.45</v>
      </c>
      <c r="H71" s="30" t="n">
        <v>299179.41</v>
      </c>
      <c r="I71" s="31" t="n">
        <v>103505.48</v>
      </c>
      <c r="J71" s="32" t="n">
        <v>402684.89</v>
      </c>
      <c r="K71" s="32" t="n">
        <v>591049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0</v>
      </c>
      <c r="G72" s="15" t="n">
        <v>32</v>
      </c>
      <c r="H72" s="13" t="n">
        <v>87</v>
      </c>
      <c r="I72" s="14" t="n">
        <v>24</v>
      </c>
      <c r="J72" s="15" t="n">
        <v>111</v>
      </c>
      <c r="K72" s="15" t="n"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425.47</v>
      </c>
      <c r="F73" s="20" t="n">
        <v>0</v>
      </c>
      <c r="G73" s="21" t="n">
        <v>878425.47</v>
      </c>
      <c r="H73" s="19" t="n">
        <v>403841.95</v>
      </c>
      <c r="I73" s="20" t="n">
        <v>65108.12</v>
      </c>
      <c r="J73" s="21" t="n">
        <v>468950.07</v>
      </c>
      <c r="K73" s="21" t="n">
        <v>1347375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8</v>
      </c>
      <c r="I74" s="24" t="n">
        <v>1</v>
      </c>
      <c r="J74" s="25" t="n">
        <v>9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399.54</v>
      </c>
      <c r="F75" s="20" t="n">
        <v>0</v>
      </c>
      <c r="G75" s="21" t="n">
        <v>62399.54</v>
      </c>
      <c r="H75" s="19" t="n">
        <v>101471.59</v>
      </c>
      <c r="I75" s="20" t="n">
        <v>3125.3</v>
      </c>
      <c r="J75" s="21" t="n">
        <v>104596.89</v>
      </c>
      <c r="K75" s="21" t="n">
        <v>166996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0</v>
      </c>
      <c r="G76" s="25" t="n">
        <v>37</v>
      </c>
      <c r="H76" s="23" t="n">
        <v>95</v>
      </c>
      <c r="I76" s="24" t="n">
        <v>25</v>
      </c>
      <c r="J76" s="25" t="n">
        <v>120</v>
      </c>
      <c r="K76" s="25" t="n"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40825.01</v>
      </c>
      <c r="F77" s="31" t="n">
        <v>0</v>
      </c>
      <c r="G77" s="32" t="n">
        <v>940825.01</v>
      </c>
      <c r="H77" s="30" t="n">
        <v>505313.54</v>
      </c>
      <c r="I77" s="31" t="n">
        <v>68233.42</v>
      </c>
      <c r="J77" s="32" t="n">
        <v>573546.96</v>
      </c>
      <c r="K77" s="32" t="n">
        <v>1514371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6</v>
      </c>
      <c r="J78" s="15" t="n">
        <v>2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92</v>
      </c>
      <c r="F79" s="20" t="n">
        <v>0</v>
      </c>
      <c r="G79" s="21" t="n">
        <v>12792</v>
      </c>
      <c r="H79" s="19" t="n">
        <v>547693.19</v>
      </c>
      <c r="I79" s="20" t="n">
        <v>82006.75</v>
      </c>
      <c r="J79" s="21" t="n">
        <v>629699.94</v>
      </c>
      <c r="K79" s="21" t="n">
        <v>642491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11</v>
      </c>
      <c r="J80" s="25" t="n">
        <v>28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2193.78</v>
      </c>
      <c r="I81" s="20" t="n">
        <v>221927.81</v>
      </c>
      <c r="J81" s="21" t="n">
        <v>484121.59</v>
      </c>
      <c r="K81" s="21" t="n">
        <v>48412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8</v>
      </c>
      <c r="I82" s="24" t="n">
        <v>17</v>
      </c>
      <c r="J82" s="25" t="n">
        <v>55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92</v>
      </c>
      <c r="F83" s="31" t="n">
        <v>0</v>
      </c>
      <c r="G83" s="32" t="n">
        <v>12792</v>
      </c>
      <c r="H83" s="30" t="n">
        <v>809886.97</v>
      </c>
      <c r="I83" s="31" t="n">
        <v>303934.56</v>
      </c>
      <c r="J83" s="32" t="n">
        <v>1113821.53</v>
      </c>
      <c r="K83" s="32" t="n">
        <v>1126613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0</v>
      </c>
      <c r="G84" s="15" t="n">
        <v>39</v>
      </c>
      <c r="H84" s="13" t="n">
        <v>133</v>
      </c>
      <c r="I84" s="14" t="n">
        <v>42</v>
      </c>
      <c r="J84" s="15" t="n">
        <v>175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3617.01</v>
      </c>
      <c r="F85" s="31" t="n">
        <v>0</v>
      </c>
      <c r="G85" s="32" t="n">
        <v>953617.01</v>
      </c>
      <c r="H85" s="30" t="n">
        <v>1315200.51</v>
      </c>
      <c r="I85" s="31" t="n">
        <v>372167.98</v>
      </c>
      <c r="J85" s="32" t="n">
        <v>1687368.49</v>
      </c>
      <c r="K85" s="32" t="n">
        <v>2640985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8</v>
      </c>
      <c r="I8" s="14" t="n">
        <v>0</v>
      </c>
      <c r="J8" s="15" t="n">
        <v>18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1154.21</v>
      </c>
      <c r="F9" s="20" t="n">
        <v>0</v>
      </c>
      <c r="G9" s="21" t="n">
        <v>131154.21</v>
      </c>
      <c r="H9" s="19" t="n">
        <v>27186.21</v>
      </c>
      <c r="I9" s="20" t="n">
        <v>0</v>
      </c>
      <c r="J9" s="21" t="n">
        <v>27186.21</v>
      </c>
      <c r="K9" s="21" t="n">
        <v>158340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140</v>
      </c>
      <c r="F11" s="20" t="n">
        <v>0</v>
      </c>
      <c r="G11" s="21" t="n">
        <v>122140</v>
      </c>
      <c r="H11" s="19" t="n">
        <v>991</v>
      </c>
      <c r="I11" s="20" t="n">
        <v>0</v>
      </c>
      <c r="J11" s="21" t="n">
        <v>991</v>
      </c>
      <c r="K11" s="21" t="n">
        <v>1231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9</v>
      </c>
      <c r="I12" s="24" t="n">
        <v>0</v>
      </c>
      <c r="J12" s="25" t="n">
        <v>19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3294.21</v>
      </c>
      <c r="F13" s="31" t="n">
        <v>0</v>
      </c>
      <c r="G13" s="32" t="n">
        <v>253294.21</v>
      </c>
      <c r="H13" s="30" t="n">
        <v>28177.21</v>
      </c>
      <c r="I13" s="31" t="n">
        <v>0</v>
      </c>
      <c r="J13" s="32" t="n">
        <v>28177.21</v>
      </c>
      <c r="K13" s="32" t="n">
        <v>281471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734</v>
      </c>
      <c r="F15" s="20" t="n">
        <v>0</v>
      </c>
      <c r="G15" s="21" t="n">
        <v>59734</v>
      </c>
      <c r="H15" s="19" t="n">
        <v>10904.15</v>
      </c>
      <c r="I15" s="20" t="n">
        <v>17052.88</v>
      </c>
      <c r="J15" s="21" t="n">
        <v>27957.03</v>
      </c>
      <c r="K15" s="21" t="n">
        <v>87691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523</v>
      </c>
      <c r="F17" s="20" t="n">
        <v>0</v>
      </c>
      <c r="G17" s="21" t="n">
        <v>34523</v>
      </c>
      <c r="H17" s="19" t="n">
        <v>10910.96</v>
      </c>
      <c r="I17" s="20" t="n">
        <v>0</v>
      </c>
      <c r="J17" s="21" t="n">
        <v>10910.96</v>
      </c>
      <c r="K17" s="21" t="n">
        <v>45433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1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4257</v>
      </c>
      <c r="F19" s="31" t="n">
        <v>0</v>
      </c>
      <c r="G19" s="32" t="n">
        <v>94257</v>
      </c>
      <c r="H19" s="30" t="n">
        <v>21815.11</v>
      </c>
      <c r="I19" s="31" t="n">
        <v>17052.88</v>
      </c>
      <c r="J19" s="32" t="n">
        <v>38867.99</v>
      </c>
      <c r="K19" s="32" t="n">
        <v>133124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22</v>
      </c>
      <c r="I20" s="14" t="n">
        <v>1</v>
      </c>
      <c r="J20" s="15" t="n">
        <v>2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7551.21</v>
      </c>
      <c r="F21" s="31" t="n">
        <v>0</v>
      </c>
      <c r="G21" s="32" t="n">
        <v>347551.21</v>
      </c>
      <c r="H21" s="30" t="n">
        <v>49992.32</v>
      </c>
      <c r="I21" s="31" t="n">
        <v>17052.88</v>
      </c>
      <c r="J21" s="32" t="n">
        <v>67045.2</v>
      </c>
      <c r="K21" s="32" t="n">
        <v>41459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</v>
      </c>
      <c r="I22" s="14" t="n">
        <v>1</v>
      </c>
      <c r="J22" s="15" t="n">
        <v>4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1171.62</v>
      </c>
      <c r="F23" s="20" t="n">
        <v>0</v>
      </c>
      <c r="G23" s="21" t="n">
        <v>171171.62</v>
      </c>
      <c r="H23" s="19" t="n">
        <v>109804.01</v>
      </c>
      <c r="I23" s="20" t="n">
        <v>7460.17</v>
      </c>
      <c r="J23" s="21" t="n">
        <v>117264.18</v>
      </c>
      <c r="K23" s="21" t="n">
        <v>288435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795</v>
      </c>
      <c r="F25" s="20" t="n">
        <v>0</v>
      </c>
      <c r="G25" s="21" t="n">
        <v>65795</v>
      </c>
      <c r="H25" s="19" t="n">
        <v>0</v>
      </c>
      <c r="I25" s="20" t="n">
        <v>1797072</v>
      </c>
      <c r="J25" s="21" t="n">
        <v>1797072</v>
      </c>
      <c r="K25" s="21" t="n">
        <v>18628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3</v>
      </c>
      <c r="I26" s="24" t="n">
        <v>2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6966.62</v>
      </c>
      <c r="F27" s="31" t="n">
        <v>0</v>
      </c>
      <c r="G27" s="32" t="n">
        <v>236966.62</v>
      </c>
      <c r="H27" s="30" t="n">
        <v>109804.01</v>
      </c>
      <c r="I27" s="31" t="n">
        <v>1804532.17</v>
      </c>
      <c r="J27" s="32" t="n">
        <v>1914336.18</v>
      </c>
      <c r="K27" s="32" t="n">
        <v>2151302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513</v>
      </c>
      <c r="F29" s="20" t="n">
        <v>0</v>
      </c>
      <c r="G29" s="21" t="n">
        <v>17513</v>
      </c>
      <c r="H29" s="19" t="n">
        <v>78026.11</v>
      </c>
      <c r="I29" s="20" t="n">
        <v>0</v>
      </c>
      <c r="J29" s="21" t="n">
        <v>78026.11</v>
      </c>
      <c r="K29" s="21" t="n">
        <v>95539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87059</v>
      </c>
      <c r="I31" s="20" t="n">
        <v>0</v>
      </c>
      <c r="J31" s="21" t="n">
        <v>687059</v>
      </c>
      <c r="K31" s="21" t="n">
        <v>6870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0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13</v>
      </c>
      <c r="F33" s="31" t="n">
        <v>0</v>
      </c>
      <c r="G33" s="32" t="n">
        <v>17513</v>
      </c>
      <c r="H33" s="30" t="n">
        <v>765085.11</v>
      </c>
      <c r="I33" s="31" t="n">
        <v>0</v>
      </c>
      <c r="J33" s="32" t="n">
        <v>765085.11</v>
      </c>
      <c r="K33" s="32" t="n">
        <v>78259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6</v>
      </c>
      <c r="I34" s="14" t="n">
        <v>2</v>
      </c>
      <c r="J34" s="15" t="n">
        <v>8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4479.62</v>
      </c>
      <c r="F35" s="31" t="n">
        <v>0</v>
      </c>
      <c r="G35" s="32" t="n">
        <v>254479.62</v>
      </c>
      <c r="H35" s="30" t="n">
        <v>874889.12</v>
      </c>
      <c r="I35" s="31" t="n">
        <v>1804532.17</v>
      </c>
      <c r="J35" s="32" t="n">
        <v>2679421.29</v>
      </c>
      <c r="K35" s="32" t="n">
        <v>2933900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</v>
      </c>
      <c r="I36" s="14" t="n">
        <v>1</v>
      </c>
      <c r="J36" s="15" t="n">
        <v>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9162</v>
      </c>
      <c r="F37" s="20" t="n">
        <v>0</v>
      </c>
      <c r="G37" s="21" t="n">
        <v>89162</v>
      </c>
      <c r="H37" s="19" t="n">
        <v>327</v>
      </c>
      <c r="I37" s="20" t="n">
        <v>2249.13</v>
      </c>
      <c r="J37" s="21" t="n">
        <v>2576.13</v>
      </c>
      <c r="K37" s="21" t="n">
        <v>91738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054</v>
      </c>
      <c r="F39" s="20" t="n">
        <v>0</v>
      </c>
      <c r="G39" s="21" t="n">
        <v>83054</v>
      </c>
      <c r="H39" s="19" t="n">
        <v>0</v>
      </c>
      <c r="I39" s="20" t="n">
        <v>0</v>
      </c>
      <c r="J39" s="21" t="n">
        <v>0</v>
      </c>
      <c r="K39" s="21" t="n">
        <v>830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1</v>
      </c>
      <c r="I40" s="24" t="n">
        <v>1</v>
      </c>
      <c r="J40" s="25" t="n">
        <v>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2216</v>
      </c>
      <c r="F41" s="31" t="n">
        <v>0</v>
      </c>
      <c r="G41" s="32" t="n">
        <v>172216</v>
      </c>
      <c r="H41" s="30" t="n">
        <v>327</v>
      </c>
      <c r="I41" s="31" t="n">
        <v>2249.13</v>
      </c>
      <c r="J41" s="32" t="n">
        <v>2576.13</v>
      </c>
      <c r="K41" s="32" t="n">
        <v>174792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1</v>
      </c>
      <c r="I48" s="14" t="n">
        <v>1</v>
      </c>
      <c r="J48" s="15" t="n">
        <v>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2216</v>
      </c>
      <c r="F49" s="31" t="n">
        <v>0</v>
      </c>
      <c r="G49" s="32" t="n">
        <v>172216</v>
      </c>
      <c r="H49" s="30" t="n">
        <v>327</v>
      </c>
      <c r="I49" s="31" t="n">
        <v>2249.13</v>
      </c>
      <c r="J49" s="32" t="n">
        <v>2576.13</v>
      </c>
      <c r="K49" s="32" t="n">
        <v>174792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27</v>
      </c>
      <c r="I58" s="14" t="n">
        <v>0</v>
      </c>
      <c r="J58" s="15" t="n">
        <v>27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229</v>
      </c>
      <c r="F59" s="20" t="n">
        <v>12624</v>
      </c>
      <c r="G59" s="21" t="n">
        <v>292853</v>
      </c>
      <c r="H59" s="19" t="n">
        <v>50836.7</v>
      </c>
      <c r="I59" s="20" t="n">
        <v>0</v>
      </c>
      <c r="J59" s="21" t="n">
        <v>50836.7</v>
      </c>
      <c r="K59" s="21" t="n">
        <v>343689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1401</v>
      </c>
      <c r="F61" s="20" t="n">
        <v>0</v>
      </c>
      <c r="G61" s="21" t="n">
        <v>61401</v>
      </c>
      <c r="H61" s="19" t="n">
        <v>0</v>
      </c>
      <c r="I61" s="20" t="n">
        <v>0</v>
      </c>
      <c r="J61" s="21" t="n">
        <v>0</v>
      </c>
      <c r="K61" s="21" t="n">
        <v>614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7</v>
      </c>
      <c r="I62" s="24" t="n">
        <v>0</v>
      </c>
      <c r="J62" s="25" t="n">
        <v>27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1630</v>
      </c>
      <c r="F63" s="31" t="n">
        <v>12624</v>
      </c>
      <c r="G63" s="32" t="n">
        <v>354254</v>
      </c>
      <c r="H63" s="30" t="n">
        <v>50836.7</v>
      </c>
      <c r="I63" s="31" t="n">
        <v>0</v>
      </c>
      <c r="J63" s="32" t="n">
        <v>50836.7</v>
      </c>
      <c r="K63" s="32" t="n">
        <v>405090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0</v>
      </c>
      <c r="J64" s="15" t="n">
        <v>5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525.19</v>
      </c>
      <c r="F65" s="20" t="n">
        <v>0</v>
      </c>
      <c r="G65" s="21" t="n">
        <v>74525.19</v>
      </c>
      <c r="H65" s="19" t="n">
        <v>93186.54</v>
      </c>
      <c r="I65" s="20" t="n">
        <v>0</v>
      </c>
      <c r="J65" s="21" t="n">
        <v>93186.54</v>
      </c>
      <c r="K65" s="21" t="n">
        <v>167711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83.47</v>
      </c>
      <c r="I67" s="20" t="n">
        <v>5950.63</v>
      </c>
      <c r="J67" s="21" t="n">
        <v>18334.1</v>
      </c>
      <c r="K67" s="21" t="n">
        <v>18334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1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525.19</v>
      </c>
      <c r="F69" s="31" t="n">
        <v>0</v>
      </c>
      <c r="G69" s="32" t="n">
        <v>74525.19</v>
      </c>
      <c r="H69" s="30" t="n">
        <v>105570.01</v>
      </c>
      <c r="I69" s="31" t="n">
        <v>5950.63</v>
      </c>
      <c r="J69" s="32" t="n">
        <v>111520.64</v>
      </c>
      <c r="K69" s="32" t="n">
        <v>186045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34</v>
      </c>
      <c r="I70" s="14" t="n">
        <v>1</v>
      </c>
      <c r="J70" s="15" t="n">
        <v>35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6155.19</v>
      </c>
      <c r="F71" s="31" t="n">
        <v>12624</v>
      </c>
      <c r="G71" s="32" t="n">
        <v>428779.19</v>
      </c>
      <c r="H71" s="30" t="n">
        <v>156406.71</v>
      </c>
      <c r="I71" s="31" t="n">
        <v>5950.63</v>
      </c>
      <c r="J71" s="32" t="n">
        <v>162357.34</v>
      </c>
      <c r="K71" s="32" t="n">
        <v>591136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1</v>
      </c>
      <c r="G72" s="15" t="n">
        <v>29</v>
      </c>
      <c r="H72" s="13" t="n">
        <v>49</v>
      </c>
      <c r="I72" s="14" t="n">
        <v>2</v>
      </c>
      <c r="J72" s="15" t="n">
        <v>51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1716.83</v>
      </c>
      <c r="F73" s="20" t="n">
        <v>12624</v>
      </c>
      <c r="G73" s="21" t="n">
        <v>684340.83</v>
      </c>
      <c r="H73" s="19" t="n">
        <v>188153.92</v>
      </c>
      <c r="I73" s="20" t="n">
        <v>9709.3</v>
      </c>
      <c r="J73" s="21" t="n">
        <v>197863.22</v>
      </c>
      <c r="K73" s="21" t="n">
        <v>882204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</v>
      </c>
      <c r="I74" s="24" t="n">
        <v>1</v>
      </c>
      <c r="J74" s="25" t="n">
        <v>2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2390</v>
      </c>
      <c r="F75" s="20" t="n">
        <v>0</v>
      </c>
      <c r="G75" s="21" t="n">
        <v>332390</v>
      </c>
      <c r="H75" s="19" t="n">
        <v>991</v>
      </c>
      <c r="I75" s="20" t="n">
        <v>1797072</v>
      </c>
      <c r="J75" s="21" t="n">
        <v>1798063</v>
      </c>
      <c r="K75" s="21" t="n">
        <v>21304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</v>
      </c>
      <c r="G76" s="25" t="n">
        <v>35</v>
      </c>
      <c r="H76" s="23" t="n">
        <v>50</v>
      </c>
      <c r="I76" s="24" t="n">
        <v>3</v>
      </c>
      <c r="J76" s="25" t="n">
        <v>53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4106.83</v>
      </c>
      <c r="F77" s="31" t="n">
        <v>12624</v>
      </c>
      <c r="G77" s="32" t="n">
        <v>1016730.83</v>
      </c>
      <c r="H77" s="30" t="n">
        <v>189144.92</v>
      </c>
      <c r="I77" s="31" t="n">
        <v>1806781.3</v>
      </c>
      <c r="J77" s="32" t="n">
        <v>1995926.22</v>
      </c>
      <c r="K77" s="32" t="n">
        <v>3012657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9</v>
      </c>
      <c r="I78" s="14" t="n">
        <v>1</v>
      </c>
      <c r="J78" s="15" t="n">
        <v>10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772.19</v>
      </c>
      <c r="F79" s="20" t="n">
        <v>0</v>
      </c>
      <c r="G79" s="21" t="n">
        <v>151772.19</v>
      </c>
      <c r="H79" s="19" t="n">
        <v>182116.8</v>
      </c>
      <c r="I79" s="20" t="n">
        <v>17052.88</v>
      </c>
      <c r="J79" s="21" t="n">
        <v>199169.68</v>
      </c>
      <c r="K79" s="21" t="n">
        <v>350941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1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523</v>
      </c>
      <c r="F81" s="20" t="n">
        <v>0</v>
      </c>
      <c r="G81" s="21" t="n">
        <v>34523</v>
      </c>
      <c r="H81" s="19" t="n">
        <v>710353.43</v>
      </c>
      <c r="I81" s="20" t="n">
        <v>5950.63</v>
      </c>
      <c r="J81" s="21" t="n">
        <v>716304.06</v>
      </c>
      <c r="K81" s="21" t="n">
        <v>750827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3</v>
      </c>
      <c r="I82" s="24" t="n">
        <v>2</v>
      </c>
      <c r="J82" s="25" t="n">
        <v>15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6295.19</v>
      </c>
      <c r="F83" s="31" t="n">
        <v>0</v>
      </c>
      <c r="G83" s="32" t="n">
        <v>186295.19</v>
      </c>
      <c r="H83" s="30" t="n">
        <v>892470.23</v>
      </c>
      <c r="I83" s="31" t="n">
        <v>23003.51</v>
      </c>
      <c r="J83" s="32" t="n">
        <v>915473.74</v>
      </c>
      <c r="K83" s="32" t="n">
        <v>1101768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1</v>
      </c>
      <c r="G84" s="15" t="n">
        <v>41</v>
      </c>
      <c r="H84" s="13" t="n">
        <v>63</v>
      </c>
      <c r="I84" s="14" t="n">
        <v>5</v>
      </c>
      <c r="J84" s="15" t="n">
        <v>68</v>
      </c>
      <c r="K84" s="15" t="n">
        <v>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0402.02</v>
      </c>
      <c r="F85" s="31" t="n">
        <v>12624</v>
      </c>
      <c r="G85" s="32" t="n">
        <v>1203026.02</v>
      </c>
      <c r="H85" s="30" t="n">
        <v>1081615.15</v>
      </c>
      <c r="I85" s="31" t="n">
        <v>1829784.81</v>
      </c>
      <c r="J85" s="32" t="n">
        <v>2911399.96</v>
      </c>
      <c r="K85" s="32" t="n">
        <v>4114425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1</v>
      </c>
      <c r="J8" s="15" t="n">
        <v>9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646.5</v>
      </c>
      <c r="F9" s="20" t="n">
        <v>0</v>
      </c>
      <c r="G9" s="21" t="n">
        <v>43646.5</v>
      </c>
      <c r="H9" s="19" t="n">
        <v>68449.15</v>
      </c>
      <c r="I9" s="20" t="n">
        <v>16002</v>
      </c>
      <c r="J9" s="21" t="n">
        <v>84451.15</v>
      </c>
      <c r="K9" s="21" t="n">
        <v>128097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8</v>
      </c>
      <c r="I12" s="24" t="n">
        <v>1</v>
      </c>
      <c r="J12" s="25" t="n">
        <v>9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646.5</v>
      </c>
      <c r="F13" s="31" t="n">
        <v>0</v>
      </c>
      <c r="G13" s="32" t="n">
        <v>43646.5</v>
      </c>
      <c r="H13" s="30" t="n">
        <v>68449.15</v>
      </c>
      <c r="I13" s="31" t="n">
        <v>16002</v>
      </c>
      <c r="J13" s="32" t="n">
        <v>84451.15</v>
      </c>
      <c r="K13" s="32" t="n">
        <v>128097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2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2102.21</v>
      </c>
      <c r="I15" s="20" t="n">
        <v>198739.35</v>
      </c>
      <c r="J15" s="21" t="n">
        <v>290841.56</v>
      </c>
      <c r="K15" s="21" t="n">
        <v>290841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0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7151.42</v>
      </c>
      <c r="I17" s="20" t="n">
        <v>0</v>
      </c>
      <c r="J17" s="21" t="n">
        <v>927151.42</v>
      </c>
      <c r="K17" s="21" t="n">
        <v>927151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1</v>
      </c>
      <c r="I18" s="24" t="n">
        <v>2</v>
      </c>
      <c r="J18" s="25" t="n">
        <v>23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19253.63</v>
      </c>
      <c r="I19" s="31" t="n">
        <v>198739.35</v>
      </c>
      <c r="J19" s="32" t="n">
        <v>1217992.98</v>
      </c>
      <c r="K19" s="32" t="n">
        <v>1217992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9</v>
      </c>
      <c r="I20" s="14" t="n">
        <v>3</v>
      </c>
      <c r="J20" s="15" t="n">
        <v>32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646.5</v>
      </c>
      <c r="F21" s="31" t="n">
        <v>0</v>
      </c>
      <c r="G21" s="32" t="n">
        <v>43646.5</v>
      </c>
      <c r="H21" s="30" t="n">
        <v>1087702.78</v>
      </c>
      <c r="I21" s="31" t="n">
        <v>214741.35</v>
      </c>
      <c r="J21" s="32" t="n">
        <v>1302444.13</v>
      </c>
      <c r="K21" s="32" t="n">
        <v>1346090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515</v>
      </c>
      <c r="I23" s="20" t="n">
        <v>3073.81</v>
      </c>
      <c r="J23" s="21" t="n">
        <v>53588.81</v>
      </c>
      <c r="K23" s="21" t="n">
        <v>5358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05</v>
      </c>
      <c r="I25" s="20" t="n">
        <v>0</v>
      </c>
      <c r="J25" s="21" t="n">
        <v>3305</v>
      </c>
      <c r="K25" s="21" t="n">
        <v>33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3820</v>
      </c>
      <c r="I27" s="31" t="n">
        <v>3073.81</v>
      </c>
      <c r="J27" s="32" t="n">
        <v>56893.81</v>
      </c>
      <c r="K27" s="32" t="n">
        <v>56893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088.81</v>
      </c>
      <c r="I29" s="20" t="n">
        <v>4313</v>
      </c>
      <c r="J29" s="21" t="n">
        <v>50401.81</v>
      </c>
      <c r="K29" s="21" t="n">
        <v>50401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33</v>
      </c>
      <c r="I31" s="20" t="n">
        <v>5345.53</v>
      </c>
      <c r="J31" s="21" t="n">
        <v>11378.53</v>
      </c>
      <c r="K31" s="21" t="n">
        <v>11378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2121.81</v>
      </c>
      <c r="I33" s="31" t="n">
        <v>9658.53</v>
      </c>
      <c r="J33" s="32" t="n">
        <v>61780.34</v>
      </c>
      <c r="K33" s="32" t="n">
        <v>61780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3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5941.81</v>
      </c>
      <c r="I35" s="31" t="n">
        <v>12732.34</v>
      </c>
      <c r="J35" s="32" t="n">
        <v>118674.15</v>
      </c>
      <c r="K35" s="32" t="n">
        <v>118674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0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7080</v>
      </c>
      <c r="I37" s="20" t="n">
        <v>0</v>
      </c>
      <c r="J37" s="21" t="n">
        <v>97080</v>
      </c>
      <c r="K37" s="21" t="n">
        <v>9708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0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9547.2</v>
      </c>
      <c r="I39" s="20" t="n">
        <v>0</v>
      </c>
      <c r="J39" s="21" t="n">
        <v>89547.2</v>
      </c>
      <c r="K39" s="21" t="n">
        <v>89547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6</v>
      </c>
      <c r="I40" s="24" t="n">
        <v>0</v>
      </c>
      <c r="J40" s="25" t="n">
        <v>1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6627.2</v>
      </c>
      <c r="I41" s="31" t="n">
        <v>0</v>
      </c>
      <c r="J41" s="32" t="n">
        <v>186627.2</v>
      </c>
      <c r="K41" s="32" t="n">
        <v>186627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091</v>
      </c>
      <c r="J43" s="21" t="n">
        <v>2091</v>
      </c>
      <c r="K43" s="21" t="n">
        <v>20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674.09</v>
      </c>
      <c r="I45" s="20" t="n">
        <v>0</v>
      </c>
      <c r="J45" s="21" t="n">
        <v>8674.09</v>
      </c>
      <c r="K45" s="21" t="n">
        <v>8674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674.09</v>
      </c>
      <c r="I47" s="31" t="n">
        <v>2091</v>
      </c>
      <c r="J47" s="32" t="n">
        <v>10765.09</v>
      </c>
      <c r="K47" s="32" t="n">
        <v>10765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8</v>
      </c>
      <c r="I48" s="14" t="n">
        <v>1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95301.29</v>
      </c>
      <c r="I49" s="31" t="n">
        <v>2091</v>
      </c>
      <c r="J49" s="32" t="n">
        <v>197392.29</v>
      </c>
      <c r="K49" s="32" t="n">
        <v>197392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4</v>
      </c>
      <c r="I58" s="14" t="n">
        <v>0</v>
      </c>
      <c r="J58" s="15" t="n">
        <v>14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46</v>
      </c>
      <c r="F59" s="20" t="n">
        <v>0</v>
      </c>
      <c r="G59" s="21" t="n">
        <v>18146</v>
      </c>
      <c r="H59" s="19" t="n">
        <v>40244.32</v>
      </c>
      <c r="I59" s="20" t="n">
        <v>0</v>
      </c>
      <c r="J59" s="21" t="n">
        <v>40244.32</v>
      </c>
      <c r="K59" s="21" t="n">
        <v>58390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124</v>
      </c>
      <c r="I61" s="20" t="n">
        <v>0</v>
      </c>
      <c r="J61" s="21" t="n">
        <v>11124</v>
      </c>
      <c r="K61" s="21" t="n">
        <v>111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6</v>
      </c>
      <c r="I62" s="24" t="n">
        <v>0</v>
      </c>
      <c r="J62" s="25" t="n">
        <v>16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146</v>
      </c>
      <c r="F63" s="31" t="n">
        <v>0</v>
      </c>
      <c r="G63" s="32" t="n">
        <v>18146</v>
      </c>
      <c r="H63" s="30" t="n">
        <v>51368.32</v>
      </c>
      <c r="I63" s="31" t="n">
        <v>0</v>
      </c>
      <c r="J63" s="32" t="n">
        <v>51368.32</v>
      </c>
      <c r="K63" s="32" t="n">
        <v>6951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8</v>
      </c>
      <c r="I64" s="14" t="n">
        <v>0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78201</v>
      </c>
      <c r="G65" s="21" t="n">
        <v>178201</v>
      </c>
      <c r="H65" s="19" t="n">
        <v>350360.14</v>
      </c>
      <c r="I65" s="20" t="n">
        <v>0</v>
      </c>
      <c r="J65" s="21" t="n">
        <v>350360.14</v>
      </c>
      <c r="K65" s="21" t="n">
        <v>528561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305.56</v>
      </c>
      <c r="I67" s="20" t="n">
        <v>162827.68</v>
      </c>
      <c r="J67" s="21" t="n">
        <v>176133.24</v>
      </c>
      <c r="K67" s="21" t="n">
        <v>176133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4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8201</v>
      </c>
      <c r="G69" s="32" t="n">
        <v>178201</v>
      </c>
      <c r="H69" s="30" t="n">
        <v>363665.7</v>
      </c>
      <c r="I69" s="31" t="n">
        <v>162827.68</v>
      </c>
      <c r="J69" s="32" t="n">
        <v>526493.38</v>
      </c>
      <c r="K69" s="32" t="n">
        <v>704694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7</v>
      </c>
      <c r="I70" s="14" t="n">
        <v>4</v>
      </c>
      <c r="J70" s="15" t="n">
        <v>31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146</v>
      </c>
      <c r="F71" s="31" t="n">
        <v>178201</v>
      </c>
      <c r="G71" s="32" t="n">
        <v>196347</v>
      </c>
      <c r="H71" s="30" t="n">
        <v>415034.02</v>
      </c>
      <c r="I71" s="31" t="n">
        <v>162827.68</v>
      </c>
      <c r="J71" s="32" t="n">
        <v>577861.7</v>
      </c>
      <c r="K71" s="32" t="n">
        <v>774208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5</v>
      </c>
      <c r="I72" s="14" t="n">
        <v>2</v>
      </c>
      <c r="J72" s="15" t="n">
        <v>37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792.5</v>
      </c>
      <c r="F73" s="20" t="n">
        <v>0</v>
      </c>
      <c r="G73" s="21" t="n">
        <v>61792.5</v>
      </c>
      <c r="H73" s="19" t="n">
        <v>256288.47</v>
      </c>
      <c r="I73" s="20" t="n">
        <v>19075.81</v>
      </c>
      <c r="J73" s="21" t="n">
        <v>275364.28</v>
      </c>
      <c r="K73" s="21" t="n">
        <v>337156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0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3976.2</v>
      </c>
      <c r="I75" s="20" t="n">
        <v>0</v>
      </c>
      <c r="J75" s="21" t="n">
        <v>103976.2</v>
      </c>
      <c r="K75" s="21" t="n">
        <v>103976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45</v>
      </c>
      <c r="I76" s="24" t="n">
        <v>2</v>
      </c>
      <c r="J76" s="25" t="n">
        <v>47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792.5</v>
      </c>
      <c r="F77" s="31" t="n">
        <v>0</v>
      </c>
      <c r="G77" s="32" t="n">
        <v>61792.5</v>
      </c>
      <c r="H77" s="30" t="n">
        <v>360264.67</v>
      </c>
      <c r="I77" s="31" t="n">
        <v>19075.81</v>
      </c>
      <c r="J77" s="32" t="n">
        <v>379340.48</v>
      </c>
      <c r="K77" s="32" t="n">
        <v>441132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7</v>
      </c>
      <c r="I78" s="14" t="n">
        <v>4</v>
      </c>
      <c r="J78" s="15" t="n">
        <v>31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78201</v>
      </c>
      <c r="G79" s="21" t="n">
        <v>178201</v>
      </c>
      <c r="H79" s="19" t="n">
        <v>488551.16</v>
      </c>
      <c r="I79" s="20" t="n">
        <v>205143.35</v>
      </c>
      <c r="J79" s="21" t="n">
        <v>693694.51</v>
      </c>
      <c r="K79" s="21" t="n">
        <v>871895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5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55164.07</v>
      </c>
      <c r="I81" s="20" t="n">
        <v>168173.21</v>
      </c>
      <c r="J81" s="21" t="n">
        <v>1123337.28</v>
      </c>
      <c r="K81" s="21" t="n">
        <v>1123337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9</v>
      </c>
      <c r="I82" s="24" t="n">
        <v>9</v>
      </c>
      <c r="J82" s="25" t="n">
        <v>48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78201</v>
      </c>
      <c r="G83" s="32" t="n">
        <v>178201</v>
      </c>
      <c r="H83" s="30" t="n">
        <v>1443715.23</v>
      </c>
      <c r="I83" s="31" t="n">
        <v>373316.56</v>
      </c>
      <c r="J83" s="32" t="n">
        <v>1817031.79</v>
      </c>
      <c r="K83" s="32" t="n">
        <v>1995232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84</v>
      </c>
      <c r="I84" s="14" t="n">
        <v>11</v>
      </c>
      <c r="J84" s="15" t="n">
        <v>95</v>
      </c>
      <c r="K84" s="15" t="n">
        <v>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792.5</v>
      </c>
      <c r="F85" s="31" t="n">
        <v>178201</v>
      </c>
      <c r="G85" s="32" t="n">
        <v>239993.5</v>
      </c>
      <c r="H85" s="30" t="n">
        <v>1803979.9</v>
      </c>
      <c r="I85" s="31" t="n">
        <v>392392.37</v>
      </c>
      <c r="J85" s="32" t="n">
        <v>2196372.27</v>
      </c>
      <c r="K85" s="32" t="n">
        <v>2436365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2</v>
      </c>
      <c r="G8" s="15" t="n">
        <v>3</v>
      </c>
      <c r="H8" s="13" t="n">
        <v>44</v>
      </c>
      <c r="I8" s="14" t="n">
        <v>12</v>
      </c>
      <c r="J8" s="15" t="n">
        <v>56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44</v>
      </c>
      <c r="F9" s="20" t="n">
        <v>2008</v>
      </c>
      <c r="G9" s="21" t="n">
        <v>20752</v>
      </c>
      <c r="H9" s="19" t="n">
        <v>121130.38</v>
      </c>
      <c r="I9" s="20" t="n">
        <v>49577.19</v>
      </c>
      <c r="J9" s="21" t="n">
        <v>170707.57</v>
      </c>
      <c r="K9" s="21" t="n">
        <v>191459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4</v>
      </c>
      <c r="I10" s="24" t="n">
        <v>4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590</v>
      </c>
      <c r="F11" s="20" t="n">
        <v>33422</v>
      </c>
      <c r="G11" s="21" t="n">
        <v>72012</v>
      </c>
      <c r="H11" s="19" t="n">
        <v>5338.35</v>
      </c>
      <c r="I11" s="20" t="n">
        <v>36801.97</v>
      </c>
      <c r="J11" s="21" t="n">
        <v>42140.32</v>
      </c>
      <c r="K11" s="21" t="n">
        <v>114152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3</v>
      </c>
      <c r="G12" s="25" t="n">
        <v>6</v>
      </c>
      <c r="H12" s="23" t="n">
        <v>48</v>
      </c>
      <c r="I12" s="24" t="n">
        <v>16</v>
      </c>
      <c r="J12" s="25" t="n">
        <v>64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334</v>
      </c>
      <c r="F13" s="31" t="n">
        <v>35430</v>
      </c>
      <c r="G13" s="32" t="n">
        <v>92764</v>
      </c>
      <c r="H13" s="30" t="n">
        <v>126468.73</v>
      </c>
      <c r="I13" s="31" t="n">
        <v>86379.16</v>
      </c>
      <c r="J13" s="32" t="n">
        <v>212847.89</v>
      </c>
      <c r="K13" s="32" t="n">
        <v>305611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49</v>
      </c>
      <c r="I14" s="14" t="n">
        <v>36</v>
      </c>
      <c r="J14" s="15" t="n">
        <v>85</v>
      </c>
      <c r="K14" s="15" t="n">
        <v>8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835.57</v>
      </c>
      <c r="F15" s="20" t="n">
        <v>236933.14</v>
      </c>
      <c r="G15" s="21" t="n">
        <v>251768.71</v>
      </c>
      <c r="H15" s="19" t="n">
        <v>723744.85</v>
      </c>
      <c r="I15" s="20" t="n">
        <v>755552.45</v>
      </c>
      <c r="J15" s="21" t="n">
        <v>1479297.3</v>
      </c>
      <c r="K15" s="21" t="n">
        <v>1731066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2</v>
      </c>
      <c r="I16" s="24" t="n">
        <v>28</v>
      </c>
      <c r="J16" s="25" t="n">
        <v>50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54.7</v>
      </c>
      <c r="F17" s="20" t="n">
        <v>41030</v>
      </c>
      <c r="G17" s="21" t="n">
        <v>43384.7</v>
      </c>
      <c r="H17" s="19" t="n">
        <v>176198.98</v>
      </c>
      <c r="I17" s="20" t="n">
        <v>2125251.81</v>
      </c>
      <c r="J17" s="21" t="n">
        <v>2301450.79</v>
      </c>
      <c r="K17" s="21" t="n">
        <v>2344835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71</v>
      </c>
      <c r="I18" s="24" t="n">
        <v>64</v>
      </c>
      <c r="J18" s="25" t="n">
        <v>135</v>
      </c>
      <c r="K18" s="25" t="n">
        <v>1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190.27</v>
      </c>
      <c r="F19" s="31" t="n">
        <v>277963.14</v>
      </c>
      <c r="G19" s="32" t="n">
        <v>295153.41</v>
      </c>
      <c r="H19" s="30" t="n">
        <v>899943.83</v>
      </c>
      <c r="I19" s="31" t="n">
        <v>2880804.26</v>
      </c>
      <c r="J19" s="32" t="n">
        <v>3780748.09</v>
      </c>
      <c r="K19" s="32" t="n">
        <v>4075901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6</v>
      </c>
      <c r="G20" s="15" t="n">
        <v>13</v>
      </c>
      <c r="H20" s="13" t="n">
        <v>119</v>
      </c>
      <c r="I20" s="14" t="n">
        <v>80</v>
      </c>
      <c r="J20" s="15" t="n">
        <v>199</v>
      </c>
      <c r="K20" s="15" t="n">
        <v>2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524.27</v>
      </c>
      <c r="F21" s="31" t="n">
        <v>313393.14</v>
      </c>
      <c r="G21" s="32" t="n">
        <v>387917.41</v>
      </c>
      <c r="H21" s="30" t="n">
        <v>1026412.56</v>
      </c>
      <c r="I21" s="31" t="n">
        <v>2967183.42</v>
      </c>
      <c r="J21" s="32" t="n">
        <v>3993595.98</v>
      </c>
      <c r="K21" s="32" t="n">
        <v>4381513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1</v>
      </c>
      <c r="G22" s="15" t="n">
        <v>20</v>
      </c>
      <c r="H22" s="13" t="n">
        <v>63</v>
      </c>
      <c r="I22" s="14" t="n">
        <v>28</v>
      </c>
      <c r="J22" s="15" t="n">
        <v>91</v>
      </c>
      <c r="K22" s="15" t="n">
        <v>1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4100.83</v>
      </c>
      <c r="F23" s="20" t="n">
        <v>17436</v>
      </c>
      <c r="G23" s="21" t="n">
        <v>531536.83</v>
      </c>
      <c r="H23" s="19" t="n">
        <v>126993.77</v>
      </c>
      <c r="I23" s="20" t="n">
        <v>24313.27</v>
      </c>
      <c r="J23" s="21" t="n">
        <v>151307.04</v>
      </c>
      <c r="K23" s="21" t="n">
        <v>682843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6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777.49</v>
      </c>
      <c r="F25" s="20" t="n">
        <v>0</v>
      </c>
      <c r="G25" s="21" t="n">
        <v>35777.49</v>
      </c>
      <c r="H25" s="19" t="n">
        <v>173.29</v>
      </c>
      <c r="I25" s="20" t="n">
        <v>6627.74</v>
      </c>
      <c r="J25" s="21" t="n">
        <v>6801.03</v>
      </c>
      <c r="K25" s="21" t="n">
        <v>42578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1</v>
      </c>
      <c r="G26" s="25" t="n">
        <v>22</v>
      </c>
      <c r="H26" s="23" t="n">
        <v>64</v>
      </c>
      <c r="I26" s="24" t="n">
        <v>34</v>
      </c>
      <c r="J26" s="25" t="n">
        <v>98</v>
      </c>
      <c r="K26" s="25" t="n">
        <v>1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9878.32</v>
      </c>
      <c r="F27" s="31" t="n">
        <v>17436</v>
      </c>
      <c r="G27" s="32" t="n">
        <v>567314.32</v>
      </c>
      <c r="H27" s="30" t="n">
        <v>127167.06</v>
      </c>
      <c r="I27" s="31" t="n">
        <v>30941.01</v>
      </c>
      <c r="J27" s="32" t="n">
        <v>158108.07</v>
      </c>
      <c r="K27" s="32" t="n">
        <v>725422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66</v>
      </c>
      <c r="I28" s="14" t="n">
        <v>20</v>
      </c>
      <c r="J28" s="15" t="n">
        <v>86</v>
      </c>
      <c r="K28" s="15" t="n">
        <v>9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935.31</v>
      </c>
      <c r="F29" s="20" t="n">
        <v>45869</v>
      </c>
      <c r="G29" s="21" t="n">
        <v>78804.31</v>
      </c>
      <c r="H29" s="19" t="n">
        <v>504452.1</v>
      </c>
      <c r="I29" s="20" t="n">
        <v>202668.07</v>
      </c>
      <c r="J29" s="21" t="n">
        <v>707120.17</v>
      </c>
      <c r="K29" s="21" t="n">
        <v>785924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33</v>
      </c>
      <c r="I30" s="24" t="n">
        <v>26</v>
      </c>
      <c r="J30" s="25" t="n">
        <v>59</v>
      </c>
      <c r="K30" s="25" t="n">
        <v>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123.32</v>
      </c>
      <c r="F31" s="20" t="n">
        <v>18627</v>
      </c>
      <c r="G31" s="21" t="n">
        <v>61750.32</v>
      </c>
      <c r="H31" s="19" t="n">
        <v>291784.23</v>
      </c>
      <c r="I31" s="20" t="n">
        <v>258250.61</v>
      </c>
      <c r="J31" s="21" t="n">
        <v>550034.84</v>
      </c>
      <c r="K31" s="21" t="n">
        <v>611785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99</v>
      </c>
      <c r="I32" s="24" t="n">
        <v>46</v>
      </c>
      <c r="J32" s="25" t="n">
        <v>145</v>
      </c>
      <c r="K32" s="25" t="n">
        <v>1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058.63</v>
      </c>
      <c r="F33" s="31" t="n">
        <v>64496</v>
      </c>
      <c r="G33" s="32" t="n">
        <v>140554.63</v>
      </c>
      <c r="H33" s="30" t="n">
        <v>796236.33</v>
      </c>
      <c r="I33" s="31" t="n">
        <v>460918.68</v>
      </c>
      <c r="J33" s="32" t="n">
        <v>1257155.01</v>
      </c>
      <c r="K33" s="32" t="n">
        <v>1397709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3</v>
      </c>
      <c r="G34" s="15" t="n">
        <v>30</v>
      </c>
      <c r="H34" s="13" t="n">
        <v>163</v>
      </c>
      <c r="I34" s="14" t="n">
        <v>80</v>
      </c>
      <c r="J34" s="15" t="n">
        <v>243</v>
      </c>
      <c r="K34" s="15" t="n">
        <v>2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5936.95</v>
      </c>
      <c r="F35" s="31" t="n">
        <v>81932</v>
      </c>
      <c r="G35" s="32" t="n">
        <v>707868.95</v>
      </c>
      <c r="H35" s="30" t="n">
        <v>923403.39</v>
      </c>
      <c r="I35" s="31" t="n">
        <v>491859.69</v>
      </c>
      <c r="J35" s="32" t="n">
        <v>1415263.08</v>
      </c>
      <c r="K35" s="32" t="n">
        <v>2123132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67</v>
      </c>
      <c r="I36" s="14" t="n">
        <v>7</v>
      </c>
      <c r="J36" s="15" t="n">
        <v>74</v>
      </c>
      <c r="K36" s="15" t="n">
        <v>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9071.19</v>
      </c>
      <c r="F37" s="20" t="n">
        <v>0</v>
      </c>
      <c r="G37" s="21" t="n">
        <v>179071.19</v>
      </c>
      <c r="H37" s="19" t="n">
        <v>264451.58</v>
      </c>
      <c r="I37" s="20" t="n">
        <v>13012.24</v>
      </c>
      <c r="J37" s="21" t="n">
        <v>277463.82</v>
      </c>
      <c r="K37" s="21" t="n">
        <v>456535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4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692</v>
      </c>
      <c r="F39" s="20" t="n">
        <v>24466</v>
      </c>
      <c r="G39" s="21" t="n">
        <v>52158</v>
      </c>
      <c r="H39" s="19" t="n">
        <v>3925.51</v>
      </c>
      <c r="I39" s="20" t="n">
        <v>21032.51</v>
      </c>
      <c r="J39" s="21" t="n">
        <v>24958.02</v>
      </c>
      <c r="K39" s="21" t="n">
        <v>77116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70</v>
      </c>
      <c r="I40" s="24" t="n">
        <v>11</v>
      </c>
      <c r="J40" s="25" t="n">
        <v>81</v>
      </c>
      <c r="K40" s="25" t="n">
        <v>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6763.19</v>
      </c>
      <c r="F41" s="31" t="n">
        <v>24466</v>
      </c>
      <c r="G41" s="32" t="n">
        <v>231229.19</v>
      </c>
      <c r="H41" s="30" t="n">
        <v>268377.09</v>
      </c>
      <c r="I41" s="31" t="n">
        <v>34044.75</v>
      </c>
      <c r="J41" s="32" t="n">
        <v>302421.84</v>
      </c>
      <c r="K41" s="32" t="n">
        <v>533651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4</v>
      </c>
      <c r="I42" s="14" t="n">
        <v>15</v>
      </c>
      <c r="J42" s="15" t="n">
        <v>79</v>
      </c>
      <c r="K42" s="15" t="n">
        <v>8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881</v>
      </c>
      <c r="F43" s="20" t="n">
        <v>0</v>
      </c>
      <c r="G43" s="21" t="n">
        <v>11881</v>
      </c>
      <c r="H43" s="19" t="n">
        <v>536924.84</v>
      </c>
      <c r="I43" s="20" t="n">
        <v>114116.36</v>
      </c>
      <c r="J43" s="21" t="n">
        <v>651041.2</v>
      </c>
      <c r="K43" s="21" t="n">
        <v>662922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0</v>
      </c>
      <c r="I44" s="24" t="n">
        <v>20</v>
      </c>
      <c r="J44" s="25" t="n">
        <v>50</v>
      </c>
      <c r="K44" s="25" t="n">
        <v>5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96</v>
      </c>
      <c r="F45" s="20" t="n">
        <v>3338</v>
      </c>
      <c r="G45" s="21" t="n">
        <v>5434</v>
      </c>
      <c r="H45" s="19" t="n">
        <v>297274.39</v>
      </c>
      <c r="I45" s="20" t="n">
        <v>424756.27</v>
      </c>
      <c r="J45" s="21" t="n">
        <v>722030.66</v>
      </c>
      <c r="K45" s="21" t="n">
        <v>727464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94</v>
      </c>
      <c r="I46" s="24" t="n">
        <v>35</v>
      </c>
      <c r="J46" s="25" t="n">
        <v>129</v>
      </c>
      <c r="K46" s="25" t="n">
        <v>1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977</v>
      </c>
      <c r="F47" s="31" t="n">
        <v>3338</v>
      </c>
      <c r="G47" s="32" t="n">
        <v>17315</v>
      </c>
      <c r="H47" s="30" t="n">
        <v>834199.23</v>
      </c>
      <c r="I47" s="31" t="n">
        <v>538872.63</v>
      </c>
      <c r="J47" s="32" t="n">
        <v>1373071.86</v>
      </c>
      <c r="K47" s="32" t="n">
        <v>1390386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164</v>
      </c>
      <c r="I48" s="14" t="n">
        <v>46</v>
      </c>
      <c r="J48" s="15" t="n">
        <v>210</v>
      </c>
      <c r="K48" s="15" t="n">
        <v>2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0740.19</v>
      </c>
      <c r="F49" s="31" t="n">
        <v>27804</v>
      </c>
      <c r="G49" s="32" t="n">
        <v>248544.19</v>
      </c>
      <c r="H49" s="30" t="n">
        <v>1102576.32</v>
      </c>
      <c r="I49" s="31" t="n">
        <v>572917.38</v>
      </c>
      <c r="J49" s="32" t="n">
        <v>1675493.7</v>
      </c>
      <c r="K49" s="32" t="n">
        <v>192403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63</v>
      </c>
      <c r="I58" s="14" t="n">
        <v>20</v>
      </c>
      <c r="J58" s="15" t="n">
        <v>83</v>
      </c>
      <c r="K58" s="15" t="n">
        <v>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2374.65</v>
      </c>
      <c r="F59" s="20" t="n">
        <v>17000</v>
      </c>
      <c r="G59" s="21" t="n">
        <v>449374.65</v>
      </c>
      <c r="H59" s="19" t="n">
        <v>77270.68</v>
      </c>
      <c r="I59" s="20" t="n">
        <v>43196.8</v>
      </c>
      <c r="J59" s="21" t="n">
        <v>120467.48</v>
      </c>
      <c r="K59" s="21" t="n">
        <v>569842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</v>
      </c>
      <c r="I60" s="24" t="n">
        <v>2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9778</v>
      </c>
      <c r="F61" s="20" t="n">
        <v>0</v>
      </c>
      <c r="G61" s="21" t="n">
        <v>129778</v>
      </c>
      <c r="H61" s="19" t="n">
        <v>1572.06</v>
      </c>
      <c r="I61" s="20" t="n">
        <v>5560.06</v>
      </c>
      <c r="J61" s="21" t="n">
        <v>7132.12</v>
      </c>
      <c r="K61" s="21" t="n">
        <v>136910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1</v>
      </c>
      <c r="G62" s="25" t="n">
        <v>18</v>
      </c>
      <c r="H62" s="23" t="n">
        <v>66</v>
      </c>
      <c r="I62" s="24" t="n">
        <v>22</v>
      </c>
      <c r="J62" s="25" t="n">
        <v>88</v>
      </c>
      <c r="K62" s="25" t="n">
        <v>10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2152.65</v>
      </c>
      <c r="F63" s="31" t="n">
        <v>17000</v>
      </c>
      <c r="G63" s="32" t="n">
        <v>579152.65</v>
      </c>
      <c r="H63" s="30" t="n">
        <v>78842.74</v>
      </c>
      <c r="I63" s="31" t="n">
        <v>48756.86</v>
      </c>
      <c r="J63" s="32" t="n">
        <v>127599.6</v>
      </c>
      <c r="K63" s="32" t="n">
        <v>706752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93</v>
      </c>
      <c r="I64" s="14" t="n">
        <v>20</v>
      </c>
      <c r="J64" s="15" t="n">
        <v>113</v>
      </c>
      <c r="K64" s="15" t="n">
        <v>1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6188.24</v>
      </c>
      <c r="F65" s="20" t="n">
        <v>2527.06</v>
      </c>
      <c r="G65" s="21" t="n">
        <v>198715.3</v>
      </c>
      <c r="H65" s="19" t="n">
        <v>820805.92</v>
      </c>
      <c r="I65" s="20" t="n">
        <v>138778.84</v>
      </c>
      <c r="J65" s="21" t="n">
        <v>959584.76</v>
      </c>
      <c r="K65" s="21" t="n">
        <v>1158300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41</v>
      </c>
      <c r="I66" s="24" t="n">
        <v>42</v>
      </c>
      <c r="J66" s="25" t="n">
        <v>83</v>
      </c>
      <c r="K66" s="25" t="n">
        <v>8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8870.09</v>
      </c>
      <c r="F67" s="20" t="n">
        <v>4959</v>
      </c>
      <c r="G67" s="21" t="n">
        <v>83829.09</v>
      </c>
      <c r="H67" s="19" t="n">
        <v>408914.46</v>
      </c>
      <c r="I67" s="20" t="n">
        <v>2536057.76</v>
      </c>
      <c r="J67" s="21" t="n">
        <v>2944972.22</v>
      </c>
      <c r="K67" s="21" t="n">
        <v>3028801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134</v>
      </c>
      <c r="I68" s="24" t="n">
        <v>62</v>
      </c>
      <c r="J68" s="25" t="n">
        <v>196</v>
      </c>
      <c r="K68" s="25" t="n">
        <v>2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5058.33</v>
      </c>
      <c r="F69" s="31" t="n">
        <v>7486.06</v>
      </c>
      <c r="G69" s="32" t="n">
        <v>282544.39</v>
      </c>
      <c r="H69" s="30" t="n">
        <v>1229720.38</v>
      </c>
      <c r="I69" s="31" t="n">
        <v>2674836.6</v>
      </c>
      <c r="J69" s="32" t="n">
        <v>3904556.98</v>
      </c>
      <c r="K69" s="32" t="n">
        <v>4187101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3</v>
      </c>
      <c r="G70" s="15" t="n">
        <v>26</v>
      </c>
      <c r="H70" s="13" t="n">
        <v>200</v>
      </c>
      <c r="I70" s="14" t="n">
        <v>84</v>
      </c>
      <c r="J70" s="15" t="n">
        <v>284</v>
      </c>
      <c r="K70" s="15" t="n">
        <v>3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7210.98</v>
      </c>
      <c r="F71" s="31" t="n">
        <v>24486.06</v>
      </c>
      <c r="G71" s="32" t="n">
        <v>861697.04</v>
      </c>
      <c r="H71" s="30" t="n">
        <v>1308563.12</v>
      </c>
      <c r="I71" s="31" t="n">
        <v>2723593.46</v>
      </c>
      <c r="J71" s="32" t="n">
        <v>4032156.58</v>
      </c>
      <c r="K71" s="32" t="n">
        <v>4893853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2</v>
      </c>
      <c r="F72" s="14" t="n">
        <v>4</v>
      </c>
      <c r="G72" s="15" t="n">
        <v>46</v>
      </c>
      <c r="H72" s="13" t="n">
        <v>237</v>
      </c>
      <c r="I72" s="14" t="n">
        <v>67</v>
      </c>
      <c r="J72" s="15" t="n">
        <v>304</v>
      </c>
      <c r="K72" s="15" t="n">
        <v>3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44290.67</v>
      </c>
      <c r="F73" s="20" t="n">
        <v>36444</v>
      </c>
      <c r="G73" s="21" t="n">
        <v>1180734.67</v>
      </c>
      <c r="H73" s="19" t="n">
        <v>589846.41</v>
      </c>
      <c r="I73" s="20" t="n">
        <v>130099.5</v>
      </c>
      <c r="J73" s="21" t="n">
        <v>719945.91</v>
      </c>
      <c r="K73" s="21" t="n">
        <v>1900680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11</v>
      </c>
      <c r="I74" s="24" t="n">
        <v>16</v>
      </c>
      <c r="J74" s="25" t="n">
        <v>27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1837.49</v>
      </c>
      <c r="F75" s="20" t="n">
        <v>57888</v>
      </c>
      <c r="G75" s="21" t="n">
        <v>289725.49</v>
      </c>
      <c r="H75" s="19" t="n">
        <v>11009.21</v>
      </c>
      <c r="I75" s="20" t="n">
        <v>70022.28</v>
      </c>
      <c r="J75" s="21" t="n">
        <v>81031.49</v>
      </c>
      <c r="K75" s="21" t="n">
        <v>370756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</v>
      </c>
      <c r="F76" s="24" t="n">
        <v>6</v>
      </c>
      <c r="G76" s="25" t="n">
        <v>56</v>
      </c>
      <c r="H76" s="23" t="n">
        <v>248</v>
      </c>
      <c r="I76" s="24" t="n">
        <v>83</v>
      </c>
      <c r="J76" s="25" t="n">
        <v>331</v>
      </c>
      <c r="K76" s="25" t="n">
        <v>3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76128.16</v>
      </c>
      <c r="F77" s="31" t="n">
        <v>94332</v>
      </c>
      <c r="G77" s="32" t="n">
        <v>1470460.16</v>
      </c>
      <c r="H77" s="30" t="n">
        <v>600855.62</v>
      </c>
      <c r="I77" s="31" t="n">
        <v>200121.78</v>
      </c>
      <c r="J77" s="32" t="n">
        <v>800977.4</v>
      </c>
      <c r="K77" s="32" t="n">
        <v>2271437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3</v>
      </c>
      <c r="G78" s="15" t="n">
        <v>13</v>
      </c>
      <c r="H78" s="13" t="n">
        <v>272</v>
      </c>
      <c r="I78" s="14" t="n">
        <v>91</v>
      </c>
      <c r="J78" s="15" t="n">
        <v>363</v>
      </c>
      <c r="K78" s="15" t="n">
        <v>3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5840.12</v>
      </c>
      <c r="F79" s="20" t="n">
        <v>285329.2</v>
      </c>
      <c r="G79" s="21" t="n">
        <v>541169.32</v>
      </c>
      <c r="H79" s="19" t="n">
        <v>2585927.71</v>
      </c>
      <c r="I79" s="20" t="n">
        <v>1211115.72</v>
      </c>
      <c r="J79" s="21" t="n">
        <v>3797043.43</v>
      </c>
      <c r="K79" s="21" t="n">
        <v>4338212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5</v>
      </c>
      <c r="G80" s="25" t="n">
        <v>13</v>
      </c>
      <c r="H80" s="23" t="n">
        <v>126</v>
      </c>
      <c r="I80" s="24" t="n">
        <v>116</v>
      </c>
      <c r="J80" s="25" t="n">
        <v>242</v>
      </c>
      <c r="K80" s="25" t="n">
        <v>2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6444.11</v>
      </c>
      <c r="F81" s="20" t="n">
        <v>67954</v>
      </c>
      <c r="G81" s="21" t="n">
        <v>194398.11</v>
      </c>
      <c r="H81" s="19" t="n">
        <v>1174172.06</v>
      </c>
      <c r="I81" s="20" t="n">
        <v>5344316.45</v>
      </c>
      <c r="J81" s="21" t="n">
        <v>6518488.51</v>
      </c>
      <c r="K81" s="21" t="n">
        <v>6712886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8</v>
      </c>
      <c r="G82" s="25" t="n">
        <v>26</v>
      </c>
      <c r="H82" s="23" t="n">
        <v>398</v>
      </c>
      <c r="I82" s="24" t="n">
        <v>207</v>
      </c>
      <c r="J82" s="25" t="n">
        <v>605</v>
      </c>
      <c r="K82" s="25" t="n">
        <v>6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2284.23</v>
      </c>
      <c r="F83" s="31" t="n">
        <v>353283.2</v>
      </c>
      <c r="G83" s="32" t="n">
        <v>735567.43</v>
      </c>
      <c r="H83" s="30" t="n">
        <v>3760099.77</v>
      </c>
      <c r="I83" s="31" t="n">
        <v>6555432.17</v>
      </c>
      <c r="J83" s="32" t="n">
        <v>10315531.94</v>
      </c>
      <c r="K83" s="32" t="n">
        <v>11051099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8</v>
      </c>
      <c r="F84" s="14" t="n">
        <v>14</v>
      </c>
      <c r="G84" s="15" t="n">
        <v>82</v>
      </c>
      <c r="H84" s="13" t="n">
        <v>646</v>
      </c>
      <c r="I84" s="14" t="n">
        <v>290</v>
      </c>
      <c r="J84" s="15" t="n">
        <v>936</v>
      </c>
      <c r="K84" s="15" t="n">
        <v>10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58412.39</v>
      </c>
      <c r="F85" s="31" t="n">
        <v>447615.2</v>
      </c>
      <c r="G85" s="32" t="n">
        <v>2206027.59</v>
      </c>
      <c r="H85" s="30" t="n">
        <v>4360955.39</v>
      </c>
      <c r="I85" s="31" t="n">
        <v>6755553.95</v>
      </c>
      <c r="J85" s="32" t="n">
        <v>11116509.34</v>
      </c>
      <c r="K85" s="32" t="n">
        <v>13322536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0</v>
      </c>
      <c r="F8" s="14" t="n">
        <v>2</v>
      </c>
      <c r="G8" s="15" t="n">
        <v>32</v>
      </c>
      <c r="H8" s="13" t="n">
        <v>6</v>
      </c>
      <c r="I8" s="14" t="n">
        <v>0</v>
      </c>
      <c r="J8" s="15" t="n">
        <v>6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9302.46</v>
      </c>
      <c r="F9" s="20" t="n">
        <v>88662</v>
      </c>
      <c r="G9" s="21" t="n">
        <v>1187964.46</v>
      </c>
      <c r="H9" s="19" t="n">
        <v>91830</v>
      </c>
      <c r="I9" s="20" t="n">
        <v>0</v>
      </c>
      <c r="J9" s="21" t="n">
        <v>91830</v>
      </c>
      <c r="K9" s="21" t="n">
        <v>1279794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3</v>
      </c>
      <c r="I10" s="24" t="n">
        <v>0</v>
      </c>
      <c r="J10" s="25" t="n">
        <v>3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0624</v>
      </c>
      <c r="F11" s="20" t="n">
        <v>12047</v>
      </c>
      <c r="G11" s="21" t="n">
        <v>152671</v>
      </c>
      <c r="H11" s="19" t="n">
        <v>86339</v>
      </c>
      <c r="I11" s="20" t="n">
        <v>0</v>
      </c>
      <c r="J11" s="21" t="n">
        <v>86339</v>
      </c>
      <c r="K11" s="21" t="n">
        <v>2390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</v>
      </c>
      <c r="F12" s="24" t="n">
        <v>3</v>
      </c>
      <c r="G12" s="25" t="n">
        <v>38</v>
      </c>
      <c r="H12" s="23" t="n">
        <v>9</v>
      </c>
      <c r="I12" s="24" t="n">
        <v>0</v>
      </c>
      <c r="J12" s="25" t="n">
        <v>9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9926.46</v>
      </c>
      <c r="F13" s="31" t="n">
        <v>100709</v>
      </c>
      <c r="G13" s="32" t="n">
        <v>1340635.46</v>
      </c>
      <c r="H13" s="30" t="n">
        <v>178169</v>
      </c>
      <c r="I13" s="31" t="n">
        <v>0</v>
      </c>
      <c r="J13" s="32" t="n">
        <v>178169</v>
      </c>
      <c r="K13" s="32" t="n">
        <v>1518804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2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118</v>
      </c>
      <c r="F15" s="20" t="n">
        <v>0</v>
      </c>
      <c r="G15" s="21" t="n">
        <v>23118</v>
      </c>
      <c r="H15" s="19" t="n">
        <v>20101.32</v>
      </c>
      <c r="I15" s="20" t="n">
        <v>9545.46</v>
      </c>
      <c r="J15" s="21" t="n">
        <v>29646.78</v>
      </c>
      <c r="K15" s="21" t="n">
        <v>52764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49.88</v>
      </c>
      <c r="I17" s="20" t="n">
        <v>13874</v>
      </c>
      <c r="J17" s="21" t="n">
        <v>16723.88</v>
      </c>
      <c r="K17" s="21" t="n">
        <v>16723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4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118</v>
      </c>
      <c r="F19" s="31" t="n">
        <v>0</v>
      </c>
      <c r="G19" s="32" t="n">
        <v>23118</v>
      </c>
      <c r="H19" s="30" t="n">
        <v>22951.2</v>
      </c>
      <c r="I19" s="31" t="n">
        <v>23419.46</v>
      </c>
      <c r="J19" s="32" t="n">
        <v>46370.66</v>
      </c>
      <c r="K19" s="32" t="n">
        <v>69488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</v>
      </c>
      <c r="F20" s="14" t="n">
        <v>3</v>
      </c>
      <c r="G20" s="15" t="n">
        <v>40</v>
      </c>
      <c r="H20" s="13" t="n">
        <v>15</v>
      </c>
      <c r="I20" s="14" t="n">
        <v>4</v>
      </c>
      <c r="J20" s="15" t="n">
        <v>1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63044.46</v>
      </c>
      <c r="F21" s="31" t="n">
        <v>100709</v>
      </c>
      <c r="G21" s="32" t="n">
        <v>1363753.46</v>
      </c>
      <c r="H21" s="30" t="n">
        <v>201120.2</v>
      </c>
      <c r="I21" s="31" t="n">
        <v>23419.46</v>
      </c>
      <c r="J21" s="32" t="n">
        <v>224539.66</v>
      </c>
      <c r="K21" s="32" t="n">
        <v>1588293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</v>
      </c>
      <c r="F22" s="14" t="n">
        <v>5</v>
      </c>
      <c r="G22" s="15" t="n">
        <v>33</v>
      </c>
      <c r="H22" s="13" t="n">
        <v>11</v>
      </c>
      <c r="I22" s="14" t="n">
        <v>4</v>
      </c>
      <c r="J22" s="15" t="n">
        <v>15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58807</v>
      </c>
      <c r="F23" s="20" t="n">
        <v>126959</v>
      </c>
      <c r="G23" s="21" t="n">
        <v>1185766</v>
      </c>
      <c r="H23" s="19" t="n">
        <v>293707.53</v>
      </c>
      <c r="I23" s="20" t="n">
        <v>8577</v>
      </c>
      <c r="J23" s="21" t="n">
        <v>302284.53</v>
      </c>
      <c r="K23" s="21" t="n">
        <v>1488050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</v>
      </c>
      <c r="F26" s="24" t="n">
        <v>5</v>
      </c>
      <c r="G26" s="25" t="n">
        <v>33</v>
      </c>
      <c r="H26" s="23" t="n">
        <v>11</v>
      </c>
      <c r="I26" s="24" t="n">
        <v>4</v>
      </c>
      <c r="J26" s="25" t="n">
        <v>15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8807</v>
      </c>
      <c r="F27" s="31" t="n">
        <v>126959</v>
      </c>
      <c r="G27" s="32" t="n">
        <v>1185766</v>
      </c>
      <c r="H27" s="30" t="n">
        <v>293707.53</v>
      </c>
      <c r="I27" s="31" t="n">
        <v>8577</v>
      </c>
      <c r="J27" s="32" t="n">
        <v>302284.53</v>
      </c>
      <c r="K27" s="32" t="n">
        <v>1488050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828.54</v>
      </c>
      <c r="F29" s="20" t="n">
        <v>0</v>
      </c>
      <c r="G29" s="21" t="n">
        <v>14828.54</v>
      </c>
      <c r="H29" s="19" t="n">
        <v>4645.7</v>
      </c>
      <c r="I29" s="20" t="n">
        <v>0</v>
      </c>
      <c r="J29" s="21" t="n">
        <v>4645.7</v>
      </c>
      <c r="K29" s="21" t="n">
        <v>19474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418.12</v>
      </c>
      <c r="I31" s="20" t="n">
        <v>0</v>
      </c>
      <c r="J31" s="21" t="n">
        <v>5418.12</v>
      </c>
      <c r="K31" s="21" t="n">
        <v>5418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0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828.54</v>
      </c>
      <c r="F33" s="31" t="n">
        <v>0</v>
      </c>
      <c r="G33" s="32" t="n">
        <v>14828.54</v>
      </c>
      <c r="H33" s="30" t="n">
        <v>10063.82</v>
      </c>
      <c r="I33" s="31" t="n">
        <v>0</v>
      </c>
      <c r="J33" s="32" t="n">
        <v>10063.82</v>
      </c>
      <c r="K33" s="32" t="n">
        <v>24892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5</v>
      </c>
      <c r="G34" s="15" t="n">
        <v>35</v>
      </c>
      <c r="H34" s="13" t="n">
        <v>14</v>
      </c>
      <c r="I34" s="14" t="n">
        <v>4</v>
      </c>
      <c r="J34" s="15" t="n">
        <v>18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3635.54</v>
      </c>
      <c r="F35" s="31" t="n">
        <v>126959</v>
      </c>
      <c r="G35" s="32" t="n">
        <v>1200594.54</v>
      </c>
      <c r="H35" s="30" t="n">
        <v>303771.35</v>
      </c>
      <c r="I35" s="31" t="n">
        <v>8577</v>
      </c>
      <c r="J35" s="32" t="n">
        <v>312348.35</v>
      </c>
      <c r="K35" s="32" t="n">
        <v>1512942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</v>
      </c>
      <c r="F36" s="14" t="n">
        <v>2</v>
      </c>
      <c r="G36" s="15" t="n">
        <v>31</v>
      </c>
      <c r="H36" s="13" t="n">
        <v>30</v>
      </c>
      <c r="I36" s="14" t="n">
        <v>5</v>
      </c>
      <c r="J36" s="15" t="n">
        <v>35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1712</v>
      </c>
      <c r="F37" s="20" t="n">
        <v>141845</v>
      </c>
      <c r="G37" s="21" t="n">
        <v>723557</v>
      </c>
      <c r="H37" s="19" t="n">
        <v>142072.24</v>
      </c>
      <c r="I37" s="20" t="n">
        <v>20044.73</v>
      </c>
      <c r="J37" s="21" t="n">
        <v>162116.97</v>
      </c>
      <c r="K37" s="21" t="n">
        <v>885673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6</v>
      </c>
      <c r="I38" s="24" t="n">
        <v>0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9383</v>
      </c>
      <c r="F39" s="20" t="n">
        <v>123119.06</v>
      </c>
      <c r="G39" s="21" t="n">
        <v>172502.06</v>
      </c>
      <c r="H39" s="19" t="n">
        <v>46418.24</v>
      </c>
      <c r="I39" s="20" t="n">
        <v>0</v>
      </c>
      <c r="J39" s="21" t="n">
        <v>46418.24</v>
      </c>
      <c r="K39" s="21" t="n">
        <v>218920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4</v>
      </c>
      <c r="G40" s="25" t="n">
        <v>34</v>
      </c>
      <c r="H40" s="23" t="n">
        <v>36</v>
      </c>
      <c r="I40" s="24" t="n">
        <v>5</v>
      </c>
      <c r="J40" s="25" t="n">
        <v>41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1095</v>
      </c>
      <c r="F41" s="31" t="n">
        <v>264964.06</v>
      </c>
      <c r="G41" s="32" t="n">
        <v>896059.06</v>
      </c>
      <c r="H41" s="30" t="n">
        <v>188490.48</v>
      </c>
      <c r="I41" s="31" t="n">
        <v>20044.73</v>
      </c>
      <c r="J41" s="32" t="n">
        <v>208535.21</v>
      </c>
      <c r="K41" s="32" t="n">
        <v>1104594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0609</v>
      </c>
      <c r="F43" s="20" t="n">
        <v>0</v>
      </c>
      <c r="G43" s="21" t="n">
        <v>130609</v>
      </c>
      <c r="H43" s="19" t="n">
        <v>97722.63</v>
      </c>
      <c r="I43" s="20" t="n">
        <v>3470.34</v>
      </c>
      <c r="J43" s="21" t="n">
        <v>101192.97</v>
      </c>
      <c r="K43" s="21" t="n">
        <v>231801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491.06</v>
      </c>
      <c r="G45" s="21" t="n">
        <v>22491.06</v>
      </c>
      <c r="H45" s="19" t="n">
        <v>0</v>
      </c>
      <c r="I45" s="20" t="n">
        <v>5103.1</v>
      </c>
      <c r="J45" s="21" t="n">
        <v>5103.1</v>
      </c>
      <c r="K45" s="21" t="n">
        <v>27594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6</v>
      </c>
      <c r="I46" s="24" t="n">
        <v>3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0609</v>
      </c>
      <c r="F47" s="31" t="n">
        <v>22491.06</v>
      </c>
      <c r="G47" s="32" t="n">
        <v>153100.06</v>
      </c>
      <c r="H47" s="30" t="n">
        <v>97722.63</v>
      </c>
      <c r="I47" s="31" t="n">
        <v>8573.44</v>
      </c>
      <c r="J47" s="32" t="n">
        <v>106296.07</v>
      </c>
      <c r="K47" s="32" t="n">
        <v>259396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5</v>
      </c>
      <c r="G48" s="15" t="n">
        <v>37</v>
      </c>
      <c r="H48" s="13" t="n">
        <v>42</v>
      </c>
      <c r="I48" s="14" t="n">
        <v>8</v>
      </c>
      <c r="J48" s="15" t="n">
        <v>50</v>
      </c>
      <c r="K48" s="15" t="n"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1704</v>
      </c>
      <c r="F49" s="31" t="n">
        <v>287455.12</v>
      </c>
      <c r="G49" s="32" t="n">
        <v>1049159.12</v>
      </c>
      <c r="H49" s="30" t="n">
        <v>286213.11</v>
      </c>
      <c r="I49" s="31" t="n">
        <v>28618.17</v>
      </c>
      <c r="J49" s="32" t="n">
        <v>314831.28</v>
      </c>
      <c r="K49" s="32" t="n">
        <v>1363990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3</v>
      </c>
      <c r="G58" s="15" t="n">
        <v>36</v>
      </c>
      <c r="H58" s="13" t="n">
        <v>11</v>
      </c>
      <c r="I58" s="14" t="n">
        <v>2</v>
      </c>
      <c r="J58" s="15" t="n">
        <v>13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60618.74</v>
      </c>
      <c r="F59" s="20" t="n">
        <v>94565</v>
      </c>
      <c r="G59" s="21" t="n">
        <v>1055183.74</v>
      </c>
      <c r="H59" s="19" t="n">
        <v>100009.36</v>
      </c>
      <c r="I59" s="20" t="n">
        <v>31966</v>
      </c>
      <c r="J59" s="21" t="n">
        <v>131975.36</v>
      </c>
      <c r="K59" s="21" t="n">
        <v>1187159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0</v>
      </c>
      <c r="I60" s="24" t="n">
        <v>1</v>
      </c>
      <c r="J60" s="25" t="n">
        <v>1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5164</v>
      </c>
      <c r="F61" s="20" t="n">
        <v>0</v>
      </c>
      <c r="G61" s="21" t="n">
        <v>145164</v>
      </c>
      <c r="H61" s="19" t="n">
        <v>0</v>
      </c>
      <c r="I61" s="20" t="n">
        <v>10565</v>
      </c>
      <c r="J61" s="21" t="n">
        <v>10565</v>
      </c>
      <c r="K61" s="21" t="n">
        <v>1557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9</v>
      </c>
      <c r="F62" s="24" t="n">
        <v>3</v>
      </c>
      <c r="G62" s="25" t="n">
        <v>42</v>
      </c>
      <c r="H62" s="23" t="n">
        <v>11</v>
      </c>
      <c r="I62" s="24" t="n">
        <v>3</v>
      </c>
      <c r="J62" s="25" t="n">
        <v>14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5782.74</v>
      </c>
      <c r="F63" s="31" t="n">
        <v>94565</v>
      </c>
      <c r="G63" s="32" t="n">
        <v>1200347.74</v>
      </c>
      <c r="H63" s="30" t="n">
        <v>100009.36</v>
      </c>
      <c r="I63" s="31" t="n">
        <v>42531</v>
      </c>
      <c r="J63" s="32" t="n">
        <v>142540.36</v>
      </c>
      <c r="K63" s="32" t="n">
        <v>1342888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</v>
      </c>
      <c r="I64" s="14" t="n">
        <v>0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680</v>
      </c>
      <c r="F65" s="20" t="n">
        <v>0</v>
      </c>
      <c r="G65" s="21" t="n">
        <v>101680</v>
      </c>
      <c r="H65" s="19" t="n">
        <v>43182.71</v>
      </c>
      <c r="I65" s="20" t="n">
        <v>0</v>
      </c>
      <c r="J65" s="21" t="n">
        <v>43182.71</v>
      </c>
      <c r="K65" s="21" t="n">
        <v>144862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88</v>
      </c>
      <c r="I67" s="20" t="n">
        <v>8222.58</v>
      </c>
      <c r="J67" s="21" t="n">
        <v>12310.58</v>
      </c>
      <c r="K67" s="21" t="n">
        <v>12310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1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680</v>
      </c>
      <c r="F69" s="31" t="n">
        <v>0</v>
      </c>
      <c r="G69" s="32" t="n">
        <v>101680</v>
      </c>
      <c r="H69" s="30" t="n">
        <v>47270.71</v>
      </c>
      <c r="I69" s="31" t="n">
        <v>8222.58</v>
      </c>
      <c r="J69" s="32" t="n">
        <v>55493.29</v>
      </c>
      <c r="K69" s="32" t="n">
        <v>157173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</v>
      </c>
      <c r="F70" s="14" t="n">
        <v>3</v>
      </c>
      <c r="G70" s="15" t="n">
        <v>45</v>
      </c>
      <c r="H70" s="13" t="n">
        <v>16</v>
      </c>
      <c r="I70" s="14" t="n">
        <v>4</v>
      </c>
      <c r="J70" s="15" t="n">
        <v>20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07462.74</v>
      </c>
      <c r="F71" s="31" t="n">
        <v>94565</v>
      </c>
      <c r="G71" s="32" t="n">
        <v>1302027.74</v>
      </c>
      <c r="H71" s="30" t="n">
        <v>147280.07</v>
      </c>
      <c r="I71" s="31" t="n">
        <v>50753.58</v>
      </c>
      <c r="J71" s="32" t="n">
        <v>198033.65</v>
      </c>
      <c r="K71" s="32" t="n">
        <v>1500061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0</v>
      </c>
      <c r="F72" s="14" t="n">
        <v>12</v>
      </c>
      <c r="G72" s="15" t="n">
        <v>132</v>
      </c>
      <c r="H72" s="13" t="n">
        <v>58</v>
      </c>
      <c r="I72" s="14" t="n">
        <v>11</v>
      </c>
      <c r="J72" s="15" t="n">
        <v>69</v>
      </c>
      <c r="K72" s="15" t="n">
        <v>2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00440.2</v>
      </c>
      <c r="F73" s="20" t="n">
        <v>452031</v>
      </c>
      <c r="G73" s="21" t="n">
        <v>4152471.2</v>
      </c>
      <c r="H73" s="19" t="n">
        <v>627619.13</v>
      </c>
      <c r="I73" s="20" t="n">
        <v>60587.73</v>
      </c>
      <c r="J73" s="21" t="n">
        <v>688206.86</v>
      </c>
      <c r="K73" s="21" t="n">
        <v>4840678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3</v>
      </c>
      <c r="G74" s="25" t="n">
        <v>15</v>
      </c>
      <c r="H74" s="23" t="n">
        <v>9</v>
      </c>
      <c r="I74" s="24" t="n">
        <v>1</v>
      </c>
      <c r="J74" s="25" t="n">
        <v>10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5171</v>
      </c>
      <c r="F75" s="20" t="n">
        <v>135166.06</v>
      </c>
      <c r="G75" s="21" t="n">
        <v>470337.06</v>
      </c>
      <c r="H75" s="19" t="n">
        <v>132757.24</v>
      </c>
      <c r="I75" s="20" t="n">
        <v>10565</v>
      </c>
      <c r="J75" s="21" t="n">
        <v>143322.24</v>
      </c>
      <c r="K75" s="21" t="n">
        <v>613659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2</v>
      </c>
      <c r="F76" s="24" t="n">
        <v>15</v>
      </c>
      <c r="G76" s="25" t="n">
        <v>147</v>
      </c>
      <c r="H76" s="23" t="n">
        <v>67</v>
      </c>
      <c r="I76" s="24" t="n">
        <v>12</v>
      </c>
      <c r="J76" s="25" t="n">
        <v>79</v>
      </c>
      <c r="K76" s="25" t="n">
        <v>2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35611.2</v>
      </c>
      <c r="F77" s="31" t="n">
        <v>587197.06</v>
      </c>
      <c r="G77" s="32" t="n">
        <v>4622808.26</v>
      </c>
      <c r="H77" s="30" t="n">
        <v>760376.37</v>
      </c>
      <c r="I77" s="31" t="n">
        <v>71152.73</v>
      </c>
      <c r="J77" s="32" t="n">
        <v>831529.1</v>
      </c>
      <c r="K77" s="32" t="n">
        <v>545433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16</v>
      </c>
      <c r="I78" s="14" t="n">
        <v>3</v>
      </c>
      <c r="J78" s="15" t="n">
        <v>19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0235.54</v>
      </c>
      <c r="F79" s="20" t="n">
        <v>0</v>
      </c>
      <c r="G79" s="21" t="n">
        <v>270235.54</v>
      </c>
      <c r="H79" s="19" t="n">
        <v>165652.36</v>
      </c>
      <c r="I79" s="20" t="n">
        <v>13015.8</v>
      </c>
      <c r="J79" s="21" t="n">
        <v>178668.16</v>
      </c>
      <c r="K79" s="21" t="n">
        <v>448903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5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491.06</v>
      </c>
      <c r="G81" s="21" t="n">
        <v>22491.06</v>
      </c>
      <c r="H81" s="19" t="n">
        <v>12356</v>
      </c>
      <c r="I81" s="20" t="n">
        <v>27199.68</v>
      </c>
      <c r="J81" s="21" t="n">
        <v>39555.68</v>
      </c>
      <c r="K81" s="21" t="n">
        <v>62046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1</v>
      </c>
      <c r="G82" s="25" t="n">
        <v>10</v>
      </c>
      <c r="H82" s="23" t="n">
        <v>20</v>
      </c>
      <c r="I82" s="24" t="n">
        <v>8</v>
      </c>
      <c r="J82" s="25" t="n">
        <v>2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0235.54</v>
      </c>
      <c r="F83" s="31" t="n">
        <v>22491.06</v>
      </c>
      <c r="G83" s="32" t="n">
        <v>292726.6</v>
      </c>
      <c r="H83" s="30" t="n">
        <v>178008.36</v>
      </c>
      <c r="I83" s="31" t="n">
        <v>40215.48</v>
      </c>
      <c r="J83" s="32" t="n">
        <v>218223.84</v>
      </c>
      <c r="K83" s="32" t="n">
        <v>510950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1</v>
      </c>
      <c r="F84" s="14" t="n">
        <v>16</v>
      </c>
      <c r="G84" s="15" t="n">
        <v>157</v>
      </c>
      <c r="H84" s="13" t="n">
        <v>87</v>
      </c>
      <c r="I84" s="14" t="n">
        <v>20</v>
      </c>
      <c r="J84" s="15" t="n">
        <v>107</v>
      </c>
      <c r="K84" s="15" t="n">
        <v>2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05846.74</v>
      </c>
      <c r="F85" s="31" t="n">
        <v>609688.12</v>
      </c>
      <c r="G85" s="32" t="n">
        <v>4915534.86</v>
      </c>
      <c r="H85" s="30" t="n">
        <v>938384.73</v>
      </c>
      <c r="I85" s="31" t="n">
        <v>111368.21</v>
      </c>
      <c r="J85" s="32" t="n">
        <v>1049752.94</v>
      </c>
      <c r="K85" s="32" t="n">
        <v>5965287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1</v>
      </c>
      <c r="G8" s="15" t="n">
        <v>17</v>
      </c>
      <c r="H8" s="13" t="n">
        <v>7</v>
      </c>
      <c r="I8" s="14" t="n">
        <v>0</v>
      </c>
      <c r="J8" s="15" t="n">
        <v>7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1196</v>
      </c>
      <c r="F9" s="20" t="n">
        <v>30916</v>
      </c>
      <c r="G9" s="21" t="n">
        <v>362112</v>
      </c>
      <c r="H9" s="19" t="n">
        <v>154232</v>
      </c>
      <c r="I9" s="20" t="n">
        <v>0</v>
      </c>
      <c r="J9" s="21" t="n">
        <v>154232</v>
      </c>
      <c r="K9" s="21" t="n">
        <v>5163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280</v>
      </c>
      <c r="F11" s="20" t="n">
        <v>0</v>
      </c>
      <c r="G11" s="21" t="n">
        <v>26280</v>
      </c>
      <c r="H11" s="19" t="n">
        <v>0</v>
      </c>
      <c r="I11" s="20" t="n">
        <v>0</v>
      </c>
      <c r="J11" s="21" t="n">
        <v>0</v>
      </c>
      <c r="K11" s="21" t="n">
        <v>2628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1</v>
      </c>
      <c r="G12" s="25" t="n">
        <v>18</v>
      </c>
      <c r="H12" s="23" t="n">
        <v>7</v>
      </c>
      <c r="I12" s="24" t="n">
        <v>0</v>
      </c>
      <c r="J12" s="25" t="n">
        <v>7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7476</v>
      </c>
      <c r="F13" s="31" t="n">
        <v>30916</v>
      </c>
      <c r="G13" s="32" t="n">
        <v>388392</v>
      </c>
      <c r="H13" s="30" t="n">
        <v>154232</v>
      </c>
      <c r="I13" s="31" t="n">
        <v>0</v>
      </c>
      <c r="J13" s="32" t="n">
        <v>154232</v>
      </c>
      <c r="K13" s="32" t="n">
        <v>5426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</v>
      </c>
      <c r="I14" s="14" t="n">
        <v>0</v>
      </c>
      <c r="J14" s="15" t="n">
        <v>3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5874</v>
      </c>
      <c r="F15" s="20" t="n">
        <v>0</v>
      </c>
      <c r="G15" s="21" t="n">
        <v>115874</v>
      </c>
      <c r="H15" s="19" t="n">
        <v>10665.28</v>
      </c>
      <c r="I15" s="20" t="n">
        <v>0</v>
      </c>
      <c r="J15" s="21" t="n">
        <v>10665.28</v>
      </c>
      <c r="K15" s="21" t="n">
        <v>126539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870</v>
      </c>
      <c r="F17" s="20" t="n">
        <v>0</v>
      </c>
      <c r="G17" s="21" t="n">
        <v>14870</v>
      </c>
      <c r="H17" s="19" t="n">
        <v>0</v>
      </c>
      <c r="I17" s="20" t="n">
        <v>13626.98</v>
      </c>
      <c r="J17" s="21" t="n">
        <v>13626.98</v>
      </c>
      <c r="K17" s="21" t="n">
        <v>28496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3</v>
      </c>
      <c r="I18" s="24" t="n">
        <v>1</v>
      </c>
      <c r="J18" s="25" t="n">
        <v>4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0744</v>
      </c>
      <c r="F19" s="31" t="n">
        <v>0</v>
      </c>
      <c r="G19" s="32" t="n">
        <v>130744</v>
      </c>
      <c r="H19" s="30" t="n">
        <v>10665.28</v>
      </c>
      <c r="I19" s="31" t="n">
        <v>13626.98</v>
      </c>
      <c r="J19" s="32" t="n">
        <v>24292.26</v>
      </c>
      <c r="K19" s="32" t="n">
        <v>155036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1</v>
      </c>
      <c r="G20" s="15" t="n">
        <v>22</v>
      </c>
      <c r="H20" s="13" t="n">
        <v>10</v>
      </c>
      <c r="I20" s="14" t="n">
        <v>1</v>
      </c>
      <c r="J20" s="15" t="n">
        <v>11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8220</v>
      </c>
      <c r="F21" s="31" t="n">
        <v>30916</v>
      </c>
      <c r="G21" s="32" t="n">
        <v>519136</v>
      </c>
      <c r="H21" s="30" t="n">
        <v>164897.28</v>
      </c>
      <c r="I21" s="31" t="n">
        <v>13626.98</v>
      </c>
      <c r="J21" s="32" t="n">
        <v>178524.26</v>
      </c>
      <c r="K21" s="32" t="n">
        <v>697660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2</v>
      </c>
      <c r="G22" s="15" t="n">
        <v>22</v>
      </c>
      <c r="H22" s="13" t="n">
        <v>3</v>
      </c>
      <c r="I22" s="14" t="n">
        <v>1</v>
      </c>
      <c r="J22" s="15" t="n">
        <v>4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0529</v>
      </c>
      <c r="F23" s="20" t="n">
        <v>148764</v>
      </c>
      <c r="G23" s="21" t="n">
        <v>819293</v>
      </c>
      <c r="H23" s="19" t="n">
        <v>48509.26</v>
      </c>
      <c r="I23" s="20" t="n">
        <v>2440</v>
      </c>
      <c r="J23" s="21" t="n">
        <v>50949.26</v>
      </c>
      <c r="K23" s="21" t="n">
        <v>870242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2</v>
      </c>
      <c r="I24" s="24" t="n">
        <v>2</v>
      </c>
      <c r="J24" s="25" t="n">
        <v>4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8402</v>
      </c>
      <c r="F25" s="20" t="n">
        <v>18929</v>
      </c>
      <c r="G25" s="21" t="n">
        <v>177331</v>
      </c>
      <c r="H25" s="19" t="n">
        <v>180797</v>
      </c>
      <c r="I25" s="20" t="n">
        <v>677627</v>
      </c>
      <c r="J25" s="21" t="n">
        <v>858424</v>
      </c>
      <c r="K25" s="21" t="n">
        <v>10357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3</v>
      </c>
      <c r="G26" s="25" t="n">
        <v>28</v>
      </c>
      <c r="H26" s="23" t="n">
        <v>5</v>
      </c>
      <c r="I26" s="24" t="n">
        <v>3</v>
      </c>
      <c r="J26" s="25" t="n">
        <v>8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8931</v>
      </c>
      <c r="F27" s="31" t="n">
        <v>167693</v>
      </c>
      <c r="G27" s="32" t="n">
        <v>996624</v>
      </c>
      <c r="H27" s="30" t="n">
        <v>229306.26</v>
      </c>
      <c r="I27" s="31" t="n">
        <v>680067</v>
      </c>
      <c r="J27" s="32" t="n">
        <v>909373.26</v>
      </c>
      <c r="K27" s="32" t="n">
        <v>1905997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282</v>
      </c>
      <c r="F29" s="20" t="n">
        <v>0</v>
      </c>
      <c r="G29" s="21" t="n">
        <v>16282</v>
      </c>
      <c r="H29" s="19" t="n">
        <v>83381.84</v>
      </c>
      <c r="I29" s="20" t="n">
        <v>0</v>
      </c>
      <c r="J29" s="21" t="n">
        <v>83381.84</v>
      </c>
      <c r="K29" s="21" t="n">
        <v>99663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0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69435</v>
      </c>
      <c r="G31" s="21" t="n">
        <v>569435</v>
      </c>
      <c r="H31" s="19" t="n">
        <v>9743.57</v>
      </c>
      <c r="I31" s="20" t="n">
        <v>0</v>
      </c>
      <c r="J31" s="21" t="n">
        <v>9743.57</v>
      </c>
      <c r="K31" s="21" t="n">
        <v>579178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6</v>
      </c>
      <c r="I32" s="24" t="n">
        <v>0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282</v>
      </c>
      <c r="F33" s="31" t="n">
        <v>569435</v>
      </c>
      <c r="G33" s="32" t="n">
        <v>585717</v>
      </c>
      <c r="H33" s="30" t="n">
        <v>93125.41</v>
      </c>
      <c r="I33" s="31" t="n">
        <v>0</v>
      </c>
      <c r="J33" s="32" t="n">
        <v>93125.41</v>
      </c>
      <c r="K33" s="32" t="n">
        <v>678842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6</v>
      </c>
      <c r="F34" s="14" t="n">
        <v>4</v>
      </c>
      <c r="G34" s="15" t="n">
        <v>30</v>
      </c>
      <c r="H34" s="13" t="n">
        <v>11</v>
      </c>
      <c r="I34" s="14" t="n">
        <v>3</v>
      </c>
      <c r="J34" s="15" t="n">
        <v>14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5213</v>
      </c>
      <c r="F35" s="31" t="n">
        <v>737128</v>
      </c>
      <c r="G35" s="32" t="n">
        <v>1582341</v>
      </c>
      <c r="H35" s="30" t="n">
        <v>322431.67</v>
      </c>
      <c r="I35" s="31" t="n">
        <v>680067</v>
      </c>
      <c r="J35" s="32" t="n">
        <v>1002498.67</v>
      </c>
      <c r="K35" s="32" t="n">
        <v>2584839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1</v>
      </c>
      <c r="G36" s="15" t="n">
        <v>16</v>
      </c>
      <c r="H36" s="13" t="n">
        <v>7</v>
      </c>
      <c r="I36" s="14" t="n">
        <v>0</v>
      </c>
      <c r="J36" s="15" t="n">
        <v>7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0871.5</v>
      </c>
      <c r="F37" s="20" t="n">
        <v>23296</v>
      </c>
      <c r="G37" s="21" t="n">
        <v>814167.5</v>
      </c>
      <c r="H37" s="19" t="n">
        <v>378316.8</v>
      </c>
      <c r="I37" s="20" t="n">
        <v>0</v>
      </c>
      <c r="J37" s="21" t="n">
        <v>378316.8</v>
      </c>
      <c r="K37" s="21" t="n">
        <v>1192484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1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6585</v>
      </c>
      <c r="F39" s="20" t="n">
        <v>34807</v>
      </c>
      <c r="G39" s="21" t="n">
        <v>181392</v>
      </c>
      <c r="H39" s="19" t="n">
        <v>71352</v>
      </c>
      <c r="I39" s="20" t="n">
        <v>118495</v>
      </c>
      <c r="J39" s="21" t="n">
        <v>189847</v>
      </c>
      <c r="K39" s="21" t="n">
        <v>3712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2</v>
      </c>
      <c r="G40" s="25" t="n">
        <v>18</v>
      </c>
      <c r="H40" s="23" t="n">
        <v>8</v>
      </c>
      <c r="I40" s="24" t="n">
        <v>1</v>
      </c>
      <c r="J40" s="25" t="n">
        <v>9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7456.5</v>
      </c>
      <c r="F41" s="31" t="n">
        <v>58103</v>
      </c>
      <c r="G41" s="32" t="n">
        <v>995559.5</v>
      </c>
      <c r="H41" s="30" t="n">
        <v>449668.8</v>
      </c>
      <c r="I41" s="31" t="n">
        <v>118495</v>
      </c>
      <c r="J41" s="32" t="n">
        <v>568163.8</v>
      </c>
      <c r="K41" s="32" t="n">
        <v>156372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1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514</v>
      </c>
      <c r="F43" s="20" t="n">
        <v>0</v>
      </c>
      <c r="G43" s="21" t="n">
        <v>13514</v>
      </c>
      <c r="H43" s="19" t="n">
        <v>0</v>
      </c>
      <c r="I43" s="20" t="n">
        <v>4164.5</v>
      </c>
      <c r="J43" s="21" t="n">
        <v>4164.5</v>
      </c>
      <c r="K43" s="21" t="n">
        <v>1767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1284.82</v>
      </c>
      <c r="I45" s="20" t="n">
        <v>0</v>
      </c>
      <c r="J45" s="21" t="n">
        <v>241284.82</v>
      </c>
      <c r="K45" s="21" t="n">
        <v>241284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1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514</v>
      </c>
      <c r="F47" s="31" t="n">
        <v>0</v>
      </c>
      <c r="G47" s="32" t="n">
        <v>13514</v>
      </c>
      <c r="H47" s="30" t="n">
        <v>241284.82</v>
      </c>
      <c r="I47" s="31" t="n">
        <v>4164.5</v>
      </c>
      <c r="J47" s="32" t="n">
        <v>245449.32</v>
      </c>
      <c r="K47" s="32" t="n">
        <v>258963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2</v>
      </c>
      <c r="G48" s="15" t="n">
        <v>19</v>
      </c>
      <c r="H48" s="13" t="n">
        <v>11</v>
      </c>
      <c r="I48" s="14" t="n">
        <v>2</v>
      </c>
      <c r="J48" s="15" t="n">
        <v>13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0970.5</v>
      </c>
      <c r="F49" s="31" t="n">
        <v>58103</v>
      </c>
      <c r="G49" s="32" t="n">
        <v>1009073.5</v>
      </c>
      <c r="H49" s="30" t="n">
        <v>690953.62</v>
      </c>
      <c r="I49" s="31" t="n">
        <v>122659.5</v>
      </c>
      <c r="J49" s="32" t="n">
        <v>813613.12</v>
      </c>
      <c r="K49" s="32" t="n">
        <v>1822686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25</v>
      </c>
      <c r="I58" s="14" t="n">
        <v>0</v>
      </c>
      <c r="J58" s="15" t="n">
        <v>25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2518</v>
      </c>
      <c r="F59" s="20" t="n">
        <v>72768</v>
      </c>
      <c r="G59" s="21" t="n">
        <v>575286</v>
      </c>
      <c r="H59" s="19" t="n">
        <v>199965</v>
      </c>
      <c r="I59" s="20" t="n">
        <v>0</v>
      </c>
      <c r="J59" s="21" t="n">
        <v>199965</v>
      </c>
      <c r="K59" s="21" t="n">
        <v>7752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918</v>
      </c>
      <c r="F61" s="20" t="n">
        <v>0</v>
      </c>
      <c r="G61" s="21" t="n">
        <v>10918</v>
      </c>
      <c r="H61" s="19" t="n">
        <v>0</v>
      </c>
      <c r="I61" s="20" t="n">
        <v>0</v>
      </c>
      <c r="J61" s="21" t="n">
        <v>0</v>
      </c>
      <c r="K61" s="21" t="n">
        <v>109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1</v>
      </c>
      <c r="G62" s="25" t="n">
        <v>18</v>
      </c>
      <c r="H62" s="23" t="n">
        <v>25</v>
      </c>
      <c r="I62" s="24" t="n">
        <v>0</v>
      </c>
      <c r="J62" s="25" t="n">
        <v>25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3436</v>
      </c>
      <c r="F63" s="31" t="n">
        <v>72768</v>
      </c>
      <c r="G63" s="32" t="n">
        <v>586204</v>
      </c>
      <c r="H63" s="30" t="n">
        <v>199965</v>
      </c>
      <c r="I63" s="31" t="n">
        <v>0</v>
      </c>
      <c r="J63" s="32" t="n">
        <v>199965</v>
      </c>
      <c r="K63" s="32" t="n">
        <v>7861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110.12</v>
      </c>
      <c r="I65" s="20" t="n">
        <v>0</v>
      </c>
      <c r="J65" s="21" t="n">
        <v>14110.12</v>
      </c>
      <c r="K65" s="21" t="n">
        <v>14110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0</v>
      </c>
      <c r="I66" s="24" t="n">
        <v>1</v>
      </c>
      <c r="J66" s="25" t="n">
        <v>1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62118</v>
      </c>
      <c r="G67" s="21" t="n">
        <v>562118</v>
      </c>
      <c r="H67" s="19" t="n">
        <v>0</v>
      </c>
      <c r="I67" s="20" t="n">
        <v>2570.8</v>
      </c>
      <c r="J67" s="21" t="n">
        <v>2570.8</v>
      </c>
      <c r="K67" s="21" t="n">
        <v>564688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62118</v>
      </c>
      <c r="G69" s="32" t="n">
        <v>562118</v>
      </c>
      <c r="H69" s="30" t="n">
        <v>14110.12</v>
      </c>
      <c r="I69" s="31" t="n">
        <v>2570.8</v>
      </c>
      <c r="J69" s="32" t="n">
        <v>16680.92</v>
      </c>
      <c r="K69" s="32" t="n">
        <v>578798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3</v>
      </c>
      <c r="G70" s="15" t="n">
        <v>20</v>
      </c>
      <c r="H70" s="13" t="n">
        <v>29</v>
      </c>
      <c r="I70" s="14" t="n">
        <v>1</v>
      </c>
      <c r="J70" s="15" t="n">
        <v>30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3436</v>
      </c>
      <c r="F71" s="31" t="n">
        <v>634886</v>
      </c>
      <c r="G71" s="32" t="n">
        <v>1148322</v>
      </c>
      <c r="H71" s="30" t="n">
        <v>214075.12</v>
      </c>
      <c r="I71" s="31" t="n">
        <v>2570.8</v>
      </c>
      <c r="J71" s="32" t="n">
        <v>216645.92</v>
      </c>
      <c r="K71" s="32" t="n">
        <v>1364967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7</v>
      </c>
      <c r="F72" s="14" t="n">
        <v>5</v>
      </c>
      <c r="G72" s="15" t="n">
        <v>72</v>
      </c>
      <c r="H72" s="13" t="n">
        <v>42</v>
      </c>
      <c r="I72" s="14" t="n">
        <v>1</v>
      </c>
      <c r="J72" s="15" t="n">
        <v>43</v>
      </c>
      <c r="K72" s="15" t="n"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5114.5</v>
      </c>
      <c r="F73" s="20" t="n">
        <v>275744</v>
      </c>
      <c r="G73" s="21" t="n">
        <v>2570858.5</v>
      </c>
      <c r="H73" s="19" t="n">
        <v>781023.06</v>
      </c>
      <c r="I73" s="20" t="n">
        <v>2440</v>
      </c>
      <c r="J73" s="21" t="n">
        <v>783463.06</v>
      </c>
      <c r="K73" s="21" t="n">
        <v>3354321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3</v>
      </c>
      <c r="I74" s="24" t="n">
        <v>3</v>
      </c>
      <c r="J74" s="25" t="n">
        <v>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2185</v>
      </c>
      <c r="F75" s="20" t="n">
        <v>53736</v>
      </c>
      <c r="G75" s="21" t="n">
        <v>395921</v>
      </c>
      <c r="H75" s="19" t="n">
        <v>252149</v>
      </c>
      <c r="I75" s="20" t="n">
        <v>796122</v>
      </c>
      <c r="J75" s="21" t="n">
        <v>1048271</v>
      </c>
      <c r="K75" s="21" t="n">
        <v>14441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7</v>
      </c>
      <c r="G76" s="25" t="n">
        <v>82</v>
      </c>
      <c r="H76" s="23" t="n">
        <v>45</v>
      </c>
      <c r="I76" s="24" t="n">
        <v>4</v>
      </c>
      <c r="J76" s="25" t="n">
        <v>49</v>
      </c>
      <c r="K76" s="25" t="n">
        <v>1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37299.5</v>
      </c>
      <c r="F77" s="31" t="n">
        <v>329480</v>
      </c>
      <c r="G77" s="32" t="n">
        <v>2966779.5</v>
      </c>
      <c r="H77" s="30" t="n">
        <v>1033172.06</v>
      </c>
      <c r="I77" s="31" t="n">
        <v>798562</v>
      </c>
      <c r="J77" s="32" t="n">
        <v>1831734.06</v>
      </c>
      <c r="K77" s="32" t="n">
        <v>4798513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2</v>
      </c>
      <c r="I78" s="14" t="n">
        <v>1</v>
      </c>
      <c r="J78" s="15" t="n">
        <v>13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5670</v>
      </c>
      <c r="F79" s="20" t="n">
        <v>0</v>
      </c>
      <c r="G79" s="21" t="n">
        <v>145670</v>
      </c>
      <c r="H79" s="19" t="n">
        <v>108157.24</v>
      </c>
      <c r="I79" s="20" t="n">
        <v>4164.5</v>
      </c>
      <c r="J79" s="21" t="n">
        <v>112321.74</v>
      </c>
      <c r="K79" s="21" t="n">
        <v>257991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4</v>
      </c>
      <c r="I80" s="24" t="n">
        <v>2</v>
      </c>
      <c r="J80" s="25" t="n">
        <v>6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870</v>
      </c>
      <c r="F81" s="20" t="n">
        <v>1131553</v>
      </c>
      <c r="G81" s="21" t="n">
        <v>1146423</v>
      </c>
      <c r="H81" s="19" t="n">
        <v>251028.39</v>
      </c>
      <c r="I81" s="20" t="n">
        <v>16197.78</v>
      </c>
      <c r="J81" s="21" t="n">
        <v>267226.17</v>
      </c>
      <c r="K81" s="21" t="n">
        <v>1413649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16</v>
      </c>
      <c r="I82" s="24" t="n">
        <v>3</v>
      </c>
      <c r="J82" s="25" t="n">
        <v>19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540</v>
      </c>
      <c r="F83" s="31" t="n">
        <v>1131553</v>
      </c>
      <c r="G83" s="32" t="n">
        <v>1292093</v>
      </c>
      <c r="H83" s="30" t="n">
        <v>359185.63</v>
      </c>
      <c r="I83" s="31" t="n">
        <v>20362.28</v>
      </c>
      <c r="J83" s="32" t="n">
        <v>379547.91</v>
      </c>
      <c r="K83" s="32" t="n">
        <v>1671640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1</v>
      </c>
      <c r="F84" s="14" t="n">
        <v>10</v>
      </c>
      <c r="G84" s="15" t="n">
        <v>91</v>
      </c>
      <c r="H84" s="13" t="n">
        <v>61</v>
      </c>
      <c r="I84" s="14" t="n">
        <v>7</v>
      </c>
      <c r="J84" s="15" t="n">
        <v>68</v>
      </c>
      <c r="K84" s="15" t="n">
        <v>1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97839.5</v>
      </c>
      <c r="F85" s="31" t="n">
        <v>1461033</v>
      </c>
      <c r="G85" s="32" t="n">
        <v>4258872.5</v>
      </c>
      <c r="H85" s="30" t="n">
        <v>1392357.69</v>
      </c>
      <c r="I85" s="31" t="n">
        <v>818924.28</v>
      </c>
      <c r="J85" s="32" t="n">
        <v>2211281.97</v>
      </c>
      <c r="K85" s="32" t="n">
        <v>6470154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8</v>
      </c>
      <c r="I8" s="14" t="n">
        <v>7</v>
      </c>
      <c r="J8" s="15" t="n">
        <v>15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702</v>
      </c>
      <c r="F9" s="20" t="n">
        <v>0</v>
      </c>
      <c r="G9" s="21" t="n">
        <v>28702</v>
      </c>
      <c r="H9" s="19" t="n">
        <v>25991.95</v>
      </c>
      <c r="I9" s="20" t="n">
        <v>39362.88</v>
      </c>
      <c r="J9" s="21" t="n">
        <v>65354.83</v>
      </c>
      <c r="K9" s="21" t="n">
        <v>94056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5872</v>
      </c>
      <c r="G11" s="21" t="n">
        <v>15872</v>
      </c>
      <c r="H11" s="19" t="n">
        <v>4855.06</v>
      </c>
      <c r="I11" s="20" t="n">
        <v>229798</v>
      </c>
      <c r="J11" s="21" t="n">
        <v>234653.06</v>
      </c>
      <c r="K11" s="21" t="n">
        <v>250525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0</v>
      </c>
      <c r="I12" s="24" t="n">
        <v>10</v>
      </c>
      <c r="J12" s="25" t="n">
        <v>20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702</v>
      </c>
      <c r="F13" s="31" t="n">
        <v>15872</v>
      </c>
      <c r="G13" s="32" t="n">
        <v>44574</v>
      </c>
      <c r="H13" s="30" t="n">
        <v>30847.01</v>
      </c>
      <c r="I13" s="31" t="n">
        <v>269160.88</v>
      </c>
      <c r="J13" s="32" t="n">
        <v>300007.89</v>
      </c>
      <c r="K13" s="32" t="n">
        <v>344581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2624.99</v>
      </c>
      <c r="I15" s="20" t="n">
        <v>61249.47</v>
      </c>
      <c r="J15" s="21" t="n">
        <v>163874.46</v>
      </c>
      <c r="K15" s="21" t="n">
        <v>16387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288.34</v>
      </c>
      <c r="I17" s="20" t="n">
        <v>109738.24</v>
      </c>
      <c r="J17" s="21" t="n">
        <v>143026.58</v>
      </c>
      <c r="K17" s="21" t="n">
        <v>143026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8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5913.33</v>
      </c>
      <c r="I19" s="31" t="n">
        <v>170987.71</v>
      </c>
      <c r="J19" s="32" t="n">
        <v>306901.04</v>
      </c>
      <c r="K19" s="32" t="n">
        <v>306901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7</v>
      </c>
      <c r="I20" s="14" t="n">
        <v>18</v>
      </c>
      <c r="J20" s="15" t="n">
        <v>35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702</v>
      </c>
      <c r="F21" s="31" t="n">
        <v>15872</v>
      </c>
      <c r="G21" s="32" t="n">
        <v>44574</v>
      </c>
      <c r="H21" s="30" t="n">
        <v>166760.34</v>
      </c>
      <c r="I21" s="31" t="n">
        <v>440148.59</v>
      </c>
      <c r="J21" s="32" t="n">
        <v>606908.93</v>
      </c>
      <c r="K21" s="32" t="n">
        <v>651482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0</v>
      </c>
      <c r="I22" s="14" t="n">
        <v>1</v>
      </c>
      <c r="J22" s="15" t="n">
        <v>21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972</v>
      </c>
      <c r="F23" s="20" t="n">
        <v>0</v>
      </c>
      <c r="G23" s="21" t="n">
        <v>135972</v>
      </c>
      <c r="H23" s="19" t="n">
        <v>89778.61</v>
      </c>
      <c r="I23" s="20" t="n">
        <v>2599.32</v>
      </c>
      <c r="J23" s="21" t="n">
        <v>92377.93</v>
      </c>
      <c r="K23" s="21" t="n">
        <v>228349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547</v>
      </c>
      <c r="F25" s="20" t="n">
        <v>0</v>
      </c>
      <c r="G25" s="21" t="n">
        <v>10547</v>
      </c>
      <c r="H25" s="19" t="n">
        <v>28833</v>
      </c>
      <c r="I25" s="20" t="n">
        <v>0</v>
      </c>
      <c r="J25" s="21" t="n">
        <v>28833</v>
      </c>
      <c r="K25" s="21" t="n">
        <v>393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22</v>
      </c>
      <c r="I26" s="24" t="n">
        <v>1</v>
      </c>
      <c r="J26" s="25" t="n">
        <v>23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6519</v>
      </c>
      <c r="F27" s="31" t="n">
        <v>0</v>
      </c>
      <c r="G27" s="32" t="n">
        <v>146519</v>
      </c>
      <c r="H27" s="30" t="n">
        <v>118611.61</v>
      </c>
      <c r="I27" s="31" t="n">
        <v>2599.32</v>
      </c>
      <c r="J27" s="32" t="n">
        <v>121210.93</v>
      </c>
      <c r="K27" s="32" t="n">
        <v>267729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312</v>
      </c>
      <c r="F29" s="20" t="n">
        <v>0</v>
      </c>
      <c r="G29" s="21" t="n">
        <v>22312</v>
      </c>
      <c r="H29" s="19" t="n">
        <v>93975.61</v>
      </c>
      <c r="I29" s="20" t="n">
        <v>0</v>
      </c>
      <c r="J29" s="21" t="n">
        <v>93975.61</v>
      </c>
      <c r="K29" s="21" t="n">
        <v>116287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516.18</v>
      </c>
      <c r="I31" s="20" t="n">
        <v>375014.17</v>
      </c>
      <c r="J31" s="21" t="n">
        <v>397530.35</v>
      </c>
      <c r="K31" s="21" t="n">
        <v>397530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6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312</v>
      </c>
      <c r="F33" s="31" t="n">
        <v>0</v>
      </c>
      <c r="G33" s="32" t="n">
        <v>22312</v>
      </c>
      <c r="H33" s="30" t="n">
        <v>116491.79</v>
      </c>
      <c r="I33" s="31" t="n">
        <v>375014.17</v>
      </c>
      <c r="J33" s="32" t="n">
        <v>491505.96</v>
      </c>
      <c r="K33" s="32" t="n">
        <v>513817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29</v>
      </c>
      <c r="I34" s="14" t="n">
        <v>7</v>
      </c>
      <c r="J34" s="15" t="n">
        <v>36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831</v>
      </c>
      <c r="F35" s="31" t="n">
        <v>0</v>
      </c>
      <c r="G35" s="32" t="n">
        <v>168831</v>
      </c>
      <c r="H35" s="30" t="n">
        <v>235103.4</v>
      </c>
      <c r="I35" s="31" t="n">
        <v>377613.49</v>
      </c>
      <c r="J35" s="32" t="n">
        <v>612716.89</v>
      </c>
      <c r="K35" s="32" t="n">
        <v>781547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0</v>
      </c>
      <c r="I36" s="14" t="n">
        <v>0</v>
      </c>
      <c r="J36" s="15" t="n">
        <v>10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286</v>
      </c>
      <c r="F37" s="20" t="n">
        <v>0</v>
      </c>
      <c r="G37" s="21" t="n">
        <v>82286</v>
      </c>
      <c r="H37" s="19" t="n">
        <v>54132.15</v>
      </c>
      <c r="I37" s="20" t="n">
        <v>0</v>
      </c>
      <c r="J37" s="21" t="n">
        <v>54132.15</v>
      </c>
      <c r="K37" s="21" t="n">
        <v>136418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0</v>
      </c>
      <c r="F39" s="20" t="n">
        <v>0</v>
      </c>
      <c r="G39" s="21" t="n">
        <v>390</v>
      </c>
      <c r="H39" s="19" t="n">
        <v>0</v>
      </c>
      <c r="I39" s="20" t="n">
        <v>0</v>
      </c>
      <c r="J39" s="21" t="n">
        <v>0</v>
      </c>
      <c r="K39" s="21" t="n">
        <v>39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0</v>
      </c>
      <c r="I40" s="24" t="n">
        <v>0</v>
      </c>
      <c r="J40" s="25" t="n">
        <v>10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676</v>
      </c>
      <c r="F41" s="31" t="n">
        <v>0</v>
      </c>
      <c r="G41" s="32" t="n">
        <v>82676</v>
      </c>
      <c r="H41" s="30" t="n">
        <v>54132.15</v>
      </c>
      <c r="I41" s="31" t="n">
        <v>0</v>
      </c>
      <c r="J41" s="32" t="n">
        <v>54132.15</v>
      </c>
      <c r="K41" s="32" t="n">
        <v>136808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9566.57</v>
      </c>
      <c r="I43" s="20" t="n">
        <v>4958.81</v>
      </c>
      <c r="J43" s="21" t="n">
        <v>54525.38</v>
      </c>
      <c r="K43" s="21" t="n">
        <v>54525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021</v>
      </c>
      <c r="F45" s="20" t="n">
        <v>0</v>
      </c>
      <c r="G45" s="21" t="n">
        <v>6021</v>
      </c>
      <c r="H45" s="19" t="n">
        <v>20304.56</v>
      </c>
      <c r="I45" s="20" t="n">
        <v>3256.56</v>
      </c>
      <c r="J45" s="21" t="n">
        <v>23561.12</v>
      </c>
      <c r="K45" s="21" t="n">
        <v>29582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2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21</v>
      </c>
      <c r="F47" s="31" t="n">
        <v>0</v>
      </c>
      <c r="G47" s="32" t="n">
        <v>6021</v>
      </c>
      <c r="H47" s="30" t="n">
        <v>69871.13</v>
      </c>
      <c r="I47" s="31" t="n">
        <v>8215.37</v>
      </c>
      <c r="J47" s="32" t="n">
        <v>78086.5</v>
      </c>
      <c r="K47" s="32" t="n">
        <v>84107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7</v>
      </c>
      <c r="I48" s="14" t="n">
        <v>2</v>
      </c>
      <c r="J48" s="15" t="n">
        <v>19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697</v>
      </c>
      <c r="F49" s="31" t="n">
        <v>0</v>
      </c>
      <c r="G49" s="32" t="n">
        <v>88697</v>
      </c>
      <c r="H49" s="30" t="n">
        <v>124003.28</v>
      </c>
      <c r="I49" s="31" t="n">
        <v>8215.37</v>
      </c>
      <c r="J49" s="32" t="n">
        <v>132218.65</v>
      </c>
      <c r="K49" s="32" t="n">
        <v>22091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5</v>
      </c>
      <c r="I58" s="14" t="n">
        <v>0</v>
      </c>
      <c r="J58" s="15" t="n">
        <v>15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9162</v>
      </c>
      <c r="F59" s="20" t="n">
        <v>0</v>
      </c>
      <c r="G59" s="21" t="n">
        <v>239162</v>
      </c>
      <c r="H59" s="19" t="n">
        <v>35775.74</v>
      </c>
      <c r="I59" s="20" t="n">
        <v>0</v>
      </c>
      <c r="J59" s="21" t="n">
        <v>35775.74</v>
      </c>
      <c r="K59" s="21" t="n">
        <v>274937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991</v>
      </c>
      <c r="F61" s="20" t="n">
        <v>0</v>
      </c>
      <c r="G61" s="21" t="n">
        <v>33991</v>
      </c>
      <c r="H61" s="19" t="n">
        <v>0</v>
      </c>
      <c r="I61" s="20" t="n">
        <v>0</v>
      </c>
      <c r="J61" s="21" t="n">
        <v>0</v>
      </c>
      <c r="K61" s="21" t="n">
        <v>339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5</v>
      </c>
      <c r="I62" s="24" t="n">
        <v>0</v>
      </c>
      <c r="J62" s="25" t="n">
        <v>15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3153</v>
      </c>
      <c r="F63" s="31" t="n">
        <v>0</v>
      </c>
      <c r="G63" s="32" t="n">
        <v>273153</v>
      </c>
      <c r="H63" s="30" t="n">
        <v>35775.74</v>
      </c>
      <c r="I63" s="31" t="n">
        <v>0</v>
      </c>
      <c r="J63" s="32" t="n">
        <v>35775.74</v>
      </c>
      <c r="K63" s="32" t="n">
        <v>308928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0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595</v>
      </c>
      <c r="F65" s="20" t="n">
        <v>0</v>
      </c>
      <c r="G65" s="21" t="n">
        <v>54595</v>
      </c>
      <c r="H65" s="19" t="n">
        <v>40204.87</v>
      </c>
      <c r="I65" s="20" t="n">
        <v>0</v>
      </c>
      <c r="J65" s="21" t="n">
        <v>40204.87</v>
      </c>
      <c r="K65" s="21" t="n">
        <v>9479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0185.35</v>
      </c>
      <c r="I67" s="20" t="n">
        <v>47621.12</v>
      </c>
      <c r="J67" s="21" t="n">
        <v>287806.47</v>
      </c>
      <c r="K67" s="21" t="n">
        <v>287806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3</v>
      </c>
      <c r="I68" s="24" t="n">
        <v>4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595</v>
      </c>
      <c r="F69" s="31" t="n">
        <v>0</v>
      </c>
      <c r="G69" s="32" t="n">
        <v>54595</v>
      </c>
      <c r="H69" s="30" t="n">
        <v>280390.22</v>
      </c>
      <c r="I69" s="31" t="n">
        <v>47621.12</v>
      </c>
      <c r="J69" s="32" t="n">
        <v>328011.34</v>
      </c>
      <c r="K69" s="32" t="n">
        <v>382606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28</v>
      </c>
      <c r="I70" s="14" t="n">
        <v>4</v>
      </c>
      <c r="J70" s="15" t="n">
        <v>32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7748</v>
      </c>
      <c r="F71" s="31" t="n">
        <v>0</v>
      </c>
      <c r="G71" s="32" t="n">
        <v>327748</v>
      </c>
      <c r="H71" s="30" t="n">
        <v>316165.96</v>
      </c>
      <c r="I71" s="31" t="n">
        <v>47621.12</v>
      </c>
      <c r="J71" s="32" t="n">
        <v>363787.08</v>
      </c>
      <c r="K71" s="32" t="n">
        <v>691535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0</v>
      </c>
      <c r="G72" s="15" t="n">
        <v>26</v>
      </c>
      <c r="H72" s="13" t="n">
        <v>53</v>
      </c>
      <c r="I72" s="14" t="n">
        <v>8</v>
      </c>
      <c r="J72" s="15" t="n">
        <v>61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6122</v>
      </c>
      <c r="F73" s="20" t="n">
        <v>0</v>
      </c>
      <c r="G73" s="21" t="n">
        <v>486122</v>
      </c>
      <c r="H73" s="19" t="n">
        <v>205678.45</v>
      </c>
      <c r="I73" s="20" t="n">
        <v>41962.2</v>
      </c>
      <c r="J73" s="21" t="n">
        <v>247640.65</v>
      </c>
      <c r="K73" s="21" t="n">
        <v>733762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3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928</v>
      </c>
      <c r="F75" s="20" t="n">
        <v>15872</v>
      </c>
      <c r="G75" s="21" t="n">
        <v>60800</v>
      </c>
      <c r="H75" s="19" t="n">
        <v>33688.06</v>
      </c>
      <c r="I75" s="20" t="n">
        <v>229798</v>
      </c>
      <c r="J75" s="21" t="n">
        <v>263486.06</v>
      </c>
      <c r="K75" s="21" t="n">
        <v>324286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1</v>
      </c>
      <c r="G76" s="25" t="n">
        <v>30</v>
      </c>
      <c r="H76" s="23" t="n">
        <v>57</v>
      </c>
      <c r="I76" s="24" t="n">
        <v>11</v>
      </c>
      <c r="J76" s="25" t="n">
        <v>68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1050</v>
      </c>
      <c r="F77" s="31" t="n">
        <v>15872</v>
      </c>
      <c r="G77" s="32" t="n">
        <v>546922</v>
      </c>
      <c r="H77" s="30" t="n">
        <v>239366.51</v>
      </c>
      <c r="I77" s="31" t="n">
        <v>271760.2</v>
      </c>
      <c r="J77" s="32" t="n">
        <v>511126.71</v>
      </c>
      <c r="K77" s="32" t="n">
        <v>1058048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3</v>
      </c>
      <c r="I78" s="14" t="n">
        <v>3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907</v>
      </c>
      <c r="F79" s="20" t="n">
        <v>0</v>
      </c>
      <c r="G79" s="21" t="n">
        <v>76907</v>
      </c>
      <c r="H79" s="19" t="n">
        <v>286372.04</v>
      </c>
      <c r="I79" s="20" t="n">
        <v>66208.28</v>
      </c>
      <c r="J79" s="21" t="n">
        <v>352580.32</v>
      </c>
      <c r="K79" s="21" t="n">
        <v>429487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17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21</v>
      </c>
      <c r="F81" s="20" t="n">
        <v>0</v>
      </c>
      <c r="G81" s="21" t="n">
        <v>6021</v>
      </c>
      <c r="H81" s="19" t="n">
        <v>316294.43</v>
      </c>
      <c r="I81" s="20" t="n">
        <v>535630.09</v>
      </c>
      <c r="J81" s="21" t="n">
        <v>851924.52</v>
      </c>
      <c r="K81" s="21" t="n">
        <v>857945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4</v>
      </c>
      <c r="I82" s="24" t="n">
        <v>20</v>
      </c>
      <c r="J82" s="25" t="n">
        <v>54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928</v>
      </c>
      <c r="F83" s="31" t="n">
        <v>0</v>
      </c>
      <c r="G83" s="32" t="n">
        <v>82928</v>
      </c>
      <c r="H83" s="30" t="n">
        <v>602666.47</v>
      </c>
      <c r="I83" s="31" t="n">
        <v>601838.37</v>
      </c>
      <c r="J83" s="32" t="n">
        <v>1204504.84</v>
      </c>
      <c r="K83" s="32" t="n">
        <v>1287432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1</v>
      </c>
      <c r="G84" s="15" t="n">
        <v>34</v>
      </c>
      <c r="H84" s="13" t="n">
        <v>91</v>
      </c>
      <c r="I84" s="14" t="n">
        <v>31</v>
      </c>
      <c r="J84" s="15" t="n">
        <v>122</v>
      </c>
      <c r="K84" s="15" t="n"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3978</v>
      </c>
      <c r="F85" s="31" t="n">
        <v>15872</v>
      </c>
      <c r="G85" s="32" t="n">
        <v>629850</v>
      </c>
      <c r="H85" s="30" t="n">
        <v>842032.98</v>
      </c>
      <c r="I85" s="31" t="n">
        <v>873598.57</v>
      </c>
      <c r="J85" s="32" t="n">
        <v>1715631.55</v>
      </c>
      <c r="K85" s="32" t="n">
        <v>2345481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4</v>
      </c>
      <c r="G8" s="15" t="n">
        <v>15</v>
      </c>
      <c r="H8" s="13" t="n">
        <v>7</v>
      </c>
      <c r="I8" s="14" t="n">
        <v>15</v>
      </c>
      <c r="J8" s="15" t="n">
        <v>22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833</v>
      </c>
      <c r="F9" s="20" t="n">
        <v>49584</v>
      </c>
      <c r="G9" s="21" t="n">
        <v>107417</v>
      </c>
      <c r="H9" s="19" t="n">
        <v>23865</v>
      </c>
      <c r="I9" s="20" t="n">
        <v>13187.4</v>
      </c>
      <c r="J9" s="21" t="n">
        <v>37052.4</v>
      </c>
      <c r="K9" s="21" t="n">
        <v>144469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</v>
      </c>
      <c r="I10" s="24" t="n">
        <v>1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594</v>
      </c>
      <c r="F11" s="20" t="n">
        <v>36200</v>
      </c>
      <c r="G11" s="21" t="n">
        <v>57794</v>
      </c>
      <c r="H11" s="19" t="n">
        <v>3756</v>
      </c>
      <c r="I11" s="20" t="n">
        <v>661.17</v>
      </c>
      <c r="J11" s="21" t="n">
        <v>4417.17</v>
      </c>
      <c r="K11" s="21" t="n">
        <v>62211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5</v>
      </c>
      <c r="G12" s="25" t="n">
        <v>19</v>
      </c>
      <c r="H12" s="23" t="n">
        <v>8</v>
      </c>
      <c r="I12" s="24" t="n">
        <v>16</v>
      </c>
      <c r="J12" s="25" t="n">
        <v>24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9427</v>
      </c>
      <c r="F13" s="31" t="n">
        <v>85784</v>
      </c>
      <c r="G13" s="32" t="n">
        <v>165211</v>
      </c>
      <c r="H13" s="30" t="n">
        <v>27621</v>
      </c>
      <c r="I13" s="31" t="n">
        <v>13848.57</v>
      </c>
      <c r="J13" s="32" t="n">
        <v>41469.57</v>
      </c>
      <c r="K13" s="32" t="n">
        <v>206680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60.47</v>
      </c>
      <c r="J17" s="21" t="n">
        <v>1360.47</v>
      </c>
      <c r="K17" s="21" t="n">
        <v>1360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360.47</v>
      </c>
      <c r="J19" s="32" t="n">
        <v>1360.47</v>
      </c>
      <c r="K19" s="32" t="n">
        <v>1360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5</v>
      </c>
      <c r="G20" s="15" t="n">
        <v>19</v>
      </c>
      <c r="H20" s="13" t="n">
        <v>8</v>
      </c>
      <c r="I20" s="14" t="n">
        <v>17</v>
      </c>
      <c r="J20" s="15" t="n">
        <v>25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427</v>
      </c>
      <c r="F21" s="31" t="n">
        <v>85784</v>
      </c>
      <c r="G21" s="32" t="n">
        <v>165211</v>
      </c>
      <c r="H21" s="30" t="n">
        <v>27621</v>
      </c>
      <c r="I21" s="31" t="n">
        <v>15209.04</v>
      </c>
      <c r="J21" s="32" t="n">
        <v>42830.04</v>
      </c>
      <c r="K21" s="32" t="n">
        <v>208041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1</v>
      </c>
      <c r="I22" s="14" t="n">
        <v>7</v>
      </c>
      <c r="J22" s="15" t="n">
        <v>28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216.59</v>
      </c>
      <c r="F23" s="20" t="n">
        <v>0</v>
      </c>
      <c r="G23" s="21" t="n">
        <v>45216.59</v>
      </c>
      <c r="H23" s="19" t="n">
        <v>60189.2</v>
      </c>
      <c r="I23" s="20" t="n">
        <v>23532.63</v>
      </c>
      <c r="J23" s="21" t="n">
        <v>83721.83</v>
      </c>
      <c r="K23" s="21" t="n">
        <v>128938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2.68</v>
      </c>
      <c r="I25" s="20" t="n">
        <v>102</v>
      </c>
      <c r="J25" s="21" t="n">
        <v>184.68</v>
      </c>
      <c r="K25" s="21" t="n">
        <v>184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2</v>
      </c>
      <c r="I26" s="24" t="n">
        <v>8</v>
      </c>
      <c r="J26" s="25" t="n">
        <v>30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216.59</v>
      </c>
      <c r="F27" s="31" t="n">
        <v>0</v>
      </c>
      <c r="G27" s="32" t="n">
        <v>45216.59</v>
      </c>
      <c r="H27" s="30" t="n">
        <v>60271.88</v>
      </c>
      <c r="I27" s="31" t="n">
        <v>23634.63</v>
      </c>
      <c r="J27" s="32" t="n">
        <v>83906.51</v>
      </c>
      <c r="K27" s="32" t="n">
        <v>129123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10.72</v>
      </c>
      <c r="I29" s="20" t="n">
        <v>0</v>
      </c>
      <c r="J29" s="21" t="n">
        <v>11010.72</v>
      </c>
      <c r="K29" s="21" t="n">
        <v>11010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2421.85</v>
      </c>
      <c r="J31" s="21" t="n">
        <v>32421.85</v>
      </c>
      <c r="K31" s="21" t="n">
        <v>32421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010.72</v>
      </c>
      <c r="I33" s="31" t="n">
        <v>32421.85</v>
      </c>
      <c r="J33" s="32" t="n">
        <v>43432.57</v>
      </c>
      <c r="K33" s="32" t="n">
        <v>43432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3</v>
      </c>
      <c r="I34" s="14" t="n">
        <v>10</v>
      </c>
      <c r="J34" s="15" t="n">
        <v>33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216.59</v>
      </c>
      <c r="F35" s="31" t="n">
        <v>0</v>
      </c>
      <c r="G35" s="32" t="n">
        <v>45216.59</v>
      </c>
      <c r="H35" s="30" t="n">
        <v>71282.6</v>
      </c>
      <c r="I35" s="31" t="n">
        <v>56056.48</v>
      </c>
      <c r="J35" s="32" t="n">
        <v>127339.08</v>
      </c>
      <c r="K35" s="32" t="n">
        <v>172555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4</v>
      </c>
      <c r="I36" s="14" t="n">
        <v>2</v>
      </c>
      <c r="J36" s="15" t="n">
        <v>2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9714</v>
      </c>
      <c r="G37" s="21" t="n">
        <v>9714</v>
      </c>
      <c r="H37" s="19" t="n">
        <v>70566.67</v>
      </c>
      <c r="I37" s="20" t="n">
        <v>464</v>
      </c>
      <c r="J37" s="21" t="n">
        <v>71030.67</v>
      </c>
      <c r="K37" s="21" t="n">
        <v>80744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57</v>
      </c>
      <c r="I39" s="20" t="n">
        <v>0</v>
      </c>
      <c r="J39" s="21" t="n">
        <v>3057</v>
      </c>
      <c r="K39" s="21" t="n">
        <v>30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5</v>
      </c>
      <c r="I40" s="24" t="n">
        <v>2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9714</v>
      </c>
      <c r="G41" s="32" t="n">
        <v>9714</v>
      </c>
      <c r="H41" s="30" t="n">
        <v>73623.67</v>
      </c>
      <c r="I41" s="31" t="n">
        <v>464</v>
      </c>
      <c r="J41" s="32" t="n">
        <v>74087.67</v>
      </c>
      <c r="K41" s="32" t="n">
        <v>8380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009</v>
      </c>
      <c r="F43" s="20" t="n">
        <v>0</v>
      </c>
      <c r="G43" s="21" t="n">
        <v>40009</v>
      </c>
      <c r="H43" s="19" t="n">
        <v>0</v>
      </c>
      <c r="I43" s="20" t="n">
        <v>0</v>
      </c>
      <c r="J43" s="21" t="n">
        <v>0</v>
      </c>
      <c r="K43" s="21" t="n">
        <v>400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986.13</v>
      </c>
      <c r="I45" s="20" t="n">
        <v>13203.16</v>
      </c>
      <c r="J45" s="21" t="n">
        <v>28189.29</v>
      </c>
      <c r="K45" s="21" t="n">
        <v>28189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009</v>
      </c>
      <c r="F47" s="31" t="n">
        <v>0</v>
      </c>
      <c r="G47" s="32" t="n">
        <v>40009</v>
      </c>
      <c r="H47" s="30" t="n">
        <v>14986.13</v>
      </c>
      <c r="I47" s="31" t="n">
        <v>13203.16</v>
      </c>
      <c r="J47" s="32" t="n">
        <v>28189.29</v>
      </c>
      <c r="K47" s="32" t="n">
        <v>68198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6</v>
      </c>
      <c r="I48" s="14" t="n">
        <v>3</v>
      </c>
      <c r="J48" s="15" t="n">
        <v>29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009</v>
      </c>
      <c r="F49" s="31" t="n">
        <v>9714</v>
      </c>
      <c r="G49" s="32" t="n">
        <v>49723</v>
      </c>
      <c r="H49" s="30" t="n">
        <v>88609.8</v>
      </c>
      <c r="I49" s="31" t="n">
        <v>13667.16</v>
      </c>
      <c r="J49" s="32" t="n">
        <v>102276.96</v>
      </c>
      <c r="K49" s="32" t="n">
        <v>151999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32</v>
      </c>
      <c r="I58" s="14" t="n">
        <v>28</v>
      </c>
      <c r="J58" s="15" t="n">
        <v>60</v>
      </c>
      <c r="K58" s="15" t="n"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734.38</v>
      </c>
      <c r="F59" s="20" t="n">
        <v>31911</v>
      </c>
      <c r="G59" s="21" t="n">
        <v>72645.38</v>
      </c>
      <c r="H59" s="19" t="n">
        <v>102605.24</v>
      </c>
      <c r="I59" s="20" t="n">
        <v>10210</v>
      </c>
      <c r="J59" s="21" t="n">
        <v>112815.24</v>
      </c>
      <c r="K59" s="21" t="n">
        <v>185460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5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272</v>
      </c>
      <c r="F61" s="20" t="n">
        <v>0</v>
      </c>
      <c r="G61" s="21" t="n">
        <v>17272</v>
      </c>
      <c r="H61" s="19" t="n">
        <v>764</v>
      </c>
      <c r="I61" s="20" t="n">
        <v>9051</v>
      </c>
      <c r="J61" s="21" t="n">
        <v>9815</v>
      </c>
      <c r="K61" s="21" t="n">
        <v>270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33</v>
      </c>
      <c r="I62" s="24" t="n">
        <v>33</v>
      </c>
      <c r="J62" s="25" t="n">
        <v>66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006.38</v>
      </c>
      <c r="F63" s="31" t="n">
        <v>31911</v>
      </c>
      <c r="G63" s="32" t="n">
        <v>89917.38</v>
      </c>
      <c r="H63" s="30" t="n">
        <v>103369.24</v>
      </c>
      <c r="I63" s="31" t="n">
        <v>19261</v>
      </c>
      <c r="J63" s="32" t="n">
        <v>122630.24</v>
      </c>
      <c r="K63" s="32" t="n">
        <v>212547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0681.86</v>
      </c>
      <c r="I65" s="20" t="n">
        <v>3782.92</v>
      </c>
      <c r="J65" s="21" t="n">
        <v>414464.78</v>
      </c>
      <c r="K65" s="21" t="n">
        <v>414464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568.52</v>
      </c>
      <c r="I67" s="20" t="n">
        <v>8196</v>
      </c>
      <c r="J67" s="21" t="n">
        <v>27764.52</v>
      </c>
      <c r="K67" s="21" t="n">
        <v>27764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2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0250.38</v>
      </c>
      <c r="I69" s="31" t="n">
        <v>11978.92</v>
      </c>
      <c r="J69" s="32" t="n">
        <v>442229.3</v>
      </c>
      <c r="K69" s="32" t="n">
        <v>442229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37</v>
      </c>
      <c r="I70" s="14" t="n">
        <v>35</v>
      </c>
      <c r="J70" s="15" t="n">
        <v>72</v>
      </c>
      <c r="K70" s="15" t="n">
        <v>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006.38</v>
      </c>
      <c r="F71" s="31" t="n">
        <v>31911</v>
      </c>
      <c r="G71" s="32" t="n">
        <v>89917.38</v>
      </c>
      <c r="H71" s="30" t="n">
        <v>533619.62</v>
      </c>
      <c r="I71" s="31" t="n">
        <v>31239.92</v>
      </c>
      <c r="J71" s="32" t="n">
        <v>564859.54</v>
      </c>
      <c r="K71" s="32" t="n">
        <v>654776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7</v>
      </c>
      <c r="G72" s="15" t="n">
        <v>26</v>
      </c>
      <c r="H72" s="13" t="n">
        <v>84</v>
      </c>
      <c r="I72" s="14" t="n">
        <v>52</v>
      </c>
      <c r="J72" s="15" t="n">
        <v>136</v>
      </c>
      <c r="K72" s="15" t="n">
        <v>1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783.97</v>
      </c>
      <c r="F73" s="20" t="n">
        <v>91209</v>
      </c>
      <c r="G73" s="21" t="n">
        <v>234992.97</v>
      </c>
      <c r="H73" s="19" t="n">
        <v>257226.11</v>
      </c>
      <c r="I73" s="20" t="n">
        <v>47394.03</v>
      </c>
      <c r="J73" s="21" t="n">
        <v>304620.14</v>
      </c>
      <c r="K73" s="21" t="n">
        <v>539613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4</v>
      </c>
      <c r="I74" s="24" t="n">
        <v>7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866</v>
      </c>
      <c r="F75" s="20" t="n">
        <v>36200</v>
      </c>
      <c r="G75" s="21" t="n">
        <v>75066</v>
      </c>
      <c r="H75" s="19" t="n">
        <v>7659.68</v>
      </c>
      <c r="I75" s="20" t="n">
        <v>9814.17</v>
      </c>
      <c r="J75" s="21" t="n">
        <v>17473.85</v>
      </c>
      <c r="K75" s="21" t="n">
        <v>92539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8</v>
      </c>
      <c r="G76" s="25" t="n">
        <v>31</v>
      </c>
      <c r="H76" s="23" t="n">
        <v>88</v>
      </c>
      <c r="I76" s="24" t="n">
        <v>59</v>
      </c>
      <c r="J76" s="25" t="n">
        <v>147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649.97</v>
      </c>
      <c r="F77" s="31" t="n">
        <v>127409</v>
      </c>
      <c r="G77" s="32" t="n">
        <v>310058.97</v>
      </c>
      <c r="H77" s="30" t="n">
        <v>264885.79</v>
      </c>
      <c r="I77" s="31" t="n">
        <v>57208.2</v>
      </c>
      <c r="J77" s="32" t="n">
        <v>322093.99</v>
      </c>
      <c r="K77" s="32" t="n">
        <v>632152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1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009</v>
      </c>
      <c r="F79" s="20" t="n">
        <v>0</v>
      </c>
      <c r="G79" s="21" t="n">
        <v>40009</v>
      </c>
      <c r="H79" s="19" t="n">
        <v>421692.58</v>
      </c>
      <c r="I79" s="20" t="n">
        <v>3782.92</v>
      </c>
      <c r="J79" s="21" t="n">
        <v>425475.5</v>
      </c>
      <c r="K79" s="21" t="n">
        <v>46548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5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4554.65</v>
      </c>
      <c r="I81" s="20" t="n">
        <v>55181.48</v>
      </c>
      <c r="J81" s="21" t="n">
        <v>89736.13</v>
      </c>
      <c r="K81" s="21" t="n">
        <v>8973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6</v>
      </c>
      <c r="I82" s="24" t="n">
        <v>6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009</v>
      </c>
      <c r="F83" s="31" t="n">
        <v>0</v>
      </c>
      <c r="G83" s="32" t="n">
        <v>40009</v>
      </c>
      <c r="H83" s="30" t="n">
        <v>456247.23</v>
      </c>
      <c r="I83" s="31" t="n">
        <v>58964.4</v>
      </c>
      <c r="J83" s="32" t="n">
        <v>515211.63</v>
      </c>
      <c r="K83" s="32" t="n">
        <v>555220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8</v>
      </c>
      <c r="G84" s="15" t="n">
        <v>32</v>
      </c>
      <c r="H84" s="13" t="n">
        <v>94</v>
      </c>
      <c r="I84" s="14" t="n">
        <v>65</v>
      </c>
      <c r="J84" s="15" t="n">
        <v>159</v>
      </c>
      <c r="K84" s="15" t="n">
        <v>1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2658.97</v>
      </c>
      <c r="F85" s="31" t="n">
        <v>127409</v>
      </c>
      <c r="G85" s="32" t="n">
        <v>350067.97</v>
      </c>
      <c r="H85" s="30" t="n">
        <v>721133.02</v>
      </c>
      <c r="I85" s="31" t="n">
        <v>116172.6</v>
      </c>
      <c r="J85" s="32" t="n">
        <v>837305.62</v>
      </c>
      <c r="K85" s="32" t="n">
        <v>1187373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0</v>
      </c>
      <c r="I8" s="14" t="n">
        <v>2</v>
      </c>
      <c r="J8" s="15" t="n">
        <v>32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314.86</v>
      </c>
      <c r="I9" s="20" t="n">
        <v>1343</v>
      </c>
      <c r="J9" s="21" t="n">
        <v>63657.86</v>
      </c>
      <c r="K9" s="21" t="n">
        <v>63657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0</v>
      </c>
      <c r="I12" s="24" t="n">
        <v>2</v>
      </c>
      <c r="J12" s="25" t="n">
        <v>32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2314.86</v>
      </c>
      <c r="I13" s="31" t="n">
        <v>1343</v>
      </c>
      <c r="J13" s="32" t="n">
        <v>63657.86</v>
      </c>
      <c r="K13" s="32" t="n">
        <v>63657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7858.46</v>
      </c>
      <c r="I15" s="20" t="n">
        <v>17745.56</v>
      </c>
      <c r="J15" s="21" t="n">
        <v>105604.02</v>
      </c>
      <c r="K15" s="21" t="n">
        <v>105604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53.62</v>
      </c>
      <c r="I17" s="20" t="n">
        <v>457.21</v>
      </c>
      <c r="J17" s="21" t="n">
        <v>1510.83</v>
      </c>
      <c r="K17" s="21" t="n">
        <v>1510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5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8912.08</v>
      </c>
      <c r="I19" s="31" t="n">
        <v>18202.77</v>
      </c>
      <c r="J19" s="32" t="n">
        <v>107114.85</v>
      </c>
      <c r="K19" s="32" t="n">
        <v>107114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6</v>
      </c>
      <c r="I20" s="14" t="n">
        <v>7</v>
      </c>
      <c r="J20" s="15" t="n">
        <v>43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1226.94</v>
      </c>
      <c r="I21" s="31" t="n">
        <v>19545.77</v>
      </c>
      <c r="J21" s="32" t="n">
        <v>170772.71</v>
      </c>
      <c r="K21" s="32" t="n">
        <v>170772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3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030</v>
      </c>
      <c r="F23" s="20" t="n">
        <v>0</v>
      </c>
      <c r="G23" s="21" t="n">
        <v>14030</v>
      </c>
      <c r="H23" s="19" t="n">
        <v>21609</v>
      </c>
      <c r="I23" s="20" t="n">
        <v>3558</v>
      </c>
      <c r="J23" s="21" t="n">
        <v>25167</v>
      </c>
      <c r="K23" s="21" t="n">
        <v>391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94</v>
      </c>
      <c r="I25" s="20" t="n">
        <v>0</v>
      </c>
      <c r="J25" s="21" t="n">
        <v>994</v>
      </c>
      <c r="K25" s="21" t="n">
        <v>9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3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030</v>
      </c>
      <c r="F27" s="31" t="n">
        <v>0</v>
      </c>
      <c r="G27" s="32" t="n">
        <v>14030</v>
      </c>
      <c r="H27" s="30" t="n">
        <v>22603</v>
      </c>
      <c r="I27" s="31" t="n">
        <v>3558</v>
      </c>
      <c r="J27" s="32" t="n">
        <v>26161</v>
      </c>
      <c r="K27" s="32" t="n">
        <v>401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5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6326.64</v>
      </c>
      <c r="I29" s="20" t="n">
        <v>35204.18</v>
      </c>
      <c r="J29" s="21" t="n">
        <v>251530.82</v>
      </c>
      <c r="K29" s="21" t="n">
        <v>251530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3560.66</v>
      </c>
      <c r="I31" s="20" t="n">
        <v>402.86</v>
      </c>
      <c r="J31" s="21" t="n">
        <v>153963.52</v>
      </c>
      <c r="K31" s="21" t="n">
        <v>153963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7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69887.3</v>
      </c>
      <c r="I33" s="31" t="n">
        <v>35607.04</v>
      </c>
      <c r="J33" s="32" t="n">
        <v>405494.34</v>
      </c>
      <c r="K33" s="32" t="n">
        <v>405494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9</v>
      </c>
      <c r="I34" s="14" t="n">
        <v>10</v>
      </c>
      <c r="J34" s="15" t="n">
        <v>29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030</v>
      </c>
      <c r="F35" s="31" t="n">
        <v>0</v>
      </c>
      <c r="G35" s="32" t="n">
        <v>14030</v>
      </c>
      <c r="H35" s="30" t="n">
        <v>392490.3</v>
      </c>
      <c r="I35" s="31" t="n">
        <v>39165.04</v>
      </c>
      <c r="J35" s="32" t="n">
        <v>431655.34</v>
      </c>
      <c r="K35" s="32" t="n">
        <v>445685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9</v>
      </c>
      <c r="I36" s="14" t="n">
        <v>2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95</v>
      </c>
      <c r="F37" s="20" t="n">
        <v>0</v>
      </c>
      <c r="G37" s="21" t="n">
        <v>18595</v>
      </c>
      <c r="H37" s="19" t="n">
        <v>10939.63</v>
      </c>
      <c r="I37" s="20" t="n">
        <v>4054.2</v>
      </c>
      <c r="J37" s="21" t="n">
        <v>14993.83</v>
      </c>
      <c r="K37" s="21" t="n">
        <v>33588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9</v>
      </c>
      <c r="I40" s="24" t="n">
        <v>2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95</v>
      </c>
      <c r="F41" s="31" t="n">
        <v>0</v>
      </c>
      <c r="G41" s="32" t="n">
        <v>18595</v>
      </c>
      <c r="H41" s="30" t="n">
        <v>10939.63</v>
      </c>
      <c r="I41" s="31" t="n">
        <v>4054.2</v>
      </c>
      <c r="J41" s="32" t="n">
        <v>14993.83</v>
      </c>
      <c r="K41" s="32" t="n">
        <v>33588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147.43</v>
      </c>
      <c r="I43" s="20" t="n">
        <v>10051.84</v>
      </c>
      <c r="J43" s="21" t="n">
        <v>34199.27</v>
      </c>
      <c r="K43" s="21" t="n">
        <v>34199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2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845</v>
      </c>
      <c r="F45" s="20" t="n">
        <v>0</v>
      </c>
      <c r="G45" s="21" t="n">
        <v>27845</v>
      </c>
      <c r="H45" s="19" t="n">
        <v>7570.07</v>
      </c>
      <c r="I45" s="20" t="n">
        <v>1201.65</v>
      </c>
      <c r="J45" s="21" t="n">
        <v>8771.72</v>
      </c>
      <c r="K45" s="21" t="n">
        <v>36616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6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845</v>
      </c>
      <c r="F47" s="31" t="n">
        <v>0</v>
      </c>
      <c r="G47" s="32" t="n">
        <v>27845</v>
      </c>
      <c r="H47" s="30" t="n">
        <v>31717.5</v>
      </c>
      <c r="I47" s="31" t="n">
        <v>11253.49</v>
      </c>
      <c r="J47" s="32" t="n">
        <v>42970.99</v>
      </c>
      <c r="K47" s="32" t="n">
        <v>70815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8</v>
      </c>
      <c r="J48" s="15" t="n">
        <v>23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440</v>
      </c>
      <c r="F49" s="31" t="n">
        <v>0</v>
      </c>
      <c r="G49" s="32" t="n">
        <v>46440</v>
      </c>
      <c r="H49" s="30" t="n">
        <v>42657.13</v>
      </c>
      <c r="I49" s="31" t="n">
        <v>15307.69</v>
      </c>
      <c r="J49" s="32" t="n">
        <v>57964.82</v>
      </c>
      <c r="K49" s="32" t="n">
        <v>104404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6518.36</v>
      </c>
      <c r="I59" s="20" t="n">
        <v>0</v>
      </c>
      <c r="J59" s="21" t="n">
        <v>56518.36</v>
      </c>
      <c r="K59" s="21" t="n">
        <v>56518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518.36</v>
      </c>
      <c r="I63" s="31" t="n">
        <v>0</v>
      </c>
      <c r="J63" s="32" t="n">
        <v>56518.36</v>
      </c>
      <c r="K63" s="32" t="n">
        <v>56518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317.64</v>
      </c>
      <c r="I65" s="20" t="n">
        <v>605</v>
      </c>
      <c r="J65" s="21" t="n">
        <v>7922.64</v>
      </c>
      <c r="K65" s="21" t="n">
        <v>7922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703.05</v>
      </c>
      <c r="I67" s="20" t="n">
        <v>51816.99</v>
      </c>
      <c r="J67" s="21" t="n">
        <v>87520.04</v>
      </c>
      <c r="K67" s="21" t="n">
        <v>8752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020.69</v>
      </c>
      <c r="I69" s="31" t="n">
        <v>52421.99</v>
      </c>
      <c r="J69" s="32" t="n">
        <v>95442.68</v>
      </c>
      <c r="K69" s="32" t="n">
        <v>95442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7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9539.05</v>
      </c>
      <c r="I71" s="31" t="n">
        <v>52421.99</v>
      </c>
      <c r="J71" s="32" t="n">
        <v>151961.04</v>
      </c>
      <c r="K71" s="32" t="n">
        <v>151961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5</v>
      </c>
      <c r="I72" s="14" t="n">
        <v>7</v>
      </c>
      <c r="J72" s="15" t="n">
        <v>62</v>
      </c>
      <c r="K72" s="15" t="n">
        <v>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625</v>
      </c>
      <c r="F73" s="20" t="n">
        <v>0</v>
      </c>
      <c r="G73" s="21" t="n">
        <v>32625</v>
      </c>
      <c r="H73" s="19" t="n">
        <v>151381.85</v>
      </c>
      <c r="I73" s="20" t="n">
        <v>8955.2</v>
      </c>
      <c r="J73" s="21" t="n">
        <v>160337.05</v>
      </c>
      <c r="K73" s="21" t="n">
        <v>192962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94</v>
      </c>
      <c r="I75" s="20" t="n">
        <v>0</v>
      </c>
      <c r="J75" s="21" t="n">
        <v>994</v>
      </c>
      <c r="K75" s="21" t="n">
        <v>9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57</v>
      </c>
      <c r="I76" s="24" t="n">
        <v>7</v>
      </c>
      <c r="J76" s="25" t="n">
        <v>64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625</v>
      </c>
      <c r="F77" s="31" t="n">
        <v>0</v>
      </c>
      <c r="G77" s="32" t="n">
        <v>32625</v>
      </c>
      <c r="H77" s="30" t="n">
        <v>152375.85</v>
      </c>
      <c r="I77" s="31" t="n">
        <v>8955.2</v>
      </c>
      <c r="J77" s="32" t="n">
        <v>161331.05</v>
      </c>
      <c r="K77" s="32" t="n">
        <v>193956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14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5650.17</v>
      </c>
      <c r="I79" s="20" t="n">
        <v>63606.58</v>
      </c>
      <c r="J79" s="21" t="n">
        <v>399256.75</v>
      </c>
      <c r="K79" s="21" t="n">
        <v>399256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5</v>
      </c>
      <c r="I80" s="24" t="n">
        <v>11</v>
      </c>
      <c r="J80" s="25" t="n">
        <v>26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45</v>
      </c>
      <c r="F81" s="20" t="n">
        <v>0</v>
      </c>
      <c r="G81" s="21" t="n">
        <v>27845</v>
      </c>
      <c r="H81" s="19" t="n">
        <v>197887.4</v>
      </c>
      <c r="I81" s="20" t="n">
        <v>53878.71</v>
      </c>
      <c r="J81" s="21" t="n">
        <v>251766.11</v>
      </c>
      <c r="K81" s="21" t="n">
        <v>279611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7</v>
      </c>
      <c r="I82" s="24" t="n">
        <v>25</v>
      </c>
      <c r="J82" s="25" t="n">
        <v>52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845</v>
      </c>
      <c r="F83" s="31" t="n">
        <v>0</v>
      </c>
      <c r="G83" s="32" t="n">
        <v>27845</v>
      </c>
      <c r="H83" s="30" t="n">
        <v>533537.57</v>
      </c>
      <c r="I83" s="31" t="n">
        <v>117485.29</v>
      </c>
      <c r="J83" s="32" t="n">
        <v>651022.86</v>
      </c>
      <c r="K83" s="32" t="n">
        <v>67886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84</v>
      </c>
      <c r="I84" s="14" t="n">
        <v>32</v>
      </c>
      <c r="J84" s="15" t="n">
        <v>116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470</v>
      </c>
      <c r="F85" s="31" t="n">
        <v>0</v>
      </c>
      <c r="G85" s="32" t="n">
        <v>60470</v>
      </c>
      <c r="H85" s="30" t="n">
        <v>685913.42</v>
      </c>
      <c r="I85" s="31" t="n">
        <v>126440.49</v>
      </c>
      <c r="J85" s="32" t="n">
        <v>812353.91</v>
      </c>
      <c r="K85" s="32" t="n">
        <v>872823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8</v>
      </c>
      <c r="G8" s="15" t="n">
        <v>13</v>
      </c>
      <c r="H8" s="13" t="n">
        <v>13</v>
      </c>
      <c r="I8" s="14" t="n">
        <v>10</v>
      </c>
      <c r="J8" s="15" t="n">
        <v>23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4310.75</v>
      </c>
      <c r="F9" s="20" t="n">
        <v>12418</v>
      </c>
      <c r="G9" s="21" t="n">
        <v>186728.75</v>
      </c>
      <c r="H9" s="19" t="n">
        <v>110911.76</v>
      </c>
      <c r="I9" s="20" t="n">
        <v>21579</v>
      </c>
      <c r="J9" s="21" t="n">
        <v>132490.76</v>
      </c>
      <c r="K9" s="21" t="n">
        <v>319219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1308</v>
      </c>
      <c r="G11" s="21" t="n">
        <v>61308</v>
      </c>
      <c r="H11" s="19" t="n">
        <v>59653</v>
      </c>
      <c r="I11" s="20" t="n">
        <v>0</v>
      </c>
      <c r="J11" s="21" t="n">
        <v>59653</v>
      </c>
      <c r="K11" s="21" t="n">
        <v>1209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9</v>
      </c>
      <c r="G12" s="25" t="n">
        <v>14</v>
      </c>
      <c r="H12" s="23" t="n">
        <v>15</v>
      </c>
      <c r="I12" s="24" t="n">
        <v>10</v>
      </c>
      <c r="J12" s="25" t="n">
        <v>25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4310.75</v>
      </c>
      <c r="F13" s="31" t="n">
        <v>73726</v>
      </c>
      <c r="G13" s="32" t="n">
        <v>248036.75</v>
      </c>
      <c r="H13" s="30" t="n">
        <v>170564.76</v>
      </c>
      <c r="I13" s="31" t="n">
        <v>21579</v>
      </c>
      <c r="J13" s="32" t="n">
        <v>192143.76</v>
      </c>
      <c r="K13" s="32" t="n">
        <v>440180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2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372</v>
      </c>
      <c r="F15" s="20" t="n">
        <v>0</v>
      </c>
      <c r="G15" s="21" t="n">
        <v>12372</v>
      </c>
      <c r="H15" s="19" t="n">
        <v>122246.24</v>
      </c>
      <c r="I15" s="20" t="n">
        <v>12149.84</v>
      </c>
      <c r="J15" s="21" t="n">
        <v>134396.08</v>
      </c>
      <c r="K15" s="21" t="n">
        <v>146768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458.85</v>
      </c>
      <c r="I17" s="20" t="n">
        <v>72428.38</v>
      </c>
      <c r="J17" s="21" t="n">
        <v>100887.23</v>
      </c>
      <c r="K17" s="21" t="n">
        <v>100887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3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372</v>
      </c>
      <c r="F19" s="31" t="n">
        <v>0</v>
      </c>
      <c r="G19" s="32" t="n">
        <v>12372</v>
      </c>
      <c r="H19" s="30" t="n">
        <v>150705.09</v>
      </c>
      <c r="I19" s="31" t="n">
        <v>84578.22</v>
      </c>
      <c r="J19" s="32" t="n">
        <v>235283.31</v>
      </c>
      <c r="K19" s="32" t="n">
        <v>247655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9</v>
      </c>
      <c r="G20" s="15" t="n">
        <v>15</v>
      </c>
      <c r="H20" s="13" t="n">
        <v>29</v>
      </c>
      <c r="I20" s="14" t="n">
        <v>13</v>
      </c>
      <c r="J20" s="15" t="n">
        <v>42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6682.75</v>
      </c>
      <c r="F21" s="31" t="n">
        <v>73726</v>
      </c>
      <c r="G21" s="32" t="n">
        <v>260408.75</v>
      </c>
      <c r="H21" s="30" t="n">
        <v>321269.85</v>
      </c>
      <c r="I21" s="31" t="n">
        <v>106157.22</v>
      </c>
      <c r="J21" s="32" t="n">
        <v>427427.07</v>
      </c>
      <c r="K21" s="32" t="n">
        <v>68783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29</v>
      </c>
      <c r="I22" s="14" t="n">
        <v>0</v>
      </c>
      <c r="J22" s="15" t="n">
        <v>29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8769</v>
      </c>
      <c r="F23" s="20" t="n">
        <v>72095</v>
      </c>
      <c r="G23" s="21" t="n">
        <v>310864</v>
      </c>
      <c r="H23" s="19" t="n">
        <v>445273.01</v>
      </c>
      <c r="I23" s="20" t="n">
        <v>0</v>
      </c>
      <c r="J23" s="21" t="n">
        <v>445273.01</v>
      </c>
      <c r="K23" s="21" t="n">
        <v>756137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3005</v>
      </c>
      <c r="G25" s="21" t="n">
        <v>93005</v>
      </c>
      <c r="H25" s="19" t="n">
        <v>486321</v>
      </c>
      <c r="I25" s="20" t="n">
        <v>38382</v>
      </c>
      <c r="J25" s="21" t="n">
        <v>524703</v>
      </c>
      <c r="K25" s="21" t="n">
        <v>6177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3</v>
      </c>
      <c r="G26" s="25" t="n">
        <v>8</v>
      </c>
      <c r="H26" s="23" t="n">
        <v>32</v>
      </c>
      <c r="I26" s="24" t="n">
        <v>1</v>
      </c>
      <c r="J26" s="25" t="n">
        <v>33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8769</v>
      </c>
      <c r="F27" s="31" t="n">
        <v>165100</v>
      </c>
      <c r="G27" s="32" t="n">
        <v>403869</v>
      </c>
      <c r="H27" s="30" t="n">
        <v>931594.01</v>
      </c>
      <c r="I27" s="31" t="n">
        <v>38382</v>
      </c>
      <c r="J27" s="32" t="n">
        <v>969976.01</v>
      </c>
      <c r="K27" s="32" t="n">
        <v>1373845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342</v>
      </c>
      <c r="I29" s="20" t="n">
        <v>45275.68</v>
      </c>
      <c r="J29" s="21" t="n">
        <v>85617.68</v>
      </c>
      <c r="K29" s="21" t="n">
        <v>85617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556</v>
      </c>
      <c r="J31" s="21" t="n">
        <v>10556</v>
      </c>
      <c r="K31" s="21" t="n">
        <v>105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0342</v>
      </c>
      <c r="I33" s="31" t="n">
        <v>55831.68</v>
      </c>
      <c r="J33" s="32" t="n">
        <v>96173.68</v>
      </c>
      <c r="K33" s="32" t="n">
        <v>96173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35</v>
      </c>
      <c r="I34" s="14" t="n">
        <v>4</v>
      </c>
      <c r="J34" s="15" t="n">
        <v>39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8769</v>
      </c>
      <c r="F35" s="31" t="n">
        <v>165100</v>
      </c>
      <c r="G35" s="32" t="n">
        <v>403869</v>
      </c>
      <c r="H35" s="30" t="n">
        <v>971936.01</v>
      </c>
      <c r="I35" s="31" t="n">
        <v>94213.68</v>
      </c>
      <c r="J35" s="32" t="n">
        <v>1066149.69</v>
      </c>
      <c r="K35" s="32" t="n">
        <v>1470018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6</v>
      </c>
      <c r="I36" s="14" t="n">
        <v>0</v>
      </c>
      <c r="J36" s="15" t="n">
        <v>6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8570</v>
      </c>
      <c r="F37" s="20" t="n">
        <v>0</v>
      </c>
      <c r="G37" s="21" t="n">
        <v>238570</v>
      </c>
      <c r="H37" s="19" t="n">
        <v>384368.94</v>
      </c>
      <c r="I37" s="20" t="n">
        <v>0</v>
      </c>
      <c r="J37" s="21" t="n">
        <v>384368.94</v>
      </c>
      <c r="K37" s="21" t="n">
        <v>622938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384</v>
      </c>
      <c r="I39" s="20" t="n">
        <v>0</v>
      </c>
      <c r="J39" s="21" t="n">
        <v>21384</v>
      </c>
      <c r="K39" s="21" t="n">
        <v>213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8</v>
      </c>
      <c r="I40" s="24" t="n">
        <v>0</v>
      </c>
      <c r="J40" s="25" t="n">
        <v>8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8570</v>
      </c>
      <c r="F41" s="31" t="n">
        <v>0</v>
      </c>
      <c r="G41" s="32" t="n">
        <v>238570</v>
      </c>
      <c r="H41" s="30" t="n">
        <v>405752.94</v>
      </c>
      <c r="I41" s="31" t="n">
        <v>0</v>
      </c>
      <c r="J41" s="32" t="n">
        <v>405752.94</v>
      </c>
      <c r="K41" s="32" t="n">
        <v>64432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123.09</v>
      </c>
      <c r="I43" s="20" t="n">
        <v>0</v>
      </c>
      <c r="J43" s="21" t="n">
        <v>23123.09</v>
      </c>
      <c r="K43" s="21" t="n">
        <v>23123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10.9</v>
      </c>
      <c r="I45" s="20" t="n">
        <v>0</v>
      </c>
      <c r="J45" s="21" t="n">
        <v>10410.9</v>
      </c>
      <c r="K45" s="21" t="n">
        <v>10410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533.99</v>
      </c>
      <c r="I47" s="31" t="n">
        <v>0</v>
      </c>
      <c r="J47" s="32" t="n">
        <v>33533.99</v>
      </c>
      <c r="K47" s="32" t="n">
        <v>33533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4</v>
      </c>
      <c r="I48" s="14" t="n">
        <v>0</v>
      </c>
      <c r="J48" s="15" t="n">
        <v>14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8570</v>
      </c>
      <c r="F49" s="31" t="n">
        <v>0</v>
      </c>
      <c r="G49" s="32" t="n">
        <v>238570</v>
      </c>
      <c r="H49" s="30" t="n">
        <v>439286.93</v>
      </c>
      <c r="I49" s="31" t="n">
        <v>0</v>
      </c>
      <c r="J49" s="32" t="n">
        <v>439286.93</v>
      </c>
      <c r="K49" s="32" t="n">
        <v>677856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8</v>
      </c>
      <c r="I58" s="14" t="n">
        <v>36</v>
      </c>
      <c r="J58" s="15" t="n">
        <v>44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0096</v>
      </c>
      <c r="F59" s="20" t="n">
        <v>489</v>
      </c>
      <c r="G59" s="21" t="n">
        <v>210585</v>
      </c>
      <c r="H59" s="19" t="n">
        <v>28264.17</v>
      </c>
      <c r="I59" s="20" t="n">
        <v>52657.17</v>
      </c>
      <c r="J59" s="21" t="n">
        <v>80921.34</v>
      </c>
      <c r="K59" s="21" t="n">
        <v>29150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178</v>
      </c>
      <c r="F61" s="20" t="n">
        <v>0</v>
      </c>
      <c r="G61" s="21" t="n">
        <v>38178</v>
      </c>
      <c r="H61" s="19" t="n">
        <v>18307</v>
      </c>
      <c r="I61" s="20" t="n">
        <v>16535.38</v>
      </c>
      <c r="J61" s="21" t="n">
        <v>34842.38</v>
      </c>
      <c r="K61" s="21" t="n">
        <v>73020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10</v>
      </c>
      <c r="I62" s="24" t="n">
        <v>37</v>
      </c>
      <c r="J62" s="25" t="n">
        <v>47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8274</v>
      </c>
      <c r="F63" s="31" t="n">
        <v>489</v>
      </c>
      <c r="G63" s="32" t="n">
        <v>248763</v>
      </c>
      <c r="H63" s="30" t="n">
        <v>46571.17</v>
      </c>
      <c r="I63" s="31" t="n">
        <v>69192.55</v>
      </c>
      <c r="J63" s="32" t="n">
        <v>115763.72</v>
      </c>
      <c r="K63" s="32" t="n">
        <v>364526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063</v>
      </c>
      <c r="F65" s="20" t="n">
        <v>0</v>
      </c>
      <c r="G65" s="21" t="n">
        <v>37063</v>
      </c>
      <c r="H65" s="19" t="n">
        <v>54752.2</v>
      </c>
      <c r="I65" s="20" t="n">
        <v>0</v>
      </c>
      <c r="J65" s="21" t="n">
        <v>54752.2</v>
      </c>
      <c r="K65" s="21" t="n">
        <v>9181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7988.12</v>
      </c>
      <c r="F67" s="20" t="n">
        <v>0</v>
      </c>
      <c r="G67" s="21" t="n">
        <v>627988.12</v>
      </c>
      <c r="H67" s="19" t="n">
        <v>8185.09</v>
      </c>
      <c r="I67" s="20" t="n">
        <v>0</v>
      </c>
      <c r="J67" s="21" t="n">
        <v>8185.09</v>
      </c>
      <c r="K67" s="21" t="n">
        <v>636173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0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5051.12</v>
      </c>
      <c r="F69" s="31" t="n">
        <v>0</v>
      </c>
      <c r="G69" s="32" t="n">
        <v>665051.12</v>
      </c>
      <c r="H69" s="30" t="n">
        <v>62937.29</v>
      </c>
      <c r="I69" s="31" t="n">
        <v>0</v>
      </c>
      <c r="J69" s="32" t="n">
        <v>62937.29</v>
      </c>
      <c r="K69" s="32" t="n">
        <v>727988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15</v>
      </c>
      <c r="I70" s="14" t="n">
        <v>37</v>
      </c>
      <c r="J70" s="15" t="n">
        <v>52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3325.12</v>
      </c>
      <c r="F71" s="31" t="n">
        <v>489</v>
      </c>
      <c r="G71" s="32" t="n">
        <v>913814.12</v>
      </c>
      <c r="H71" s="30" t="n">
        <v>109508.46</v>
      </c>
      <c r="I71" s="31" t="n">
        <v>69192.55</v>
      </c>
      <c r="J71" s="32" t="n">
        <v>178701.01</v>
      </c>
      <c r="K71" s="32" t="n">
        <v>109251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11</v>
      </c>
      <c r="G72" s="15" t="n">
        <v>30</v>
      </c>
      <c r="H72" s="13" t="n">
        <v>56</v>
      </c>
      <c r="I72" s="14" t="n">
        <v>46</v>
      </c>
      <c r="J72" s="15" t="n">
        <v>102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1745.75</v>
      </c>
      <c r="F73" s="20" t="n">
        <v>85002</v>
      </c>
      <c r="G73" s="21" t="n">
        <v>946747.75</v>
      </c>
      <c r="H73" s="19" t="n">
        <v>968817.88</v>
      </c>
      <c r="I73" s="20" t="n">
        <v>74236.17</v>
      </c>
      <c r="J73" s="21" t="n">
        <v>1043054.05</v>
      </c>
      <c r="K73" s="21" t="n">
        <v>1989801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9</v>
      </c>
      <c r="I74" s="24" t="n">
        <v>2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178</v>
      </c>
      <c r="F75" s="20" t="n">
        <v>154313</v>
      </c>
      <c r="G75" s="21" t="n">
        <v>192491</v>
      </c>
      <c r="H75" s="19" t="n">
        <v>585665</v>
      </c>
      <c r="I75" s="20" t="n">
        <v>54917.38</v>
      </c>
      <c r="J75" s="21" t="n">
        <v>640582.38</v>
      </c>
      <c r="K75" s="21" t="n">
        <v>833073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13</v>
      </c>
      <c r="G76" s="25" t="n">
        <v>34</v>
      </c>
      <c r="H76" s="23" t="n">
        <v>65</v>
      </c>
      <c r="I76" s="24" t="n">
        <v>48</v>
      </c>
      <c r="J76" s="25" t="n">
        <v>113</v>
      </c>
      <c r="K76" s="25" t="n"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9923.75</v>
      </c>
      <c r="F77" s="31" t="n">
        <v>239315</v>
      </c>
      <c r="G77" s="32" t="n">
        <v>1139238.75</v>
      </c>
      <c r="H77" s="30" t="n">
        <v>1554482.88</v>
      </c>
      <c r="I77" s="31" t="n">
        <v>129153.55</v>
      </c>
      <c r="J77" s="32" t="n">
        <v>1683636.43</v>
      </c>
      <c r="K77" s="32" t="n">
        <v>282287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2</v>
      </c>
      <c r="I78" s="14" t="n">
        <v>4</v>
      </c>
      <c r="J78" s="15" t="n">
        <v>26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9435</v>
      </c>
      <c r="F79" s="20" t="n">
        <v>0</v>
      </c>
      <c r="G79" s="21" t="n">
        <v>49435</v>
      </c>
      <c r="H79" s="19" t="n">
        <v>240463.53</v>
      </c>
      <c r="I79" s="20" t="n">
        <v>57425.52</v>
      </c>
      <c r="J79" s="21" t="n">
        <v>297889.05</v>
      </c>
      <c r="K79" s="21" t="n">
        <v>347324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2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7988.12</v>
      </c>
      <c r="F81" s="20" t="n">
        <v>0</v>
      </c>
      <c r="G81" s="21" t="n">
        <v>627988.12</v>
      </c>
      <c r="H81" s="19" t="n">
        <v>47054.84</v>
      </c>
      <c r="I81" s="20" t="n">
        <v>82984.38</v>
      </c>
      <c r="J81" s="21" t="n">
        <v>130039.22</v>
      </c>
      <c r="K81" s="21" t="n">
        <v>758027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8</v>
      </c>
      <c r="I82" s="24" t="n">
        <v>6</v>
      </c>
      <c r="J82" s="25" t="n">
        <v>34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7423.12</v>
      </c>
      <c r="F83" s="31" t="n">
        <v>0</v>
      </c>
      <c r="G83" s="32" t="n">
        <v>677423.12</v>
      </c>
      <c r="H83" s="30" t="n">
        <v>287518.37</v>
      </c>
      <c r="I83" s="31" t="n">
        <v>140409.9</v>
      </c>
      <c r="J83" s="32" t="n">
        <v>427928.27</v>
      </c>
      <c r="K83" s="32" t="n">
        <v>110535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3</v>
      </c>
      <c r="G84" s="15" t="n">
        <v>37</v>
      </c>
      <c r="H84" s="13" t="n">
        <v>93</v>
      </c>
      <c r="I84" s="14" t="n">
        <v>54</v>
      </c>
      <c r="J84" s="15" t="n">
        <v>147</v>
      </c>
      <c r="K84" s="15" t="n">
        <v>1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7346.87</v>
      </c>
      <c r="F85" s="31" t="n">
        <v>239315</v>
      </c>
      <c r="G85" s="32" t="n">
        <v>1816661.87</v>
      </c>
      <c r="H85" s="30" t="n">
        <v>1842001.25</v>
      </c>
      <c r="I85" s="31" t="n">
        <v>269563.45</v>
      </c>
      <c r="J85" s="32" t="n">
        <v>2111564.7</v>
      </c>
      <c r="K85" s="32" t="n">
        <v>392822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9</v>
      </c>
      <c r="I8" s="14" t="n">
        <v>1</v>
      </c>
      <c r="J8" s="15" t="n">
        <v>10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2708</v>
      </c>
      <c r="F9" s="20" t="n">
        <v>16474</v>
      </c>
      <c r="G9" s="21" t="n">
        <v>189182</v>
      </c>
      <c r="H9" s="19" t="n">
        <v>337687</v>
      </c>
      <c r="I9" s="20" t="n">
        <v>3368.56</v>
      </c>
      <c r="J9" s="21" t="n">
        <v>341055.56</v>
      </c>
      <c r="K9" s="21" t="n">
        <v>530237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388</v>
      </c>
      <c r="F11" s="20" t="n">
        <v>0</v>
      </c>
      <c r="G11" s="21" t="n">
        <v>155388</v>
      </c>
      <c r="H11" s="19" t="n">
        <v>0</v>
      </c>
      <c r="I11" s="20" t="n">
        <v>0</v>
      </c>
      <c r="J11" s="21" t="n">
        <v>0</v>
      </c>
      <c r="K11" s="21" t="n">
        <v>1553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9</v>
      </c>
      <c r="I12" s="24" t="n">
        <v>1</v>
      </c>
      <c r="J12" s="25" t="n">
        <v>10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8096</v>
      </c>
      <c r="F13" s="31" t="n">
        <v>16474</v>
      </c>
      <c r="G13" s="32" t="n">
        <v>344570</v>
      </c>
      <c r="H13" s="30" t="n">
        <v>337687</v>
      </c>
      <c r="I13" s="31" t="n">
        <v>3368.56</v>
      </c>
      <c r="J13" s="32" t="n">
        <v>341055.56</v>
      </c>
      <c r="K13" s="32" t="n">
        <v>685625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1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125</v>
      </c>
      <c r="F15" s="20" t="n">
        <v>0</v>
      </c>
      <c r="G15" s="21" t="n">
        <v>28125</v>
      </c>
      <c r="H15" s="19" t="n">
        <v>175632.39</v>
      </c>
      <c r="I15" s="20" t="n">
        <v>575</v>
      </c>
      <c r="J15" s="21" t="n">
        <v>176207.39</v>
      </c>
      <c r="K15" s="21" t="n">
        <v>204332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7326.12</v>
      </c>
      <c r="I17" s="20" t="n">
        <v>8259.86</v>
      </c>
      <c r="J17" s="21" t="n">
        <v>65585.98</v>
      </c>
      <c r="K17" s="21" t="n">
        <v>65585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2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125</v>
      </c>
      <c r="F19" s="31" t="n">
        <v>0</v>
      </c>
      <c r="G19" s="32" t="n">
        <v>28125</v>
      </c>
      <c r="H19" s="30" t="n">
        <v>232958.51</v>
      </c>
      <c r="I19" s="31" t="n">
        <v>8834.86</v>
      </c>
      <c r="J19" s="32" t="n">
        <v>241793.37</v>
      </c>
      <c r="K19" s="32" t="n">
        <v>269918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2</v>
      </c>
      <c r="I20" s="14" t="n">
        <v>3</v>
      </c>
      <c r="J20" s="15" t="n">
        <v>25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6221</v>
      </c>
      <c r="F21" s="31" t="n">
        <v>16474</v>
      </c>
      <c r="G21" s="32" t="n">
        <v>372695</v>
      </c>
      <c r="H21" s="30" t="n">
        <v>570645.51</v>
      </c>
      <c r="I21" s="31" t="n">
        <v>12203.42</v>
      </c>
      <c r="J21" s="32" t="n">
        <v>582848.93</v>
      </c>
      <c r="K21" s="32" t="n">
        <v>955543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</v>
      </c>
      <c r="G22" s="15" t="n">
        <v>11</v>
      </c>
      <c r="H22" s="13" t="n">
        <v>20</v>
      </c>
      <c r="I22" s="14" t="n">
        <v>3</v>
      </c>
      <c r="J22" s="15" t="n">
        <v>2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6869</v>
      </c>
      <c r="F23" s="20" t="n">
        <v>55380</v>
      </c>
      <c r="G23" s="21" t="n">
        <v>902249</v>
      </c>
      <c r="H23" s="19" t="n">
        <v>247172</v>
      </c>
      <c r="I23" s="20" t="n">
        <v>7812.89</v>
      </c>
      <c r="J23" s="21" t="n">
        <v>254984.89</v>
      </c>
      <c r="K23" s="21" t="n">
        <v>1157233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</v>
      </c>
      <c r="I24" s="24" t="n">
        <v>0</v>
      </c>
      <c r="J24" s="25" t="n">
        <v>1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2595</v>
      </c>
      <c r="F25" s="20" t="n">
        <v>15858</v>
      </c>
      <c r="G25" s="21" t="n">
        <v>88453</v>
      </c>
      <c r="H25" s="19" t="n">
        <v>366.72</v>
      </c>
      <c r="I25" s="20" t="n">
        <v>0</v>
      </c>
      <c r="J25" s="21" t="n">
        <v>366.72</v>
      </c>
      <c r="K25" s="21" t="n">
        <v>88819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3</v>
      </c>
      <c r="G26" s="25" t="n">
        <v>16</v>
      </c>
      <c r="H26" s="23" t="n">
        <v>21</v>
      </c>
      <c r="I26" s="24" t="n">
        <v>3</v>
      </c>
      <c r="J26" s="25" t="n">
        <v>24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9464</v>
      </c>
      <c r="F27" s="31" t="n">
        <v>71238</v>
      </c>
      <c r="G27" s="32" t="n">
        <v>990702</v>
      </c>
      <c r="H27" s="30" t="n">
        <v>247538.72</v>
      </c>
      <c r="I27" s="31" t="n">
        <v>7812.89</v>
      </c>
      <c r="J27" s="32" t="n">
        <v>255351.61</v>
      </c>
      <c r="K27" s="32" t="n">
        <v>1246053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7205.55</v>
      </c>
      <c r="I29" s="20" t="n">
        <v>3074.71</v>
      </c>
      <c r="J29" s="21" t="n">
        <v>70280.26</v>
      </c>
      <c r="K29" s="21" t="n">
        <v>70280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484.72</v>
      </c>
      <c r="I31" s="20" t="n">
        <v>90591.93</v>
      </c>
      <c r="J31" s="21" t="n">
        <v>103076.65</v>
      </c>
      <c r="K31" s="21" t="n">
        <v>103076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6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9690.27</v>
      </c>
      <c r="I33" s="31" t="n">
        <v>93666.64</v>
      </c>
      <c r="J33" s="32" t="n">
        <v>173356.91</v>
      </c>
      <c r="K33" s="32" t="n">
        <v>173356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3</v>
      </c>
      <c r="G34" s="15" t="n">
        <v>16</v>
      </c>
      <c r="H34" s="13" t="n">
        <v>26</v>
      </c>
      <c r="I34" s="14" t="n">
        <v>9</v>
      </c>
      <c r="J34" s="15" t="n">
        <v>35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9464</v>
      </c>
      <c r="F35" s="31" t="n">
        <v>71238</v>
      </c>
      <c r="G35" s="32" t="n">
        <v>990702</v>
      </c>
      <c r="H35" s="30" t="n">
        <v>327228.99</v>
      </c>
      <c r="I35" s="31" t="n">
        <v>101479.53</v>
      </c>
      <c r="J35" s="32" t="n">
        <v>428708.52</v>
      </c>
      <c r="K35" s="32" t="n">
        <v>1419410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13</v>
      </c>
      <c r="I36" s="14" t="n">
        <v>1</v>
      </c>
      <c r="J36" s="15" t="n">
        <v>14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8451</v>
      </c>
      <c r="F37" s="20" t="n">
        <v>27183</v>
      </c>
      <c r="G37" s="21" t="n">
        <v>215634</v>
      </c>
      <c r="H37" s="19" t="n">
        <v>24274.38</v>
      </c>
      <c r="I37" s="20" t="n">
        <v>16192</v>
      </c>
      <c r="J37" s="21" t="n">
        <v>40466.38</v>
      </c>
      <c r="K37" s="21" t="n">
        <v>256100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4096</v>
      </c>
      <c r="G39" s="21" t="n">
        <v>44096</v>
      </c>
      <c r="H39" s="19" t="n">
        <v>87346.92</v>
      </c>
      <c r="I39" s="20" t="n">
        <v>0</v>
      </c>
      <c r="J39" s="21" t="n">
        <v>87346.92</v>
      </c>
      <c r="K39" s="21" t="n">
        <v>131442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15</v>
      </c>
      <c r="I40" s="24" t="n">
        <v>1</v>
      </c>
      <c r="J40" s="25" t="n">
        <v>16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8451</v>
      </c>
      <c r="F41" s="31" t="n">
        <v>71279</v>
      </c>
      <c r="G41" s="32" t="n">
        <v>259730</v>
      </c>
      <c r="H41" s="30" t="n">
        <v>111621.3</v>
      </c>
      <c r="I41" s="31" t="n">
        <v>16192</v>
      </c>
      <c r="J41" s="32" t="n">
        <v>127813.3</v>
      </c>
      <c r="K41" s="32" t="n">
        <v>387543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35.56</v>
      </c>
      <c r="F43" s="20" t="n">
        <v>0</v>
      </c>
      <c r="G43" s="21" t="n">
        <v>4035.56</v>
      </c>
      <c r="H43" s="19" t="n">
        <v>9201.56</v>
      </c>
      <c r="I43" s="20" t="n">
        <v>0</v>
      </c>
      <c r="J43" s="21" t="n">
        <v>9201.56</v>
      </c>
      <c r="K43" s="21" t="n">
        <v>1323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0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6260</v>
      </c>
      <c r="G45" s="21" t="n">
        <v>16260</v>
      </c>
      <c r="H45" s="19" t="n">
        <v>27402.42</v>
      </c>
      <c r="I45" s="20" t="n">
        <v>0</v>
      </c>
      <c r="J45" s="21" t="n">
        <v>27402.42</v>
      </c>
      <c r="K45" s="21" t="n">
        <v>43662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5</v>
      </c>
      <c r="I46" s="24" t="n">
        <v>0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35.56</v>
      </c>
      <c r="F47" s="31" t="n">
        <v>16260</v>
      </c>
      <c r="G47" s="32" t="n">
        <v>20295.56</v>
      </c>
      <c r="H47" s="30" t="n">
        <v>36603.98</v>
      </c>
      <c r="I47" s="31" t="n">
        <v>0</v>
      </c>
      <c r="J47" s="32" t="n">
        <v>36603.98</v>
      </c>
      <c r="K47" s="32" t="n">
        <v>56899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4</v>
      </c>
      <c r="G48" s="15" t="n">
        <v>12</v>
      </c>
      <c r="H48" s="13" t="n">
        <v>20</v>
      </c>
      <c r="I48" s="14" t="n">
        <v>1</v>
      </c>
      <c r="J48" s="15" t="n">
        <v>21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2486.56</v>
      </c>
      <c r="F49" s="31" t="n">
        <v>87539</v>
      </c>
      <c r="G49" s="32" t="n">
        <v>280025.56</v>
      </c>
      <c r="H49" s="30" t="n">
        <v>148225.28</v>
      </c>
      <c r="I49" s="31" t="n">
        <v>16192</v>
      </c>
      <c r="J49" s="32" t="n">
        <v>164417.28</v>
      </c>
      <c r="K49" s="32" t="n">
        <v>444442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0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091</v>
      </c>
      <c r="F59" s="20" t="n">
        <v>0</v>
      </c>
      <c r="G59" s="21" t="n">
        <v>62091</v>
      </c>
      <c r="H59" s="19" t="n">
        <v>65158.89</v>
      </c>
      <c r="I59" s="20" t="n">
        <v>0</v>
      </c>
      <c r="J59" s="21" t="n">
        <v>65158.89</v>
      </c>
      <c r="K59" s="21" t="n">
        <v>127249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76366</v>
      </c>
      <c r="J61" s="21" t="n">
        <v>76366</v>
      </c>
      <c r="K61" s="21" t="n">
        <v>763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6</v>
      </c>
      <c r="I62" s="24" t="n">
        <v>1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091</v>
      </c>
      <c r="F63" s="31" t="n">
        <v>0</v>
      </c>
      <c r="G63" s="32" t="n">
        <v>62091</v>
      </c>
      <c r="H63" s="30" t="n">
        <v>65158.89</v>
      </c>
      <c r="I63" s="31" t="n">
        <v>76366</v>
      </c>
      <c r="J63" s="32" t="n">
        <v>141524.89</v>
      </c>
      <c r="K63" s="32" t="n">
        <v>203615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294.26</v>
      </c>
      <c r="F65" s="20" t="n">
        <v>0</v>
      </c>
      <c r="G65" s="21" t="n">
        <v>7294.26</v>
      </c>
      <c r="H65" s="19" t="n">
        <v>40800.31</v>
      </c>
      <c r="I65" s="20" t="n">
        <v>0</v>
      </c>
      <c r="J65" s="21" t="n">
        <v>40800.31</v>
      </c>
      <c r="K65" s="21" t="n">
        <v>48094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305.12</v>
      </c>
      <c r="I67" s="20" t="n">
        <v>468379.29</v>
      </c>
      <c r="J67" s="21" t="n">
        <v>494684.41</v>
      </c>
      <c r="K67" s="21" t="n">
        <v>494684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5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94.26</v>
      </c>
      <c r="F69" s="31" t="n">
        <v>0</v>
      </c>
      <c r="G69" s="32" t="n">
        <v>7294.26</v>
      </c>
      <c r="H69" s="30" t="n">
        <v>67105.43</v>
      </c>
      <c r="I69" s="31" t="n">
        <v>468379.29</v>
      </c>
      <c r="J69" s="32" t="n">
        <v>535484.72</v>
      </c>
      <c r="K69" s="32" t="n">
        <v>542778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1</v>
      </c>
      <c r="I70" s="14" t="n">
        <v>6</v>
      </c>
      <c r="J70" s="15" t="n">
        <v>17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385.26</v>
      </c>
      <c r="F71" s="31" t="n">
        <v>0</v>
      </c>
      <c r="G71" s="32" t="n">
        <v>69385.26</v>
      </c>
      <c r="H71" s="30" t="n">
        <v>132264.32</v>
      </c>
      <c r="I71" s="31" t="n">
        <v>544745.29</v>
      </c>
      <c r="J71" s="32" t="n">
        <v>677009.61</v>
      </c>
      <c r="K71" s="32" t="n">
        <v>74639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4</v>
      </c>
      <c r="G72" s="15" t="n">
        <v>32</v>
      </c>
      <c r="H72" s="13" t="n">
        <v>48</v>
      </c>
      <c r="I72" s="14" t="n">
        <v>5</v>
      </c>
      <c r="J72" s="15" t="n">
        <v>53</v>
      </c>
      <c r="K72" s="15" t="n">
        <v>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0119</v>
      </c>
      <c r="F73" s="20" t="n">
        <v>99037</v>
      </c>
      <c r="G73" s="21" t="n">
        <v>1369156</v>
      </c>
      <c r="H73" s="19" t="n">
        <v>674292.27</v>
      </c>
      <c r="I73" s="20" t="n">
        <v>27373.45</v>
      </c>
      <c r="J73" s="21" t="n">
        <v>701665.72</v>
      </c>
      <c r="K73" s="21" t="n">
        <v>2070821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3</v>
      </c>
      <c r="I74" s="24" t="n">
        <v>1</v>
      </c>
      <c r="J74" s="25" t="n">
        <v>4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7983</v>
      </c>
      <c r="F75" s="20" t="n">
        <v>59954</v>
      </c>
      <c r="G75" s="21" t="n">
        <v>287937</v>
      </c>
      <c r="H75" s="19" t="n">
        <v>87713.64</v>
      </c>
      <c r="I75" s="20" t="n">
        <v>76366</v>
      </c>
      <c r="J75" s="21" t="n">
        <v>164079.64</v>
      </c>
      <c r="K75" s="21" t="n">
        <v>452016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7</v>
      </c>
      <c r="G76" s="25" t="n">
        <v>40</v>
      </c>
      <c r="H76" s="23" t="n">
        <v>51</v>
      </c>
      <c r="I76" s="24" t="n">
        <v>6</v>
      </c>
      <c r="J76" s="25" t="n">
        <v>57</v>
      </c>
      <c r="K76" s="25" t="n">
        <v>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98102</v>
      </c>
      <c r="F77" s="31" t="n">
        <v>158991</v>
      </c>
      <c r="G77" s="32" t="n">
        <v>1657093</v>
      </c>
      <c r="H77" s="30" t="n">
        <v>762005.91</v>
      </c>
      <c r="I77" s="31" t="n">
        <v>103739.45</v>
      </c>
      <c r="J77" s="32" t="n">
        <v>865745.36</v>
      </c>
      <c r="K77" s="32" t="n">
        <v>2522838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8</v>
      </c>
      <c r="I78" s="14" t="n">
        <v>4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454.82</v>
      </c>
      <c r="F79" s="20" t="n">
        <v>0</v>
      </c>
      <c r="G79" s="21" t="n">
        <v>39454.82</v>
      </c>
      <c r="H79" s="19" t="n">
        <v>292839.81</v>
      </c>
      <c r="I79" s="20" t="n">
        <v>3649.71</v>
      </c>
      <c r="J79" s="21" t="n">
        <v>296489.52</v>
      </c>
      <c r="K79" s="21" t="n">
        <v>335944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0</v>
      </c>
      <c r="I80" s="24" t="n">
        <v>9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6260</v>
      </c>
      <c r="G81" s="21" t="n">
        <v>16260</v>
      </c>
      <c r="H81" s="19" t="n">
        <v>123518.38</v>
      </c>
      <c r="I81" s="20" t="n">
        <v>567231.08</v>
      </c>
      <c r="J81" s="21" t="n">
        <v>690749.46</v>
      </c>
      <c r="K81" s="21" t="n">
        <v>70700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8</v>
      </c>
      <c r="I82" s="24" t="n">
        <v>13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454.82</v>
      </c>
      <c r="F83" s="31" t="n">
        <v>16260</v>
      </c>
      <c r="G83" s="32" t="n">
        <v>55714.82</v>
      </c>
      <c r="H83" s="30" t="n">
        <v>416358.19</v>
      </c>
      <c r="I83" s="31" t="n">
        <v>570880.79</v>
      </c>
      <c r="J83" s="32" t="n">
        <v>987238.98</v>
      </c>
      <c r="K83" s="32" t="n">
        <v>1042953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8</v>
      </c>
      <c r="G84" s="15" t="n">
        <v>44</v>
      </c>
      <c r="H84" s="13" t="n">
        <v>79</v>
      </c>
      <c r="I84" s="14" t="n">
        <v>19</v>
      </c>
      <c r="J84" s="15" t="n">
        <v>98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37556.82</v>
      </c>
      <c r="F85" s="31" t="n">
        <v>175251</v>
      </c>
      <c r="G85" s="32" t="n">
        <v>1712807.82</v>
      </c>
      <c r="H85" s="30" t="n">
        <v>1178364.1</v>
      </c>
      <c r="I85" s="31" t="n">
        <v>674620.24</v>
      </c>
      <c r="J85" s="32" t="n">
        <v>1852984.34</v>
      </c>
      <c r="K85" s="32" t="n">
        <v>3565792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9</v>
      </c>
      <c r="I8" s="14" t="n">
        <v>0</v>
      </c>
      <c r="J8" s="15" t="n">
        <v>19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9250.55</v>
      </c>
      <c r="F9" s="20" t="n">
        <v>0</v>
      </c>
      <c r="G9" s="21" t="n">
        <v>179250.55</v>
      </c>
      <c r="H9" s="19" t="n">
        <v>1022072.49</v>
      </c>
      <c r="I9" s="20" t="n">
        <v>0</v>
      </c>
      <c r="J9" s="21" t="n">
        <v>1022072.49</v>
      </c>
      <c r="K9" s="21" t="n">
        <v>1201323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.7</v>
      </c>
      <c r="I11" s="20" t="n">
        <v>0</v>
      </c>
      <c r="J11" s="21" t="n">
        <v>35.7</v>
      </c>
      <c r="K11" s="21" t="n">
        <v>35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0</v>
      </c>
      <c r="I12" s="24" t="n">
        <v>0</v>
      </c>
      <c r="J12" s="25" t="n">
        <v>20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9250.55</v>
      </c>
      <c r="F13" s="31" t="n">
        <v>0</v>
      </c>
      <c r="G13" s="32" t="n">
        <v>179250.55</v>
      </c>
      <c r="H13" s="30" t="n">
        <v>1022108.19</v>
      </c>
      <c r="I13" s="31" t="n">
        <v>0</v>
      </c>
      <c r="J13" s="32" t="n">
        <v>1022108.19</v>
      </c>
      <c r="K13" s="32" t="n">
        <v>1201358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165</v>
      </c>
      <c r="F15" s="20" t="n">
        <v>0</v>
      </c>
      <c r="G15" s="21" t="n">
        <v>22165</v>
      </c>
      <c r="H15" s="19" t="n">
        <v>16139.87</v>
      </c>
      <c r="I15" s="20" t="n">
        <v>18558.74</v>
      </c>
      <c r="J15" s="21" t="n">
        <v>34698.61</v>
      </c>
      <c r="K15" s="21" t="n">
        <v>56863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175490</v>
      </c>
      <c r="F17" s="20" t="n">
        <v>0</v>
      </c>
      <c r="G17" s="21" t="n">
        <v>7175490</v>
      </c>
      <c r="H17" s="19" t="n">
        <v>11607.63</v>
      </c>
      <c r="I17" s="20" t="n">
        <v>2471.39</v>
      </c>
      <c r="J17" s="21" t="n">
        <v>14079.02</v>
      </c>
      <c r="K17" s="21" t="n">
        <v>7189569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3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197655</v>
      </c>
      <c r="F19" s="31" t="n">
        <v>0</v>
      </c>
      <c r="G19" s="32" t="n">
        <v>7197655</v>
      </c>
      <c r="H19" s="30" t="n">
        <v>27747.5</v>
      </c>
      <c r="I19" s="31" t="n">
        <v>21030.13</v>
      </c>
      <c r="J19" s="32" t="n">
        <v>48777.63</v>
      </c>
      <c r="K19" s="32" t="n">
        <v>7246432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26</v>
      </c>
      <c r="I20" s="14" t="n">
        <v>3</v>
      </c>
      <c r="J20" s="15" t="n">
        <v>29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76905.55</v>
      </c>
      <c r="F21" s="31" t="n">
        <v>0</v>
      </c>
      <c r="G21" s="32" t="n">
        <v>7376905.55</v>
      </c>
      <c r="H21" s="30" t="n">
        <v>1049855.69</v>
      </c>
      <c r="I21" s="31" t="n">
        <v>21030.13</v>
      </c>
      <c r="J21" s="32" t="n">
        <v>1070885.82</v>
      </c>
      <c r="K21" s="32" t="n">
        <v>8447791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8</v>
      </c>
      <c r="I22" s="14" t="n">
        <v>0</v>
      </c>
      <c r="J22" s="15" t="n">
        <v>18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4851.34</v>
      </c>
      <c r="F23" s="20" t="n">
        <v>0</v>
      </c>
      <c r="G23" s="21" t="n">
        <v>674851.34</v>
      </c>
      <c r="H23" s="19" t="n">
        <v>77733.88</v>
      </c>
      <c r="I23" s="20" t="n">
        <v>0</v>
      </c>
      <c r="J23" s="21" t="n">
        <v>77733.88</v>
      </c>
      <c r="K23" s="21" t="n">
        <v>75258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74</v>
      </c>
      <c r="I25" s="20" t="n">
        <v>0</v>
      </c>
      <c r="J25" s="21" t="n">
        <v>374</v>
      </c>
      <c r="K25" s="21" t="n">
        <v>3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9</v>
      </c>
      <c r="I26" s="24" t="n">
        <v>0</v>
      </c>
      <c r="J26" s="25" t="n">
        <v>19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4851.34</v>
      </c>
      <c r="F27" s="31" t="n">
        <v>0</v>
      </c>
      <c r="G27" s="32" t="n">
        <v>674851.34</v>
      </c>
      <c r="H27" s="30" t="n">
        <v>78107.88</v>
      </c>
      <c r="I27" s="31" t="n">
        <v>0</v>
      </c>
      <c r="J27" s="32" t="n">
        <v>78107.88</v>
      </c>
      <c r="K27" s="32" t="n">
        <v>752959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995</v>
      </c>
      <c r="F29" s="20" t="n">
        <v>0</v>
      </c>
      <c r="G29" s="21" t="n">
        <v>13995</v>
      </c>
      <c r="H29" s="19" t="n">
        <v>63715</v>
      </c>
      <c r="I29" s="20" t="n">
        <v>33471.46</v>
      </c>
      <c r="J29" s="21" t="n">
        <v>97186.46</v>
      </c>
      <c r="K29" s="21" t="n">
        <v>111181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501.56</v>
      </c>
      <c r="I31" s="20" t="n">
        <v>15855.08</v>
      </c>
      <c r="J31" s="21" t="n">
        <v>25356.64</v>
      </c>
      <c r="K31" s="21" t="n">
        <v>25356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6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995</v>
      </c>
      <c r="F33" s="31" t="n">
        <v>0</v>
      </c>
      <c r="G33" s="32" t="n">
        <v>13995</v>
      </c>
      <c r="H33" s="30" t="n">
        <v>73216.56</v>
      </c>
      <c r="I33" s="31" t="n">
        <v>49326.54</v>
      </c>
      <c r="J33" s="32" t="n">
        <v>122543.1</v>
      </c>
      <c r="K33" s="32" t="n">
        <v>136538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23</v>
      </c>
      <c r="I34" s="14" t="n">
        <v>6</v>
      </c>
      <c r="J34" s="15" t="n">
        <v>29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8846.34</v>
      </c>
      <c r="F35" s="31" t="n">
        <v>0</v>
      </c>
      <c r="G35" s="32" t="n">
        <v>688846.34</v>
      </c>
      <c r="H35" s="30" t="n">
        <v>151324.44</v>
      </c>
      <c r="I35" s="31" t="n">
        <v>49326.54</v>
      </c>
      <c r="J35" s="32" t="n">
        <v>200650.98</v>
      </c>
      <c r="K35" s="32" t="n">
        <v>889497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1</v>
      </c>
      <c r="G36" s="15" t="n">
        <v>13</v>
      </c>
      <c r="H36" s="13" t="n">
        <v>3</v>
      </c>
      <c r="I36" s="14" t="n">
        <v>1</v>
      </c>
      <c r="J36" s="15" t="n">
        <v>4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963</v>
      </c>
      <c r="F37" s="20" t="n">
        <v>8400</v>
      </c>
      <c r="G37" s="21" t="n">
        <v>160363</v>
      </c>
      <c r="H37" s="19" t="n">
        <v>36128.99</v>
      </c>
      <c r="I37" s="20" t="n">
        <v>14296.43</v>
      </c>
      <c r="J37" s="21" t="n">
        <v>50425.42</v>
      </c>
      <c r="K37" s="21" t="n">
        <v>210788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192</v>
      </c>
      <c r="F39" s="20" t="n">
        <v>0</v>
      </c>
      <c r="G39" s="21" t="n">
        <v>13192</v>
      </c>
      <c r="H39" s="19" t="n">
        <v>1744.3</v>
      </c>
      <c r="I39" s="20" t="n">
        <v>0</v>
      </c>
      <c r="J39" s="21" t="n">
        <v>1744.3</v>
      </c>
      <c r="K39" s="21" t="n">
        <v>14936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1</v>
      </c>
      <c r="G40" s="25" t="n">
        <v>14</v>
      </c>
      <c r="H40" s="23" t="n">
        <v>4</v>
      </c>
      <c r="I40" s="24" t="n">
        <v>1</v>
      </c>
      <c r="J40" s="25" t="n">
        <v>5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155</v>
      </c>
      <c r="F41" s="31" t="n">
        <v>8400</v>
      </c>
      <c r="G41" s="32" t="n">
        <v>173555</v>
      </c>
      <c r="H41" s="30" t="n">
        <v>37873.29</v>
      </c>
      <c r="I41" s="31" t="n">
        <v>14296.43</v>
      </c>
      <c r="J41" s="32" t="n">
        <v>52169.72</v>
      </c>
      <c r="K41" s="32" t="n">
        <v>225724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40</v>
      </c>
      <c r="F43" s="20" t="n">
        <v>0</v>
      </c>
      <c r="G43" s="21" t="n">
        <v>10440</v>
      </c>
      <c r="H43" s="19" t="n">
        <v>0</v>
      </c>
      <c r="I43" s="20" t="n">
        <v>0</v>
      </c>
      <c r="J43" s="21" t="n">
        <v>0</v>
      </c>
      <c r="K43" s="21" t="n">
        <v>1044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56</v>
      </c>
      <c r="G45" s="21" t="n">
        <v>2456</v>
      </c>
      <c r="H45" s="19" t="n">
        <v>0</v>
      </c>
      <c r="I45" s="20" t="n">
        <v>5705</v>
      </c>
      <c r="J45" s="21" t="n">
        <v>5705</v>
      </c>
      <c r="K45" s="21" t="n">
        <v>81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0</v>
      </c>
      <c r="I46" s="24" t="n">
        <v>1</v>
      </c>
      <c r="J46" s="25" t="n">
        <v>1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40</v>
      </c>
      <c r="F47" s="31" t="n">
        <v>2456</v>
      </c>
      <c r="G47" s="32" t="n">
        <v>12896</v>
      </c>
      <c r="H47" s="30" t="n">
        <v>0</v>
      </c>
      <c r="I47" s="31" t="n">
        <v>5705</v>
      </c>
      <c r="J47" s="32" t="n">
        <v>5705</v>
      </c>
      <c r="K47" s="32" t="n">
        <v>186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4</v>
      </c>
      <c r="I48" s="14" t="n">
        <v>2</v>
      </c>
      <c r="J48" s="15" t="n">
        <v>6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5595</v>
      </c>
      <c r="F49" s="31" t="n">
        <v>10856</v>
      </c>
      <c r="G49" s="32" t="n">
        <v>186451</v>
      </c>
      <c r="H49" s="30" t="n">
        <v>37873.29</v>
      </c>
      <c r="I49" s="31" t="n">
        <v>20001.43</v>
      </c>
      <c r="J49" s="32" t="n">
        <v>57874.72</v>
      </c>
      <c r="K49" s="32" t="n">
        <v>244325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1</v>
      </c>
      <c r="I58" s="14" t="n">
        <v>244</v>
      </c>
      <c r="J58" s="15" t="n">
        <v>265</v>
      </c>
      <c r="K58" s="15" t="n">
        <v>2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379.59</v>
      </c>
      <c r="F59" s="20" t="n">
        <v>24452.83</v>
      </c>
      <c r="G59" s="21" t="n">
        <v>141832.42</v>
      </c>
      <c r="H59" s="19" t="n">
        <v>445314.57</v>
      </c>
      <c r="I59" s="20" t="n">
        <v>966621.48</v>
      </c>
      <c r="J59" s="21" t="n">
        <v>1411936.05</v>
      </c>
      <c r="K59" s="21" t="n">
        <v>1553768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3</v>
      </c>
      <c r="I60" s="24" t="n">
        <v>51</v>
      </c>
      <c r="J60" s="25" t="n">
        <v>54</v>
      </c>
      <c r="K60" s="25" t="n">
        <v>5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5073</v>
      </c>
      <c r="F61" s="20" t="n">
        <v>0</v>
      </c>
      <c r="G61" s="21" t="n">
        <v>55073</v>
      </c>
      <c r="H61" s="19" t="n">
        <v>16225</v>
      </c>
      <c r="I61" s="20" t="n">
        <v>91548.45</v>
      </c>
      <c r="J61" s="21" t="n">
        <v>107773.45</v>
      </c>
      <c r="K61" s="21" t="n">
        <v>162846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4</v>
      </c>
      <c r="I62" s="24" t="n">
        <v>295</v>
      </c>
      <c r="J62" s="25" t="n">
        <v>319</v>
      </c>
      <c r="K62" s="25" t="n">
        <v>3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452.59</v>
      </c>
      <c r="F63" s="31" t="n">
        <v>24452.83</v>
      </c>
      <c r="G63" s="32" t="n">
        <v>196905.42</v>
      </c>
      <c r="H63" s="30" t="n">
        <v>461539.57</v>
      </c>
      <c r="I63" s="31" t="n">
        <v>1058169.93</v>
      </c>
      <c r="J63" s="32" t="n">
        <v>1519709.5</v>
      </c>
      <c r="K63" s="32" t="n">
        <v>171661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9318</v>
      </c>
      <c r="F65" s="20" t="n">
        <v>0</v>
      </c>
      <c r="G65" s="21" t="n">
        <v>39318</v>
      </c>
      <c r="H65" s="19" t="n">
        <v>10771</v>
      </c>
      <c r="I65" s="20" t="n">
        <v>0</v>
      </c>
      <c r="J65" s="21" t="n">
        <v>10771</v>
      </c>
      <c r="K65" s="21" t="n">
        <v>500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0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7900</v>
      </c>
      <c r="F67" s="20" t="n">
        <v>0</v>
      </c>
      <c r="G67" s="21" t="n">
        <v>177900</v>
      </c>
      <c r="H67" s="19" t="n">
        <v>76688.1</v>
      </c>
      <c r="I67" s="20" t="n">
        <v>0</v>
      </c>
      <c r="J67" s="21" t="n">
        <v>76688.1</v>
      </c>
      <c r="K67" s="21" t="n">
        <v>254588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0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7218</v>
      </c>
      <c r="F69" s="31" t="n">
        <v>0</v>
      </c>
      <c r="G69" s="32" t="n">
        <v>217218</v>
      </c>
      <c r="H69" s="30" t="n">
        <v>87459.1</v>
      </c>
      <c r="I69" s="31" t="n">
        <v>0</v>
      </c>
      <c r="J69" s="32" t="n">
        <v>87459.1</v>
      </c>
      <c r="K69" s="32" t="n">
        <v>304677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30</v>
      </c>
      <c r="I70" s="14" t="n">
        <v>295</v>
      </c>
      <c r="J70" s="15" t="n">
        <v>325</v>
      </c>
      <c r="K70" s="15" t="n">
        <v>3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9670.59</v>
      </c>
      <c r="F71" s="31" t="n">
        <v>24452.83</v>
      </c>
      <c r="G71" s="32" t="n">
        <v>414123.42</v>
      </c>
      <c r="H71" s="30" t="n">
        <v>548998.67</v>
      </c>
      <c r="I71" s="31" t="n">
        <v>1058169.93</v>
      </c>
      <c r="J71" s="32" t="n">
        <v>1607168.6</v>
      </c>
      <c r="K71" s="32" t="n">
        <v>2021292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2</v>
      </c>
      <c r="G72" s="15" t="n">
        <v>34</v>
      </c>
      <c r="H72" s="13" t="n">
        <v>61</v>
      </c>
      <c r="I72" s="14" t="n">
        <v>245</v>
      </c>
      <c r="J72" s="15" t="n">
        <v>306</v>
      </c>
      <c r="K72" s="15" t="n">
        <v>3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3444.48</v>
      </c>
      <c r="F73" s="20" t="n">
        <v>32852.83</v>
      </c>
      <c r="G73" s="21" t="n">
        <v>1156297.31</v>
      </c>
      <c r="H73" s="19" t="n">
        <v>1581249.93</v>
      </c>
      <c r="I73" s="20" t="n">
        <v>980917.91</v>
      </c>
      <c r="J73" s="21" t="n">
        <v>2562167.84</v>
      </c>
      <c r="K73" s="21" t="n">
        <v>3718465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6</v>
      </c>
      <c r="I74" s="24" t="n">
        <v>51</v>
      </c>
      <c r="J74" s="25" t="n">
        <v>57</v>
      </c>
      <c r="K74" s="25" t="n">
        <v>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265</v>
      </c>
      <c r="F75" s="20" t="n">
        <v>0</v>
      </c>
      <c r="G75" s="21" t="n">
        <v>68265</v>
      </c>
      <c r="H75" s="19" t="n">
        <v>18379</v>
      </c>
      <c r="I75" s="20" t="n">
        <v>91548.45</v>
      </c>
      <c r="J75" s="21" t="n">
        <v>109927.45</v>
      </c>
      <c r="K75" s="21" t="n">
        <v>178192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2</v>
      </c>
      <c r="G76" s="25" t="n">
        <v>39</v>
      </c>
      <c r="H76" s="23" t="n">
        <v>67</v>
      </c>
      <c r="I76" s="24" t="n">
        <v>296</v>
      </c>
      <c r="J76" s="25" t="n">
        <v>363</v>
      </c>
      <c r="K76" s="25" t="n">
        <v>4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1709.48</v>
      </c>
      <c r="F77" s="31" t="n">
        <v>32852.83</v>
      </c>
      <c r="G77" s="32" t="n">
        <v>1224562.31</v>
      </c>
      <c r="H77" s="30" t="n">
        <v>1599628.93</v>
      </c>
      <c r="I77" s="31" t="n">
        <v>1072466.36</v>
      </c>
      <c r="J77" s="32" t="n">
        <v>2672095.29</v>
      </c>
      <c r="K77" s="32" t="n">
        <v>3896657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8</v>
      </c>
      <c r="I78" s="14" t="n">
        <v>5</v>
      </c>
      <c r="J78" s="15" t="n">
        <v>13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918</v>
      </c>
      <c r="F79" s="20" t="n">
        <v>0</v>
      </c>
      <c r="G79" s="21" t="n">
        <v>85918</v>
      </c>
      <c r="H79" s="19" t="n">
        <v>90625.87</v>
      </c>
      <c r="I79" s="20" t="n">
        <v>52030.2</v>
      </c>
      <c r="J79" s="21" t="n">
        <v>142656.07</v>
      </c>
      <c r="K79" s="21" t="n">
        <v>228574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8</v>
      </c>
      <c r="I80" s="24" t="n">
        <v>5</v>
      </c>
      <c r="J80" s="25" t="n">
        <v>13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53390</v>
      </c>
      <c r="F81" s="20" t="n">
        <v>2456</v>
      </c>
      <c r="G81" s="21" t="n">
        <v>7355846</v>
      </c>
      <c r="H81" s="19" t="n">
        <v>97797.29</v>
      </c>
      <c r="I81" s="20" t="n">
        <v>24031.47</v>
      </c>
      <c r="J81" s="21" t="n">
        <v>121828.76</v>
      </c>
      <c r="K81" s="21" t="n">
        <v>7477674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16</v>
      </c>
      <c r="I82" s="24" t="n">
        <v>10</v>
      </c>
      <c r="J82" s="25" t="n">
        <v>26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39308</v>
      </c>
      <c r="F83" s="31" t="n">
        <v>2456</v>
      </c>
      <c r="G83" s="32" t="n">
        <v>7441764</v>
      </c>
      <c r="H83" s="30" t="n">
        <v>188423.16</v>
      </c>
      <c r="I83" s="31" t="n">
        <v>76061.67</v>
      </c>
      <c r="J83" s="32" t="n">
        <v>264484.83</v>
      </c>
      <c r="K83" s="32" t="n">
        <v>7706248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3</v>
      </c>
      <c r="G84" s="15" t="n">
        <v>46</v>
      </c>
      <c r="H84" s="13" t="n">
        <v>83</v>
      </c>
      <c r="I84" s="14" t="n">
        <v>306</v>
      </c>
      <c r="J84" s="15" t="n">
        <v>389</v>
      </c>
      <c r="K84" s="15" t="n"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31017.48</v>
      </c>
      <c r="F85" s="31" t="n">
        <v>35308.83</v>
      </c>
      <c r="G85" s="32" t="n">
        <v>8666326.31</v>
      </c>
      <c r="H85" s="30" t="n">
        <v>1788052.09</v>
      </c>
      <c r="I85" s="31" t="n">
        <v>1148528.03</v>
      </c>
      <c r="J85" s="32" t="n">
        <v>2936580.12</v>
      </c>
      <c r="K85" s="32" t="n">
        <v>11602906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0</v>
      </c>
      <c r="G8" s="15" t="n">
        <v>25</v>
      </c>
      <c r="H8" s="13" t="n">
        <v>34</v>
      </c>
      <c r="I8" s="14" t="n">
        <v>0</v>
      </c>
      <c r="J8" s="15" t="n">
        <v>34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2556.31</v>
      </c>
      <c r="F9" s="20" t="n">
        <v>0</v>
      </c>
      <c r="G9" s="21" t="n">
        <v>252556.31</v>
      </c>
      <c r="H9" s="19" t="n">
        <v>108945.82</v>
      </c>
      <c r="I9" s="20" t="n">
        <v>0</v>
      </c>
      <c r="J9" s="21" t="n">
        <v>108945.82</v>
      </c>
      <c r="K9" s="21" t="n">
        <v>361502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0</v>
      </c>
      <c r="G10" s="25" t="n">
        <v>8</v>
      </c>
      <c r="H10" s="23" t="n">
        <v>2</v>
      </c>
      <c r="I10" s="24" t="n">
        <v>0</v>
      </c>
      <c r="J10" s="25" t="n">
        <v>2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2244</v>
      </c>
      <c r="F11" s="20" t="n">
        <v>0</v>
      </c>
      <c r="G11" s="21" t="n">
        <v>62244</v>
      </c>
      <c r="H11" s="19" t="n">
        <v>3062</v>
      </c>
      <c r="I11" s="20" t="n">
        <v>0</v>
      </c>
      <c r="J11" s="21" t="n">
        <v>3062</v>
      </c>
      <c r="K11" s="21" t="n">
        <v>653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0</v>
      </c>
      <c r="G12" s="25" t="n">
        <v>33</v>
      </c>
      <c r="H12" s="23" t="n">
        <v>36</v>
      </c>
      <c r="I12" s="24" t="n">
        <v>0</v>
      </c>
      <c r="J12" s="25" t="n">
        <v>36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4800.31</v>
      </c>
      <c r="F13" s="31" t="n">
        <v>0</v>
      </c>
      <c r="G13" s="32" t="n">
        <v>314800.31</v>
      </c>
      <c r="H13" s="30" t="n">
        <v>112007.82</v>
      </c>
      <c r="I13" s="31" t="n">
        <v>0</v>
      </c>
      <c r="J13" s="32" t="n">
        <v>112007.82</v>
      </c>
      <c r="K13" s="32" t="n">
        <v>426808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2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178</v>
      </c>
      <c r="F15" s="20" t="n">
        <v>0</v>
      </c>
      <c r="G15" s="21" t="n">
        <v>25178</v>
      </c>
      <c r="H15" s="19" t="n">
        <v>243029.16</v>
      </c>
      <c r="I15" s="20" t="n">
        <v>20246.83</v>
      </c>
      <c r="J15" s="21" t="n">
        <v>263275.99</v>
      </c>
      <c r="K15" s="21" t="n">
        <v>288453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00.04</v>
      </c>
      <c r="I17" s="20" t="n">
        <v>0</v>
      </c>
      <c r="J17" s="21" t="n">
        <v>10700.04</v>
      </c>
      <c r="K17" s="21" t="n">
        <v>10700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2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178</v>
      </c>
      <c r="F19" s="31" t="n">
        <v>0</v>
      </c>
      <c r="G19" s="32" t="n">
        <v>25178</v>
      </c>
      <c r="H19" s="30" t="n">
        <v>253729.2</v>
      </c>
      <c r="I19" s="31" t="n">
        <v>20246.83</v>
      </c>
      <c r="J19" s="32" t="n">
        <v>273976.03</v>
      </c>
      <c r="K19" s="32" t="n">
        <v>299154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0</v>
      </c>
      <c r="G20" s="15" t="n">
        <v>35</v>
      </c>
      <c r="H20" s="13" t="n">
        <v>42</v>
      </c>
      <c r="I20" s="14" t="n">
        <v>2</v>
      </c>
      <c r="J20" s="15" t="n">
        <v>44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9978.31</v>
      </c>
      <c r="F21" s="31" t="n">
        <v>0</v>
      </c>
      <c r="G21" s="32" t="n">
        <v>339978.31</v>
      </c>
      <c r="H21" s="30" t="n">
        <v>365737.02</v>
      </c>
      <c r="I21" s="31" t="n">
        <v>20246.83</v>
      </c>
      <c r="J21" s="32" t="n">
        <v>385983.85</v>
      </c>
      <c r="K21" s="32" t="n">
        <v>725962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54</v>
      </c>
      <c r="I22" s="14" t="n">
        <v>0</v>
      </c>
      <c r="J22" s="15" t="n">
        <v>54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4248</v>
      </c>
      <c r="F23" s="20" t="n">
        <v>18862</v>
      </c>
      <c r="G23" s="21" t="n">
        <v>173110</v>
      </c>
      <c r="H23" s="19" t="n">
        <v>153002.89</v>
      </c>
      <c r="I23" s="20" t="n">
        <v>0</v>
      </c>
      <c r="J23" s="21" t="n">
        <v>153002.89</v>
      </c>
      <c r="K23" s="21" t="n">
        <v>326112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9</v>
      </c>
      <c r="I24" s="24" t="n">
        <v>0</v>
      </c>
      <c r="J24" s="25" t="n">
        <v>9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188</v>
      </c>
      <c r="F25" s="20" t="n">
        <v>0</v>
      </c>
      <c r="G25" s="21" t="n">
        <v>86188</v>
      </c>
      <c r="H25" s="19" t="n">
        <v>3474.44</v>
      </c>
      <c r="I25" s="20" t="n">
        <v>0</v>
      </c>
      <c r="J25" s="21" t="n">
        <v>3474.44</v>
      </c>
      <c r="K25" s="21" t="n">
        <v>89662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1</v>
      </c>
      <c r="G26" s="25" t="n">
        <v>14</v>
      </c>
      <c r="H26" s="23" t="n">
        <v>63</v>
      </c>
      <c r="I26" s="24" t="n">
        <v>0</v>
      </c>
      <c r="J26" s="25" t="n">
        <v>63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0436</v>
      </c>
      <c r="F27" s="31" t="n">
        <v>18862</v>
      </c>
      <c r="G27" s="32" t="n">
        <v>259298</v>
      </c>
      <c r="H27" s="30" t="n">
        <v>156477.33</v>
      </c>
      <c r="I27" s="31" t="n">
        <v>0</v>
      </c>
      <c r="J27" s="32" t="n">
        <v>156477.33</v>
      </c>
      <c r="K27" s="32" t="n">
        <v>415775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2</v>
      </c>
      <c r="I28" s="14" t="n">
        <v>2</v>
      </c>
      <c r="J28" s="15" t="n">
        <v>14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901</v>
      </c>
      <c r="F29" s="20" t="n">
        <v>0</v>
      </c>
      <c r="G29" s="21" t="n">
        <v>16901</v>
      </c>
      <c r="H29" s="19" t="n">
        <v>140475.02</v>
      </c>
      <c r="I29" s="20" t="n">
        <v>23022.75</v>
      </c>
      <c r="J29" s="21" t="n">
        <v>163497.77</v>
      </c>
      <c r="K29" s="21" t="n">
        <v>18039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2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4864</v>
      </c>
      <c r="F31" s="20" t="n">
        <v>0</v>
      </c>
      <c r="G31" s="21" t="n">
        <v>74864</v>
      </c>
      <c r="H31" s="19" t="n">
        <v>9231.47</v>
      </c>
      <c r="I31" s="20" t="n">
        <v>2223541.29</v>
      </c>
      <c r="J31" s="21" t="n">
        <v>2232772.76</v>
      </c>
      <c r="K31" s="21" t="n">
        <v>2307636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4</v>
      </c>
      <c r="I32" s="24" t="n">
        <v>4</v>
      </c>
      <c r="J32" s="25" t="n">
        <v>18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1765</v>
      </c>
      <c r="F33" s="31" t="n">
        <v>0</v>
      </c>
      <c r="G33" s="32" t="n">
        <v>91765</v>
      </c>
      <c r="H33" s="30" t="n">
        <v>149706.49</v>
      </c>
      <c r="I33" s="31" t="n">
        <v>2246564.04</v>
      </c>
      <c r="J33" s="32" t="n">
        <v>2396270.53</v>
      </c>
      <c r="K33" s="32" t="n">
        <v>2488035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77</v>
      </c>
      <c r="I34" s="14" t="n">
        <v>4</v>
      </c>
      <c r="J34" s="15" t="n">
        <v>81</v>
      </c>
      <c r="K34" s="15" t="n">
        <v>1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2201</v>
      </c>
      <c r="F35" s="31" t="n">
        <v>18862</v>
      </c>
      <c r="G35" s="32" t="n">
        <v>351063</v>
      </c>
      <c r="H35" s="30" t="n">
        <v>306183.82</v>
      </c>
      <c r="I35" s="31" t="n">
        <v>2246564.04</v>
      </c>
      <c r="J35" s="32" t="n">
        <v>2552747.86</v>
      </c>
      <c r="K35" s="32" t="n">
        <v>2903810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67</v>
      </c>
      <c r="I36" s="14" t="n">
        <v>5</v>
      </c>
      <c r="J36" s="15" t="n">
        <v>72</v>
      </c>
      <c r="K36" s="15" t="n">
        <v>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144</v>
      </c>
      <c r="F37" s="20" t="n">
        <v>11872</v>
      </c>
      <c r="G37" s="21" t="n">
        <v>87016</v>
      </c>
      <c r="H37" s="19" t="n">
        <v>235355.31</v>
      </c>
      <c r="I37" s="20" t="n">
        <v>7120.23</v>
      </c>
      <c r="J37" s="21" t="n">
        <v>242475.54</v>
      </c>
      <c r="K37" s="21" t="n">
        <v>329491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4</v>
      </c>
      <c r="G38" s="25" t="n">
        <v>9</v>
      </c>
      <c r="H38" s="23" t="n">
        <v>9</v>
      </c>
      <c r="I38" s="24" t="n">
        <v>1</v>
      </c>
      <c r="J38" s="25" t="n">
        <v>10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394.2</v>
      </c>
      <c r="F39" s="20" t="n">
        <v>128674</v>
      </c>
      <c r="G39" s="21" t="n">
        <v>182068.2</v>
      </c>
      <c r="H39" s="19" t="n">
        <v>19759.42</v>
      </c>
      <c r="I39" s="20" t="n">
        <v>1081</v>
      </c>
      <c r="J39" s="21" t="n">
        <v>20840.42</v>
      </c>
      <c r="K39" s="21" t="n">
        <v>202908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5</v>
      </c>
      <c r="G40" s="25" t="n">
        <v>24</v>
      </c>
      <c r="H40" s="23" t="n">
        <v>76</v>
      </c>
      <c r="I40" s="24" t="n">
        <v>6</v>
      </c>
      <c r="J40" s="25" t="n">
        <v>82</v>
      </c>
      <c r="K40" s="25" t="n">
        <v>10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8538.2</v>
      </c>
      <c r="F41" s="31" t="n">
        <v>140546</v>
      </c>
      <c r="G41" s="32" t="n">
        <v>269084.2</v>
      </c>
      <c r="H41" s="30" t="n">
        <v>255114.73</v>
      </c>
      <c r="I41" s="31" t="n">
        <v>8201.23</v>
      </c>
      <c r="J41" s="32" t="n">
        <v>263315.96</v>
      </c>
      <c r="K41" s="32" t="n">
        <v>532400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3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065</v>
      </c>
      <c r="F43" s="20" t="n">
        <v>0</v>
      </c>
      <c r="G43" s="21" t="n">
        <v>43065</v>
      </c>
      <c r="H43" s="19" t="n">
        <v>19566.06</v>
      </c>
      <c r="I43" s="20" t="n">
        <v>35943.4</v>
      </c>
      <c r="J43" s="21" t="n">
        <v>55509.46</v>
      </c>
      <c r="K43" s="21" t="n">
        <v>98574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086.68</v>
      </c>
      <c r="F45" s="20" t="n">
        <v>0</v>
      </c>
      <c r="G45" s="21" t="n">
        <v>7086.68</v>
      </c>
      <c r="H45" s="19" t="n">
        <v>148399.06</v>
      </c>
      <c r="I45" s="20" t="n">
        <v>13360.9</v>
      </c>
      <c r="J45" s="21" t="n">
        <v>161759.96</v>
      </c>
      <c r="K45" s="21" t="n">
        <v>168846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5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151.68</v>
      </c>
      <c r="F47" s="31" t="n">
        <v>0</v>
      </c>
      <c r="G47" s="32" t="n">
        <v>50151.68</v>
      </c>
      <c r="H47" s="30" t="n">
        <v>167965.12</v>
      </c>
      <c r="I47" s="31" t="n">
        <v>49304.3</v>
      </c>
      <c r="J47" s="32" t="n">
        <v>217269.42</v>
      </c>
      <c r="K47" s="32" t="n">
        <v>267421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5</v>
      </c>
      <c r="G48" s="15" t="n">
        <v>26</v>
      </c>
      <c r="H48" s="13" t="n">
        <v>81</v>
      </c>
      <c r="I48" s="14" t="n">
        <v>11</v>
      </c>
      <c r="J48" s="15" t="n">
        <v>92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8689.88</v>
      </c>
      <c r="F49" s="31" t="n">
        <v>140546</v>
      </c>
      <c r="G49" s="32" t="n">
        <v>319235.88</v>
      </c>
      <c r="H49" s="30" t="n">
        <v>423079.85</v>
      </c>
      <c r="I49" s="31" t="n">
        <v>57505.53</v>
      </c>
      <c r="J49" s="32" t="n">
        <v>480585.38</v>
      </c>
      <c r="K49" s="32" t="n">
        <v>799821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2</v>
      </c>
      <c r="G58" s="15" t="n">
        <v>11</v>
      </c>
      <c r="H58" s="13" t="n">
        <v>36</v>
      </c>
      <c r="I58" s="14" t="n">
        <v>0</v>
      </c>
      <c r="J58" s="15" t="n">
        <v>36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533.57</v>
      </c>
      <c r="F59" s="20" t="n">
        <v>134566</v>
      </c>
      <c r="G59" s="21" t="n">
        <v>257099.57</v>
      </c>
      <c r="H59" s="19" t="n">
        <v>93074.41</v>
      </c>
      <c r="I59" s="20" t="n">
        <v>0</v>
      </c>
      <c r="J59" s="21" t="n">
        <v>93074.41</v>
      </c>
      <c r="K59" s="21" t="n">
        <v>350173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0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303.99</v>
      </c>
      <c r="I61" s="20" t="n">
        <v>0</v>
      </c>
      <c r="J61" s="21" t="n">
        <v>5303.99</v>
      </c>
      <c r="K61" s="21" t="n">
        <v>5303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42</v>
      </c>
      <c r="I62" s="24" t="n">
        <v>0</v>
      </c>
      <c r="J62" s="25" t="n">
        <v>42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533.57</v>
      </c>
      <c r="F63" s="31" t="n">
        <v>134566</v>
      </c>
      <c r="G63" s="32" t="n">
        <v>257099.57</v>
      </c>
      <c r="H63" s="30" t="n">
        <v>98378.4</v>
      </c>
      <c r="I63" s="31" t="n">
        <v>0</v>
      </c>
      <c r="J63" s="32" t="n">
        <v>98378.4</v>
      </c>
      <c r="K63" s="32" t="n">
        <v>355477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3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945</v>
      </c>
      <c r="F65" s="20" t="n">
        <v>0</v>
      </c>
      <c r="G65" s="21" t="n">
        <v>29945</v>
      </c>
      <c r="H65" s="19" t="n">
        <v>180625.18</v>
      </c>
      <c r="I65" s="20" t="n">
        <v>63525.75</v>
      </c>
      <c r="J65" s="21" t="n">
        <v>244150.93</v>
      </c>
      <c r="K65" s="21" t="n">
        <v>274095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0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6719.58</v>
      </c>
      <c r="I67" s="20" t="n">
        <v>0</v>
      </c>
      <c r="J67" s="21" t="n">
        <v>206719.58</v>
      </c>
      <c r="K67" s="21" t="n">
        <v>206719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4</v>
      </c>
      <c r="I68" s="24" t="n">
        <v>3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945</v>
      </c>
      <c r="F69" s="31" t="n">
        <v>0</v>
      </c>
      <c r="G69" s="32" t="n">
        <v>29945</v>
      </c>
      <c r="H69" s="30" t="n">
        <v>387344.76</v>
      </c>
      <c r="I69" s="31" t="n">
        <v>63525.75</v>
      </c>
      <c r="J69" s="32" t="n">
        <v>450870.51</v>
      </c>
      <c r="K69" s="32" t="n">
        <v>480815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56</v>
      </c>
      <c r="I70" s="14" t="n">
        <v>3</v>
      </c>
      <c r="J70" s="15" t="n">
        <v>59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478.57</v>
      </c>
      <c r="F71" s="31" t="n">
        <v>134566</v>
      </c>
      <c r="G71" s="32" t="n">
        <v>287044.57</v>
      </c>
      <c r="H71" s="30" t="n">
        <v>485723.16</v>
      </c>
      <c r="I71" s="31" t="n">
        <v>63525.75</v>
      </c>
      <c r="J71" s="32" t="n">
        <v>549248.91</v>
      </c>
      <c r="K71" s="32" t="n">
        <v>836293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</v>
      </c>
      <c r="F72" s="14" t="n">
        <v>4</v>
      </c>
      <c r="G72" s="15" t="n">
        <v>62</v>
      </c>
      <c r="H72" s="13" t="n">
        <v>191</v>
      </c>
      <c r="I72" s="14" t="n">
        <v>5</v>
      </c>
      <c r="J72" s="15" t="n">
        <v>196</v>
      </c>
      <c r="K72" s="15" t="n">
        <v>2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4481.88</v>
      </c>
      <c r="F73" s="20" t="n">
        <v>165300</v>
      </c>
      <c r="G73" s="21" t="n">
        <v>769781.88</v>
      </c>
      <c r="H73" s="19" t="n">
        <v>590378.43</v>
      </c>
      <c r="I73" s="20" t="n">
        <v>7120.23</v>
      </c>
      <c r="J73" s="21" t="n">
        <v>597498.66</v>
      </c>
      <c r="K73" s="21" t="n">
        <v>1367280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4</v>
      </c>
      <c r="G74" s="25" t="n">
        <v>20</v>
      </c>
      <c r="H74" s="23" t="n">
        <v>26</v>
      </c>
      <c r="I74" s="24" t="n">
        <v>1</v>
      </c>
      <c r="J74" s="25" t="n">
        <v>27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826.2</v>
      </c>
      <c r="F75" s="20" t="n">
        <v>128674</v>
      </c>
      <c r="G75" s="21" t="n">
        <v>330500.2</v>
      </c>
      <c r="H75" s="19" t="n">
        <v>31599.85</v>
      </c>
      <c r="I75" s="20" t="n">
        <v>1081</v>
      </c>
      <c r="J75" s="21" t="n">
        <v>32680.85</v>
      </c>
      <c r="K75" s="21" t="n">
        <v>363181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8</v>
      </c>
      <c r="G76" s="25" t="n">
        <v>82</v>
      </c>
      <c r="H76" s="23" t="n">
        <v>217</v>
      </c>
      <c r="I76" s="24" t="n">
        <v>6</v>
      </c>
      <c r="J76" s="25" t="n">
        <v>223</v>
      </c>
      <c r="K76" s="25" t="n">
        <v>3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6308.08</v>
      </c>
      <c r="F77" s="31" t="n">
        <v>293974</v>
      </c>
      <c r="G77" s="32" t="n">
        <v>1100282.08</v>
      </c>
      <c r="H77" s="30" t="n">
        <v>621978.28</v>
      </c>
      <c r="I77" s="31" t="n">
        <v>8201.23</v>
      </c>
      <c r="J77" s="32" t="n">
        <v>630179.51</v>
      </c>
      <c r="K77" s="32" t="n">
        <v>1730461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8</v>
      </c>
      <c r="I78" s="14" t="n">
        <v>10</v>
      </c>
      <c r="J78" s="15" t="n">
        <v>38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089</v>
      </c>
      <c r="F79" s="20" t="n">
        <v>0</v>
      </c>
      <c r="G79" s="21" t="n">
        <v>115089</v>
      </c>
      <c r="H79" s="19" t="n">
        <v>583695.42</v>
      </c>
      <c r="I79" s="20" t="n">
        <v>142738.73</v>
      </c>
      <c r="J79" s="21" t="n">
        <v>726434.15</v>
      </c>
      <c r="K79" s="21" t="n">
        <v>841523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1</v>
      </c>
      <c r="I80" s="24" t="n">
        <v>4</v>
      </c>
      <c r="J80" s="25" t="n">
        <v>15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1950.68</v>
      </c>
      <c r="F81" s="20" t="n">
        <v>0</v>
      </c>
      <c r="G81" s="21" t="n">
        <v>81950.68</v>
      </c>
      <c r="H81" s="19" t="n">
        <v>375050.15</v>
      </c>
      <c r="I81" s="20" t="n">
        <v>2236902.19</v>
      </c>
      <c r="J81" s="21" t="n">
        <v>2611952.34</v>
      </c>
      <c r="K81" s="21" t="n">
        <v>2693903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39</v>
      </c>
      <c r="I82" s="24" t="n">
        <v>14</v>
      </c>
      <c r="J82" s="25" t="n">
        <v>53</v>
      </c>
      <c r="K82" s="25" t="n"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7039.68</v>
      </c>
      <c r="F83" s="31" t="n">
        <v>0</v>
      </c>
      <c r="G83" s="32" t="n">
        <v>197039.68</v>
      </c>
      <c r="H83" s="30" t="n">
        <v>958745.57</v>
      </c>
      <c r="I83" s="31" t="n">
        <v>2379640.92</v>
      </c>
      <c r="J83" s="32" t="n">
        <v>3338386.49</v>
      </c>
      <c r="K83" s="32" t="n">
        <v>353542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</v>
      </c>
      <c r="F84" s="14" t="n">
        <v>8</v>
      </c>
      <c r="G84" s="15" t="n">
        <v>92</v>
      </c>
      <c r="H84" s="13" t="n">
        <v>256</v>
      </c>
      <c r="I84" s="14" t="n">
        <v>20</v>
      </c>
      <c r="J84" s="15" t="n">
        <v>276</v>
      </c>
      <c r="K84" s="15" t="n">
        <v>3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3347.76</v>
      </c>
      <c r="F85" s="31" t="n">
        <v>293974</v>
      </c>
      <c r="G85" s="32" t="n">
        <v>1297321.76</v>
      </c>
      <c r="H85" s="30" t="n">
        <v>1580723.85</v>
      </c>
      <c r="I85" s="31" t="n">
        <v>2387842.15</v>
      </c>
      <c r="J85" s="32" t="n">
        <v>3968566</v>
      </c>
      <c r="K85" s="32" t="n">
        <v>5265887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9</v>
      </c>
      <c r="J8" s="15" t="n">
        <v>1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33</v>
      </c>
      <c r="F9" s="20" t="n">
        <v>0</v>
      </c>
      <c r="G9" s="21" t="n">
        <v>2433</v>
      </c>
      <c r="H9" s="19" t="n">
        <v>6426.99</v>
      </c>
      <c r="I9" s="20" t="n">
        <v>53837</v>
      </c>
      <c r="J9" s="21" t="n">
        <v>60263.99</v>
      </c>
      <c r="K9" s="21" t="n">
        <v>62696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60</v>
      </c>
      <c r="I11" s="20" t="n">
        <v>3306</v>
      </c>
      <c r="J11" s="21" t="n">
        <v>4766</v>
      </c>
      <c r="K11" s="21" t="n">
        <v>47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10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33</v>
      </c>
      <c r="F13" s="31" t="n">
        <v>0</v>
      </c>
      <c r="G13" s="32" t="n">
        <v>2433</v>
      </c>
      <c r="H13" s="30" t="n">
        <v>7886.99</v>
      </c>
      <c r="I13" s="31" t="n">
        <v>57143</v>
      </c>
      <c r="J13" s="32" t="n">
        <v>65029.99</v>
      </c>
      <c r="K13" s="32" t="n">
        <v>67462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568.63</v>
      </c>
      <c r="I15" s="20" t="n">
        <v>83610</v>
      </c>
      <c r="J15" s="21" t="n">
        <v>103178.63</v>
      </c>
      <c r="K15" s="21" t="n">
        <v>10317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25338.49</v>
      </c>
      <c r="J17" s="21" t="n">
        <v>725338.49</v>
      </c>
      <c r="K17" s="21" t="n">
        <v>725338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7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568.63</v>
      </c>
      <c r="I19" s="31" t="n">
        <v>808948.49</v>
      </c>
      <c r="J19" s="32" t="n">
        <v>828517.12</v>
      </c>
      <c r="K19" s="32" t="n">
        <v>828517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17</v>
      </c>
      <c r="J20" s="15" t="n">
        <v>2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33</v>
      </c>
      <c r="F21" s="31" t="n">
        <v>0</v>
      </c>
      <c r="G21" s="32" t="n">
        <v>2433</v>
      </c>
      <c r="H21" s="30" t="n">
        <v>27455.62</v>
      </c>
      <c r="I21" s="31" t="n">
        <v>866091.49</v>
      </c>
      <c r="J21" s="32" t="n">
        <v>893547.11</v>
      </c>
      <c r="K21" s="32" t="n">
        <v>895980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</v>
      </c>
      <c r="I22" s="14" t="n">
        <v>2</v>
      </c>
      <c r="J22" s="15" t="n">
        <v>4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33</v>
      </c>
      <c r="F23" s="20" t="n">
        <v>9673</v>
      </c>
      <c r="G23" s="21" t="n">
        <v>12106</v>
      </c>
      <c r="H23" s="19" t="n">
        <v>3295</v>
      </c>
      <c r="I23" s="20" t="n">
        <v>5927</v>
      </c>
      <c r="J23" s="21" t="n">
        <v>9222</v>
      </c>
      <c r="K23" s="21" t="n">
        <v>213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</v>
      </c>
      <c r="I26" s="24" t="n">
        <v>2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33</v>
      </c>
      <c r="F27" s="31" t="n">
        <v>9673</v>
      </c>
      <c r="G27" s="32" t="n">
        <v>12106</v>
      </c>
      <c r="H27" s="30" t="n">
        <v>3295</v>
      </c>
      <c r="I27" s="31" t="n">
        <v>5927</v>
      </c>
      <c r="J27" s="32" t="n">
        <v>9222</v>
      </c>
      <c r="K27" s="32" t="n">
        <v>213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5</v>
      </c>
      <c r="I28" s="14" t="n">
        <v>0</v>
      </c>
      <c r="J28" s="15" t="n">
        <v>5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881</v>
      </c>
      <c r="F29" s="20" t="n">
        <v>5186</v>
      </c>
      <c r="G29" s="21" t="n">
        <v>17067</v>
      </c>
      <c r="H29" s="19" t="n">
        <v>122053.15</v>
      </c>
      <c r="I29" s="20" t="n">
        <v>0</v>
      </c>
      <c r="J29" s="21" t="n">
        <v>122053.15</v>
      </c>
      <c r="K29" s="21" t="n">
        <v>139120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82304</v>
      </c>
      <c r="J31" s="21" t="n">
        <v>282304</v>
      </c>
      <c r="K31" s="21" t="n">
        <v>2823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5</v>
      </c>
      <c r="I32" s="24" t="n">
        <v>1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81</v>
      </c>
      <c r="F33" s="31" t="n">
        <v>5186</v>
      </c>
      <c r="G33" s="32" t="n">
        <v>17067</v>
      </c>
      <c r="H33" s="30" t="n">
        <v>122053.15</v>
      </c>
      <c r="I33" s="31" t="n">
        <v>282304</v>
      </c>
      <c r="J33" s="32" t="n">
        <v>404357.15</v>
      </c>
      <c r="K33" s="32" t="n">
        <v>421424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7</v>
      </c>
      <c r="I34" s="14" t="n">
        <v>3</v>
      </c>
      <c r="J34" s="15" t="n">
        <v>10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314</v>
      </c>
      <c r="F35" s="31" t="n">
        <v>14859</v>
      </c>
      <c r="G35" s="32" t="n">
        <v>29173</v>
      </c>
      <c r="H35" s="30" t="n">
        <v>125348.15</v>
      </c>
      <c r="I35" s="31" t="n">
        <v>288231</v>
      </c>
      <c r="J35" s="32" t="n">
        <v>413579.15</v>
      </c>
      <c r="K35" s="32" t="n">
        <v>442752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55</v>
      </c>
      <c r="F37" s="20" t="n">
        <v>0</v>
      </c>
      <c r="G37" s="21" t="n">
        <v>14555</v>
      </c>
      <c r="H37" s="19" t="n">
        <v>6396</v>
      </c>
      <c r="I37" s="20" t="n">
        <v>1942.23</v>
      </c>
      <c r="J37" s="21" t="n">
        <v>8338.23</v>
      </c>
      <c r="K37" s="21" t="n">
        <v>2289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55</v>
      </c>
      <c r="F41" s="31" t="n">
        <v>0</v>
      </c>
      <c r="G41" s="32" t="n">
        <v>14555</v>
      </c>
      <c r="H41" s="30" t="n">
        <v>6396</v>
      </c>
      <c r="I41" s="31" t="n">
        <v>1942.23</v>
      </c>
      <c r="J41" s="32" t="n">
        <v>8338.23</v>
      </c>
      <c r="K41" s="32" t="n">
        <v>22893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975</v>
      </c>
      <c r="F43" s="20" t="n">
        <v>0</v>
      </c>
      <c r="G43" s="21" t="n">
        <v>31975</v>
      </c>
      <c r="H43" s="19" t="n">
        <v>20915.05</v>
      </c>
      <c r="I43" s="20" t="n">
        <v>0</v>
      </c>
      <c r="J43" s="21" t="n">
        <v>20915.05</v>
      </c>
      <c r="K43" s="21" t="n">
        <v>52890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616.36</v>
      </c>
      <c r="I45" s="20" t="n">
        <v>3497.31</v>
      </c>
      <c r="J45" s="21" t="n">
        <v>21113.67</v>
      </c>
      <c r="K45" s="21" t="n">
        <v>21113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975</v>
      </c>
      <c r="F47" s="31" t="n">
        <v>0</v>
      </c>
      <c r="G47" s="32" t="n">
        <v>31975</v>
      </c>
      <c r="H47" s="30" t="n">
        <v>38531.41</v>
      </c>
      <c r="I47" s="31" t="n">
        <v>3497.31</v>
      </c>
      <c r="J47" s="32" t="n">
        <v>42028.72</v>
      </c>
      <c r="K47" s="32" t="n">
        <v>74003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</v>
      </c>
      <c r="I48" s="14" t="n">
        <v>2</v>
      </c>
      <c r="J48" s="15" t="n">
        <v>8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530</v>
      </c>
      <c r="F49" s="31" t="n">
        <v>0</v>
      </c>
      <c r="G49" s="32" t="n">
        <v>46530</v>
      </c>
      <c r="H49" s="30" t="n">
        <v>44927.41</v>
      </c>
      <c r="I49" s="31" t="n">
        <v>5439.54</v>
      </c>
      <c r="J49" s="32" t="n">
        <v>50366.95</v>
      </c>
      <c r="K49" s="32" t="n">
        <v>96896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0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672.67</v>
      </c>
      <c r="I59" s="20" t="n">
        <v>0</v>
      </c>
      <c r="J59" s="21" t="n">
        <v>9672.67</v>
      </c>
      <c r="K59" s="21" t="n">
        <v>9672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0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672.67</v>
      </c>
      <c r="I63" s="31" t="n">
        <v>0</v>
      </c>
      <c r="J63" s="32" t="n">
        <v>9672.67</v>
      </c>
      <c r="K63" s="32" t="n">
        <v>9672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0817.52</v>
      </c>
      <c r="I65" s="20" t="n">
        <v>4610.77</v>
      </c>
      <c r="J65" s="21" t="n">
        <v>75428.29</v>
      </c>
      <c r="K65" s="21" t="n">
        <v>75428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845.82</v>
      </c>
      <c r="F67" s="20" t="n">
        <v>0</v>
      </c>
      <c r="G67" s="21" t="n">
        <v>4845.82</v>
      </c>
      <c r="H67" s="19" t="n">
        <v>820614.94</v>
      </c>
      <c r="I67" s="20" t="n">
        <v>262601.57</v>
      </c>
      <c r="J67" s="21" t="n">
        <v>1083216.51</v>
      </c>
      <c r="K67" s="21" t="n">
        <v>1088062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6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45.82</v>
      </c>
      <c r="F69" s="31" t="n">
        <v>0</v>
      </c>
      <c r="G69" s="32" t="n">
        <v>4845.82</v>
      </c>
      <c r="H69" s="30" t="n">
        <v>891432.46</v>
      </c>
      <c r="I69" s="31" t="n">
        <v>267212.34</v>
      </c>
      <c r="J69" s="32" t="n">
        <v>1158644.8</v>
      </c>
      <c r="K69" s="32" t="n">
        <v>116349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6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45.82</v>
      </c>
      <c r="F71" s="31" t="n">
        <v>0</v>
      </c>
      <c r="G71" s="32" t="n">
        <v>4845.82</v>
      </c>
      <c r="H71" s="30" t="n">
        <v>901105.13</v>
      </c>
      <c r="I71" s="31" t="n">
        <v>267212.34</v>
      </c>
      <c r="J71" s="32" t="n">
        <v>1168317.47</v>
      </c>
      <c r="K71" s="32" t="n">
        <v>117316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15</v>
      </c>
      <c r="I72" s="14" t="n">
        <v>12</v>
      </c>
      <c r="J72" s="15" t="n">
        <v>27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421</v>
      </c>
      <c r="F73" s="20" t="n">
        <v>9673</v>
      </c>
      <c r="G73" s="21" t="n">
        <v>29094</v>
      </c>
      <c r="H73" s="19" t="n">
        <v>25790.66</v>
      </c>
      <c r="I73" s="20" t="n">
        <v>61706.23</v>
      </c>
      <c r="J73" s="21" t="n">
        <v>87496.89</v>
      </c>
      <c r="K73" s="21" t="n">
        <v>116590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60</v>
      </c>
      <c r="I75" s="20" t="n">
        <v>3306</v>
      </c>
      <c r="J75" s="21" t="n">
        <v>4766</v>
      </c>
      <c r="K75" s="21" t="n">
        <v>47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6</v>
      </c>
      <c r="I76" s="24" t="n">
        <v>13</v>
      </c>
      <c r="J76" s="25" t="n">
        <v>29</v>
      </c>
      <c r="K76" s="25" t="n">
        <v>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21</v>
      </c>
      <c r="F77" s="31" t="n">
        <v>9673</v>
      </c>
      <c r="G77" s="32" t="n">
        <v>29094</v>
      </c>
      <c r="H77" s="30" t="n">
        <v>27250.66</v>
      </c>
      <c r="I77" s="31" t="n">
        <v>65012.23</v>
      </c>
      <c r="J77" s="32" t="n">
        <v>92262.89</v>
      </c>
      <c r="K77" s="32" t="n">
        <v>121356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4</v>
      </c>
      <c r="I78" s="14" t="n">
        <v>3</v>
      </c>
      <c r="J78" s="15" t="n">
        <v>17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856</v>
      </c>
      <c r="F79" s="20" t="n">
        <v>5186</v>
      </c>
      <c r="G79" s="21" t="n">
        <v>49042</v>
      </c>
      <c r="H79" s="19" t="n">
        <v>233354.35</v>
      </c>
      <c r="I79" s="20" t="n">
        <v>88220.77</v>
      </c>
      <c r="J79" s="21" t="n">
        <v>321575.12</v>
      </c>
      <c r="K79" s="21" t="n">
        <v>370617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2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45.82</v>
      </c>
      <c r="F81" s="20" t="n">
        <v>0</v>
      </c>
      <c r="G81" s="21" t="n">
        <v>4845.82</v>
      </c>
      <c r="H81" s="19" t="n">
        <v>838231.3</v>
      </c>
      <c r="I81" s="20" t="n">
        <v>1273741.37</v>
      </c>
      <c r="J81" s="21" t="n">
        <v>2111972.67</v>
      </c>
      <c r="K81" s="21" t="n">
        <v>2116818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0</v>
      </c>
      <c r="I82" s="24" t="n">
        <v>15</v>
      </c>
      <c r="J82" s="25" t="n">
        <v>35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701.82</v>
      </c>
      <c r="F83" s="31" t="n">
        <v>5186</v>
      </c>
      <c r="G83" s="32" t="n">
        <v>53887.82</v>
      </c>
      <c r="H83" s="30" t="n">
        <v>1071585.65</v>
      </c>
      <c r="I83" s="31" t="n">
        <v>1361962.14</v>
      </c>
      <c r="J83" s="32" t="n">
        <v>2433547.79</v>
      </c>
      <c r="K83" s="32" t="n">
        <v>2487435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36</v>
      </c>
      <c r="I84" s="14" t="n">
        <v>28</v>
      </c>
      <c r="J84" s="15" t="n">
        <v>64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122.82</v>
      </c>
      <c r="F85" s="31" t="n">
        <v>14859</v>
      </c>
      <c r="G85" s="32" t="n">
        <v>82981.82</v>
      </c>
      <c r="H85" s="30" t="n">
        <v>1098836.31</v>
      </c>
      <c r="I85" s="31" t="n">
        <v>1426974.37</v>
      </c>
      <c r="J85" s="32" t="n">
        <v>2525810.68</v>
      </c>
      <c r="K85" s="32" t="n">
        <v>2608792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18</v>
      </c>
      <c r="F8" s="14" t="n">
        <v>39</v>
      </c>
      <c r="G8" s="15" t="n">
        <v>457</v>
      </c>
      <c r="H8" s="13" t="n">
        <v>852</v>
      </c>
      <c r="I8" s="14" t="n">
        <v>190</v>
      </c>
      <c r="J8" s="15" t="n">
        <v>1042</v>
      </c>
      <c r="K8" s="15" t="n">
        <v>14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139942.27</v>
      </c>
      <c r="F9" s="20" t="n">
        <v>1206400.06</v>
      </c>
      <c r="G9" s="21" t="n">
        <v>15346342.33</v>
      </c>
      <c r="H9" s="19" t="n">
        <v>6423152.13</v>
      </c>
      <c r="I9" s="20" t="n">
        <v>533831.69</v>
      </c>
      <c r="J9" s="21" t="n">
        <v>6956983.82</v>
      </c>
      <c r="K9" s="21" t="n">
        <v>2230332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1</v>
      </c>
      <c r="F10" s="24" t="n">
        <v>13</v>
      </c>
      <c r="G10" s="25" t="n">
        <v>74</v>
      </c>
      <c r="H10" s="23" t="n">
        <v>61</v>
      </c>
      <c r="I10" s="24" t="n">
        <v>28</v>
      </c>
      <c r="J10" s="25" t="n">
        <v>89</v>
      </c>
      <c r="K10" s="25" t="n">
        <v>16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86527.22</v>
      </c>
      <c r="F11" s="20" t="n">
        <v>431394.83</v>
      </c>
      <c r="G11" s="21" t="n">
        <v>3017922.05</v>
      </c>
      <c r="H11" s="19" t="n">
        <v>1468857.25</v>
      </c>
      <c r="I11" s="20" t="n">
        <v>5322852.58</v>
      </c>
      <c r="J11" s="21" t="n">
        <v>6791709.83</v>
      </c>
      <c r="K11" s="21" t="n">
        <v>9809631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79</v>
      </c>
      <c r="F12" s="24" t="n">
        <v>52</v>
      </c>
      <c r="G12" s="25" t="n">
        <v>531</v>
      </c>
      <c r="H12" s="23" t="n">
        <v>913</v>
      </c>
      <c r="I12" s="24" t="n">
        <v>218</v>
      </c>
      <c r="J12" s="25" t="n">
        <v>1131</v>
      </c>
      <c r="K12" s="25" t="n">
        <v>16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26469.49</v>
      </c>
      <c r="F13" s="31" t="n">
        <v>1637794.89</v>
      </c>
      <c r="G13" s="32" t="n">
        <v>18364264.38</v>
      </c>
      <c r="H13" s="30" t="n">
        <v>7892009.38</v>
      </c>
      <c r="I13" s="31" t="n">
        <v>5856684.27</v>
      </c>
      <c r="J13" s="32" t="n">
        <v>13748693.65</v>
      </c>
      <c r="K13" s="32" t="n">
        <v>32112958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1</v>
      </c>
      <c r="F14" s="14" t="n">
        <v>13</v>
      </c>
      <c r="G14" s="15" t="n">
        <v>64</v>
      </c>
      <c r="H14" s="13" t="n">
        <v>239</v>
      </c>
      <c r="I14" s="14" t="n">
        <v>79</v>
      </c>
      <c r="J14" s="15" t="n">
        <v>318</v>
      </c>
      <c r="K14" s="15" t="n">
        <v>3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22526</v>
      </c>
      <c r="F15" s="20" t="n">
        <v>1953888.43</v>
      </c>
      <c r="G15" s="21" t="n">
        <v>4176414.43</v>
      </c>
      <c r="H15" s="19" t="n">
        <v>10379745.52</v>
      </c>
      <c r="I15" s="20" t="n">
        <v>3673184.4</v>
      </c>
      <c r="J15" s="21" t="n">
        <v>14052929.92</v>
      </c>
      <c r="K15" s="21" t="n">
        <v>18229344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7</v>
      </c>
      <c r="F16" s="24" t="n">
        <v>11</v>
      </c>
      <c r="G16" s="25" t="n">
        <v>28</v>
      </c>
      <c r="H16" s="23" t="n">
        <v>127</v>
      </c>
      <c r="I16" s="24" t="n">
        <v>129</v>
      </c>
      <c r="J16" s="25" t="n">
        <v>256</v>
      </c>
      <c r="K16" s="25" t="n">
        <v>2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623726.02</v>
      </c>
      <c r="F17" s="20" t="n">
        <v>82734.82</v>
      </c>
      <c r="G17" s="21" t="n">
        <v>7706460.84</v>
      </c>
      <c r="H17" s="19" t="n">
        <v>8798652.35</v>
      </c>
      <c r="I17" s="20" t="n">
        <v>11940823.96</v>
      </c>
      <c r="J17" s="21" t="n">
        <v>20739476.31</v>
      </c>
      <c r="K17" s="21" t="n">
        <v>28445937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8</v>
      </c>
      <c r="F18" s="24" t="n">
        <v>24</v>
      </c>
      <c r="G18" s="25" t="n">
        <v>92</v>
      </c>
      <c r="H18" s="23" t="n">
        <v>366</v>
      </c>
      <c r="I18" s="24" t="n">
        <v>208</v>
      </c>
      <c r="J18" s="25" t="n">
        <v>574</v>
      </c>
      <c r="K18" s="25" t="n">
        <v>6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846252.02</v>
      </c>
      <c r="F19" s="31" t="n">
        <v>2036623.25</v>
      </c>
      <c r="G19" s="32" t="n">
        <v>11882875.27</v>
      </c>
      <c r="H19" s="30" t="n">
        <v>19178397.87</v>
      </c>
      <c r="I19" s="31" t="n">
        <v>15614008.36</v>
      </c>
      <c r="J19" s="32" t="n">
        <v>34792406.23</v>
      </c>
      <c r="K19" s="32" t="n">
        <v>46675281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47</v>
      </c>
      <c r="F20" s="14" t="n">
        <v>76</v>
      </c>
      <c r="G20" s="15" t="n">
        <v>623</v>
      </c>
      <c r="H20" s="13" t="n">
        <v>1279</v>
      </c>
      <c r="I20" s="14" t="n">
        <v>426</v>
      </c>
      <c r="J20" s="15" t="n">
        <v>1705</v>
      </c>
      <c r="K20" s="15" t="n">
        <v>23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572721.51</v>
      </c>
      <c r="F21" s="31" t="n">
        <v>3674418.14</v>
      </c>
      <c r="G21" s="32" t="n">
        <v>30247139.65</v>
      </c>
      <c r="H21" s="30" t="n">
        <v>27070407.25</v>
      </c>
      <c r="I21" s="31" t="n">
        <v>21470692.63</v>
      </c>
      <c r="J21" s="32" t="n">
        <v>48541099.88</v>
      </c>
      <c r="K21" s="32" t="n">
        <v>78788239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20</v>
      </c>
      <c r="F22" s="14" t="n">
        <v>40</v>
      </c>
      <c r="G22" s="15" t="n">
        <v>460</v>
      </c>
      <c r="H22" s="13" t="n">
        <v>818</v>
      </c>
      <c r="I22" s="14" t="n">
        <v>180</v>
      </c>
      <c r="J22" s="15" t="n">
        <v>998</v>
      </c>
      <c r="K22" s="15" t="n">
        <v>14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306673.91</v>
      </c>
      <c r="F23" s="20" t="n">
        <v>992890.77</v>
      </c>
      <c r="G23" s="21" t="n">
        <v>14299564.68</v>
      </c>
      <c r="H23" s="19" t="n">
        <v>7225173.97</v>
      </c>
      <c r="I23" s="20" t="n">
        <v>1487178.51</v>
      </c>
      <c r="J23" s="21" t="n">
        <v>8712352.48</v>
      </c>
      <c r="K23" s="21" t="n">
        <v>23011917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8</v>
      </c>
      <c r="F24" s="24" t="n">
        <v>14</v>
      </c>
      <c r="G24" s="25" t="n">
        <v>62</v>
      </c>
      <c r="H24" s="23" t="n">
        <v>70</v>
      </c>
      <c r="I24" s="24" t="n">
        <v>32</v>
      </c>
      <c r="J24" s="25" t="n">
        <v>102</v>
      </c>
      <c r="K24" s="25" t="n">
        <v>16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60219.16</v>
      </c>
      <c r="F25" s="20" t="n">
        <v>1243800.73</v>
      </c>
      <c r="G25" s="21" t="n">
        <v>2304019.89</v>
      </c>
      <c r="H25" s="19" t="n">
        <v>3446344.52</v>
      </c>
      <c r="I25" s="20" t="n">
        <v>2665576.2</v>
      </c>
      <c r="J25" s="21" t="n">
        <v>6111920.72</v>
      </c>
      <c r="K25" s="21" t="n">
        <v>8415940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68</v>
      </c>
      <c r="F26" s="24" t="n">
        <v>54</v>
      </c>
      <c r="G26" s="25" t="n">
        <v>522</v>
      </c>
      <c r="H26" s="23" t="n">
        <v>888</v>
      </c>
      <c r="I26" s="24" t="n">
        <v>212</v>
      </c>
      <c r="J26" s="25" t="n">
        <v>1100</v>
      </c>
      <c r="K26" s="25" t="n">
        <v>16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366893.07</v>
      </c>
      <c r="F27" s="31" t="n">
        <v>2236691.5</v>
      </c>
      <c r="G27" s="32" t="n">
        <v>16603584.57</v>
      </c>
      <c r="H27" s="30" t="n">
        <v>10671518.49</v>
      </c>
      <c r="I27" s="31" t="n">
        <v>4152754.71</v>
      </c>
      <c r="J27" s="32" t="n">
        <v>14824273.2</v>
      </c>
      <c r="K27" s="32" t="n">
        <v>31427857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9</v>
      </c>
      <c r="F28" s="14" t="n">
        <v>13</v>
      </c>
      <c r="G28" s="15" t="n">
        <v>62</v>
      </c>
      <c r="H28" s="13" t="n">
        <v>270</v>
      </c>
      <c r="I28" s="14" t="n">
        <v>72</v>
      </c>
      <c r="J28" s="15" t="n">
        <v>342</v>
      </c>
      <c r="K28" s="15" t="n">
        <v>4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22392.38</v>
      </c>
      <c r="F29" s="20" t="n">
        <v>124738.68</v>
      </c>
      <c r="G29" s="21" t="n">
        <v>3047131.06</v>
      </c>
      <c r="H29" s="19" t="n">
        <v>6643131.95</v>
      </c>
      <c r="I29" s="20" t="n">
        <v>2358244.96</v>
      </c>
      <c r="J29" s="21" t="n">
        <v>9001376.91</v>
      </c>
      <c r="K29" s="21" t="n">
        <v>12048507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6</v>
      </c>
      <c r="F30" s="24" t="n">
        <v>17</v>
      </c>
      <c r="G30" s="25" t="n">
        <v>33</v>
      </c>
      <c r="H30" s="23" t="n">
        <v>148</v>
      </c>
      <c r="I30" s="24" t="n">
        <v>131</v>
      </c>
      <c r="J30" s="25" t="n">
        <v>279</v>
      </c>
      <c r="K30" s="25" t="n">
        <v>3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62356.67</v>
      </c>
      <c r="F31" s="20" t="n">
        <v>696381.69</v>
      </c>
      <c r="G31" s="21" t="n">
        <v>1858738.36</v>
      </c>
      <c r="H31" s="19" t="n">
        <v>5925355.17</v>
      </c>
      <c r="I31" s="20" t="n">
        <v>12000262.63</v>
      </c>
      <c r="J31" s="21" t="n">
        <v>17925617.8</v>
      </c>
      <c r="K31" s="21" t="n">
        <v>19784356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5</v>
      </c>
      <c r="F32" s="24" t="n">
        <v>30</v>
      </c>
      <c r="G32" s="25" t="n">
        <v>95</v>
      </c>
      <c r="H32" s="23" t="n">
        <v>418</v>
      </c>
      <c r="I32" s="24" t="n">
        <v>203</v>
      </c>
      <c r="J32" s="25" t="n">
        <v>621</v>
      </c>
      <c r="K32" s="25" t="n">
        <v>7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84749.05</v>
      </c>
      <c r="F33" s="31" t="n">
        <v>821120.37</v>
      </c>
      <c r="G33" s="32" t="n">
        <v>4905869.42</v>
      </c>
      <c r="H33" s="30" t="n">
        <v>12568487.12</v>
      </c>
      <c r="I33" s="31" t="n">
        <v>14358507.59</v>
      </c>
      <c r="J33" s="32" t="n">
        <v>26926994.71</v>
      </c>
      <c r="K33" s="32" t="n">
        <v>31832864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33</v>
      </c>
      <c r="F34" s="14" t="n">
        <v>84</v>
      </c>
      <c r="G34" s="15" t="n">
        <v>617</v>
      </c>
      <c r="H34" s="13" t="n">
        <v>1306</v>
      </c>
      <c r="I34" s="14" t="n">
        <v>415</v>
      </c>
      <c r="J34" s="15" t="n">
        <v>1721</v>
      </c>
      <c r="K34" s="15" t="n">
        <v>23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451642.12</v>
      </c>
      <c r="F35" s="31" t="n">
        <v>3057811.87</v>
      </c>
      <c r="G35" s="32" t="n">
        <v>21509453.99</v>
      </c>
      <c r="H35" s="30" t="n">
        <v>23240005.61</v>
      </c>
      <c r="I35" s="31" t="n">
        <v>18511262.3</v>
      </c>
      <c r="J35" s="32" t="n">
        <v>41751267.91</v>
      </c>
      <c r="K35" s="32" t="n">
        <v>63260721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2</v>
      </c>
      <c r="F36" s="14" t="n">
        <v>34</v>
      </c>
      <c r="G36" s="15" t="n">
        <v>416</v>
      </c>
      <c r="H36" s="13" t="n">
        <v>732</v>
      </c>
      <c r="I36" s="14" t="n">
        <v>149</v>
      </c>
      <c r="J36" s="15" t="n">
        <v>881</v>
      </c>
      <c r="K36" s="15" t="n">
        <v>129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655700.64</v>
      </c>
      <c r="F37" s="20" t="n">
        <v>1094039.21</v>
      </c>
      <c r="G37" s="21" t="n">
        <v>11749739.85</v>
      </c>
      <c r="H37" s="19" t="n">
        <v>6110372.8</v>
      </c>
      <c r="I37" s="20" t="n">
        <v>598760.44</v>
      </c>
      <c r="J37" s="21" t="n">
        <v>6709133.24</v>
      </c>
      <c r="K37" s="21" t="n">
        <v>18458873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0</v>
      </c>
      <c r="F38" s="24" t="n">
        <v>28</v>
      </c>
      <c r="G38" s="25" t="n">
        <v>68</v>
      </c>
      <c r="H38" s="23" t="n">
        <v>61</v>
      </c>
      <c r="I38" s="24" t="n">
        <v>18</v>
      </c>
      <c r="J38" s="25" t="n">
        <v>79</v>
      </c>
      <c r="K38" s="25" t="n">
        <v>1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4599.59</v>
      </c>
      <c r="F39" s="20" t="n">
        <v>730214.06</v>
      </c>
      <c r="G39" s="21" t="n">
        <v>1894813.65</v>
      </c>
      <c r="H39" s="19" t="n">
        <v>640574.55</v>
      </c>
      <c r="I39" s="20" t="n">
        <v>1552890.15</v>
      </c>
      <c r="J39" s="21" t="n">
        <v>2193464.7</v>
      </c>
      <c r="K39" s="21" t="n">
        <v>4088278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2</v>
      </c>
      <c r="F40" s="24" t="n">
        <v>62</v>
      </c>
      <c r="G40" s="25" t="n">
        <v>484</v>
      </c>
      <c r="H40" s="23" t="n">
        <v>793</v>
      </c>
      <c r="I40" s="24" t="n">
        <v>167</v>
      </c>
      <c r="J40" s="25" t="n">
        <v>960</v>
      </c>
      <c r="K40" s="25" t="n">
        <v>14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20300.23</v>
      </c>
      <c r="F41" s="31" t="n">
        <v>1824253.27</v>
      </c>
      <c r="G41" s="32" t="n">
        <v>13644553.5</v>
      </c>
      <c r="H41" s="30" t="n">
        <v>6750947.35</v>
      </c>
      <c r="I41" s="31" t="n">
        <v>2151650.59</v>
      </c>
      <c r="J41" s="32" t="n">
        <v>8902597.94</v>
      </c>
      <c r="K41" s="32" t="n">
        <v>22547151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9</v>
      </c>
      <c r="F42" s="14" t="n">
        <v>16</v>
      </c>
      <c r="G42" s="15" t="n">
        <v>75</v>
      </c>
      <c r="H42" s="13" t="n">
        <v>187</v>
      </c>
      <c r="I42" s="14" t="n">
        <v>58</v>
      </c>
      <c r="J42" s="15" t="n">
        <v>245</v>
      </c>
      <c r="K42" s="15" t="n">
        <v>3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78765.93</v>
      </c>
      <c r="F43" s="20" t="n">
        <v>205644.6</v>
      </c>
      <c r="G43" s="21" t="n">
        <v>1984410.53</v>
      </c>
      <c r="H43" s="19" t="n">
        <v>2763945.23</v>
      </c>
      <c r="I43" s="20" t="n">
        <v>5156352.71</v>
      </c>
      <c r="J43" s="21" t="n">
        <v>7920297.94</v>
      </c>
      <c r="K43" s="21" t="n">
        <v>9904708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1</v>
      </c>
      <c r="F44" s="24" t="n">
        <v>16</v>
      </c>
      <c r="G44" s="25" t="n">
        <v>37</v>
      </c>
      <c r="H44" s="23" t="n">
        <v>120</v>
      </c>
      <c r="I44" s="24" t="n">
        <v>79</v>
      </c>
      <c r="J44" s="25" t="n">
        <v>199</v>
      </c>
      <c r="K44" s="25" t="n">
        <v>2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2950.5</v>
      </c>
      <c r="F45" s="20" t="n">
        <v>1288275.07</v>
      </c>
      <c r="G45" s="21" t="n">
        <v>1631225.57</v>
      </c>
      <c r="H45" s="19" t="n">
        <v>2139163.26</v>
      </c>
      <c r="I45" s="20" t="n">
        <v>32521150.55</v>
      </c>
      <c r="J45" s="21" t="n">
        <v>34660313.81</v>
      </c>
      <c r="K45" s="21" t="n">
        <v>36291539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0</v>
      </c>
      <c r="F46" s="24" t="n">
        <v>32</v>
      </c>
      <c r="G46" s="25" t="n">
        <v>112</v>
      </c>
      <c r="H46" s="23" t="n">
        <v>307</v>
      </c>
      <c r="I46" s="24" t="n">
        <v>137</v>
      </c>
      <c r="J46" s="25" t="n">
        <v>444</v>
      </c>
      <c r="K46" s="25" t="n">
        <v>5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21716.43</v>
      </c>
      <c r="F47" s="31" t="n">
        <v>1493919.67</v>
      </c>
      <c r="G47" s="32" t="n">
        <v>3615636.1</v>
      </c>
      <c r="H47" s="30" t="n">
        <v>4903108.49</v>
      </c>
      <c r="I47" s="31" t="n">
        <v>37677503.26</v>
      </c>
      <c r="J47" s="32" t="n">
        <v>42580611.75</v>
      </c>
      <c r="K47" s="32" t="n">
        <v>46196247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02</v>
      </c>
      <c r="F48" s="14" t="n">
        <v>94</v>
      </c>
      <c r="G48" s="15" t="n">
        <v>596</v>
      </c>
      <c r="H48" s="13" t="n">
        <v>1100</v>
      </c>
      <c r="I48" s="14" t="n">
        <v>304</v>
      </c>
      <c r="J48" s="15" t="n">
        <v>1404</v>
      </c>
      <c r="K48" s="15" t="n">
        <v>20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942016.66</v>
      </c>
      <c r="F49" s="31" t="n">
        <v>3318172.94</v>
      </c>
      <c r="G49" s="32" t="n">
        <v>17260189.6</v>
      </c>
      <c r="H49" s="30" t="n">
        <v>11654055.84</v>
      </c>
      <c r="I49" s="31" t="n">
        <v>39829153.85</v>
      </c>
      <c r="J49" s="32" t="n">
        <v>51483209.69</v>
      </c>
      <c r="K49" s="32" t="n">
        <v>68743399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08</v>
      </c>
      <c r="F58" s="14" t="n">
        <v>46</v>
      </c>
      <c r="G58" s="15" t="n">
        <v>454</v>
      </c>
      <c r="H58" s="13" t="n">
        <v>789</v>
      </c>
      <c r="I58" s="14" t="n">
        <v>424</v>
      </c>
      <c r="J58" s="15" t="n">
        <v>1213</v>
      </c>
      <c r="K58" s="15" t="n">
        <v>16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580736.74</v>
      </c>
      <c r="F59" s="20" t="n">
        <v>966328.04</v>
      </c>
      <c r="G59" s="21" t="n">
        <v>14547064.78</v>
      </c>
      <c r="H59" s="19" t="n">
        <v>9756700.18</v>
      </c>
      <c r="I59" s="20" t="n">
        <v>2009254</v>
      </c>
      <c r="J59" s="21" t="n">
        <v>11765954.18</v>
      </c>
      <c r="K59" s="21" t="n">
        <v>26313018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2</v>
      </c>
      <c r="F60" s="24" t="n">
        <v>22</v>
      </c>
      <c r="G60" s="25" t="n">
        <v>84</v>
      </c>
      <c r="H60" s="23" t="n">
        <v>56</v>
      </c>
      <c r="I60" s="24" t="n">
        <v>74</v>
      </c>
      <c r="J60" s="25" t="n">
        <v>130</v>
      </c>
      <c r="K60" s="25" t="n">
        <v>2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23826.91</v>
      </c>
      <c r="F61" s="20" t="n">
        <v>1488587.93</v>
      </c>
      <c r="G61" s="21" t="n">
        <v>4512414.84</v>
      </c>
      <c r="H61" s="19" t="n">
        <v>319144.63</v>
      </c>
      <c r="I61" s="20" t="n">
        <v>360963.19</v>
      </c>
      <c r="J61" s="21" t="n">
        <v>680107.82</v>
      </c>
      <c r="K61" s="21" t="n">
        <v>5192522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70</v>
      </c>
      <c r="F62" s="24" t="n">
        <v>68</v>
      </c>
      <c r="G62" s="25" t="n">
        <v>538</v>
      </c>
      <c r="H62" s="23" t="n">
        <v>845</v>
      </c>
      <c r="I62" s="24" t="n">
        <v>498</v>
      </c>
      <c r="J62" s="25" t="n">
        <v>1343</v>
      </c>
      <c r="K62" s="25" t="n">
        <v>18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604563.65</v>
      </c>
      <c r="F63" s="31" t="n">
        <v>2454915.97</v>
      </c>
      <c r="G63" s="32" t="n">
        <v>19059479.62</v>
      </c>
      <c r="H63" s="30" t="n">
        <v>10075844.81</v>
      </c>
      <c r="I63" s="31" t="n">
        <v>2370217.19</v>
      </c>
      <c r="J63" s="32" t="n">
        <v>12446062</v>
      </c>
      <c r="K63" s="32" t="n">
        <v>31505541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6</v>
      </c>
      <c r="F64" s="14" t="n">
        <v>14</v>
      </c>
      <c r="G64" s="15" t="n">
        <v>80</v>
      </c>
      <c r="H64" s="13" t="n">
        <v>242</v>
      </c>
      <c r="I64" s="14" t="n">
        <v>90</v>
      </c>
      <c r="J64" s="15" t="n">
        <v>332</v>
      </c>
      <c r="K64" s="15" t="n">
        <v>4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43979.73</v>
      </c>
      <c r="F65" s="20" t="n">
        <v>292025.66</v>
      </c>
      <c r="G65" s="21" t="n">
        <v>1936005.39</v>
      </c>
      <c r="H65" s="19" t="n">
        <v>6416108.92</v>
      </c>
      <c r="I65" s="20" t="n">
        <v>2835402.06</v>
      </c>
      <c r="J65" s="21" t="n">
        <v>9251510.98</v>
      </c>
      <c r="K65" s="21" t="n">
        <v>11187516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3</v>
      </c>
      <c r="F66" s="24" t="n">
        <v>19</v>
      </c>
      <c r="G66" s="25" t="n">
        <v>42</v>
      </c>
      <c r="H66" s="23" t="n">
        <v>139</v>
      </c>
      <c r="I66" s="24" t="n">
        <v>164</v>
      </c>
      <c r="J66" s="25" t="n">
        <v>303</v>
      </c>
      <c r="K66" s="25" t="n">
        <v>3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42852.69</v>
      </c>
      <c r="F67" s="20" t="n">
        <v>1555815.63</v>
      </c>
      <c r="G67" s="21" t="n">
        <v>5798668.32</v>
      </c>
      <c r="H67" s="19" t="n">
        <v>6434454</v>
      </c>
      <c r="I67" s="20" t="n">
        <v>16620850.48</v>
      </c>
      <c r="J67" s="21" t="n">
        <v>23055304.48</v>
      </c>
      <c r="K67" s="21" t="n">
        <v>28853972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9</v>
      </c>
      <c r="F68" s="24" t="n">
        <v>33</v>
      </c>
      <c r="G68" s="25" t="n">
        <v>122</v>
      </c>
      <c r="H68" s="23" t="n">
        <v>381</v>
      </c>
      <c r="I68" s="24" t="n">
        <v>254</v>
      </c>
      <c r="J68" s="25" t="n">
        <v>635</v>
      </c>
      <c r="K68" s="25" t="n">
        <v>7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86832.42</v>
      </c>
      <c r="F69" s="31" t="n">
        <v>1847841.29</v>
      </c>
      <c r="G69" s="32" t="n">
        <v>7734673.71</v>
      </c>
      <c r="H69" s="30" t="n">
        <v>12850562.92</v>
      </c>
      <c r="I69" s="31" t="n">
        <v>19456252.54</v>
      </c>
      <c r="J69" s="32" t="n">
        <v>32306815.46</v>
      </c>
      <c r="K69" s="32" t="n">
        <v>40041489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59</v>
      </c>
      <c r="F70" s="14" t="n">
        <v>101</v>
      </c>
      <c r="G70" s="15" t="n">
        <v>660</v>
      </c>
      <c r="H70" s="13" t="n">
        <v>1226</v>
      </c>
      <c r="I70" s="14" t="n">
        <v>752</v>
      </c>
      <c r="J70" s="15" t="n">
        <v>1978</v>
      </c>
      <c r="K70" s="15" t="n">
        <v>26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91396.07</v>
      </c>
      <c r="F71" s="31" t="n">
        <v>4302757.26</v>
      </c>
      <c r="G71" s="32" t="n">
        <v>26794153.33</v>
      </c>
      <c r="H71" s="30" t="n">
        <v>22926407.73</v>
      </c>
      <c r="I71" s="31" t="n">
        <v>21826469.73</v>
      </c>
      <c r="J71" s="32" t="n">
        <v>44752877.46</v>
      </c>
      <c r="K71" s="32" t="n">
        <v>71547030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28</v>
      </c>
      <c r="F72" s="14" t="n">
        <v>159</v>
      </c>
      <c r="G72" s="15" t="n">
        <v>1787</v>
      </c>
      <c r="H72" s="13" t="n">
        <v>3191</v>
      </c>
      <c r="I72" s="14" t="n">
        <v>943</v>
      </c>
      <c r="J72" s="15" t="n">
        <v>4134</v>
      </c>
      <c r="K72" s="15" t="n">
        <v>59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683053.56</v>
      </c>
      <c r="F73" s="20" t="n">
        <v>4259658.08</v>
      </c>
      <c r="G73" s="21" t="n">
        <v>55942711.64</v>
      </c>
      <c r="H73" s="19" t="n">
        <v>29515399.08</v>
      </c>
      <c r="I73" s="20" t="n">
        <v>4629024.64</v>
      </c>
      <c r="J73" s="21" t="n">
        <v>34144423.72</v>
      </c>
      <c r="K73" s="21" t="n">
        <v>9008713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1</v>
      </c>
      <c r="F74" s="24" t="n">
        <v>77</v>
      </c>
      <c r="G74" s="25" t="n">
        <v>288</v>
      </c>
      <c r="H74" s="23" t="n">
        <v>248</v>
      </c>
      <c r="I74" s="24" t="n">
        <v>152</v>
      </c>
      <c r="J74" s="25" t="n">
        <v>400</v>
      </c>
      <c r="K74" s="25" t="n">
        <v>6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835172.88</v>
      </c>
      <c r="F75" s="20" t="n">
        <v>3893997.55</v>
      </c>
      <c r="G75" s="21" t="n">
        <v>11729170.43</v>
      </c>
      <c r="H75" s="19" t="n">
        <v>5874920.95</v>
      </c>
      <c r="I75" s="20" t="n">
        <v>9902282.12</v>
      </c>
      <c r="J75" s="21" t="n">
        <v>15777203.07</v>
      </c>
      <c r="K75" s="21" t="n">
        <v>27506373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39</v>
      </c>
      <c r="F76" s="24" t="n">
        <v>236</v>
      </c>
      <c r="G76" s="25" t="n">
        <v>2075</v>
      </c>
      <c r="H76" s="23" t="n">
        <v>3439</v>
      </c>
      <c r="I76" s="24" t="n">
        <v>1095</v>
      </c>
      <c r="J76" s="25" t="n">
        <v>4534</v>
      </c>
      <c r="K76" s="25" t="n">
        <v>66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518226.44</v>
      </c>
      <c r="F77" s="31" t="n">
        <v>8153655.63</v>
      </c>
      <c r="G77" s="32" t="n">
        <v>67671882.07</v>
      </c>
      <c r="H77" s="30" t="n">
        <v>35390320.03</v>
      </c>
      <c r="I77" s="31" t="n">
        <v>14531306.76</v>
      </c>
      <c r="J77" s="32" t="n">
        <v>49921626.79</v>
      </c>
      <c r="K77" s="32" t="n">
        <v>117593508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5</v>
      </c>
      <c r="F78" s="14" t="n">
        <v>56</v>
      </c>
      <c r="G78" s="15" t="n">
        <v>281</v>
      </c>
      <c r="H78" s="13" t="n">
        <v>938</v>
      </c>
      <c r="I78" s="14" t="n">
        <v>299</v>
      </c>
      <c r="J78" s="15" t="n">
        <v>1237</v>
      </c>
      <c r="K78" s="15" t="n">
        <v>15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67664.04</v>
      </c>
      <c r="F79" s="20" t="n">
        <v>2576297.37</v>
      </c>
      <c r="G79" s="21" t="n">
        <v>11143961.41</v>
      </c>
      <c r="H79" s="19" t="n">
        <v>26202931.62</v>
      </c>
      <c r="I79" s="20" t="n">
        <v>14023184.13</v>
      </c>
      <c r="J79" s="21" t="n">
        <v>40226115.75</v>
      </c>
      <c r="K79" s="21" t="n">
        <v>51370077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7</v>
      </c>
      <c r="F80" s="24" t="n">
        <v>63</v>
      </c>
      <c r="G80" s="25" t="n">
        <v>140</v>
      </c>
      <c r="H80" s="23" t="n">
        <v>534</v>
      </c>
      <c r="I80" s="24" t="n">
        <v>503</v>
      </c>
      <c r="J80" s="25" t="n">
        <v>1037</v>
      </c>
      <c r="K80" s="25" t="n">
        <v>11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371885.88</v>
      </c>
      <c r="F81" s="20" t="n">
        <v>3623207.21</v>
      </c>
      <c r="G81" s="21" t="n">
        <v>16995093.09</v>
      </c>
      <c r="H81" s="19" t="n">
        <v>23297624.78</v>
      </c>
      <c r="I81" s="20" t="n">
        <v>73083087.62</v>
      </c>
      <c r="J81" s="21" t="n">
        <v>96380712.4</v>
      </c>
      <c r="K81" s="21" t="n">
        <v>113375805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2</v>
      </c>
      <c r="F82" s="24" t="n">
        <v>119</v>
      </c>
      <c r="G82" s="25" t="n">
        <v>421</v>
      </c>
      <c r="H82" s="23" t="n">
        <v>1472</v>
      </c>
      <c r="I82" s="24" t="n">
        <v>802</v>
      </c>
      <c r="J82" s="25" t="n">
        <v>2274</v>
      </c>
      <c r="K82" s="25" t="n">
        <v>26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939549.92</v>
      </c>
      <c r="F83" s="31" t="n">
        <v>6199504.58</v>
      </c>
      <c r="G83" s="32" t="n">
        <v>28139054.5</v>
      </c>
      <c r="H83" s="30" t="n">
        <v>49500556.4</v>
      </c>
      <c r="I83" s="31" t="n">
        <v>87106271.75</v>
      </c>
      <c r="J83" s="32" t="n">
        <v>136606828.15</v>
      </c>
      <c r="K83" s="32" t="n">
        <v>164745882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41</v>
      </c>
      <c r="F84" s="14" t="n">
        <v>355</v>
      </c>
      <c r="G84" s="15" t="n">
        <v>2496</v>
      </c>
      <c r="H84" s="13" t="n">
        <v>4911</v>
      </c>
      <c r="I84" s="14" t="n">
        <v>1897</v>
      </c>
      <c r="J84" s="15" t="n">
        <v>6808</v>
      </c>
      <c r="K84" s="15" t="n">
        <v>93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457776.36</v>
      </c>
      <c r="F85" s="31" t="n">
        <v>14353160.21</v>
      </c>
      <c r="G85" s="32" t="n">
        <v>95810936.57</v>
      </c>
      <c r="H85" s="30" t="n">
        <v>84890876.43</v>
      </c>
      <c r="I85" s="31" t="n">
        <v>101637578.51</v>
      </c>
      <c r="J85" s="32" t="n">
        <v>186528454.94</v>
      </c>
      <c r="K85" s="32" t="n">
        <v>282339391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3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482.6</v>
      </c>
      <c r="I9" s="20" t="n">
        <v>3658.88</v>
      </c>
      <c r="J9" s="21" t="n">
        <v>30141.48</v>
      </c>
      <c r="K9" s="21" t="n">
        <v>30141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23.97</v>
      </c>
      <c r="I11" s="20" t="n">
        <v>0</v>
      </c>
      <c r="J11" s="21" t="n">
        <v>2323.97</v>
      </c>
      <c r="K11" s="21" t="n">
        <v>2323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3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806.57</v>
      </c>
      <c r="I13" s="31" t="n">
        <v>3658.88</v>
      </c>
      <c r="J13" s="32" t="n">
        <v>32465.45</v>
      </c>
      <c r="K13" s="32" t="n">
        <v>32465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4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162.11</v>
      </c>
      <c r="I15" s="20" t="n">
        <v>10699.13</v>
      </c>
      <c r="J15" s="21" t="n">
        <v>48861.24</v>
      </c>
      <c r="K15" s="21" t="n">
        <v>48861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6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737.96</v>
      </c>
      <c r="I17" s="20" t="n">
        <v>19398.56</v>
      </c>
      <c r="J17" s="21" t="n">
        <v>33136.52</v>
      </c>
      <c r="K17" s="21" t="n">
        <v>33136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7</v>
      </c>
      <c r="I18" s="24" t="n">
        <v>10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1900.07</v>
      </c>
      <c r="I19" s="31" t="n">
        <v>30097.69</v>
      </c>
      <c r="J19" s="32" t="n">
        <v>81997.76</v>
      </c>
      <c r="K19" s="32" t="n">
        <v>81997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5</v>
      </c>
      <c r="I20" s="14" t="n">
        <v>13</v>
      </c>
      <c r="J20" s="15" t="n">
        <v>38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706.64</v>
      </c>
      <c r="I21" s="31" t="n">
        <v>33756.57</v>
      </c>
      <c r="J21" s="32" t="n">
        <v>114463.21</v>
      </c>
      <c r="K21" s="32" t="n">
        <v>114463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314.22</v>
      </c>
      <c r="I23" s="20" t="n">
        <v>2999</v>
      </c>
      <c r="J23" s="21" t="n">
        <v>18313.22</v>
      </c>
      <c r="K23" s="21" t="n">
        <v>18313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314.22</v>
      </c>
      <c r="I27" s="31" t="n">
        <v>2999</v>
      </c>
      <c r="J27" s="32" t="n">
        <v>18313.22</v>
      </c>
      <c r="K27" s="32" t="n">
        <v>18313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4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14</v>
      </c>
      <c r="F29" s="20" t="n">
        <v>0</v>
      </c>
      <c r="G29" s="21" t="n">
        <v>5214</v>
      </c>
      <c r="H29" s="19" t="n">
        <v>58495.08</v>
      </c>
      <c r="I29" s="20" t="n">
        <v>18409.69</v>
      </c>
      <c r="J29" s="21" t="n">
        <v>76904.77</v>
      </c>
      <c r="K29" s="21" t="n">
        <v>8211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3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881.05</v>
      </c>
      <c r="I31" s="20" t="n">
        <v>13869.81</v>
      </c>
      <c r="J31" s="21" t="n">
        <v>32750.86</v>
      </c>
      <c r="K31" s="21" t="n">
        <v>32750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6</v>
      </c>
      <c r="I32" s="24" t="n">
        <v>7</v>
      </c>
      <c r="J32" s="25" t="n">
        <v>23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14</v>
      </c>
      <c r="F33" s="31" t="n">
        <v>0</v>
      </c>
      <c r="G33" s="32" t="n">
        <v>5214</v>
      </c>
      <c r="H33" s="30" t="n">
        <v>77376.13</v>
      </c>
      <c r="I33" s="31" t="n">
        <v>32279.5</v>
      </c>
      <c r="J33" s="32" t="n">
        <v>109655.63</v>
      </c>
      <c r="K33" s="32" t="n">
        <v>114869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1</v>
      </c>
      <c r="I34" s="14" t="n">
        <v>8</v>
      </c>
      <c r="J34" s="15" t="n">
        <v>29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14</v>
      </c>
      <c r="F35" s="31" t="n">
        <v>0</v>
      </c>
      <c r="G35" s="32" t="n">
        <v>5214</v>
      </c>
      <c r="H35" s="30" t="n">
        <v>92690.35</v>
      </c>
      <c r="I35" s="31" t="n">
        <v>35278.5</v>
      </c>
      <c r="J35" s="32" t="n">
        <v>127968.85</v>
      </c>
      <c r="K35" s="32" t="n">
        <v>133182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</v>
      </c>
      <c r="I36" s="14" t="n">
        <v>2</v>
      </c>
      <c r="J36" s="15" t="n">
        <v>12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42.24</v>
      </c>
      <c r="F37" s="20" t="n">
        <v>0</v>
      </c>
      <c r="G37" s="21" t="n">
        <v>13642.24</v>
      </c>
      <c r="H37" s="19" t="n">
        <v>40744.57</v>
      </c>
      <c r="I37" s="20" t="n">
        <v>7439.79</v>
      </c>
      <c r="J37" s="21" t="n">
        <v>48184.36</v>
      </c>
      <c r="K37" s="21" t="n">
        <v>61826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0</v>
      </c>
      <c r="I40" s="24" t="n">
        <v>2</v>
      </c>
      <c r="J40" s="25" t="n">
        <v>12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642.24</v>
      </c>
      <c r="F41" s="31" t="n">
        <v>0</v>
      </c>
      <c r="G41" s="32" t="n">
        <v>13642.24</v>
      </c>
      <c r="H41" s="30" t="n">
        <v>40744.57</v>
      </c>
      <c r="I41" s="31" t="n">
        <v>7439.79</v>
      </c>
      <c r="J41" s="32" t="n">
        <v>48184.36</v>
      </c>
      <c r="K41" s="32" t="n">
        <v>61826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4</v>
      </c>
      <c r="I42" s="14" t="n">
        <v>1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76</v>
      </c>
      <c r="F43" s="20" t="n">
        <v>0</v>
      </c>
      <c r="G43" s="21" t="n">
        <v>5676</v>
      </c>
      <c r="H43" s="19" t="n">
        <v>81723</v>
      </c>
      <c r="I43" s="20" t="n">
        <v>65247</v>
      </c>
      <c r="J43" s="21" t="n">
        <v>146970</v>
      </c>
      <c r="K43" s="21" t="n">
        <v>1526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2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1420.16</v>
      </c>
      <c r="I45" s="20" t="n">
        <v>7989.75</v>
      </c>
      <c r="J45" s="21" t="n">
        <v>79409.91</v>
      </c>
      <c r="K45" s="21" t="n">
        <v>79409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9</v>
      </c>
      <c r="I46" s="24" t="n">
        <v>3</v>
      </c>
      <c r="J46" s="25" t="n">
        <v>22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76</v>
      </c>
      <c r="F47" s="31" t="n">
        <v>0</v>
      </c>
      <c r="G47" s="32" t="n">
        <v>5676</v>
      </c>
      <c r="H47" s="30" t="n">
        <v>153143.16</v>
      </c>
      <c r="I47" s="31" t="n">
        <v>73236.75</v>
      </c>
      <c r="J47" s="32" t="n">
        <v>226379.91</v>
      </c>
      <c r="K47" s="32" t="n">
        <v>23205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9</v>
      </c>
      <c r="I48" s="14" t="n">
        <v>5</v>
      </c>
      <c r="J48" s="15" t="n">
        <v>34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318.24</v>
      </c>
      <c r="F49" s="31" t="n">
        <v>0</v>
      </c>
      <c r="G49" s="32" t="n">
        <v>19318.24</v>
      </c>
      <c r="H49" s="30" t="n">
        <v>193887.73</v>
      </c>
      <c r="I49" s="31" t="n">
        <v>80676.54</v>
      </c>
      <c r="J49" s="32" t="n">
        <v>274564.27</v>
      </c>
      <c r="K49" s="32" t="n">
        <v>293882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3</v>
      </c>
      <c r="I58" s="14" t="n">
        <v>1</v>
      </c>
      <c r="J58" s="15" t="n">
        <v>14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27</v>
      </c>
      <c r="F59" s="20" t="n">
        <v>2086.26</v>
      </c>
      <c r="G59" s="21" t="n">
        <v>11113.26</v>
      </c>
      <c r="H59" s="19" t="n">
        <v>74283.42</v>
      </c>
      <c r="I59" s="20" t="n">
        <v>422.3</v>
      </c>
      <c r="J59" s="21" t="n">
        <v>74705.72</v>
      </c>
      <c r="K59" s="21" t="n">
        <v>85818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3</v>
      </c>
      <c r="I62" s="24" t="n">
        <v>1</v>
      </c>
      <c r="J62" s="25" t="n">
        <v>14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27</v>
      </c>
      <c r="F63" s="31" t="n">
        <v>2086.26</v>
      </c>
      <c r="G63" s="32" t="n">
        <v>11113.26</v>
      </c>
      <c r="H63" s="30" t="n">
        <v>74283.42</v>
      </c>
      <c r="I63" s="31" t="n">
        <v>422.3</v>
      </c>
      <c r="J63" s="32" t="n">
        <v>74705.72</v>
      </c>
      <c r="K63" s="32" t="n">
        <v>85818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7</v>
      </c>
      <c r="I64" s="14" t="n">
        <v>3</v>
      </c>
      <c r="J64" s="15" t="n">
        <v>20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173</v>
      </c>
      <c r="F65" s="20" t="n">
        <v>0</v>
      </c>
      <c r="G65" s="21" t="n">
        <v>52173</v>
      </c>
      <c r="H65" s="19" t="n">
        <v>120835.29</v>
      </c>
      <c r="I65" s="20" t="n">
        <v>39187.82</v>
      </c>
      <c r="J65" s="21" t="n">
        <v>160023.11</v>
      </c>
      <c r="K65" s="21" t="n">
        <v>212196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4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520.99</v>
      </c>
      <c r="I67" s="20" t="n">
        <v>30005.71</v>
      </c>
      <c r="J67" s="21" t="n">
        <v>93526.7</v>
      </c>
      <c r="K67" s="21" t="n">
        <v>93526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5</v>
      </c>
      <c r="I68" s="24" t="n">
        <v>7</v>
      </c>
      <c r="J68" s="25" t="n">
        <v>32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173</v>
      </c>
      <c r="F69" s="31" t="n">
        <v>0</v>
      </c>
      <c r="G69" s="32" t="n">
        <v>52173</v>
      </c>
      <c r="H69" s="30" t="n">
        <v>184356.28</v>
      </c>
      <c r="I69" s="31" t="n">
        <v>69193.53</v>
      </c>
      <c r="J69" s="32" t="n">
        <v>253549.81</v>
      </c>
      <c r="K69" s="32" t="n">
        <v>305722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38</v>
      </c>
      <c r="I70" s="14" t="n">
        <v>8</v>
      </c>
      <c r="J70" s="15" t="n">
        <v>46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200</v>
      </c>
      <c r="F71" s="31" t="n">
        <v>2086.26</v>
      </c>
      <c r="G71" s="32" t="n">
        <v>63286.26</v>
      </c>
      <c r="H71" s="30" t="n">
        <v>258639.7</v>
      </c>
      <c r="I71" s="31" t="n">
        <v>69615.83</v>
      </c>
      <c r="J71" s="32" t="n">
        <v>328255.53</v>
      </c>
      <c r="K71" s="32" t="n">
        <v>391541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35</v>
      </c>
      <c r="I72" s="14" t="n">
        <v>7</v>
      </c>
      <c r="J72" s="15" t="n">
        <v>42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69.24</v>
      </c>
      <c r="F73" s="20" t="n">
        <v>2086.26</v>
      </c>
      <c r="G73" s="21" t="n">
        <v>24755.5</v>
      </c>
      <c r="H73" s="19" t="n">
        <v>156824.81</v>
      </c>
      <c r="I73" s="20" t="n">
        <v>14519.97</v>
      </c>
      <c r="J73" s="21" t="n">
        <v>171344.78</v>
      </c>
      <c r="K73" s="21" t="n">
        <v>196100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23.97</v>
      </c>
      <c r="I75" s="20" t="n">
        <v>0</v>
      </c>
      <c r="J75" s="21" t="n">
        <v>2323.97</v>
      </c>
      <c r="K75" s="21" t="n">
        <v>2323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36</v>
      </c>
      <c r="I76" s="24" t="n">
        <v>7</v>
      </c>
      <c r="J76" s="25" t="n">
        <v>43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69.24</v>
      </c>
      <c r="F77" s="31" t="n">
        <v>2086.26</v>
      </c>
      <c r="G77" s="32" t="n">
        <v>24755.5</v>
      </c>
      <c r="H77" s="30" t="n">
        <v>159148.78</v>
      </c>
      <c r="I77" s="31" t="n">
        <v>14519.97</v>
      </c>
      <c r="J77" s="32" t="n">
        <v>173668.75</v>
      </c>
      <c r="K77" s="32" t="n">
        <v>198424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54</v>
      </c>
      <c r="I78" s="14" t="n">
        <v>12</v>
      </c>
      <c r="J78" s="15" t="n">
        <v>66</v>
      </c>
      <c r="K78" s="15" t="n">
        <v>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063</v>
      </c>
      <c r="F79" s="20" t="n">
        <v>0</v>
      </c>
      <c r="G79" s="21" t="n">
        <v>63063</v>
      </c>
      <c r="H79" s="19" t="n">
        <v>299215.48</v>
      </c>
      <c r="I79" s="20" t="n">
        <v>133543.64</v>
      </c>
      <c r="J79" s="21" t="n">
        <v>432759.12</v>
      </c>
      <c r="K79" s="21" t="n">
        <v>495822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15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7560.16</v>
      </c>
      <c r="I81" s="20" t="n">
        <v>71263.83</v>
      </c>
      <c r="J81" s="21" t="n">
        <v>238823.99</v>
      </c>
      <c r="K81" s="21" t="n">
        <v>238823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77</v>
      </c>
      <c r="I82" s="24" t="n">
        <v>27</v>
      </c>
      <c r="J82" s="25" t="n">
        <v>104</v>
      </c>
      <c r="K82" s="25" t="n">
        <v>1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063</v>
      </c>
      <c r="F83" s="31" t="n">
        <v>0</v>
      </c>
      <c r="G83" s="32" t="n">
        <v>63063</v>
      </c>
      <c r="H83" s="30" t="n">
        <v>466775.64</v>
      </c>
      <c r="I83" s="31" t="n">
        <v>204807.47</v>
      </c>
      <c r="J83" s="32" t="n">
        <v>671583.11</v>
      </c>
      <c r="K83" s="32" t="n">
        <v>734646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113</v>
      </c>
      <c r="I84" s="14" t="n">
        <v>34</v>
      </c>
      <c r="J84" s="15" t="n">
        <v>147</v>
      </c>
      <c r="K84" s="15" t="n">
        <v>1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732.24</v>
      </c>
      <c r="F85" s="31" t="n">
        <v>2086.26</v>
      </c>
      <c r="G85" s="32" t="n">
        <v>87818.5</v>
      </c>
      <c r="H85" s="30" t="n">
        <v>625924.42</v>
      </c>
      <c r="I85" s="31" t="n">
        <v>219327.44</v>
      </c>
      <c r="J85" s="32" t="n">
        <v>845251.86</v>
      </c>
      <c r="K85" s="32" t="n">
        <v>933070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898.38</v>
      </c>
      <c r="I9" s="20" t="n">
        <v>0</v>
      </c>
      <c r="J9" s="21" t="n">
        <v>4898.38</v>
      </c>
      <c r="K9" s="21" t="n">
        <v>4898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898.38</v>
      </c>
      <c r="I13" s="31" t="n">
        <v>0</v>
      </c>
      <c r="J13" s="32" t="n">
        <v>4898.38</v>
      </c>
      <c r="K13" s="32" t="n">
        <v>4898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125.9</v>
      </c>
      <c r="I15" s="20" t="n">
        <v>3074.96</v>
      </c>
      <c r="J15" s="21" t="n">
        <v>22200.86</v>
      </c>
      <c r="K15" s="21" t="n">
        <v>22200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8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3601.81</v>
      </c>
      <c r="I17" s="20" t="n">
        <v>130761.1</v>
      </c>
      <c r="J17" s="21" t="n">
        <v>234362.91</v>
      </c>
      <c r="K17" s="21" t="n">
        <v>234362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9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2727.71</v>
      </c>
      <c r="I19" s="31" t="n">
        <v>133836.06</v>
      </c>
      <c r="J19" s="32" t="n">
        <v>256563.77</v>
      </c>
      <c r="K19" s="32" t="n">
        <v>256563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9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7626.09</v>
      </c>
      <c r="I21" s="31" t="n">
        <v>133836.06</v>
      </c>
      <c r="J21" s="32" t="n">
        <v>261462.15</v>
      </c>
      <c r="K21" s="32" t="n">
        <v>261462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96.28</v>
      </c>
      <c r="F23" s="20" t="n">
        <v>0</v>
      </c>
      <c r="G23" s="21" t="n">
        <v>8896.28</v>
      </c>
      <c r="H23" s="19" t="n">
        <v>11864.26</v>
      </c>
      <c r="I23" s="20" t="n">
        <v>0</v>
      </c>
      <c r="J23" s="21" t="n">
        <v>11864.26</v>
      </c>
      <c r="K23" s="21" t="n">
        <v>20760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96.28</v>
      </c>
      <c r="F27" s="31" t="n">
        <v>0</v>
      </c>
      <c r="G27" s="32" t="n">
        <v>8896.28</v>
      </c>
      <c r="H27" s="30" t="n">
        <v>11864.26</v>
      </c>
      <c r="I27" s="31" t="n">
        <v>0</v>
      </c>
      <c r="J27" s="32" t="n">
        <v>11864.26</v>
      </c>
      <c r="K27" s="32" t="n">
        <v>20760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310.02</v>
      </c>
      <c r="I29" s="20" t="n">
        <v>9524.09</v>
      </c>
      <c r="J29" s="21" t="n">
        <v>31834.11</v>
      </c>
      <c r="K29" s="21" t="n">
        <v>31834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6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845.46</v>
      </c>
      <c r="I31" s="20" t="n">
        <v>154888.07</v>
      </c>
      <c r="J31" s="21" t="n">
        <v>183733.53</v>
      </c>
      <c r="K31" s="21" t="n">
        <v>183733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8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1155.48</v>
      </c>
      <c r="I33" s="31" t="n">
        <v>164412.16</v>
      </c>
      <c r="J33" s="32" t="n">
        <v>215567.64</v>
      </c>
      <c r="K33" s="32" t="n">
        <v>215567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8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96.28</v>
      </c>
      <c r="F35" s="31" t="n">
        <v>0</v>
      </c>
      <c r="G35" s="32" t="n">
        <v>8896.28</v>
      </c>
      <c r="H35" s="30" t="n">
        <v>63019.74</v>
      </c>
      <c r="I35" s="31" t="n">
        <v>164412.16</v>
      </c>
      <c r="J35" s="32" t="n">
        <v>227431.9</v>
      </c>
      <c r="K35" s="32" t="n">
        <v>236328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</v>
      </c>
      <c r="I36" s="14" t="n">
        <v>0</v>
      </c>
      <c r="J36" s="15" t="n">
        <v>1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31.5</v>
      </c>
      <c r="F37" s="20" t="n">
        <v>0</v>
      </c>
      <c r="G37" s="21" t="n">
        <v>3831.5</v>
      </c>
      <c r="H37" s="19" t="n">
        <v>3387.48</v>
      </c>
      <c r="I37" s="20" t="n">
        <v>0</v>
      </c>
      <c r="J37" s="21" t="n">
        <v>3387.48</v>
      </c>
      <c r="K37" s="21" t="n">
        <v>7218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</v>
      </c>
      <c r="I40" s="24" t="n">
        <v>0</v>
      </c>
      <c r="J40" s="25" t="n">
        <v>1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31.5</v>
      </c>
      <c r="F41" s="31" t="n">
        <v>0</v>
      </c>
      <c r="G41" s="32" t="n">
        <v>3831.5</v>
      </c>
      <c r="H41" s="30" t="n">
        <v>3387.48</v>
      </c>
      <c r="I41" s="31" t="n">
        <v>0</v>
      </c>
      <c r="J41" s="32" t="n">
        <v>3387.48</v>
      </c>
      <c r="K41" s="32" t="n">
        <v>7218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649.87</v>
      </c>
      <c r="I43" s="20" t="n">
        <v>14428.36</v>
      </c>
      <c r="J43" s="21" t="n">
        <v>36078.23</v>
      </c>
      <c r="K43" s="21" t="n">
        <v>36078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245.51</v>
      </c>
      <c r="I45" s="20" t="n">
        <v>23171.34</v>
      </c>
      <c r="J45" s="21" t="n">
        <v>30416.85</v>
      </c>
      <c r="K45" s="21" t="n">
        <v>30416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895.38</v>
      </c>
      <c r="I47" s="31" t="n">
        <v>37599.7</v>
      </c>
      <c r="J47" s="32" t="n">
        <v>66495.08</v>
      </c>
      <c r="K47" s="32" t="n">
        <v>66495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</v>
      </c>
      <c r="I48" s="14" t="n">
        <v>6</v>
      </c>
      <c r="J48" s="15" t="n">
        <v>11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31.5</v>
      </c>
      <c r="F49" s="31" t="n">
        <v>0</v>
      </c>
      <c r="G49" s="32" t="n">
        <v>3831.5</v>
      </c>
      <c r="H49" s="30" t="n">
        <v>32282.86</v>
      </c>
      <c r="I49" s="31" t="n">
        <v>37599.7</v>
      </c>
      <c r="J49" s="32" t="n">
        <v>69882.56</v>
      </c>
      <c r="K49" s="32" t="n">
        <v>73714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563.99</v>
      </c>
      <c r="I59" s="20" t="n">
        <v>0</v>
      </c>
      <c r="J59" s="21" t="n">
        <v>9563.99</v>
      </c>
      <c r="K59" s="21" t="n">
        <v>9563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563.99</v>
      </c>
      <c r="I63" s="31" t="n">
        <v>0</v>
      </c>
      <c r="J63" s="32" t="n">
        <v>9563.99</v>
      </c>
      <c r="K63" s="32" t="n">
        <v>9563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702.82</v>
      </c>
      <c r="I65" s="20" t="n">
        <v>7550.86</v>
      </c>
      <c r="J65" s="21" t="n">
        <v>23253.68</v>
      </c>
      <c r="K65" s="21" t="n">
        <v>23253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18.17</v>
      </c>
      <c r="I67" s="20" t="n">
        <v>140127.51</v>
      </c>
      <c r="J67" s="21" t="n">
        <v>145645.68</v>
      </c>
      <c r="K67" s="21" t="n">
        <v>145645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9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220.99</v>
      </c>
      <c r="I69" s="31" t="n">
        <v>147678.37</v>
      </c>
      <c r="J69" s="32" t="n">
        <v>168899.36</v>
      </c>
      <c r="K69" s="32" t="n">
        <v>168899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9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0784.98</v>
      </c>
      <c r="I71" s="31" t="n">
        <v>147678.37</v>
      </c>
      <c r="J71" s="32" t="n">
        <v>178463.35</v>
      </c>
      <c r="K71" s="32" t="n">
        <v>178463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9</v>
      </c>
      <c r="I72" s="14" t="n">
        <v>0</v>
      </c>
      <c r="J72" s="15" t="n">
        <v>9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27.78</v>
      </c>
      <c r="F73" s="20" t="n">
        <v>0</v>
      </c>
      <c r="G73" s="21" t="n">
        <v>12727.78</v>
      </c>
      <c r="H73" s="19" t="n">
        <v>29714.11</v>
      </c>
      <c r="I73" s="20" t="n">
        <v>0</v>
      </c>
      <c r="J73" s="21" t="n">
        <v>29714.11</v>
      </c>
      <c r="K73" s="21" t="n">
        <v>42441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9</v>
      </c>
      <c r="I76" s="24" t="n">
        <v>0</v>
      </c>
      <c r="J76" s="25" t="n">
        <v>9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27.78</v>
      </c>
      <c r="F77" s="31" t="n">
        <v>0</v>
      </c>
      <c r="G77" s="32" t="n">
        <v>12727.78</v>
      </c>
      <c r="H77" s="30" t="n">
        <v>29714.11</v>
      </c>
      <c r="I77" s="31" t="n">
        <v>0</v>
      </c>
      <c r="J77" s="32" t="n">
        <v>29714.11</v>
      </c>
      <c r="K77" s="32" t="n">
        <v>42441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6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8788.61</v>
      </c>
      <c r="I79" s="20" t="n">
        <v>34578.27</v>
      </c>
      <c r="J79" s="21" t="n">
        <v>113366.88</v>
      </c>
      <c r="K79" s="21" t="n">
        <v>113366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6</v>
      </c>
      <c r="J80" s="25" t="n">
        <v>39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5210.95</v>
      </c>
      <c r="I81" s="20" t="n">
        <v>448948.02</v>
      </c>
      <c r="J81" s="21" t="n">
        <v>594158.97</v>
      </c>
      <c r="K81" s="21" t="n">
        <v>594158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6</v>
      </c>
      <c r="I82" s="24" t="n">
        <v>32</v>
      </c>
      <c r="J82" s="25" t="n">
        <v>58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3999.56</v>
      </c>
      <c r="I83" s="31" t="n">
        <v>483526.29</v>
      </c>
      <c r="J83" s="32" t="n">
        <v>707525.85</v>
      </c>
      <c r="K83" s="32" t="n">
        <v>707525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35</v>
      </c>
      <c r="I84" s="14" t="n">
        <v>32</v>
      </c>
      <c r="J84" s="15" t="n">
        <v>67</v>
      </c>
      <c r="K84" s="15" t="n">
        <v>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727.78</v>
      </c>
      <c r="F85" s="31" t="n">
        <v>0</v>
      </c>
      <c r="G85" s="32" t="n">
        <v>12727.78</v>
      </c>
      <c r="H85" s="30" t="n">
        <v>253713.67</v>
      </c>
      <c r="I85" s="31" t="n">
        <v>483526.29</v>
      </c>
      <c r="J85" s="32" t="n">
        <v>737239.96</v>
      </c>
      <c r="K85" s="32" t="n">
        <v>749967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4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05.65</v>
      </c>
      <c r="I9" s="20" t="n">
        <v>950.84</v>
      </c>
      <c r="J9" s="21" t="n">
        <v>3256.49</v>
      </c>
      <c r="K9" s="21" t="n">
        <v>3256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74.47</v>
      </c>
      <c r="J11" s="21" t="n">
        <v>374.47</v>
      </c>
      <c r="K11" s="21" t="n">
        <v>374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5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05.65</v>
      </c>
      <c r="I13" s="31" t="n">
        <v>1325.31</v>
      </c>
      <c r="J13" s="32" t="n">
        <v>3630.96</v>
      </c>
      <c r="K13" s="32" t="n">
        <v>3630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8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0432.96</v>
      </c>
      <c r="J15" s="21" t="n">
        <v>10432.96</v>
      </c>
      <c r="K15" s="21" t="n">
        <v>10432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7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4928.46</v>
      </c>
      <c r="J17" s="21" t="n">
        <v>64928.46</v>
      </c>
      <c r="K17" s="21" t="n">
        <v>64928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75361.42</v>
      </c>
      <c r="J19" s="32" t="n">
        <v>75361.42</v>
      </c>
      <c r="K19" s="32" t="n">
        <v>75361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20</v>
      </c>
      <c r="J20" s="15" t="n">
        <v>2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05.65</v>
      </c>
      <c r="I21" s="31" t="n">
        <v>76686.73</v>
      </c>
      <c r="J21" s="32" t="n">
        <v>78992.38</v>
      </c>
      <c r="K21" s="32" t="n">
        <v>78992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029</v>
      </c>
      <c r="I23" s="20" t="n">
        <v>2398.91</v>
      </c>
      <c r="J23" s="21" t="n">
        <v>8427.91</v>
      </c>
      <c r="K23" s="21" t="n">
        <v>8427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029</v>
      </c>
      <c r="I27" s="31" t="n">
        <v>2398.91</v>
      </c>
      <c r="J27" s="32" t="n">
        <v>8427.91</v>
      </c>
      <c r="K27" s="32" t="n">
        <v>8427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44</v>
      </c>
      <c r="I29" s="20" t="n">
        <v>30654.66</v>
      </c>
      <c r="J29" s="21" t="n">
        <v>34098.66</v>
      </c>
      <c r="K29" s="21" t="n">
        <v>34098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2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7796.27</v>
      </c>
      <c r="J31" s="21" t="n">
        <v>57796.27</v>
      </c>
      <c r="K31" s="21" t="n">
        <v>57796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7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44</v>
      </c>
      <c r="I33" s="31" t="n">
        <v>88450.93</v>
      </c>
      <c r="J33" s="32" t="n">
        <v>91894.93</v>
      </c>
      <c r="K33" s="32" t="n">
        <v>91894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19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473</v>
      </c>
      <c r="I35" s="31" t="n">
        <v>90849.84</v>
      </c>
      <c r="J35" s="32" t="n">
        <v>100322.84</v>
      </c>
      <c r="K35" s="32" t="n">
        <v>100322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055.59</v>
      </c>
      <c r="I37" s="20" t="n">
        <v>0</v>
      </c>
      <c r="J37" s="21" t="n">
        <v>25055.59</v>
      </c>
      <c r="K37" s="21" t="n">
        <v>25055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055.59</v>
      </c>
      <c r="I41" s="31" t="n">
        <v>0</v>
      </c>
      <c r="J41" s="32" t="n">
        <v>25055.59</v>
      </c>
      <c r="K41" s="32" t="n">
        <v>25055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68.37</v>
      </c>
      <c r="I43" s="20" t="n">
        <v>0</v>
      </c>
      <c r="J43" s="21" t="n">
        <v>4668.37</v>
      </c>
      <c r="K43" s="21" t="n">
        <v>4668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6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59.47</v>
      </c>
      <c r="F45" s="20" t="n">
        <v>0</v>
      </c>
      <c r="G45" s="21" t="n">
        <v>2059.47</v>
      </c>
      <c r="H45" s="19" t="n">
        <v>0</v>
      </c>
      <c r="I45" s="20" t="n">
        <v>25791.78</v>
      </c>
      <c r="J45" s="21" t="n">
        <v>25791.78</v>
      </c>
      <c r="K45" s="21" t="n">
        <v>27851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6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59.47</v>
      </c>
      <c r="F47" s="31" t="n">
        <v>0</v>
      </c>
      <c r="G47" s="32" t="n">
        <v>2059.47</v>
      </c>
      <c r="H47" s="30" t="n">
        <v>4668.37</v>
      </c>
      <c r="I47" s="31" t="n">
        <v>25791.78</v>
      </c>
      <c r="J47" s="32" t="n">
        <v>30460.15</v>
      </c>
      <c r="K47" s="32" t="n">
        <v>32519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6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9.47</v>
      </c>
      <c r="F49" s="31" t="n">
        <v>0</v>
      </c>
      <c r="G49" s="32" t="n">
        <v>2059.47</v>
      </c>
      <c r="H49" s="30" t="n">
        <v>29723.96</v>
      </c>
      <c r="I49" s="31" t="n">
        <v>25791.78</v>
      </c>
      <c r="J49" s="32" t="n">
        <v>55515.74</v>
      </c>
      <c r="K49" s="32" t="n">
        <v>57575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257</v>
      </c>
      <c r="I59" s="20" t="n">
        <v>0</v>
      </c>
      <c r="J59" s="21" t="n">
        <v>24257</v>
      </c>
      <c r="K59" s="21" t="n">
        <v>242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257</v>
      </c>
      <c r="I63" s="31" t="n">
        <v>0</v>
      </c>
      <c r="J63" s="32" t="n">
        <v>24257</v>
      </c>
      <c r="K63" s="32" t="n">
        <v>242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5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1791.05</v>
      </c>
      <c r="J65" s="21" t="n">
        <v>41791.05</v>
      </c>
      <c r="K65" s="21" t="n">
        <v>41791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8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17</v>
      </c>
      <c r="I67" s="20" t="n">
        <v>39725.52</v>
      </c>
      <c r="J67" s="21" t="n">
        <v>42842.52</v>
      </c>
      <c r="K67" s="21" t="n">
        <v>42842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3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117</v>
      </c>
      <c r="I69" s="31" t="n">
        <v>81516.57</v>
      </c>
      <c r="J69" s="32" t="n">
        <v>84633.57</v>
      </c>
      <c r="K69" s="32" t="n">
        <v>84633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13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7374</v>
      </c>
      <c r="I71" s="31" t="n">
        <v>81516.57</v>
      </c>
      <c r="J71" s="32" t="n">
        <v>108890.57</v>
      </c>
      <c r="K71" s="32" t="n">
        <v>108890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6</v>
      </c>
      <c r="J72" s="15" t="n">
        <v>21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7647.24</v>
      </c>
      <c r="I73" s="20" t="n">
        <v>3349.75</v>
      </c>
      <c r="J73" s="21" t="n">
        <v>60996.99</v>
      </c>
      <c r="K73" s="21" t="n">
        <v>60996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74.47</v>
      </c>
      <c r="J75" s="21" t="n">
        <v>374.47</v>
      </c>
      <c r="K75" s="21" t="n">
        <v>374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5</v>
      </c>
      <c r="I76" s="24" t="n">
        <v>7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7647.24</v>
      </c>
      <c r="I77" s="31" t="n">
        <v>3724.22</v>
      </c>
      <c r="J77" s="32" t="n">
        <v>61371.46</v>
      </c>
      <c r="K77" s="32" t="n">
        <v>61371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8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112.37</v>
      </c>
      <c r="I79" s="20" t="n">
        <v>82878.67</v>
      </c>
      <c r="J79" s="21" t="n">
        <v>90991.04</v>
      </c>
      <c r="K79" s="21" t="n">
        <v>90991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33</v>
      </c>
      <c r="J80" s="25" t="n">
        <v>34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59.47</v>
      </c>
      <c r="F81" s="20" t="n">
        <v>0</v>
      </c>
      <c r="G81" s="21" t="n">
        <v>2059.47</v>
      </c>
      <c r="H81" s="19" t="n">
        <v>3117</v>
      </c>
      <c r="I81" s="20" t="n">
        <v>188242.03</v>
      </c>
      <c r="J81" s="21" t="n">
        <v>191359.03</v>
      </c>
      <c r="K81" s="21" t="n">
        <v>193418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51</v>
      </c>
      <c r="J82" s="25" t="n">
        <v>54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59.47</v>
      </c>
      <c r="F83" s="31" t="n">
        <v>0</v>
      </c>
      <c r="G83" s="32" t="n">
        <v>2059.47</v>
      </c>
      <c r="H83" s="30" t="n">
        <v>11229.37</v>
      </c>
      <c r="I83" s="31" t="n">
        <v>271120.7</v>
      </c>
      <c r="J83" s="32" t="n">
        <v>282350.07</v>
      </c>
      <c r="K83" s="32" t="n">
        <v>284409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8</v>
      </c>
      <c r="I84" s="14" t="n">
        <v>58</v>
      </c>
      <c r="J84" s="15" t="n">
        <v>76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9.47</v>
      </c>
      <c r="F85" s="31" t="n">
        <v>0</v>
      </c>
      <c r="G85" s="32" t="n">
        <v>2059.47</v>
      </c>
      <c r="H85" s="30" t="n">
        <v>68876.61</v>
      </c>
      <c r="I85" s="31" t="n">
        <v>274844.92</v>
      </c>
      <c r="J85" s="32" t="n">
        <v>343721.53</v>
      </c>
      <c r="K85" s="32" t="n">
        <v>3457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5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656.42</v>
      </c>
      <c r="I9" s="20" t="n">
        <v>20252.51</v>
      </c>
      <c r="J9" s="21" t="n">
        <v>42908.93</v>
      </c>
      <c r="K9" s="21" t="n">
        <v>42908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5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656.42</v>
      </c>
      <c r="I13" s="31" t="n">
        <v>20252.51</v>
      </c>
      <c r="J13" s="32" t="n">
        <v>42908.93</v>
      </c>
      <c r="K13" s="32" t="n">
        <v>42908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7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506.74</v>
      </c>
      <c r="I15" s="20" t="n">
        <v>63123.05</v>
      </c>
      <c r="J15" s="21" t="n">
        <v>79629.79</v>
      </c>
      <c r="K15" s="21" t="n">
        <v>7962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21</v>
      </c>
      <c r="J16" s="25" t="n">
        <v>28</v>
      </c>
      <c r="K16" s="25" t="n"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419.81</v>
      </c>
      <c r="I17" s="20" t="n">
        <v>141272.97</v>
      </c>
      <c r="J17" s="21" t="n">
        <v>157692.78</v>
      </c>
      <c r="K17" s="21" t="n">
        <v>157692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28</v>
      </c>
      <c r="J18" s="25" t="n">
        <v>43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926.55</v>
      </c>
      <c r="I19" s="31" t="n">
        <v>204396.02</v>
      </c>
      <c r="J19" s="32" t="n">
        <v>237322.57</v>
      </c>
      <c r="K19" s="32" t="n">
        <v>237322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3</v>
      </c>
      <c r="I20" s="14" t="n">
        <v>33</v>
      </c>
      <c r="J20" s="15" t="n">
        <v>56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5582.97</v>
      </c>
      <c r="I21" s="31" t="n">
        <v>224648.53</v>
      </c>
      <c r="J21" s="32" t="n">
        <v>280231.5</v>
      </c>
      <c r="K21" s="32" t="n">
        <v>280231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3</v>
      </c>
      <c r="I22" s="14" t="n">
        <v>1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544</v>
      </c>
      <c r="G23" s="21" t="n">
        <v>3544</v>
      </c>
      <c r="H23" s="19" t="n">
        <v>3331.99</v>
      </c>
      <c r="I23" s="20" t="n">
        <v>1585.28</v>
      </c>
      <c r="J23" s="21" t="n">
        <v>4917.27</v>
      </c>
      <c r="K23" s="21" t="n">
        <v>8461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3</v>
      </c>
      <c r="I26" s="24" t="n">
        <v>1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3544</v>
      </c>
      <c r="G27" s="32" t="n">
        <v>3544</v>
      </c>
      <c r="H27" s="30" t="n">
        <v>3331.99</v>
      </c>
      <c r="I27" s="31" t="n">
        <v>1585.28</v>
      </c>
      <c r="J27" s="32" t="n">
        <v>4917.27</v>
      </c>
      <c r="K27" s="32" t="n">
        <v>8461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10</v>
      </c>
      <c r="J28" s="15" t="n">
        <v>17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952.67</v>
      </c>
      <c r="I29" s="20" t="n">
        <v>42550.73</v>
      </c>
      <c r="J29" s="21" t="n">
        <v>60503.4</v>
      </c>
      <c r="K29" s="21" t="n">
        <v>60503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5</v>
      </c>
      <c r="J30" s="25" t="n">
        <v>29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899.81</v>
      </c>
      <c r="I31" s="20" t="n">
        <v>91746.07</v>
      </c>
      <c r="J31" s="21" t="n">
        <v>103645.88</v>
      </c>
      <c r="K31" s="21" t="n">
        <v>103645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5</v>
      </c>
      <c r="J32" s="25" t="n">
        <v>46</v>
      </c>
      <c r="K32" s="25" t="n">
        <v>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852.48</v>
      </c>
      <c r="I33" s="31" t="n">
        <v>134296.8</v>
      </c>
      <c r="J33" s="32" t="n">
        <v>164149.28</v>
      </c>
      <c r="K33" s="32" t="n">
        <v>164149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4</v>
      </c>
      <c r="I34" s="14" t="n">
        <v>36</v>
      </c>
      <c r="J34" s="15" t="n">
        <v>50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544</v>
      </c>
      <c r="G35" s="32" t="n">
        <v>3544</v>
      </c>
      <c r="H35" s="30" t="n">
        <v>33184.47</v>
      </c>
      <c r="I35" s="31" t="n">
        <v>135882.08</v>
      </c>
      <c r="J35" s="32" t="n">
        <v>169066.55</v>
      </c>
      <c r="K35" s="32" t="n">
        <v>172610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6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252.22</v>
      </c>
      <c r="I37" s="20" t="n">
        <v>22655.8</v>
      </c>
      <c r="J37" s="21" t="n">
        <v>31908.02</v>
      </c>
      <c r="K37" s="21" t="n">
        <v>31908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6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252.22</v>
      </c>
      <c r="I41" s="31" t="n">
        <v>22655.8</v>
      </c>
      <c r="J41" s="32" t="n">
        <v>31908.02</v>
      </c>
      <c r="K41" s="32" t="n">
        <v>31908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7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9</v>
      </c>
      <c r="F43" s="20" t="n">
        <v>0</v>
      </c>
      <c r="G43" s="21" t="n">
        <v>609</v>
      </c>
      <c r="H43" s="19" t="n">
        <v>2800.41</v>
      </c>
      <c r="I43" s="20" t="n">
        <v>32666.62</v>
      </c>
      <c r="J43" s="21" t="n">
        <v>35467.03</v>
      </c>
      <c r="K43" s="21" t="n">
        <v>36076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1</v>
      </c>
      <c r="J44" s="25" t="n">
        <v>34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905.34</v>
      </c>
      <c r="I45" s="20" t="n">
        <v>302315.94</v>
      </c>
      <c r="J45" s="21" t="n">
        <v>321221.28</v>
      </c>
      <c r="K45" s="21" t="n">
        <v>321221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8</v>
      </c>
      <c r="J46" s="25" t="n">
        <v>42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9</v>
      </c>
      <c r="F47" s="31" t="n">
        <v>0</v>
      </c>
      <c r="G47" s="32" t="n">
        <v>609</v>
      </c>
      <c r="H47" s="30" t="n">
        <v>21705.75</v>
      </c>
      <c r="I47" s="31" t="n">
        <v>334982.56</v>
      </c>
      <c r="J47" s="32" t="n">
        <v>356688.31</v>
      </c>
      <c r="K47" s="32" t="n">
        <v>357297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</v>
      </c>
      <c r="I48" s="14" t="n">
        <v>44</v>
      </c>
      <c r="J48" s="15" t="n">
        <v>51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9</v>
      </c>
      <c r="F49" s="31" t="n">
        <v>0</v>
      </c>
      <c r="G49" s="32" t="n">
        <v>609</v>
      </c>
      <c r="H49" s="30" t="n">
        <v>30957.97</v>
      </c>
      <c r="I49" s="31" t="n">
        <v>357638.36</v>
      </c>
      <c r="J49" s="32" t="n">
        <v>388596.33</v>
      </c>
      <c r="K49" s="32" t="n">
        <v>389205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2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6146.5</v>
      </c>
      <c r="I59" s="20" t="n">
        <v>6716.61</v>
      </c>
      <c r="J59" s="21" t="n">
        <v>42863.11</v>
      </c>
      <c r="K59" s="21" t="n">
        <v>42863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540</v>
      </c>
      <c r="I61" s="20" t="n">
        <v>0</v>
      </c>
      <c r="J61" s="21" t="n">
        <v>5540</v>
      </c>
      <c r="K61" s="21" t="n">
        <v>554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5</v>
      </c>
      <c r="I62" s="24" t="n">
        <v>2</v>
      </c>
      <c r="J62" s="25" t="n">
        <v>1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1686.5</v>
      </c>
      <c r="I63" s="31" t="n">
        <v>6716.61</v>
      </c>
      <c r="J63" s="32" t="n">
        <v>48403.11</v>
      </c>
      <c r="K63" s="32" t="n">
        <v>48403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1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973.07</v>
      </c>
      <c r="I65" s="20" t="n">
        <v>1513.27</v>
      </c>
      <c r="J65" s="21" t="n">
        <v>46486.34</v>
      </c>
      <c r="K65" s="21" t="n">
        <v>46486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9</v>
      </c>
      <c r="I66" s="24" t="n">
        <v>26</v>
      </c>
      <c r="J66" s="25" t="n">
        <v>35</v>
      </c>
      <c r="K66" s="25" t="n"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13.6</v>
      </c>
      <c r="F67" s="20" t="n">
        <v>0</v>
      </c>
      <c r="G67" s="21" t="n">
        <v>2313.6</v>
      </c>
      <c r="H67" s="19" t="n">
        <v>25060.08</v>
      </c>
      <c r="I67" s="20" t="n">
        <v>167470.62</v>
      </c>
      <c r="J67" s="21" t="n">
        <v>192530.7</v>
      </c>
      <c r="K67" s="21" t="n">
        <v>194844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9</v>
      </c>
      <c r="I68" s="24" t="n">
        <v>27</v>
      </c>
      <c r="J68" s="25" t="n">
        <v>46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13.6</v>
      </c>
      <c r="F69" s="31" t="n">
        <v>0</v>
      </c>
      <c r="G69" s="32" t="n">
        <v>2313.6</v>
      </c>
      <c r="H69" s="30" t="n">
        <v>70033.15</v>
      </c>
      <c r="I69" s="31" t="n">
        <v>168983.89</v>
      </c>
      <c r="J69" s="32" t="n">
        <v>239017.04</v>
      </c>
      <c r="K69" s="32" t="n">
        <v>241330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4</v>
      </c>
      <c r="I70" s="14" t="n">
        <v>29</v>
      </c>
      <c r="J70" s="15" t="n">
        <v>63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13.6</v>
      </c>
      <c r="F71" s="31" t="n">
        <v>0</v>
      </c>
      <c r="G71" s="32" t="n">
        <v>2313.6</v>
      </c>
      <c r="H71" s="30" t="n">
        <v>111719.65</v>
      </c>
      <c r="I71" s="31" t="n">
        <v>175700.5</v>
      </c>
      <c r="J71" s="32" t="n">
        <v>287420.15</v>
      </c>
      <c r="K71" s="32" t="n">
        <v>289733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25</v>
      </c>
      <c r="I72" s="14" t="n">
        <v>14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3544</v>
      </c>
      <c r="G73" s="21" t="n">
        <v>3544</v>
      </c>
      <c r="H73" s="19" t="n">
        <v>71387.13</v>
      </c>
      <c r="I73" s="20" t="n">
        <v>51210.2</v>
      </c>
      <c r="J73" s="21" t="n">
        <v>122597.33</v>
      </c>
      <c r="K73" s="21" t="n">
        <v>126141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540</v>
      </c>
      <c r="I75" s="20" t="n">
        <v>0</v>
      </c>
      <c r="J75" s="21" t="n">
        <v>5540</v>
      </c>
      <c r="K75" s="21" t="n">
        <v>554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29</v>
      </c>
      <c r="I76" s="24" t="n">
        <v>14</v>
      </c>
      <c r="J76" s="25" t="n">
        <v>43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3544</v>
      </c>
      <c r="G77" s="32" t="n">
        <v>3544</v>
      </c>
      <c r="H77" s="30" t="n">
        <v>76927.13</v>
      </c>
      <c r="I77" s="31" t="n">
        <v>51210.2</v>
      </c>
      <c r="J77" s="32" t="n">
        <v>128137.33</v>
      </c>
      <c r="K77" s="32" t="n">
        <v>131681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6</v>
      </c>
      <c r="I78" s="14" t="n">
        <v>25</v>
      </c>
      <c r="J78" s="15" t="n">
        <v>51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9</v>
      </c>
      <c r="F79" s="20" t="n">
        <v>0</v>
      </c>
      <c r="G79" s="21" t="n">
        <v>609</v>
      </c>
      <c r="H79" s="19" t="n">
        <v>82232.89</v>
      </c>
      <c r="I79" s="20" t="n">
        <v>139853.67</v>
      </c>
      <c r="J79" s="21" t="n">
        <v>222086.56</v>
      </c>
      <c r="K79" s="21" t="n">
        <v>222695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3</v>
      </c>
      <c r="I80" s="24" t="n">
        <v>103</v>
      </c>
      <c r="J80" s="25" t="n">
        <v>126</v>
      </c>
      <c r="K80" s="25" t="n">
        <v>1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13.6</v>
      </c>
      <c r="F81" s="20" t="n">
        <v>0</v>
      </c>
      <c r="G81" s="21" t="n">
        <v>2313.6</v>
      </c>
      <c r="H81" s="19" t="n">
        <v>72285.04</v>
      </c>
      <c r="I81" s="20" t="n">
        <v>702805.6</v>
      </c>
      <c r="J81" s="21" t="n">
        <v>775090.64</v>
      </c>
      <c r="K81" s="21" t="n">
        <v>777404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9</v>
      </c>
      <c r="I82" s="24" t="n">
        <v>128</v>
      </c>
      <c r="J82" s="25" t="n">
        <v>177</v>
      </c>
      <c r="K82" s="25" t="n">
        <v>1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22.6</v>
      </c>
      <c r="F83" s="31" t="n">
        <v>0</v>
      </c>
      <c r="G83" s="32" t="n">
        <v>2922.6</v>
      </c>
      <c r="H83" s="30" t="n">
        <v>154517.93</v>
      </c>
      <c r="I83" s="31" t="n">
        <v>842659.27</v>
      </c>
      <c r="J83" s="32" t="n">
        <v>997177.2</v>
      </c>
      <c r="K83" s="32" t="n">
        <v>1000099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78</v>
      </c>
      <c r="I84" s="14" t="n">
        <v>142</v>
      </c>
      <c r="J84" s="15" t="n">
        <v>220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22.6</v>
      </c>
      <c r="F85" s="31" t="n">
        <v>3544</v>
      </c>
      <c r="G85" s="32" t="n">
        <v>6466.6</v>
      </c>
      <c r="H85" s="30" t="n">
        <v>231445.06</v>
      </c>
      <c r="I85" s="31" t="n">
        <v>893869.47</v>
      </c>
      <c r="J85" s="32" t="n">
        <v>1125314.53</v>
      </c>
      <c r="K85" s="32" t="n">
        <v>1131781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3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561.35</v>
      </c>
      <c r="I9" s="20" t="n">
        <v>11273.07</v>
      </c>
      <c r="J9" s="21" t="n">
        <v>17834.42</v>
      </c>
      <c r="K9" s="21" t="n">
        <v>17834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3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561.35</v>
      </c>
      <c r="I13" s="31" t="n">
        <v>11273.07</v>
      </c>
      <c r="J13" s="32" t="n">
        <v>17834.42</v>
      </c>
      <c r="K13" s="32" t="n">
        <v>17834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939.31</v>
      </c>
      <c r="J15" s="21" t="n">
        <v>15939.31</v>
      </c>
      <c r="K15" s="21" t="n">
        <v>15939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1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8736.35</v>
      </c>
      <c r="J17" s="21" t="n">
        <v>118736.35</v>
      </c>
      <c r="K17" s="21" t="n">
        <v>118736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34675.66</v>
      </c>
      <c r="J19" s="32" t="n">
        <v>134675.66</v>
      </c>
      <c r="K19" s="32" t="n">
        <v>134675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8</v>
      </c>
      <c r="J20" s="15" t="n">
        <v>23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561.35</v>
      </c>
      <c r="I21" s="31" t="n">
        <v>145948.73</v>
      </c>
      <c r="J21" s="32" t="n">
        <v>152510.08</v>
      </c>
      <c r="K21" s="32" t="n">
        <v>152510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3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48314</v>
      </c>
      <c r="J23" s="21" t="n">
        <v>48314</v>
      </c>
      <c r="K23" s="21" t="n">
        <v>483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3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48314</v>
      </c>
      <c r="J27" s="32" t="n">
        <v>48314</v>
      </c>
      <c r="K27" s="32" t="n">
        <v>483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4304.62</v>
      </c>
      <c r="J29" s="21" t="n">
        <v>14304.62</v>
      </c>
      <c r="K29" s="21" t="n">
        <v>14304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68.08</v>
      </c>
      <c r="I31" s="20" t="n">
        <v>55892.43</v>
      </c>
      <c r="J31" s="21" t="n">
        <v>60060.51</v>
      </c>
      <c r="K31" s="21" t="n">
        <v>60060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8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68.08</v>
      </c>
      <c r="I33" s="31" t="n">
        <v>70197.05</v>
      </c>
      <c r="J33" s="32" t="n">
        <v>74365.13</v>
      </c>
      <c r="K33" s="32" t="n">
        <v>74365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11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68.08</v>
      </c>
      <c r="I35" s="31" t="n">
        <v>118511.05</v>
      </c>
      <c r="J35" s="32" t="n">
        <v>122679.13</v>
      </c>
      <c r="K35" s="32" t="n">
        <v>122679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91.14</v>
      </c>
      <c r="I43" s="20" t="n">
        <v>3365.27</v>
      </c>
      <c r="J43" s="21" t="n">
        <v>5556.41</v>
      </c>
      <c r="K43" s="21" t="n">
        <v>5556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4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255.27</v>
      </c>
      <c r="I45" s="20" t="n">
        <v>67938.98</v>
      </c>
      <c r="J45" s="21" t="n">
        <v>115194.25</v>
      </c>
      <c r="K45" s="21" t="n">
        <v>115194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15</v>
      </c>
      <c r="J46" s="25" t="n">
        <v>2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9446.41</v>
      </c>
      <c r="I47" s="31" t="n">
        <v>71304.25</v>
      </c>
      <c r="J47" s="32" t="n">
        <v>120750.66</v>
      </c>
      <c r="K47" s="32" t="n">
        <v>120750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5</v>
      </c>
      <c r="J48" s="15" t="n">
        <v>24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9446.41</v>
      </c>
      <c r="I49" s="31" t="n">
        <v>71304.25</v>
      </c>
      <c r="J49" s="32" t="n">
        <v>120750.66</v>
      </c>
      <c r="K49" s="32" t="n">
        <v>120750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69.76</v>
      </c>
      <c r="I59" s="20" t="n">
        <v>9183.89</v>
      </c>
      <c r="J59" s="21" t="n">
        <v>12553.65</v>
      </c>
      <c r="K59" s="21" t="n">
        <v>12553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3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69.76</v>
      </c>
      <c r="I63" s="31" t="n">
        <v>9183.89</v>
      </c>
      <c r="J63" s="32" t="n">
        <v>12553.65</v>
      </c>
      <c r="K63" s="32" t="n">
        <v>12553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7653.34</v>
      </c>
      <c r="J65" s="21" t="n">
        <v>7653.34</v>
      </c>
      <c r="K65" s="21" t="n">
        <v>7653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3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42.29</v>
      </c>
      <c r="I67" s="20" t="n">
        <v>159245.53</v>
      </c>
      <c r="J67" s="21" t="n">
        <v>164787.82</v>
      </c>
      <c r="K67" s="21" t="n">
        <v>164787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5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42.29</v>
      </c>
      <c r="I69" s="31" t="n">
        <v>166898.87</v>
      </c>
      <c r="J69" s="32" t="n">
        <v>172441.16</v>
      </c>
      <c r="K69" s="32" t="n">
        <v>172441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18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912.05</v>
      </c>
      <c r="I71" s="31" t="n">
        <v>176082.76</v>
      </c>
      <c r="J71" s="32" t="n">
        <v>184994.81</v>
      </c>
      <c r="K71" s="32" t="n">
        <v>184994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9</v>
      </c>
      <c r="J72" s="15" t="n">
        <v>16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931.11</v>
      </c>
      <c r="I73" s="20" t="n">
        <v>68770.96</v>
      </c>
      <c r="J73" s="21" t="n">
        <v>78702.07</v>
      </c>
      <c r="K73" s="21" t="n">
        <v>78702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9</v>
      </c>
      <c r="J76" s="25" t="n">
        <v>16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931.11</v>
      </c>
      <c r="I77" s="31" t="n">
        <v>68770.96</v>
      </c>
      <c r="J77" s="32" t="n">
        <v>78702.07</v>
      </c>
      <c r="K77" s="32" t="n">
        <v>78702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9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91.14</v>
      </c>
      <c r="I79" s="20" t="n">
        <v>41262.54</v>
      </c>
      <c r="J79" s="21" t="n">
        <v>43453.68</v>
      </c>
      <c r="K79" s="21" t="n">
        <v>43453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44</v>
      </c>
      <c r="J80" s="25" t="n">
        <v>56</v>
      </c>
      <c r="K80" s="25" t="n">
        <v>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6965.64</v>
      </c>
      <c r="I81" s="20" t="n">
        <v>401813.29</v>
      </c>
      <c r="J81" s="21" t="n">
        <v>458778.93</v>
      </c>
      <c r="K81" s="21" t="n">
        <v>458778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3</v>
      </c>
      <c r="I82" s="24" t="n">
        <v>53</v>
      </c>
      <c r="J82" s="25" t="n">
        <v>66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9156.78</v>
      </c>
      <c r="I83" s="31" t="n">
        <v>443075.83</v>
      </c>
      <c r="J83" s="32" t="n">
        <v>502232.61</v>
      </c>
      <c r="K83" s="32" t="n">
        <v>502232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0</v>
      </c>
      <c r="I84" s="14" t="n">
        <v>62</v>
      </c>
      <c r="J84" s="15" t="n">
        <v>82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9087.89</v>
      </c>
      <c r="I85" s="31" t="n">
        <v>511846.79</v>
      </c>
      <c r="J85" s="32" t="n">
        <v>580934.68</v>
      </c>
      <c r="K85" s="32" t="n">
        <v>580934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5</v>
      </c>
      <c r="F8" s="14" t="n">
        <v>12</v>
      </c>
      <c r="G8" s="15" t="n">
        <v>187</v>
      </c>
      <c r="H8" s="13" t="n">
        <v>343</v>
      </c>
      <c r="I8" s="14" t="n">
        <v>66</v>
      </c>
      <c r="J8" s="15" t="n">
        <v>409</v>
      </c>
      <c r="K8" s="15" t="n">
        <v>5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45935.86</v>
      </c>
      <c r="F9" s="20" t="n">
        <v>661775</v>
      </c>
      <c r="G9" s="21" t="n">
        <v>9107710.86</v>
      </c>
      <c r="H9" s="19" t="n">
        <v>2980253.39</v>
      </c>
      <c r="I9" s="20" t="n">
        <v>207051.49</v>
      </c>
      <c r="J9" s="21" t="n">
        <v>3187304.88</v>
      </c>
      <c r="K9" s="21" t="n">
        <v>12295015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4</v>
      </c>
      <c r="F10" s="24" t="n">
        <v>1</v>
      </c>
      <c r="G10" s="25" t="n">
        <v>15</v>
      </c>
      <c r="H10" s="23" t="n">
        <v>13</v>
      </c>
      <c r="I10" s="24" t="n">
        <v>4</v>
      </c>
      <c r="J10" s="25" t="n">
        <v>17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36627</v>
      </c>
      <c r="F11" s="20" t="n">
        <v>113782</v>
      </c>
      <c r="G11" s="21" t="n">
        <v>1150409</v>
      </c>
      <c r="H11" s="19" t="n">
        <v>404777.54</v>
      </c>
      <c r="I11" s="20" t="n">
        <v>4473003</v>
      </c>
      <c r="J11" s="21" t="n">
        <v>4877780.54</v>
      </c>
      <c r="K11" s="21" t="n">
        <v>6028189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9</v>
      </c>
      <c r="F12" s="24" t="n">
        <v>13</v>
      </c>
      <c r="G12" s="25" t="n">
        <v>202</v>
      </c>
      <c r="H12" s="23" t="n">
        <v>356</v>
      </c>
      <c r="I12" s="24" t="n">
        <v>70</v>
      </c>
      <c r="J12" s="25" t="n">
        <v>426</v>
      </c>
      <c r="K12" s="25" t="n">
        <v>6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82562.86</v>
      </c>
      <c r="F13" s="31" t="n">
        <v>775557</v>
      </c>
      <c r="G13" s="32" t="n">
        <v>10258119.86</v>
      </c>
      <c r="H13" s="30" t="n">
        <v>3385030.93</v>
      </c>
      <c r="I13" s="31" t="n">
        <v>4680054.49</v>
      </c>
      <c r="J13" s="32" t="n">
        <v>8065085.42</v>
      </c>
      <c r="K13" s="32" t="n">
        <v>18323205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3</v>
      </c>
      <c r="F14" s="14" t="n">
        <v>1</v>
      </c>
      <c r="G14" s="15" t="n">
        <v>24</v>
      </c>
      <c r="H14" s="13" t="n">
        <v>77</v>
      </c>
      <c r="I14" s="14" t="n">
        <v>23</v>
      </c>
      <c r="J14" s="15" t="n">
        <v>100</v>
      </c>
      <c r="K14" s="15" t="n">
        <v>1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25070.12</v>
      </c>
      <c r="F15" s="20" t="n">
        <v>1045385.53</v>
      </c>
      <c r="G15" s="21" t="n">
        <v>2370455.65</v>
      </c>
      <c r="H15" s="19" t="n">
        <v>7157298.32</v>
      </c>
      <c r="I15" s="20" t="n">
        <v>2433174.44</v>
      </c>
      <c r="J15" s="21" t="n">
        <v>9590472.76</v>
      </c>
      <c r="K15" s="21" t="n">
        <v>11960928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1</v>
      </c>
      <c r="G16" s="25" t="n">
        <v>7</v>
      </c>
      <c r="H16" s="23" t="n">
        <v>38</v>
      </c>
      <c r="I16" s="24" t="n">
        <v>34</v>
      </c>
      <c r="J16" s="25" t="n">
        <v>72</v>
      </c>
      <c r="K16" s="25" t="n">
        <v>7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6128.76</v>
      </c>
      <c r="F17" s="20" t="n">
        <v>22405</v>
      </c>
      <c r="G17" s="21" t="n">
        <v>328533.76</v>
      </c>
      <c r="H17" s="19" t="n">
        <v>2897543.11</v>
      </c>
      <c r="I17" s="20" t="n">
        <v>8995927.8</v>
      </c>
      <c r="J17" s="21" t="n">
        <v>11893470.91</v>
      </c>
      <c r="K17" s="21" t="n">
        <v>12222004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9</v>
      </c>
      <c r="F18" s="24" t="n">
        <v>2</v>
      </c>
      <c r="G18" s="25" t="n">
        <v>31</v>
      </c>
      <c r="H18" s="23" t="n">
        <v>115</v>
      </c>
      <c r="I18" s="24" t="n">
        <v>57</v>
      </c>
      <c r="J18" s="25" t="n">
        <v>172</v>
      </c>
      <c r="K18" s="25" t="n">
        <v>2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31198.88</v>
      </c>
      <c r="F19" s="31" t="n">
        <v>1067790.53</v>
      </c>
      <c r="G19" s="32" t="n">
        <v>2698989.41</v>
      </c>
      <c r="H19" s="30" t="n">
        <v>10054841.43</v>
      </c>
      <c r="I19" s="31" t="n">
        <v>11429102.24</v>
      </c>
      <c r="J19" s="32" t="n">
        <v>21483943.67</v>
      </c>
      <c r="K19" s="32" t="n">
        <v>24182933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8</v>
      </c>
      <c r="F20" s="14" t="n">
        <v>15</v>
      </c>
      <c r="G20" s="15" t="n">
        <v>233</v>
      </c>
      <c r="H20" s="13" t="n">
        <v>471</v>
      </c>
      <c r="I20" s="14" t="n">
        <v>127</v>
      </c>
      <c r="J20" s="15" t="n">
        <v>598</v>
      </c>
      <c r="K20" s="15" t="n">
        <v>8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113761.74</v>
      </c>
      <c r="F21" s="31" t="n">
        <v>1843347.53</v>
      </c>
      <c r="G21" s="32" t="n">
        <v>12957109.27</v>
      </c>
      <c r="H21" s="30" t="n">
        <v>13439872.36</v>
      </c>
      <c r="I21" s="31" t="n">
        <v>16109156.73</v>
      </c>
      <c r="J21" s="32" t="n">
        <v>29549029.09</v>
      </c>
      <c r="K21" s="32" t="n">
        <v>42506138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5</v>
      </c>
      <c r="F22" s="14" t="n">
        <v>17</v>
      </c>
      <c r="G22" s="15" t="n">
        <v>232</v>
      </c>
      <c r="H22" s="13" t="n">
        <v>333</v>
      </c>
      <c r="I22" s="14" t="n">
        <v>29</v>
      </c>
      <c r="J22" s="15" t="n">
        <v>362</v>
      </c>
      <c r="K22" s="15" t="n">
        <v>5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65189.63</v>
      </c>
      <c r="F23" s="20" t="n">
        <v>293143.92</v>
      </c>
      <c r="G23" s="21" t="n">
        <v>7858333.55</v>
      </c>
      <c r="H23" s="19" t="n">
        <v>2156680.79</v>
      </c>
      <c r="I23" s="20" t="n">
        <v>865019.01</v>
      </c>
      <c r="J23" s="21" t="n">
        <v>3021699.8</v>
      </c>
      <c r="K23" s="21" t="n">
        <v>10880033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5</v>
      </c>
      <c r="F24" s="24" t="n">
        <v>4</v>
      </c>
      <c r="G24" s="25" t="n">
        <v>19</v>
      </c>
      <c r="H24" s="23" t="n">
        <v>11</v>
      </c>
      <c r="I24" s="24" t="n">
        <v>7</v>
      </c>
      <c r="J24" s="25" t="n">
        <v>18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1953</v>
      </c>
      <c r="F25" s="20" t="n">
        <v>434862</v>
      </c>
      <c r="G25" s="21" t="n">
        <v>746815</v>
      </c>
      <c r="H25" s="19" t="n">
        <v>2628972.65</v>
      </c>
      <c r="I25" s="20" t="n">
        <v>32119.93</v>
      </c>
      <c r="J25" s="21" t="n">
        <v>2661092.58</v>
      </c>
      <c r="K25" s="21" t="n">
        <v>3407907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0</v>
      </c>
      <c r="F26" s="24" t="n">
        <v>21</v>
      </c>
      <c r="G26" s="25" t="n">
        <v>251</v>
      </c>
      <c r="H26" s="23" t="n">
        <v>344</v>
      </c>
      <c r="I26" s="24" t="n">
        <v>36</v>
      </c>
      <c r="J26" s="25" t="n">
        <v>380</v>
      </c>
      <c r="K26" s="25" t="n">
        <v>6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77142.63</v>
      </c>
      <c r="F27" s="31" t="n">
        <v>728005.92</v>
      </c>
      <c r="G27" s="32" t="n">
        <v>8605148.55</v>
      </c>
      <c r="H27" s="30" t="n">
        <v>4785653.44</v>
      </c>
      <c r="I27" s="31" t="n">
        <v>897138.94</v>
      </c>
      <c r="J27" s="32" t="n">
        <v>5682792.38</v>
      </c>
      <c r="K27" s="32" t="n">
        <v>1428794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2</v>
      </c>
      <c r="G28" s="15" t="n">
        <v>18</v>
      </c>
      <c r="H28" s="13" t="n">
        <v>91</v>
      </c>
      <c r="I28" s="14" t="n">
        <v>20</v>
      </c>
      <c r="J28" s="15" t="n">
        <v>111</v>
      </c>
      <c r="K28" s="15" t="n">
        <v>1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24932.22</v>
      </c>
      <c r="F29" s="20" t="n">
        <v>68921</v>
      </c>
      <c r="G29" s="21" t="n">
        <v>2293853.22</v>
      </c>
      <c r="H29" s="19" t="n">
        <v>3060326.26</v>
      </c>
      <c r="I29" s="20" t="n">
        <v>884860.47</v>
      </c>
      <c r="J29" s="21" t="n">
        <v>3945186.73</v>
      </c>
      <c r="K29" s="21" t="n">
        <v>6239039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5</v>
      </c>
      <c r="G30" s="25" t="n">
        <v>13</v>
      </c>
      <c r="H30" s="23" t="n">
        <v>46</v>
      </c>
      <c r="I30" s="24" t="n">
        <v>32</v>
      </c>
      <c r="J30" s="25" t="n">
        <v>78</v>
      </c>
      <c r="K30" s="25" t="n">
        <v>9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07169.67</v>
      </c>
      <c r="F31" s="20" t="n">
        <v>44799.01</v>
      </c>
      <c r="G31" s="21" t="n">
        <v>651968.68</v>
      </c>
      <c r="H31" s="19" t="n">
        <v>2210024.05</v>
      </c>
      <c r="I31" s="20" t="n">
        <v>1652673.01</v>
      </c>
      <c r="J31" s="21" t="n">
        <v>3862697.06</v>
      </c>
      <c r="K31" s="21" t="n">
        <v>4514665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4</v>
      </c>
      <c r="F32" s="24" t="n">
        <v>7</v>
      </c>
      <c r="G32" s="25" t="n">
        <v>31</v>
      </c>
      <c r="H32" s="23" t="n">
        <v>137</v>
      </c>
      <c r="I32" s="24" t="n">
        <v>52</v>
      </c>
      <c r="J32" s="25" t="n">
        <v>189</v>
      </c>
      <c r="K32" s="25" t="n">
        <v>2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32101.89</v>
      </c>
      <c r="F33" s="31" t="n">
        <v>113720.01</v>
      </c>
      <c r="G33" s="32" t="n">
        <v>2945821.9</v>
      </c>
      <c r="H33" s="30" t="n">
        <v>5270350.31</v>
      </c>
      <c r="I33" s="31" t="n">
        <v>2537533.48</v>
      </c>
      <c r="J33" s="32" t="n">
        <v>7807883.79</v>
      </c>
      <c r="K33" s="32" t="n">
        <v>10753705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4</v>
      </c>
      <c r="F34" s="14" t="n">
        <v>28</v>
      </c>
      <c r="G34" s="15" t="n">
        <v>282</v>
      </c>
      <c r="H34" s="13" t="n">
        <v>481</v>
      </c>
      <c r="I34" s="14" t="n">
        <v>88</v>
      </c>
      <c r="J34" s="15" t="n">
        <v>569</v>
      </c>
      <c r="K34" s="15" t="n">
        <v>8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09244.52</v>
      </c>
      <c r="F35" s="31" t="n">
        <v>841725.93</v>
      </c>
      <c r="G35" s="32" t="n">
        <v>11550970.45</v>
      </c>
      <c r="H35" s="30" t="n">
        <v>10056003.75</v>
      </c>
      <c r="I35" s="31" t="n">
        <v>3434672.42</v>
      </c>
      <c r="J35" s="32" t="n">
        <v>13490676.17</v>
      </c>
      <c r="K35" s="32" t="n">
        <v>25041646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9</v>
      </c>
      <c r="F36" s="14" t="n">
        <v>14</v>
      </c>
      <c r="G36" s="15" t="n">
        <v>193</v>
      </c>
      <c r="H36" s="13" t="n">
        <v>229</v>
      </c>
      <c r="I36" s="14" t="n">
        <v>68</v>
      </c>
      <c r="J36" s="15" t="n">
        <v>297</v>
      </c>
      <c r="K36" s="15" t="n">
        <v>4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985660.53</v>
      </c>
      <c r="F37" s="20" t="n">
        <v>710856.29</v>
      </c>
      <c r="G37" s="21" t="n">
        <v>6696516.82</v>
      </c>
      <c r="H37" s="19" t="n">
        <v>2630083.37</v>
      </c>
      <c r="I37" s="20" t="n">
        <v>177448.4</v>
      </c>
      <c r="J37" s="21" t="n">
        <v>2807531.77</v>
      </c>
      <c r="K37" s="21" t="n">
        <v>9504048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2</v>
      </c>
      <c r="G38" s="25" t="n">
        <v>10</v>
      </c>
      <c r="H38" s="23" t="n">
        <v>12</v>
      </c>
      <c r="I38" s="24" t="n">
        <v>3</v>
      </c>
      <c r="J38" s="25" t="n">
        <v>15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7797.94</v>
      </c>
      <c r="F39" s="20" t="n">
        <v>101406</v>
      </c>
      <c r="G39" s="21" t="n">
        <v>559203.94</v>
      </c>
      <c r="H39" s="19" t="n">
        <v>196332.75</v>
      </c>
      <c r="I39" s="20" t="n">
        <v>19199.91</v>
      </c>
      <c r="J39" s="21" t="n">
        <v>215532.66</v>
      </c>
      <c r="K39" s="21" t="n">
        <v>774736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7</v>
      </c>
      <c r="F40" s="24" t="n">
        <v>16</v>
      </c>
      <c r="G40" s="25" t="n">
        <v>203</v>
      </c>
      <c r="H40" s="23" t="n">
        <v>241</v>
      </c>
      <c r="I40" s="24" t="n">
        <v>71</v>
      </c>
      <c r="J40" s="25" t="n">
        <v>312</v>
      </c>
      <c r="K40" s="25" t="n">
        <v>5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43458.47</v>
      </c>
      <c r="F41" s="31" t="n">
        <v>812262.29</v>
      </c>
      <c r="G41" s="32" t="n">
        <v>7255720.76</v>
      </c>
      <c r="H41" s="30" t="n">
        <v>2826416.12</v>
      </c>
      <c r="I41" s="31" t="n">
        <v>196648.31</v>
      </c>
      <c r="J41" s="32" t="n">
        <v>3023064.43</v>
      </c>
      <c r="K41" s="32" t="n">
        <v>10278785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5</v>
      </c>
      <c r="F42" s="14" t="n">
        <v>2</v>
      </c>
      <c r="G42" s="15" t="n">
        <v>27</v>
      </c>
      <c r="H42" s="13" t="n">
        <v>76</v>
      </c>
      <c r="I42" s="14" t="n">
        <v>16</v>
      </c>
      <c r="J42" s="15" t="n">
        <v>92</v>
      </c>
      <c r="K42" s="15" t="n">
        <v>1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9512.84</v>
      </c>
      <c r="F43" s="20" t="n">
        <v>162937</v>
      </c>
      <c r="G43" s="21" t="n">
        <v>1262449.84</v>
      </c>
      <c r="H43" s="19" t="n">
        <v>1759543.82</v>
      </c>
      <c r="I43" s="20" t="n">
        <v>3298289.37</v>
      </c>
      <c r="J43" s="21" t="n">
        <v>5057833.19</v>
      </c>
      <c r="K43" s="21" t="n">
        <v>6320283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4</v>
      </c>
      <c r="G44" s="25" t="n">
        <v>11</v>
      </c>
      <c r="H44" s="23" t="n">
        <v>28</v>
      </c>
      <c r="I44" s="24" t="n">
        <v>26</v>
      </c>
      <c r="J44" s="25" t="n">
        <v>54</v>
      </c>
      <c r="K44" s="25" t="n">
        <v>6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2083</v>
      </c>
      <c r="F45" s="20" t="n">
        <v>1014927.64</v>
      </c>
      <c r="G45" s="21" t="n">
        <v>1207010.64</v>
      </c>
      <c r="H45" s="19" t="n">
        <v>632417.31</v>
      </c>
      <c r="I45" s="20" t="n">
        <v>30479466.89</v>
      </c>
      <c r="J45" s="21" t="n">
        <v>31111884.2</v>
      </c>
      <c r="K45" s="21" t="n">
        <v>32318894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2</v>
      </c>
      <c r="F46" s="24" t="n">
        <v>6</v>
      </c>
      <c r="G46" s="25" t="n">
        <v>38</v>
      </c>
      <c r="H46" s="23" t="n">
        <v>104</v>
      </c>
      <c r="I46" s="24" t="n">
        <v>42</v>
      </c>
      <c r="J46" s="25" t="n">
        <v>146</v>
      </c>
      <c r="K46" s="25" t="n">
        <v>18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91595.84</v>
      </c>
      <c r="F47" s="31" t="n">
        <v>1177864.64</v>
      </c>
      <c r="G47" s="32" t="n">
        <v>2469460.48</v>
      </c>
      <c r="H47" s="30" t="n">
        <v>2391961.13</v>
      </c>
      <c r="I47" s="31" t="n">
        <v>33777756.26</v>
      </c>
      <c r="J47" s="32" t="n">
        <v>36169717.39</v>
      </c>
      <c r="K47" s="32" t="n">
        <v>38639177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9</v>
      </c>
      <c r="F48" s="14" t="n">
        <v>22</v>
      </c>
      <c r="G48" s="15" t="n">
        <v>241</v>
      </c>
      <c r="H48" s="13" t="n">
        <v>345</v>
      </c>
      <c r="I48" s="14" t="n">
        <v>113</v>
      </c>
      <c r="J48" s="15" t="n">
        <v>458</v>
      </c>
      <c r="K48" s="15" t="n">
        <v>6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35054.31</v>
      </c>
      <c r="F49" s="31" t="n">
        <v>1990126.93</v>
      </c>
      <c r="G49" s="32" t="n">
        <v>9725181.24</v>
      </c>
      <c r="H49" s="30" t="n">
        <v>5218377.25</v>
      </c>
      <c r="I49" s="31" t="n">
        <v>33974404.57</v>
      </c>
      <c r="J49" s="32" t="n">
        <v>39192781.82</v>
      </c>
      <c r="K49" s="32" t="n">
        <v>48917963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0</v>
      </c>
      <c r="F58" s="14" t="n">
        <v>18</v>
      </c>
      <c r="G58" s="15" t="n">
        <v>248</v>
      </c>
      <c r="H58" s="13" t="n">
        <v>198</v>
      </c>
      <c r="I58" s="14" t="n">
        <v>30</v>
      </c>
      <c r="J58" s="15" t="n">
        <v>228</v>
      </c>
      <c r="K58" s="15" t="n">
        <v>4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367734.27</v>
      </c>
      <c r="F59" s="20" t="n">
        <v>189667.6</v>
      </c>
      <c r="G59" s="21" t="n">
        <v>8557401.87</v>
      </c>
      <c r="H59" s="19" t="n">
        <v>5212852.07</v>
      </c>
      <c r="I59" s="20" t="n">
        <v>624754.8</v>
      </c>
      <c r="J59" s="21" t="n">
        <v>5837606.87</v>
      </c>
      <c r="K59" s="21" t="n">
        <v>14395008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7</v>
      </c>
      <c r="F60" s="24" t="n">
        <v>4</v>
      </c>
      <c r="G60" s="25" t="n">
        <v>31</v>
      </c>
      <c r="H60" s="23" t="n">
        <v>7</v>
      </c>
      <c r="I60" s="24" t="n">
        <v>1</v>
      </c>
      <c r="J60" s="25" t="n">
        <v>8</v>
      </c>
      <c r="K60" s="25" t="n">
        <v>3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95469.29</v>
      </c>
      <c r="F61" s="20" t="n">
        <v>1140648</v>
      </c>
      <c r="G61" s="21" t="n">
        <v>3036117.29</v>
      </c>
      <c r="H61" s="19" t="n">
        <v>39649.33</v>
      </c>
      <c r="I61" s="20" t="n">
        <v>2241</v>
      </c>
      <c r="J61" s="21" t="n">
        <v>41890.33</v>
      </c>
      <c r="K61" s="21" t="n">
        <v>3078007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7</v>
      </c>
      <c r="F62" s="24" t="n">
        <v>22</v>
      </c>
      <c r="G62" s="25" t="n">
        <v>279</v>
      </c>
      <c r="H62" s="23" t="n">
        <v>205</v>
      </c>
      <c r="I62" s="24" t="n">
        <v>31</v>
      </c>
      <c r="J62" s="25" t="n">
        <v>236</v>
      </c>
      <c r="K62" s="25" t="n">
        <v>5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263203.56</v>
      </c>
      <c r="F63" s="31" t="n">
        <v>1330315.6</v>
      </c>
      <c r="G63" s="32" t="n">
        <v>11593519.16</v>
      </c>
      <c r="H63" s="30" t="n">
        <v>5252501.4</v>
      </c>
      <c r="I63" s="31" t="n">
        <v>626995.8</v>
      </c>
      <c r="J63" s="32" t="n">
        <v>5879497.2</v>
      </c>
      <c r="K63" s="32" t="n">
        <v>17473016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6</v>
      </c>
      <c r="F64" s="14" t="n">
        <v>5</v>
      </c>
      <c r="G64" s="15" t="n">
        <v>41</v>
      </c>
      <c r="H64" s="13" t="n">
        <v>88</v>
      </c>
      <c r="I64" s="14" t="n">
        <v>26</v>
      </c>
      <c r="J64" s="15" t="n">
        <v>114</v>
      </c>
      <c r="K64" s="15" t="n">
        <v>1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6838.26</v>
      </c>
      <c r="F65" s="20" t="n">
        <v>89861.44</v>
      </c>
      <c r="G65" s="21" t="n">
        <v>1186699.7</v>
      </c>
      <c r="H65" s="19" t="n">
        <v>3122877.44</v>
      </c>
      <c r="I65" s="20" t="n">
        <v>1095129.8</v>
      </c>
      <c r="J65" s="21" t="n">
        <v>4218007.24</v>
      </c>
      <c r="K65" s="21" t="n">
        <v>5404706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5</v>
      </c>
      <c r="G66" s="25" t="n">
        <v>15</v>
      </c>
      <c r="H66" s="23" t="n">
        <v>41</v>
      </c>
      <c r="I66" s="24" t="n">
        <v>42</v>
      </c>
      <c r="J66" s="25" t="n">
        <v>83</v>
      </c>
      <c r="K66" s="25" t="n">
        <v>9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86102.99</v>
      </c>
      <c r="F67" s="20" t="n">
        <v>563857</v>
      </c>
      <c r="G67" s="21" t="n">
        <v>3849959.99</v>
      </c>
      <c r="H67" s="19" t="n">
        <v>1981555.03</v>
      </c>
      <c r="I67" s="20" t="n">
        <v>5241354.07</v>
      </c>
      <c r="J67" s="21" t="n">
        <v>7222909.1</v>
      </c>
      <c r="K67" s="21" t="n">
        <v>11072869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6</v>
      </c>
      <c r="F68" s="24" t="n">
        <v>10</v>
      </c>
      <c r="G68" s="25" t="n">
        <v>56</v>
      </c>
      <c r="H68" s="23" t="n">
        <v>129</v>
      </c>
      <c r="I68" s="24" t="n">
        <v>68</v>
      </c>
      <c r="J68" s="25" t="n">
        <v>197</v>
      </c>
      <c r="K68" s="25" t="n">
        <v>2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82941.25</v>
      </c>
      <c r="F69" s="31" t="n">
        <v>653718.44</v>
      </c>
      <c r="G69" s="32" t="n">
        <v>5036659.69</v>
      </c>
      <c r="H69" s="30" t="n">
        <v>5104432.47</v>
      </c>
      <c r="I69" s="31" t="n">
        <v>6336483.87</v>
      </c>
      <c r="J69" s="32" t="n">
        <v>11440916.34</v>
      </c>
      <c r="K69" s="32" t="n">
        <v>16477576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3</v>
      </c>
      <c r="F70" s="14" t="n">
        <v>32</v>
      </c>
      <c r="G70" s="15" t="n">
        <v>335</v>
      </c>
      <c r="H70" s="13" t="n">
        <v>334</v>
      </c>
      <c r="I70" s="14" t="n">
        <v>99</v>
      </c>
      <c r="J70" s="15" t="n">
        <v>433</v>
      </c>
      <c r="K70" s="15" t="n">
        <v>7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46144.81</v>
      </c>
      <c r="F71" s="31" t="n">
        <v>1984034.04</v>
      </c>
      <c r="G71" s="32" t="n">
        <v>16630178.85</v>
      </c>
      <c r="H71" s="30" t="n">
        <v>10356933.87</v>
      </c>
      <c r="I71" s="31" t="n">
        <v>6963479.67</v>
      </c>
      <c r="J71" s="32" t="n">
        <v>17320413.54</v>
      </c>
      <c r="K71" s="32" t="n">
        <v>33950592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99</v>
      </c>
      <c r="F72" s="14" t="n">
        <v>61</v>
      </c>
      <c r="G72" s="15" t="n">
        <v>860</v>
      </c>
      <c r="H72" s="13" t="n">
        <v>1103</v>
      </c>
      <c r="I72" s="14" t="n">
        <v>193</v>
      </c>
      <c r="J72" s="15" t="n">
        <v>1296</v>
      </c>
      <c r="K72" s="15" t="n">
        <v>2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364520.29</v>
      </c>
      <c r="F73" s="20" t="n">
        <v>1855442.81</v>
      </c>
      <c r="G73" s="21" t="n">
        <v>32219963.1</v>
      </c>
      <c r="H73" s="19" t="n">
        <v>12979869.62</v>
      </c>
      <c r="I73" s="20" t="n">
        <v>1874273.7</v>
      </c>
      <c r="J73" s="21" t="n">
        <v>14854143.32</v>
      </c>
      <c r="K73" s="21" t="n">
        <v>47074106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4</v>
      </c>
      <c r="F74" s="24" t="n">
        <v>11</v>
      </c>
      <c r="G74" s="25" t="n">
        <v>75</v>
      </c>
      <c r="H74" s="23" t="n">
        <v>43</v>
      </c>
      <c r="I74" s="24" t="n">
        <v>15</v>
      </c>
      <c r="J74" s="25" t="n">
        <v>58</v>
      </c>
      <c r="K74" s="25" t="n">
        <v>1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01847.23</v>
      </c>
      <c r="F75" s="20" t="n">
        <v>1790698</v>
      </c>
      <c r="G75" s="21" t="n">
        <v>5492545.23</v>
      </c>
      <c r="H75" s="19" t="n">
        <v>3269732.27</v>
      </c>
      <c r="I75" s="20" t="n">
        <v>4526563.84</v>
      </c>
      <c r="J75" s="21" t="n">
        <v>7796296.11</v>
      </c>
      <c r="K75" s="21" t="n">
        <v>13288841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63</v>
      </c>
      <c r="F76" s="24" t="n">
        <v>72</v>
      </c>
      <c r="G76" s="25" t="n">
        <v>935</v>
      </c>
      <c r="H76" s="23" t="n">
        <v>1146</v>
      </c>
      <c r="I76" s="24" t="n">
        <v>208</v>
      </c>
      <c r="J76" s="25" t="n">
        <v>1354</v>
      </c>
      <c r="K76" s="25" t="n">
        <v>22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066367.52</v>
      </c>
      <c r="F77" s="31" t="n">
        <v>3646140.81</v>
      </c>
      <c r="G77" s="32" t="n">
        <v>37712508.33</v>
      </c>
      <c r="H77" s="30" t="n">
        <v>16249601.89</v>
      </c>
      <c r="I77" s="31" t="n">
        <v>6400837.54</v>
      </c>
      <c r="J77" s="32" t="n">
        <v>22650439.43</v>
      </c>
      <c r="K77" s="32" t="n">
        <v>60362947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0</v>
      </c>
      <c r="F78" s="14" t="n">
        <v>10</v>
      </c>
      <c r="G78" s="15" t="n">
        <v>110</v>
      </c>
      <c r="H78" s="13" t="n">
        <v>332</v>
      </c>
      <c r="I78" s="14" t="n">
        <v>85</v>
      </c>
      <c r="J78" s="15" t="n">
        <v>417</v>
      </c>
      <c r="K78" s="15" t="n">
        <v>5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46353.44</v>
      </c>
      <c r="F79" s="20" t="n">
        <v>1367104.97</v>
      </c>
      <c r="G79" s="21" t="n">
        <v>7113458.41</v>
      </c>
      <c r="H79" s="19" t="n">
        <v>15100045.84</v>
      </c>
      <c r="I79" s="20" t="n">
        <v>7711454.08</v>
      </c>
      <c r="J79" s="21" t="n">
        <v>22811499.92</v>
      </c>
      <c r="K79" s="21" t="n">
        <v>29924958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1</v>
      </c>
      <c r="F80" s="24" t="n">
        <v>15</v>
      </c>
      <c r="G80" s="25" t="n">
        <v>46</v>
      </c>
      <c r="H80" s="23" t="n">
        <v>153</v>
      </c>
      <c r="I80" s="24" t="n">
        <v>134</v>
      </c>
      <c r="J80" s="25" t="n">
        <v>287</v>
      </c>
      <c r="K80" s="25" t="n">
        <v>3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91484.42</v>
      </c>
      <c r="F81" s="20" t="n">
        <v>1645988.65</v>
      </c>
      <c r="G81" s="21" t="n">
        <v>6037473.07</v>
      </c>
      <c r="H81" s="19" t="n">
        <v>7721539.5</v>
      </c>
      <c r="I81" s="20" t="n">
        <v>46369421.77</v>
      </c>
      <c r="J81" s="21" t="n">
        <v>54090961.27</v>
      </c>
      <c r="K81" s="21" t="n">
        <v>60128434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1</v>
      </c>
      <c r="F82" s="24" t="n">
        <v>25</v>
      </c>
      <c r="G82" s="25" t="n">
        <v>156</v>
      </c>
      <c r="H82" s="23" t="n">
        <v>485</v>
      </c>
      <c r="I82" s="24" t="n">
        <v>219</v>
      </c>
      <c r="J82" s="25" t="n">
        <v>704</v>
      </c>
      <c r="K82" s="25" t="n">
        <v>8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137837.86</v>
      </c>
      <c r="F83" s="31" t="n">
        <v>3013093.62</v>
      </c>
      <c r="G83" s="32" t="n">
        <v>13150931.48</v>
      </c>
      <c r="H83" s="30" t="n">
        <v>22821585.34</v>
      </c>
      <c r="I83" s="31" t="n">
        <v>54080875.85</v>
      </c>
      <c r="J83" s="32" t="n">
        <v>76902461.19</v>
      </c>
      <c r="K83" s="32" t="n">
        <v>90053392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94</v>
      </c>
      <c r="F84" s="14" t="n">
        <v>97</v>
      </c>
      <c r="G84" s="15" t="n">
        <v>1091</v>
      </c>
      <c r="H84" s="13" t="n">
        <v>1631</v>
      </c>
      <c r="I84" s="14" t="n">
        <v>427</v>
      </c>
      <c r="J84" s="15" t="n">
        <v>2058</v>
      </c>
      <c r="K84" s="15" t="n">
        <v>3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204205.38</v>
      </c>
      <c r="F85" s="31" t="n">
        <v>6659234.43</v>
      </c>
      <c r="G85" s="32" t="n">
        <v>50863439.81</v>
      </c>
      <c r="H85" s="30" t="n">
        <v>39071187.23</v>
      </c>
      <c r="I85" s="31" t="n">
        <v>60481713.39</v>
      </c>
      <c r="J85" s="32" t="n">
        <v>99552900.62</v>
      </c>
      <c r="K85" s="32" t="n">
        <v>150416340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193.37</v>
      </c>
      <c r="I9" s="20" t="n">
        <v>3908.46</v>
      </c>
      <c r="J9" s="21" t="n">
        <v>10101.83</v>
      </c>
      <c r="K9" s="21" t="n">
        <v>10101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193.37</v>
      </c>
      <c r="I13" s="31" t="n">
        <v>3908.46</v>
      </c>
      <c r="J13" s="32" t="n">
        <v>10101.83</v>
      </c>
      <c r="K13" s="32" t="n">
        <v>10101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3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043.26</v>
      </c>
      <c r="I15" s="20" t="n">
        <v>13156.64</v>
      </c>
      <c r="J15" s="21" t="n">
        <v>32199.9</v>
      </c>
      <c r="K15" s="21" t="n">
        <v>32199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4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97.52</v>
      </c>
      <c r="F17" s="20" t="n">
        <v>0</v>
      </c>
      <c r="G17" s="21" t="n">
        <v>4297.52</v>
      </c>
      <c r="H17" s="19" t="n">
        <v>76686.33</v>
      </c>
      <c r="I17" s="20" t="n">
        <v>111250.43</v>
      </c>
      <c r="J17" s="21" t="n">
        <v>187936.76</v>
      </c>
      <c r="K17" s="21" t="n">
        <v>192234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7</v>
      </c>
      <c r="J18" s="25" t="n">
        <v>18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97.52</v>
      </c>
      <c r="F19" s="31" t="n">
        <v>0</v>
      </c>
      <c r="G19" s="32" t="n">
        <v>4297.52</v>
      </c>
      <c r="H19" s="30" t="n">
        <v>95729.59</v>
      </c>
      <c r="I19" s="31" t="n">
        <v>124407.07</v>
      </c>
      <c r="J19" s="32" t="n">
        <v>220136.66</v>
      </c>
      <c r="K19" s="32" t="n">
        <v>224434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5</v>
      </c>
      <c r="I20" s="14" t="n">
        <v>8</v>
      </c>
      <c r="J20" s="15" t="n">
        <v>2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97.52</v>
      </c>
      <c r="F21" s="31" t="n">
        <v>0</v>
      </c>
      <c r="G21" s="32" t="n">
        <v>4297.52</v>
      </c>
      <c r="H21" s="30" t="n">
        <v>101922.96</v>
      </c>
      <c r="I21" s="31" t="n">
        <v>128315.53</v>
      </c>
      <c r="J21" s="32" t="n">
        <v>230238.49</v>
      </c>
      <c r="K21" s="32" t="n">
        <v>234536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7</v>
      </c>
      <c r="I22" s="14" t="n">
        <v>0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946.13</v>
      </c>
      <c r="G23" s="21" t="n">
        <v>3946.13</v>
      </c>
      <c r="H23" s="19" t="n">
        <v>5251.78</v>
      </c>
      <c r="I23" s="20" t="n">
        <v>0</v>
      </c>
      <c r="J23" s="21" t="n">
        <v>5251.78</v>
      </c>
      <c r="K23" s="21" t="n">
        <v>9197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7</v>
      </c>
      <c r="I26" s="24" t="n">
        <v>0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3946.13</v>
      </c>
      <c r="G27" s="32" t="n">
        <v>3946.13</v>
      </c>
      <c r="H27" s="30" t="n">
        <v>5251.78</v>
      </c>
      <c r="I27" s="31" t="n">
        <v>0</v>
      </c>
      <c r="J27" s="32" t="n">
        <v>5251.78</v>
      </c>
      <c r="K27" s="32" t="n">
        <v>9197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9</v>
      </c>
      <c r="I28" s="14" t="n">
        <v>2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370</v>
      </c>
      <c r="G29" s="21" t="n">
        <v>6370</v>
      </c>
      <c r="H29" s="19" t="n">
        <v>36835.79</v>
      </c>
      <c r="I29" s="20" t="n">
        <v>5482.78</v>
      </c>
      <c r="J29" s="21" t="n">
        <v>42318.57</v>
      </c>
      <c r="K29" s="21" t="n">
        <v>48688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0401.19</v>
      </c>
      <c r="I31" s="20" t="n">
        <v>47845.95</v>
      </c>
      <c r="J31" s="21" t="n">
        <v>128247.14</v>
      </c>
      <c r="K31" s="21" t="n">
        <v>128247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4</v>
      </c>
      <c r="I32" s="24" t="n">
        <v>6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370</v>
      </c>
      <c r="G33" s="32" t="n">
        <v>6370</v>
      </c>
      <c r="H33" s="30" t="n">
        <v>117236.98</v>
      </c>
      <c r="I33" s="31" t="n">
        <v>53328.73</v>
      </c>
      <c r="J33" s="32" t="n">
        <v>170565.71</v>
      </c>
      <c r="K33" s="32" t="n">
        <v>176935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21</v>
      </c>
      <c r="I34" s="14" t="n">
        <v>6</v>
      </c>
      <c r="J34" s="15" t="n">
        <v>27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0316.13</v>
      </c>
      <c r="G35" s="32" t="n">
        <v>10316.13</v>
      </c>
      <c r="H35" s="30" t="n">
        <v>122488.76</v>
      </c>
      <c r="I35" s="31" t="n">
        <v>53328.73</v>
      </c>
      <c r="J35" s="32" t="n">
        <v>175817.49</v>
      </c>
      <c r="K35" s="32" t="n">
        <v>186133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3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689.34</v>
      </c>
      <c r="I37" s="20" t="n">
        <v>1863.22</v>
      </c>
      <c r="J37" s="21" t="n">
        <v>13552.56</v>
      </c>
      <c r="K37" s="21" t="n">
        <v>13552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3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689.34</v>
      </c>
      <c r="I41" s="31" t="n">
        <v>1863.22</v>
      </c>
      <c r="J41" s="32" t="n">
        <v>13552.56</v>
      </c>
      <c r="K41" s="32" t="n">
        <v>13552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075.6</v>
      </c>
      <c r="I43" s="20" t="n">
        <v>459.34</v>
      </c>
      <c r="J43" s="21" t="n">
        <v>22534.94</v>
      </c>
      <c r="K43" s="21" t="n">
        <v>22534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95.79</v>
      </c>
      <c r="I45" s="20" t="n">
        <v>22495.36</v>
      </c>
      <c r="J45" s="21" t="n">
        <v>26091.15</v>
      </c>
      <c r="K45" s="21" t="n">
        <v>26091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71.39</v>
      </c>
      <c r="I47" s="31" t="n">
        <v>22954.7</v>
      </c>
      <c r="J47" s="32" t="n">
        <v>48626.09</v>
      </c>
      <c r="K47" s="32" t="n">
        <v>4862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9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7360.73</v>
      </c>
      <c r="I49" s="31" t="n">
        <v>24817.92</v>
      </c>
      <c r="J49" s="32" t="n">
        <v>62178.65</v>
      </c>
      <c r="K49" s="32" t="n">
        <v>62178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5.6</v>
      </c>
      <c r="F59" s="20" t="n">
        <v>0</v>
      </c>
      <c r="G59" s="21" t="n">
        <v>685.6</v>
      </c>
      <c r="H59" s="19" t="n">
        <v>913.88</v>
      </c>
      <c r="I59" s="20" t="n">
        <v>0</v>
      </c>
      <c r="J59" s="21" t="n">
        <v>913.88</v>
      </c>
      <c r="K59" s="21" t="n">
        <v>1599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5.6</v>
      </c>
      <c r="F63" s="31" t="n">
        <v>0</v>
      </c>
      <c r="G63" s="32" t="n">
        <v>685.6</v>
      </c>
      <c r="H63" s="30" t="n">
        <v>913.88</v>
      </c>
      <c r="I63" s="31" t="n">
        <v>0</v>
      </c>
      <c r="J63" s="32" t="n">
        <v>913.88</v>
      </c>
      <c r="K63" s="32" t="n">
        <v>1599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792.69</v>
      </c>
      <c r="I65" s="20" t="n">
        <v>4213.87</v>
      </c>
      <c r="J65" s="21" t="n">
        <v>12006.56</v>
      </c>
      <c r="K65" s="21" t="n">
        <v>12006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02.81</v>
      </c>
      <c r="I67" s="20" t="n">
        <v>4401.54</v>
      </c>
      <c r="J67" s="21" t="n">
        <v>13804.35</v>
      </c>
      <c r="K67" s="21" t="n">
        <v>13804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4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195.5</v>
      </c>
      <c r="I69" s="31" t="n">
        <v>8615.41</v>
      </c>
      <c r="J69" s="32" t="n">
        <v>25810.91</v>
      </c>
      <c r="K69" s="32" t="n">
        <v>25810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4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5.6</v>
      </c>
      <c r="F71" s="31" t="n">
        <v>0</v>
      </c>
      <c r="G71" s="32" t="n">
        <v>685.6</v>
      </c>
      <c r="H71" s="30" t="n">
        <v>18109.38</v>
      </c>
      <c r="I71" s="31" t="n">
        <v>8615.41</v>
      </c>
      <c r="J71" s="32" t="n">
        <v>26724.79</v>
      </c>
      <c r="K71" s="32" t="n">
        <v>27410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17</v>
      </c>
      <c r="I72" s="14" t="n">
        <v>4</v>
      </c>
      <c r="J72" s="15" t="n">
        <v>21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5.6</v>
      </c>
      <c r="F73" s="20" t="n">
        <v>3946.13</v>
      </c>
      <c r="G73" s="21" t="n">
        <v>4631.73</v>
      </c>
      <c r="H73" s="19" t="n">
        <v>24048.37</v>
      </c>
      <c r="I73" s="20" t="n">
        <v>5771.68</v>
      </c>
      <c r="J73" s="21" t="n">
        <v>29820.05</v>
      </c>
      <c r="K73" s="21" t="n">
        <v>34451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17</v>
      </c>
      <c r="I76" s="24" t="n">
        <v>4</v>
      </c>
      <c r="J76" s="25" t="n">
        <v>21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5.6</v>
      </c>
      <c r="F77" s="31" t="n">
        <v>3946.13</v>
      </c>
      <c r="G77" s="32" t="n">
        <v>4631.73</v>
      </c>
      <c r="H77" s="30" t="n">
        <v>24048.37</v>
      </c>
      <c r="I77" s="31" t="n">
        <v>5771.68</v>
      </c>
      <c r="J77" s="32" t="n">
        <v>29820.05</v>
      </c>
      <c r="K77" s="32" t="n">
        <v>34451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2</v>
      </c>
      <c r="I78" s="14" t="n">
        <v>8</v>
      </c>
      <c r="J78" s="15" t="n">
        <v>30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370</v>
      </c>
      <c r="G79" s="21" t="n">
        <v>6370</v>
      </c>
      <c r="H79" s="19" t="n">
        <v>85747.34</v>
      </c>
      <c r="I79" s="20" t="n">
        <v>23312.63</v>
      </c>
      <c r="J79" s="21" t="n">
        <v>109059.97</v>
      </c>
      <c r="K79" s="21" t="n">
        <v>115429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15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97.52</v>
      </c>
      <c r="F81" s="20" t="n">
        <v>0</v>
      </c>
      <c r="G81" s="21" t="n">
        <v>4297.52</v>
      </c>
      <c r="H81" s="19" t="n">
        <v>170086.12</v>
      </c>
      <c r="I81" s="20" t="n">
        <v>185993.28</v>
      </c>
      <c r="J81" s="21" t="n">
        <v>356079.4</v>
      </c>
      <c r="K81" s="21" t="n">
        <v>360376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6</v>
      </c>
      <c r="I82" s="24" t="n">
        <v>23</v>
      </c>
      <c r="J82" s="25" t="n">
        <v>59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97.52</v>
      </c>
      <c r="F83" s="31" t="n">
        <v>6370</v>
      </c>
      <c r="G83" s="32" t="n">
        <v>10667.52</v>
      </c>
      <c r="H83" s="30" t="n">
        <v>255833.46</v>
      </c>
      <c r="I83" s="31" t="n">
        <v>209305.91</v>
      </c>
      <c r="J83" s="32" t="n">
        <v>465139.37</v>
      </c>
      <c r="K83" s="32" t="n">
        <v>475806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53</v>
      </c>
      <c r="I84" s="14" t="n">
        <v>27</v>
      </c>
      <c r="J84" s="15" t="n">
        <v>80</v>
      </c>
      <c r="K84" s="15" t="n">
        <v>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83.12</v>
      </c>
      <c r="F85" s="31" t="n">
        <v>10316.13</v>
      </c>
      <c r="G85" s="32" t="n">
        <v>15299.25</v>
      </c>
      <c r="H85" s="30" t="n">
        <v>279881.83</v>
      </c>
      <c r="I85" s="31" t="n">
        <v>215077.59</v>
      </c>
      <c r="J85" s="32" t="n">
        <v>494959.42</v>
      </c>
      <c r="K85" s="32" t="n">
        <v>510258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411.81</v>
      </c>
      <c r="I9" s="20" t="n">
        <v>4977.7</v>
      </c>
      <c r="J9" s="21" t="n">
        <v>17389.51</v>
      </c>
      <c r="K9" s="21" t="n">
        <v>17389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411.81</v>
      </c>
      <c r="I13" s="31" t="n">
        <v>4977.7</v>
      </c>
      <c r="J13" s="32" t="n">
        <v>17389.51</v>
      </c>
      <c r="K13" s="32" t="n">
        <v>17389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4855.37</v>
      </c>
      <c r="I15" s="20" t="n">
        <v>12911.38</v>
      </c>
      <c r="J15" s="21" t="n">
        <v>77766.75</v>
      </c>
      <c r="K15" s="21" t="n">
        <v>77766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494.15</v>
      </c>
      <c r="I17" s="20" t="n">
        <v>19772.25</v>
      </c>
      <c r="J17" s="21" t="n">
        <v>33266.4</v>
      </c>
      <c r="K17" s="21" t="n">
        <v>33266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8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349.52</v>
      </c>
      <c r="I19" s="31" t="n">
        <v>32683.63</v>
      </c>
      <c r="J19" s="32" t="n">
        <v>111033.15</v>
      </c>
      <c r="K19" s="32" t="n">
        <v>111033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9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0761.33</v>
      </c>
      <c r="I21" s="31" t="n">
        <v>37661.33</v>
      </c>
      <c r="J21" s="32" t="n">
        <v>128422.66</v>
      </c>
      <c r="K21" s="32" t="n">
        <v>128422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70.04</v>
      </c>
      <c r="I29" s="20" t="n">
        <v>0</v>
      </c>
      <c r="J29" s="21" t="n">
        <v>13470.04</v>
      </c>
      <c r="K29" s="21" t="n">
        <v>13470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8627</v>
      </c>
      <c r="G31" s="21" t="n">
        <v>18627</v>
      </c>
      <c r="H31" s="19" t="n">
        <v>4097.45</v>
      </c>
      <c r="I31" s="20" t="n">
        <v>3764.78</v>
      </c>
      <c r="J31" s="21" t="n">
        <v>7862.23</v>
      </c>
      <c r="K31" s="21" t="n">
        <v>26489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8627</v>
      </c>
      <c r="G33" s="32" t="n">
        <v>18627</v>
      </c>
      <c r="H33" s="30" t="n">
        <v>17567.49</v>
      </c>
      <c r="I33" s="31" t="n">
        <v>3764.78</v>
      </c>
      <c r="J33" s="32" t="n">
        <v>21332.27</v>
      </c>
      <c r="K33" s="32" t="n">
        <v>39959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3</v>
      </c>
      <c r="I34" s="14" t="n">
        <v>1</v>
      </c>
      <c r="J34" s="15" t="n">
        <v>4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8627</v>
      </c>
      <c r="G35" s="32" t="n">
        <v>18627</v>
      </c>
      <c r="H35" s="30" t="n">
        <v>17567.49</v>
      </c>
      <c r="I35" s="31" t="n">
        <v>3764.78</v>
      </c>
      <c r="J35" s="32" t="n">
        <v>21332.27</v>
      </c>
      <c r="K35" s="32" t="n">
        <v>39959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</v>
      </c>
      <c r="I36" s="14" t="n">
        <v>0</v>
      </c>
      <c r="J36" s="15" t="n">
        <v>4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110</v>
      </c>
      <c r="F37" s="20" t="n">
        <v>0</v>
      </c>
      <c r="G37" s="21" t="n">
        <v>114110</v>
      </c>
      <c r="H37" s="19" t="n">
        <v>57669</v>
      </c>
      <c r="I37" s="20" t="n">
        <v>0</v>
      </c>
      <c r="J37" s="21" t="n">
        <v>57669</v>
      </c>
      <c r="K37" s="21" t="n">
        <v>1717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652.88</v>
      </c>
      <c r="I39" s="20" t="n">
        <v>0</v>
      </c>
      <c r="J39" s="21" t="n">
        <v>1652.88</v>
      </c>
      <c r="K39" s="21" t="n">
        <v>1652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0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110</v>
      </c>
      <c r="F41" s="31" t="n">
        <v>0</v>
      </c>
      <c r="G41" s="32" t="n">
        <v>114110</v>
      </c>
      <c r="H41" s="30" t="n">
        <v>59321.88</v>
      </c>
      <c r="I41" s="31" t="n">
        <v>0</v>
      </c>
      <c r="J41" s="32" t="n">
        <v>59321.88</v>
      </c>
      <c r="K41" s="32" t="n">
        <v>173431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679.92</v>
      </c>
      <c r="I43" s="20" t="n">
        <v>0</v>
      </c>
      <c r="J43" s="21" t="n">
        <v>7679.92</v>
      </c>
      <c r="K43" s="21" t="n">
        <v>7679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322.56</v>
      </c>
      <c r="I45" s="20" t="n">
        <v>215700.6</v>
      </c>
      <c r="J45" s="21" t="n">
        <v>226023.16</v>
      </c>
      <c r="K45" s="21" t="n">
        <v>226023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002.48</v>
      </c>
      <c r="I47" s="31" t="n">
        <v>215700.6</v>
      </c>
      <c r="J47" s="32" t="n">
        <v>233703.08</v>
      </c>
      <c r="K47" s="32" t="n">
        <v>233703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</v>
      </c>
      <c r="I48" s="14" t="n">
        <v>3</v>
      </c>
      <c r="J48" s="15" t="n">
        <v>12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4110</v>
      </c>
      <c r="F49" s="31" t="n">
        <v>0</v>
      </c>
      <c r="G49" s="32" t="n">
        <v>114110</v>
      </c>
      <c r="H49" s="30" t="n">
        <v>77324.36</v>
      </c>
      <c r="I49" s="31" t="n">
        <v>215700.6</v>
      </c>
      <c r="J49" s="32" t="n">
        <v>293024.96</v>
      </c>
      <c r="K49" s="32" t="n">
        <v>407134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861</v>
      </c>
      <c r="I59" s="20" t="n">
        <v>0</v>
      </c>
      <c r="J59" s="21" t="n">
        <v>12861</v>
      </c>
      <c r="K59" s="21" t="n">
        <v>128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861</v>
      </c>
      <c r="I63" s="31" t="n">
        <v>0</v>
      </c>
      <c r="J63" s="32" t="n">
        <v>12861</v>
      </c>
      <c r="K63" s="32" t="n">
        <v>128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114.83</v>
      </c>
      <c r="I65" s="20" t="n">
        <v>3197</v>
      </c>
      <c r="J65" s="21" t="n">
        <v>27311.83</v>
      </c>
      <c r="K65" s="21" t="n">
        <v>27311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558.23</v>
      </c>
      <c r="I67" s="20" t="n">
        <v>39180</v>
      </c>
      <c r="J67" s="21" t="n">
        <v>55738.23</v>
      </c>
      <c r="K67" s="21" t="n">
        <v>55738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3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673.06</v>
      </c>
      <c r="I69" s="31" t="n">
        <v>42377</v>
      </c>
      <c r="J69" s="32" t="n">
        <v>83050.06</v>
      </c>
      <c r="K69" s="32" t="n">
        <v>83050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3534.06</v>
      </c>
      <c r="I71" s="31" t="n">
        <v>42377</v>
      </c>
      <c r="J71" s="32" t="n">
        <v>95911.06</v>
      </c>
      <c r="K71" s="32" t="n">
        <v>95911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2</v>
      </c>
      <c r="I72" s="14" t="n">
        <v>1</v>
      </c>
      <c r="J72" s="15" t="n">
        <v>13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4110</v>
      </c>
      <c r="F73" s="20" t="n">
        <v>0</v>
      </c>
      <c r="G73" s="21" t="n">
        <v>114110</v>
      </c>
      <c r="H73" s="19" t="n">
        <v>82941.81</v>
      </c>
      <c r="I73" s="20" t="n">
        <v>4977.7</v>
      </c>
      <c r="J73" s="21" t="n">
        <v>87919.51</v>
      </c>
      <c r="K73" s="21" t="n">
        <v>202029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52.88</v>
      </c>
      <c r="I75" s="20" t="n">
        <v>0</v>
      </c>
      <c r="J75" s="21" t="n">
        <v>1652.88</v>
      </c>
      <c r="K75" s="21" t="n">
        <v>1652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3</v>
      </c>
      <c r="I76" s="24" t="n">
        <v>1</v>
      </c>
      <c r="J76" s="25" t="n">
        <v>14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110</v>
      </c>
      <c r="F77" s="31" t="n">
        <v>0</v>
      </c>
      <c r="G77" s="32" t="n">
        <v>114110</v>
      </c>
      <c r="H77" s="30" t="n">
        <v>84594.69</v>
      </c>
      <c r="I77" s="31" t="n">
        <v>4977.7</v>
      </c>
      <c r="J77" s="32" t="n">
        <v>89572.39</v>
      </c>
      <c r="K77" s="32" t="n">
        <v>203682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5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0120.16</v>
      </c>
      <c r="I79" s="20" t="n">
        <v>16108.38</v>
      </c>
      <c r="J79" s="21" t="n">
        <v>126228.54</v>
      </c>
      <c r="K79" s="21" t="n">
        <v>126228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10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627</v>
      </c>
      <c r="G81" s="21" t="n">
        <v>18627</v>
      </c>
      <c r="H81" s="19" t="n">
        <v>44472.39</v>
      </c>
      <c r="I81" s="20" t="n">
        <v>278417.63</v>
      </c>
      <c r="J81" s="21" t="n">
        <v>322890.02</v>
      </c>
      <c r="K81" s="21" t="n">
        <v>341517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9</v>
      </c>
      <c r="I82" s="24" t="n">
        <v>15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8627</v>
      </c>
      <c r="G83" s="32" t="n">
        <v>18627</v>
      </c>
      <c r="H83" s="30" t="n">
        <v>154592.55</v>
      </c>
      <c r="I83" s="31" t="n">
        <v>294526.01</v>
      </c>
      <c r="J83" s="32" t="n">
        <v>449118.56</v>
      </c>
      <c r="K83" s="32" t="n">
        <v>467745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2</v>
      </c>
      <c r="I84" s="14" t="n">
        <v>16</v>
      </c>
      <c r="J84" s="15" t="n">
        <v>48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4110</v>
      </c>
      <c r="F85" s="31" t="n">
        <v>18627</v>
      </c>
      <c r="G85" s="32" t="n">
        <v>132737</v>
      </c>
      <c r="H85" s="30" t="n">
        <v>239187.24</v>
      </c>
      <c r="I85" s="31" t="n">
        <v>299503.71</v>
      </c>
      <c r="J85" s="32" t="n">
        <v>538690.95</v>
      </c>
      <c r="K85" s="32" t="n">
        <v>671427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2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3004.99</v>
      </c>
      <c r="J9" s="21" t="n">
        <v>3004.99</v>
      </c>
      <c r="K9" s="21" t="n">
        <v>3004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2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3004.99</v>
      </c>
      <c r="J13" s="32" t="n">
        <v>3004.99</v>
      </c>
      <c r="K13" s="32" t="n">
        <v>3004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6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979.58</v>
      </c>
      <c r="I15" s="20" t="n">
        <v>12980.73</v>
      </c>
      <c r="J15" s="21" t="n">
        <v>51960.31</v>
      </c>
      <c r="K15" s="21" t="n">
        <v>51960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834.52</v>
      </c>
      <c r="I17" s="20" t="n">
        <v>2349.57</v>
      </c>
      <c r="J17" s="21" t="n">
        <v>16184.09</v>
      </c>
      <c r="K17" s="21" t="n">
        <v>1618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7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814.1</v>
      </c>
      <c r="I19" s="31" t="n">
        <v>15330.3</v>
      </c>
      <c r="J19" s="32" t="n">
        <v>68144.4</v>
      </c>
      <c r="K19" s="32" t="n">
        <v>68144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9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2814.1</v>
      </c>
      <c r="I21" s="31" t="n">
        <v>18335.29</v>
      </c>
      <c r="J21" s="32" t="n">
        <v>71149.39</v>
      </c>
      <c r="K21" s="32" t="n">
        <v>71149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97.36</v>
      </c>
      <c r="I23" s="20" t="n">
        <v>170.54</v>
      </c>
      <c r="J23" s="21" t="n">
        <v>2567.9</v>
      </c>
      <c r="K23" s="21" t="n">
        <v>2567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97.36</v>
      </c>
      <c r="I27" s="31" t="n">
        <v>170.54</v>
      </c>
      <c r="J27" s="32" t="n">
        <v>2567.9</v>
      </c>
      <c r="K27" s="32" t="n">
        <v>2567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7</v>
      </c>
      <c r="I28" s="14" t="n">
        <v>8</v>
      </c>
      <c r="J28" s="15" t="n">
        <v>25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9123.07</v>
      </c>
      <c r="I29" s="20" t="n">
        <v>110582.9</v>
      </c>
      <c r="J29" s="21" t="n">
        <v>369705.97</v>
      </c>
      <c r="K29" s="21" t="n">
        <v>369705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125.71</v>
      </c>
      <c r="I31" s="20" t="n">
        <v>2076.35</v>
      </c>
      <c r="J31" s="21" t="n">
        <v>22202.06</v>
      </c>
      <c r="K31" s="21" t="n">
        <v>22202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4</v>
      </c>
      <c r="I32" s="24" t="n">
        <v>9</v>
      </c>
      <c r="J32" s="25" t="n">
        <v>33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79248.78</v>
      </c>
      <c r="I33" s="31" t="n">
        <v>112659.25</v>
      </c>
      <c r="J33" s="32" t="n">
        <v>391908.03</v>
      </c>
      <c r="K33" s="32" t="n">
        <v>391908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5</v>
      </c>
      <c r="I34" s="14" t="n">
        <v>10</v>
      </c>
      <c r="J34" s="15" t="n">
        <v>35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81646.14</v>
      </c>
      <c r="I35" s="31" t="n">
        <v>112829.79</v>
      </c>
      <c r="J35" s="32" t="n">
        <v>394475.93</v>
      </c>
      <c r="K35" s="32" t="n">
        <v>394475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4</v>
      </c>
      <c r="J42" s="15" t="n">
        <v>16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0867.65</v>
      </c>
      <c r="I43" s="20" t="n">
        <v>10445.89</v>
      </c>
      <c r="J43" s="21" t="n">
        <v>291313.54</v>
      </c>
      <c r="K43" s="21" t="n">
        <v>291313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005.46</v>
      </c>
      <c r="I45" s="20" t="n">
        <v>0</v>
      </c>
      <c r="J45" s="21" t="n">
        <v>13005.46</v>
      </c>
      <c r="K45" s="21" t="n">
        <v>13005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4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3873.11</v>
      </c>
      <c r="I47" s="31" t="n">
        <v>10445.89</v>
      </c>
      <c r="J47" s="32" t="n">
        <v>304319</v>
      </c>
      <c r="K47" s="32" t="n">
        <v>3043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5</v>
      </c>
      <c r="I48" s="14" t="n">
        <v>4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3873.11</v>
      </c>
      <c r="I49" s="31" t="n">
        <v>10445.89</v>
      </c>
      <c r="J49" s="32" t="n">
        <v>304319</v>
      </c>
      <c r="K49" s="32" t="n">
        <v>3043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87.78</v>
      </c>
      <c r="I61" s="20" t="n">
        <v>0</v>
      </c>
      <c r="J61" s="21" t="n">
        <v>587.78</v>
      </c>
      <c r="K61" s="21" t="n">
        <v>587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87.78</v>
      </c>
      <c r="I63" s="31" t="n">
        <v>0</v>
      </c>
      <c r="J63" s="32" t="n">
        <v>587.78</v>
      </c>
      <c r="K63" s="32" t="n">
        <v>587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6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502.61</v>
      </c>
      <c r="I65" s="20" t="n">
        <v>46892.38</v>
      </c>
      <c r="J65" s="21" t="n">
        <v>85394.99</v>
      </c>
      <c r="K65" s="21" t="n">
        <v>8539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978.01</v>
      </c>
      <c r="I67" s="20" t="n">
        <v>14213.63</v>
      </c>
      <c r="J67" s="21" t="n">
        <v>21191.64</v>
      </c>
      <c r="K67" s="21" t="n">
        <v>21191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10</v>
      </c>
      <c r="J68" s="25" t="n">
        <v>26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480.62</v>
      </c>
      <c r="I69" s="31" t="n">
        <v>61106.01</v>
      </c>
      <c r="J69" s="32" t="n">
        <v>106586.63</v>
      </c>
      <c r="K69" s="32" t="n">
        <v>106586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0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6068.4</v>
      </c>
      <c r="I71" s="31" t="n">
        <v>61106.01</v>
      </c>
      <c r="J71" s="32" t="n">
        <v>107174.41</v>
      </c>
      <c r="K71" s="32" t="n">
        <v>107174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3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97.36</v>
      </c>
      <c r="I73" s="20" t="n">
        <v>3175.53</v>
      </c>
      <c r="J73" s="21" t="n">
        <v>5572.89</v>
      </c>
      <c r="K73" s="21" t="n">
        <v>5572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7.78</v>
      </c>
      <c r="I75" s="20" t="n">
        <v>0</v>
      </c>
      <c r="J75" s="21" t="n">
        <v>587.78</v>
      </c>
      <c r="K75" s="21" t="n">
        <v>587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3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985.14</v>
      </c>
      <c r="I77" s="31" t="n">
        <v>3175.53</v>
      </c>
      <c r="J77" s="32" t="n">
        <v>6160.67</v>
      </c>
      <c r="K77" s="32" t="n">
        <v>6160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1</v>
      </c>
      <c r="I78" s="14" t="n">
        <v>24</v>
      </c>
      <c r="J78" s="15" t="n">
        <v>75</v>
      </c>
      <c r="K78" s="15" t="n">
        <v>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17472.91</v>
      </c>
      <c r="I79" s="20" t="n">
        <v>180901.9</v>
      </c>
      <c r="J79" s="21" t="n">
        <v>798374.81</v>
      </c>
      <c r="K79" s="21" t="n">
        <v>798374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6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943.7</v>
      </c>
      <c r="I81" s="20" t="n">
        <v>18639.55</v>
      </c>
      <c r="J81" s="21" t="n">
        <v>72583.25</v>
      </c>
      <c r="K81" s="21" t="n">
        <v>72583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7</v>
      </c>
      <c r="I82" s="24" t="n">
        <v>30</v>
      </c>
      <c r="J82" s="25" t="n">
        <v>97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71416.61</v>
      </c>
      <c r="I83" s="31" t="n">
        <v>199541.45</v>
      </c>
      <c r="J83" s="32" t="n">
        <v>870958.06</v>
      </c>
      <c r="K83" s="32" t="n">
        <v>870958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9</v>
      </c>
      <c r="I84" s="14" t="n">
        <v>33</v>
      </c>
      <c r="J84" s="15" t="n">
        <v>102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74401.75</v>
      </c>
      <c r="I85" s="31" t="n">
        <v>202716.98</v>
      </c>
      <c r="J85" s="32" t="n">
        <v>877118.73</v>
      </c>
      <c r="K85" s="32" t="n">
        <v>877118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347.82</v>
      </c>
      <c r="I9" s="20" t="n">
        <v>2340.25</v>
      </c>
      <c r="J9" s="21" t="n">
        <v>19688.07</v>
      </c>
      <c r="K9" s="21" t="n">
        <v>19688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9625</v>
      </c>
      <c r="J11" s="21" t="n">
        <v>29625</v>
      </c>
      <c r="K11" s="21" t="n">
        <v>296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347.82</v>
      </c>
      <c r="I13" s="31" t="n">
        <v>31965.25</v>
      </c>
      <c r="J13" s="32" t="n">
        <v>49313.07</v>
      </c>
      <c r="K13" s="32" t="n">
        <v>49313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755</v>
      </c>
      <c r="F15" s="20" t="n">
        <v>0</v>
      </c>
      <c r="G15" s="21" t="n">
        <v>8755</v>
      </c>
      <c r="H15" s="19" t="n">
        <v>30159</v>
      </c>
      <c r="I15" s="20" t="n">
        <v>31286.99</v>
      </c>
      <c r="J15" s="21" t="n">
        <v>61445.99</v>
      </c>
      <c r="K15" s="21" t="n">
        <v>7020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629.91</v>
      </c>
      <c r="J17" s="21" t="n">
        <v>22629.91</v>
      </c>
      <c r="K17" s="21" t="n">
        <v>22629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4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55</v>
      </c>
      <c r="F19" s="31" t="n">
        <v>0</v>
      </c>
      <c r="G19" s="32" t="n">
        <v>8755</v>
      </c>
      <c r="H19" s="30" t="n">
        <v>30159</v>
      </c>
      <c r="I19" s="31" t="n">
        <v>53916.9</v>
      </c>
      <c r="J19" s="32" t="n">
        <v>84075.9</v>
      </c>
      <c r="K19" s="32" t="n">
        <v>92830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6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755</v>
      </c>
      <c r="F21" s="31" t="n">
        <v>0</v>
      </c>
      <c r="G21" s="32" t="n">
        <v>8755</v>
      </c>
      <c r="H21" s="30" t="n">
        <v>47506.82</v>
      </c>
      <c r="I21" s="31" t="n">
        <v>85882.15</v>
      </c>
      <c r="J21" s="32" t="n">
        <v>133388.97</v>
      </c>
      <c r="K21" s="32" t="n">
        <v>142143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44.5</v>
      </c>
      <c r="I23" s="20" t="n">
        <v>0</v>
      </c>
      <c r="J23" s="21" t="n">
        <v>544.5</v>
      </c>
      <c r="K23" s="21" t="n">
        <v>544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034.49</v>
      </c>
      <c r="F25" s="20" t="n">
        <v>0</v>
      </c>
      <c r="G25" s="21" t="n">
        <v>15034.49</v>
      </c>
      <c r="H25" s="19" t="n">
        <v>0</v>
      </c>
      <c r="I25" s="20" t="n">
        <v>0</v>
      </c>
      <c r="J25" s="21" t="n">
        <v>0</v>
      </c>
      <c r="K25" s="21" t="n">
        <v>15034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034.49</v>
      </c>
      <c r="F27" s="31" t="n">
        <v>0</v>
      </c>
      <c r="G27" s="32" t="n">
        <v>15034.49</v>
      </c>
      <c r="H27" s="30" t="n">
        <v>544.5</v>
      </c>
      <c r="I27" s="31" t="n">
        <v>0</v>
      </c>
      <c r="J27" s="32" t="n">
        <v>544.5</v>
      </c>
      <c r="K27" s="32" t="n">
        <v>15578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361</v>
      </c>
      <c r="I29" s="20" t="n">
        <v>19553.66</v>
      </c>
      <c r="J29" s="21" t="n">
        <v>30914.66</v>
      </c>
      <c r="K29" s="21" t="n">
        <v>30914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15.96</v>
      </c>
      <c r="I31" s="20" t="n">
        <v>20117.29</v>
      </c>
      <c r="J31" s="21" t="n">
        <v>37133.25</v>
      </c>
      <c r="K31" s="21" t="n">
        <v>3713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6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376.96</v>
      </c>
      <c r="I33" s="31" t="n">
        <v>39670.95</v>
      </c>
      <c r="J33" s="32" t="n">
        <v>68047.91</v>
      </c>
      <c r="K33" s="32" t="n">
        <v>68047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6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34.49</v>
      </c>
      <c r="F35" s="31" t="n">
        <v>0</v>
      </c>
      <c r="G35" s="32" t="n">
        <v>15034.49</v>
      </c>
      <c r="H35" s="30" t="n">
        <v>28921.46</v>
      </c>
      <c r="I35" s="31" t="n">
        <v>39670.95</v>
      </c>
      <c r="J35" s="32" t="n">
        <v>68592.41</v>
      </c>
      <c r="K35" s="32" t="n">
        <v>83626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404</v>
      </c>
      <c r="J37" s="21" t="n">
        <v>1404</v>
      </c>
      <c r="K37" s="21" t="n">
        <v>14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3591.95</v>
      </c>
      <c r="J39" s="21" t="n">
        <v>13591.95</v>
      </c>
      <c r="K39" s="21" t="n">
        <v>13591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14995.95</v>
      </c>
      <c r="J41" s="32" t="n">
        <v>14995.95</v>
      </c>
      <c r="K41" s="32" t="n">
        <v>14995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692.99</v>
      </c>
      <c r="I43" s="20" t="n">
        <v>19649.41</v>
      </c>
      <c r="J43" s="21" t="n">
        <v>28342.4</v>
      </c>
      <c r="K43" s="21" t="n">
        <v>28342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869.12</v>
      </c>
      <c r="I45" s="20" t="n">
        <v>0</v>
      </c>
      <c r="J45" s="21" t="n">
        <v>38869.12</v>
      </c>
      <c r="K45" s="21" t="n">
        <v>38869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4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562.11</v>
      </c>
      <c r="I47" s="31" t="n">
        <v>19649.41</v>
      </c>
      <c r="J47" s="32" t="n">
        <v>67211.52</v>
      </c>
      <c r="K47" s="32" t="n">
        <v>67211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6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7562.11</v>
      </c>
      <c r="I49" s="31" t="n">
        <v>34645.36</v>
      </c>
      <c r="J49" s="32" t="n">
        <v>82207.47</v>
      </c>
      <c r="K49" s="32" t="n">
        <v>82207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3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10.01</v>
      </c>
      <c r="F59" s="20" t="n">
        <v>0</v>
      </c>
      <c r="G59" s="21" t="n">
        <v>5810.01</v>
      </c>
      <c r="H59" s="19" t="n">
        <v>0</v>
      </c>
      <c r="I59" s="20" t="n">
        <v>8954.51</v>
      </c>
      <c r="J59" s="21" t="n">
        <v>8954.51</v>
      </c>
      <c r="K59" s="21" t="n">
        <v>14764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3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10.01</v>
      </c>
      <c r="F63" s="31" t="n">
        <v>0</v>
      </c>
      <c r="G63" s="32" t="n">
        <v>5810.01</v>
      </c>
      <c r="H63" s="30" t="n">
        <v>0</v>
      </c>
      <c r="I63" s="31" t="n">
        <v>8954.51</v>
      </c>
      <c r="J63" s="32" t="n">
        <v>8954.51</v>
      </c>
      <c r="K63" s="32" t="n">
        <v>14764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716.86</v>
      </c>
      <c r="I65" s="20" t="n">
        <v>15280.22</v>
      </c>
      <c r="J65" s="21" t="n">
        <v>35997.08</v>
      </c>
      <c r="K65" s="21" t="n">
        <v>3599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7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801.83</v>
      </c>
      <c r="F67" s="20" t="n">
        <v>0</v>
      </c>
      <c r="G67" s="21" t="n">
        <v>5801.83</v>
      </c>
      <c r="H67" s="19" t="n">
        <v>9147.26</v>
      </c>
      <c r="I67" s="20" t="n">
        <v>61701.18</v>
      </c>
      <c r="J67" s="21" t="n">
        <v>70848.44</v>
      </c>
      <c r="K67" s="21" t="n">
        <v>76650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9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01.83</v>
      </c>
      <c r="F69" s="31" t="n">
        <v>0</v>
      </c>
      <c r="G69" s="32" t="n">
        <v>5801.83</v>
      </c>
      <c r="H69" s="30" t="n">
        <v>29864.12</v>
      </c>
      <c r="I69" s="31" t="n">
        <v>76981.4</v>
      </c>
      <c r="J69" s="32" t="n">
        <v>106845.52</v>
      </c>
      <c r="K69" s="32" t="n">
        <v>112647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8</v>
      </c>
      <c r="I70" s="14" t="n">
        <v>12</v>
      </c>
      <c r="J70" s="15" t="n">
        <v>20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11.84</v>
      </c>
      <c r="F71" s="31" t="n">
        <v>0</v>
      </c>
      <c r="G71" s="32" t="n">
        <v>11611.84</v>
      </c>
      <c r="H71" s="30" t="n">
        <v>29864.12</v>
      </c>
      <c r="I71" s="31" t="n">
        <v>85935.91</v>
      </c>
      <c r="J71" s="32" t="n">
        <v>115800.03</v>
      </c>
      <c r="K71" s="32" t="n">
        <v>127411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</v>
      </c>
      <c r="I72" s="14" t="n">
        <v>5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10.01</v>
      </c>
      <c r="F73" s="20" t="n">
        <v>0</v>
      </c>
      <c r="G73" s="21" t="n">
        <v>5810.01</v>
      </c>
      <c r="H73" s="19" t="n">
        <v>17892.32</v>
      </c>
      <c r="I73" s="20" t="n">
        <v>12698.76</v>
      </c>
      <c r="J73" s="21" t="n">
        <v>30591.08</v>
      </c>
      <c r="K73" s="21" t="n">
        <v>36401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2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034.49</v>
      </c>
      <c r="F75" s="20" t="n">
        <v>0</v>
      </c>
      <c r="G75" s="21" t="n">
        <v>15034.49</v>
      </c>
      <c r="H75" s="19" t="n">
        <v>0</v>
      </c>
      <c r="I75" s="20" t="n">
        <v>43216.95</v>
      </c>
      <c r="J75" s="21" t="n">
        <v>43216.95</v>
      </c>
      <c r="K75" s="21" t="n">
        <v>58251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4</v>
      </c>
      <c r="I76" s="24" t="n">
        <v>7</v>
      </c>
      <c r="J76" s="25" t="n">
        <v>11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844.5</v>
      </c>
      <c r="F77" s="31" t="n">
        <v>0</v>
      </c>
      <c r="G77" s="32" t="n">
        <v>20844.5</v>
      </c>
      <c r="H77" s="30" t="n">
        <v>17892.32</v>
      </c>
      <c r="I77" s="31" t="n">
        <v>55915.71</v>
      </c>
      <c r="J77" s="32" t="n">
        <v>73808.03</v>
      </c>
      <c r="K77" s="32" t="n">
        <v>94652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10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755</v>
      </c>
      <c r="F79" s="20" t="n">
        <v>0</v>
      </c>
      <c r="G79" s="21" t="n">
        <v>8755</v>
      </c>
      <c r="H79" s="19" t="n">
        <v>70929.85</v>
      </c>
      <c r="I79" s="20" t="n">
        <v>85770.28</v>
      </c>
      <c r="J79" s="21" t="n">
        <v>156700.13</v>
      </c>
      <c r="K79" s="21" t="n">
        <v>165455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13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01.83</v>
      </c>
      <c r="F81" s="20" t="n">
        <v>0</v>
      </c>
      <c r="G81" s="21" t="n">
        <v>5801.83</v>
      </c>
      <c r="H81" s="19" t="n">
        <v>65032.34</v>
      </c>
      <c r="I81" s="20" t="n">
        <v>104448.38</v>
      </c>
      <c r="J81" s="21" t="n">
        <v>169480.72</v>
      </c>
      <c r="K81" s="21" t="n">
        <v>175282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2</v>
      </c>
      <c r="I82" s="24" t="n">
        <v>23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556.83</v>
      </c>
      <c r="F83" s="31" t="n">
        <v>0</v>
      </c>
      <c r="G83" s="32" t="n">
        <v>14556.83</v>
      </c>
      <c r="H83" s="30" t="n">
        <v>135962.19</v>
      </c>
      <c r="I83" s="31" t="n">
        <v>190218.66</v>
      </c>
      <c r="J83" s="32" t="n">
        <v>326180.85</v>
      </c>
      <c r="K83" s="32" t="n">
        <v>340737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26</v>
      </c>
      <c r="I84" s="14" t="n">
        <v>30</v>
      </c>
      <c r="J84" s="15" t="n">
        <v>56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01.33</v>
      </c>
      <c r="F85" s="31" t="n">
        <v>0</v>
      </c>
      <c r="G85" s="32" t="n">
        <v>35401.33</v>
      </c>
      <c r="H85" s="30" t="n">
        <v>153854.51</v>
      </c>
      <c r="I85" s="31" t="n">
        <v>246134.37</v>
      </c>
      <c r="J85" s="32" t="n">
        <v>399988.88</v>
      </c>
      <c r="K85" s="32" t="n">
        <v>435390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28.99</v>
      </c>
      <c r="I9" s="20" t="n">
        <v>348.28</v>
      </c>
      <c r="J9" s="21" t="n">
        <v>1277.27</v>
      </c>
      <c r="K9" s="21" t="n">
        <v>1277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74.14</v>
      </c>
      <c r="J11" s="21" t="n">
        <v>174.14</v>
      </c>
      <c r="K11" s="21" t="n">
        <v>174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3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28.99</v>
      </c>
      <c r="I13" s="31" t="n">
        <v>522.42</v>
      </c>
      <c r="J13" s="32" t="n">
        <v>1451.41</v>
      </c>
      <c r="K13" s="32" t="n">
        <v>1451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6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67.38</v>
      </c>
      <c r="F15" s="20" t="n">
        <v>0</v>
      </c>
      <c r="G15" s="21" t="n">
        <v>5867.38</v>
      </c>
      <c r="H15" s="19" t="n">
        <v>50922.5</v>
      </c>
      <c r="I15" s="20" t="n">
        <v>29343.42</v>
      </c>
      <c r="J15" s="21" t="n">
        <v>80265.92</v>
      </c>
      <c r="K15" s="21" t="n">
        <v>86133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925.11</v>
      </c>
      <c r="I17" s="20" t="n">
        <v>6756.56</v>
      </c>
      <c r="J17" s="21" t="n">
        <v>36681.67</v>
      </c>
      <c r="K17" s="21" t="n">
        <v>36681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8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67.38</v>
      </c>
      <c r="F19" s="31" t="n">
        <v>0</v>
      </c>
      <c r="G19" s="32" t="n">
        <v>5867.38</v>
      </c>
      <c r="H19" s="30" t="n">
        <v>80847.61</v>
      </c>
      <c r="I19" s="31" t="n">
        <v>36099.98</v>
      </c>
      <c r="J19" s="32" t="n">
        <v>116947.59</v>
      </c>
      <c r="K19" s="32" t="n">
        <v>122814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11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67.38</v>
      </c>
      <c r="F21" s="31" t="n">
        <v>0</v>
      </c>
      <c r="G21" s="32" t="n">
        <v>5867.38</v>
      </c>
      <c r="H21" s="30" t="n">
        <v>81776.6</v>
      </c>
      <c r="I21" s="31" t="n">
        <v>36622.4</v>
      </c>
      <c r="J21" s="32" t="n">
        <v>118399</v>
      </c>
      <c r="K21" s="32" t="n">
        <v>124266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4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4844.56</v>
      </c>
      <c r="J23" s="21" t="n">
        <v>4844.56</v>
      </c>
      <c r="K23" s="21" t="n">
        <v>4844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4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4844.56</v>
      </c>
      <c r="J27" s="32" t="n">
        <v>4844.56</v>
      </c>
      <c r="K27" s="32" t="n">
        <v>4844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3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10.56</v>
      </c>
      <c r="F29" s="20" t="n">
        <v>0</v>
      </c>
      <c r="G29" s="21" t="n">
        <v>2910.56</v>
      </c>
      <c r="H29" s="19" t="n">
        <v>63156.52</v>
      </c>
      <c r="I29" s="20" t="n">
        <v>1460.5</v>
      </c>
      <c r="J29" s="21" t="n">
        <v>64617.02</v>
      </c>
      <c r="K29" s="21" t="n">
        <v>67527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59.27</v>
      </c>
      <c r="I31" s="20" t="n">
        <v>3987.7</v>
      </c>
      <c r="J31" s="21" t="n">
        <v>9846.97</v>
      </c>
      <c r="K31" s="21" t="n">
        <v>9846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4</v>
      </c>
      <c r="J32" s="25" t="n">
        <v>10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10.56</v>
      </c>
      <c r="F33" s="31" t="n">
        <v>0</v>
      </c>
      <c r="G33" s="32" t="n">
        <v>2910.56</v>
      </c>
      <c r="H33" s="30" t="n">
        <v>69015.79</v>
      </c>
      <c r="I33" s="31" t="n">
        <v>5448.2</v>
      </c>
      <c r="J33" s="32" t="n">
        <v>74463.99</v>
      </c>
      <c r="K33" s="32" t="n">
        <v>77374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6</v>
      </c>
      <c r="I34" s="14" t="n">
        <v>8</v>
      </c>
      <c r="J34" s="15" t="n">
        <v>14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10.56</v>
      </c>
      <c r="F35" s="31" t="n">
        <v>0</v>
      </c>
      <c r="G35" s="32" t="n">
        <v>2910.56</v>
      </c>
      <c r="H35" s="30" t="n">
        <v>69015.79</v>
      </c>
      <c r="I35" s="31" t="n">
        <v>10292.76</v>
      </c>
      <c r="J35" s="32" t="n">
        <v>79308.55</v>
      </c>
      <c r="K35" s="32" t="n">
        <v>82219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3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66.94</v>
      </c>
      <c r="F43" s="20" t="n">
        <v>0</v>
      </c>
      <c r="G43" s="21" t="n">
        <v>5366.94</v>
      </c>
      <c r="H43" s="19" t="n">
        <v>42148.82</v>
      </c>
      <c r="I43" s="20" t="n">
        <v>589.79</v>
      </c>
      <c r="J43" s="21" t="n">
        <v>42738.61</v>
      </c>
      <c r="K43" s="21" t="n">
        <v>48105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989.67</v>
      </c>
      <c r="I45" s="20" t="n">
        <v>89958.83</v>
      </c>
      <c r="J45" s="21" t="n">
        <v>107948.5</v>
      </c>
      <c r="K45" s="21" t="n">
        <v>107948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4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366.94</v>
      </c>
      <c r="F47" s="31" t="n">
        <v>0</v>
      </c>
      <c r="G47" s="32" t="n">
        <v>5366.94</v>
      </c>
      <c r="H47" s="30" t="n">
        <v>60138.49</v>
      </c>
      <c r="I47" s="31" t="n">
        <v>90548.62</v>
      </c>
      <c r="J47" s="32" t="n">
        <v>150687.11</v>
      </c>
      <c r="K47" s="32" t="n">
        <v>156054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</v>
      </c>
      <c r="I48" s="14" t="n">
        <v>4</v>
      </c>
      <c r="J48" s="15" t="n">
        <v>6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66.94</v>
      </c>
      <c r="F49" s="31" t="n">
        <v>0</v>
      </c>
      <c r="G49" s="32" t="n">
        <v>5366.94</v>
      </c>
      <c r="H49" s="30" t="n">
        <v>60138.49</v>
      </c>
      <c r="I49" s="31" t="n">
        <v>90548.62</v>
      </c>
      <c r="J49" s="32" t="n">
        <v>150687.11</v>
      </c>
      <c r="K49" s="32" t="n">
        <v>156054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9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7206.44</v>
      </c>
      <c r="J65" s="21" t="n">
        <v>47206.44</v>
      </c>
      <c r="K65" s="21" t="n">
        <v>47206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43.32</v>
      </c>
      <c r="I67" s="20" t="n">
        <v>477725.18</v>
      </c>
      <c r="J67" s="21" t="n">
        <v>484768.5</v>
      </c>
      <c r="K67" s="21" t="n">
        <v>484768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5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043.32</v>
      </c>
      <c r="I69" s="31" t="n">
        <v>524931.62</v>
      </c>
      <c r="J69" s="32" t="n">
        <v>531974.94</v>
      </c>
      <c r="K69" s="32" t="n">
        <v>531974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15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043.32</v>
      </c>
      <c r="I71" s="31" t="n">
        <v>524931.62</v>
      </c>
      <c r="J71" s="32" t="n">
        <v>531974.94</v>
      </c>
      <c r="K71" s="32" t="n">
        <v>531974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6</v>
      </c>
      <c r="J72" s="15" t="n">
        <v>7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28.99</v>
      </c>
      <c r="I73" s="20" t="n">
        <v>5192.84</v>
      </c>
      <c r="J73" s="21" t="n">
        <v>6121.83</v>
      </c>
      <c r="K73" s="21" t="n">
        <v>6121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74.14</v>
      </c>
      <c r="J75" s="21" t="n">
        <v>174.14</v>
      </c>
      <c r="K75" s="21" t="n">
        <v>174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7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28.99</v>
      </c>
      <c r="I77" s="31" t="n">
        <v>5366.98</v>
      </c>
      <c r="J77" s="32" t="n">
        <v>6295.97</v>
      </c>
      <c r="K77" s="32" t="n">
        <v>6295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9</v>
      </c>
      <c r="I78" s="14" t="n">
        <v>21</v>
      </c>
      <c r="J78" s="15" t="n">
        <v>30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144.88</v>
      </c>
      <c r="F79" s="20" t="n">
        <v>0</v>
      </c>
      <c r="G79" s="21" t="n">
        <v>14144.88</v>
      </c>
      <c r="H79" s="19" t="n">
        <v>156227.84</v>
      </c>
      <c r="I79" s="20" t="n">
        <v>78600.15</v>
      </c>
      <c r="J79" s="21" t="n">
        <v>234827.99</v>
      </c>
      <c r="K79" s="21" t="n">
        <v>248972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0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0817.37</v>
      </c>
      <c r="I81" s="20" t="n">
        <v>578428.27</v>
      </c>
      <c r="J81" s="21" t="n">
        <v>639245.64</v>
      </c>
      <c r="K81" s="21" t="n">
        <v>639245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6</v>
      </c>
      <c r="I82" s="24" t="n">
        <v>31</v>
      </c>
      <c r="J82" s="25" t="n">
        <v>47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144.88</v>
      </c>
      <c r="F83" s="31" t="n">
        <v>0</v>
      </c>
      <c r="G83" s="32" t="n">
        <v>14144.88</v>
      </c>
      <c r="H83" s="30" t="n">
        <v>217045.21</v>
      </c>
      <c r="I83" s="31" t="n">
        <v>657028.42</v>
      </c>
      <c r="J83" s="32" t="n">
        <v>874073.63</v>
      </c>
      <c r="K83" s="32" t="n">
        <v>888218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17</v>
      </c>
      <c r="I84" s="14" t="n">
        <v>38</v>
      </c>
      <c r="J84" s="15" t="n">
        <v>55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44.88</v>
      </c>
      <c r="F85" s="31" t="n">
        <v>0</v>
      </c>
      <c r="G85" s="32" t="n">
        <v>14144.88</v>
      </c>
      <c r="H85" s="30" t="n">
        <v>217974.2</v>
      </c>
      <c r="I85" s="31" t="n">
        <v>662395.4</v>
      </c>
      <c r="J85" s="32" t="n">
        <v>880369.6</v>
      </c>
      <c r="K85" s="32" t="n">
        <v>894514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83</v>
      </c>
      <c r="I9" s="20" t="n">
        <v>0</v>
      </c>
      <c r="J9" s="21" t="n">
        <v>2883</v>
      </c>
      <c r="K9" s="21" t="n">
        <v>28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83</v>
      </c>
      <c r="I13" s="31" t="n">
        <v>0</v>
      </c>
      <c r="J13" s="32" t="n">
        <v>2883</v>
      </c>
      <c r="K13" s="32" t="n">
        <v>28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167.65</v>
      </c>
      <c r="I15" s="20" t="n">
        <v>0</v>
      </c>
      <c r="J15" s="21" t="n">
        <v>54167.65</v>
      </c>
      <c r="K15" s="21" t="n">
        <v>54167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149.74</v>
      </c>
      <c r="J17" s="21" t="n">
        <v>3149.74</v>
      </c>
      <c r="K17" s="21" t="n">
        <v>3149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167.65</v>
      </c>
      <c r="I19" s="31" t="n">
        <v>3149.74</v>
      </c>
      <c r="J19" s="32" t="n">
        <v>57317.39</v>
      </c>
      <c r="K19" s="32" t="n">
        <v>57317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7050.65</v>
      </c>
      <c r="I21" s="31" t="n">
        <v>3149.74</v>
      </c>
      <c r="J21" s="32" t="n">
        <v>60200.39</v>
      </c>
      <c r="K21" s="32" t="n">
        <v>60200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83.5</v>
      </c>
      <c r="F23" s="20" t="n">
        <v>0</v>
      </c>
      <c r="G23" s="21" t="n">
        <v>5783.5</v>
      </c>
      <c r="H23" s="19" t="n">
        <v>20315.23</v>
      </c>
      <c r="I23" s="20" t="n">
        <v>0</v>
      </c>
      <c r="J23" s="21" t="n">
        <v>20315.23</v>
      </c>
      <c r="K23" s="21" t="n">
        <v>2609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0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83.5</v>
      </c>
      <c r="F27" s="31" t="n">
        <v>0</v>
      </c>
      <c r="G27" s="32" t="n">
        <v>5783.5</v>
      </c>
      <c r="H27" s="30" t="n">
        <v>20315.23</v>
      </c>
      <c r="I27" s="31" t="n">
        <v>0</v>
      </c>
      <c r="J27" s="32" t="n">
        <v>20315.23</v>
      </c>
      <c r="K27" s="32" t="n">
        <v>2609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0275.4</v>
      </c>
      <c r="I29" s="20" t="n">
        <v>7662.95</v>
      </c>
      <c r="J29" s="21" t="n">
        <v>37938.35</v>
      </c>
      <c r="K29" s="21" t="n">
        <v>37938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0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95669.4</v>
      </c>
      <c r="I31" s="20" t="n">
        <v>0</v>
      </c>
      <c r="J31" s="21" t="n">
        <v>895669.4</v>
      </c>
      <c r="K31" s="21" t="n">
        <v>895669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5944.8</v>
      </c>
      <c r="I33" s="31" t="n">
        <v>7662.95</v>
      </c>
      <c r="J33" s="32" t="n">
        <v>933607.75</v>
      </c>
      <c r="K33" s="32" t="n">
        <v>933607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8</v>
      </c>
      <c r="I34" s="14" t="n">
        <v>1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83.5</v>
      </c>
      <c r="F35" s="31" t="n">
        <v>0</v>
      </c>
      <c r="G35" s="32" t="n">
        <v>5783.5</v>
      </c>
      <c r="H35" s="30" t="n">
        <v>946260.03</v>
      </c>
      <c r="I35" s="31" t="n">
        <v>7662.95</v>
      </c>
      <c r="J35" s="32" t="n">
        <v>953922.98</v>
      </c>
      <c r="K35" s="32" t="n">
        <v>959706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47.37</v>
      </c>
      <c r="I37" s="20" t="n">
        <v>0</v>
      </c>
      <c r="J37" s="21" t="n">
        <v>3247.37</v>
      </c>
      <c r="K37" s="21" t="n">
        <v>3247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59.38</v>
      </c>
      <c r="I39" s="20" t="n">
        <v>0</v>
      </c>
      <c r="J39" s="21" t="n">
        <v>14359.38</v>
      </c>
      <c r="K39" s="21" t="n">
        <v>14359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606.75</v>
      </c>
      <c r="I41" s="31" t="n">
        <v>0</v>
      </c>
      <c r="J41" s="32" t="n">
        <v>17606.75</v>
      </c>
      <c r="K41" s="32" t="n">
        <v>17606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37.68</v>
      </c>
      <c r="I43" s="20" t="n">
        <v>0</v>
      </c>
      <c r="J43" s="21" t="n">
        <v>6637.68</v>
      </c>
      <c r="K43" s="21" t="n">
        <v>6637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675.74</v>
      </c>
      <c r="I45" s="20" t="n">
        <v>0</v>
      </c>
      <c r="J45" s="21" t="n">
        <v>22675.74</v>
      </c>
      <c r="K45" s="21" t="n">
        <v>22675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313.42</v>
      </c>
      <c r="I47" s="31" t="n">
        <v>0</v>
      </c>
      <c r="J47" s="32" t="n">
        <v>29313.42</v>
      </c>
      <c r="K47" s="32" t="n">
        <v>2931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0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6920.17</v>
      </c>
      <c r="I49" s="31" t="n">
        <v>0</v>
      </c>
      <c r="J49" s="32" t="n">
        <v>46920.17</v>
      </c>
      <c r="K49" s="32" t="n">
        <v>46920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062.61</v>
      </c>
      <c r="I59" s="20" t="n">
        <v>0</v>
      </c>
      <c r="J59" s="21" t="n">
        <v>12062.61</v>
      </c>
      <c r="K59" s="21" t="n">
        <v>12062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062.61</v>
      </c>
      <c r="I63" s="31" t="n">
        <v>0</v>
      </c>
      <c r="J63" s="32" t="n">
        <v>12062.61</v>
      </c>
      <c r="K63" s="32" t="n">
        <v>12062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3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378</v>
      </c>
      <c r="F65" s="20" t="n">
        <v>0</v>
      </c>
      <c r="G65" s="21" t="n">
        <v>12378</v>
      </c>
      <c r="H65" s="19" t="n">
        <v>8815.02</v>
      </c>
      <c r="I65" s="20" t="n">
        <v>15972.03</v>
      </c>
      <c r="J65" s="21" t="n">
        <v>24787.05</v>
      </c>
      <c r="K65" s="21" t="n">
        <v>37165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6436.42</v>
      </c>
      <c r="I67" s="20" t="n">
        <v>13139.67</v>
      </c>
      <c r="J67" s="21" t="n">
        <v>69576.09</v>
      </c>
      <c r="K67" s="21" t="n">
        <v>69576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5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378</v>
      </c>
      <c r="F69" s="31" t="n">
        <v>0</v>
      </c>
      <c r="G69" s="32" t="n">
        <v>12378</v>
      </c>
      <c r="H69" s="30" t="n">
        <v>65251.44</v>
      </c>
      <c r="I69" s="31" t="n">
        <v>29111.7</v>
      </c>
      <c r="J69" s="32" t="n">
        <v>94363.14</v>
      </c>
      <c r="K69" s="32" t="n">
        <v>106741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5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378</v>
      </c>
      <c r="F71" s="31" t="n">
        <v>0</v>
      </c>
      <c r="G71" s="32" t="n">
        <v>12378</v>
      </c>
      <c r="H71" s="30" t="n">
        <v>77314.05</v>
      </c>
      <c r="I71" s="31" t="n">
        <v>29111.7</v>
      </c>
      <c r="J71" s="32" t="n">
        <v>106425.75</v>
      </c>
      <c r="K71" s="32" t="n">
        <v>118803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8</v>
      </c>
      <c r="I72" s="14" t="n">
        <v>0</v>
      </c>
      <c r="J72" s="15" t="n">
        <v>18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83.5</v>
      </c>
      <c r="F73" s="20" t="n">
        <v>0</v>
      </c>
      <c r="G73" s="21" t="n">
        <v>5783.5</v>
      </c>
      <c r="H73" s="19" t="n">
        <v>38508.21</v>
      </c>
      <c r="I73" s="20" t="n">
        <v>0</v>
      </c>
      <c r="J73" s="21" t="n">
        <v>38508.21</v>
      </c>
      <c r="K73" s="21" t="n">
        <v>44291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359.38</v>
      </c>
      <c r="I75" s="20" t="n">
        <v>0</v>
      </c>
      <c r="J75" s="21" t="n">
        <v>14359.38</v>
      </c>
      <c r="K75" s="21" t="n">
        <v>14359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0</v>
      </c>
      <c r="I76" s="24" t="n">
        <v>0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83.5</v>
      </c>
      <c r="F77" s="31" t="n">
        <v>0</v>
      </c>
      <c r="G77" s="32" t="n">
        <v>5783.5</v>
      </c>
      <c r="H77" s="30" t="n">
        <v>52867.59</v>
      </c>
      <c r="I77" s="31" t="n">
        <v>0</v>
      </c>
      <c r="J77" s="32" t="n">
        <v>52867.59</v>
      </c>
      <c r="K77" s="32" t="n">
        <v>58651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4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78</v>
      </c>
      <c r="F79" s="20" t="n">
        <v>0</v>
      </c>
      <c r="G79" s="21" t="n">
        <v>12378</v>
      </c>
      <c r="H79" s="19" t="n">
        <v>99895.75</v>
      </c>
      <c r="I79" s="20" t="n">
        <v>23634.98</v>
      </c>
      <c r="J79" s="21" t="n">
        <v>123530.73</v>
      </c>
      <c r="K79" s="21" t="n">
        <v>135908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3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74781.56</v>
      </c>
      <c r="I81" s="20" t="n">
        <v>16289.41</v>
      </c>
      <c r="J81" s="21" t="n">
        <v>991070.97</v>
      </c>
      <c r="K81" s="21" t="n">
        <v>991070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1</v>
      </c>
      <c r="I82" s="24" t="n">
        <v>7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78</v>
      </c>
      <c r="F83" s="31" t="n">
        <v>0</v>
      </c>
      <c r="G83" s="32" t="n">
        <v>12378</v>
      </c>
      <c r="H83" s="30" t="n">
        <v>1074677.31</v>
      </c>
      <c r="I83" s="31" t="n">
        <v>39924.39</v>
      </c>
      <c r="J83" s="32" t="n">
        <v>1114601.7</v>
      </c>
      <c r="K83" s="32" t="n">
        <v>1126979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1</v>
      </c>
      <c r="I84" s="14" t="n">
        <v>7</v>
      </c>
      <c r="J84" s="15" t="n">
        <v>58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161.5</v>
      </c>
      <c r="F85" s="31" t="n">
        <v>0</v>
      </c>
      <c r="G85" s="32" t="n">
        <v>18161.5</v>
      </c>
      <c r="H85" s="30" t="n">
        <v>1127544.9</v>
      </c>
      <c r="I85" s="31" t="n">
        <v>39924.39</v>
      </c>
      <c r="J85" s="32" t="n">
        <v>1167469.29</v>
      </c>
      <c r="K85" s="32" t="n">
        <v>1185630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1</v>
      </c>
      <c r="J8" s="15" t="n">
        <v>5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117</v>
      </c>
      <c r="F9" s="20" t="n">
        <v>0</v>
      </c>
      <c r="G9" s="21" t="n">
        <v>36117</v>
      </c>
      <c r="H9" s="19" t="n">
        <v>7170.4</v>
      </c>
      <c r="I9" s="20" t="n">
        <v>19.11</v>
      </c>
      <c r="J9" s="21" t="n">
        <v>7189.51</v>
      </c>
      <c r="K9" s="21" t="n">
        <v>43306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</v>
      </c>
      <c r="I12" s="24" t="n">
        <v>1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117</v>
      </c>
      <c r="F13" s="31" t="n">
        <v>0</v>
      </c>
      <c r="G13" s="32" t="n">
        <v>36117</v>
      </c>
      <c r="H13" s="30" t="n">
        <v>7170.4</v>
      </c>
      <c r="I13" s="31" t="n">
        <v>19.11</v>
      </c>
      <c r="J13" s="32" t="n">
        <v>7189.51</v>
      </c>
      <c r="K13" s="32" t="n">
        <v>43306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0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2694.07</v>
      </c>
      <c r="I15" s="20" t="n">
        <v>0</v>
      </c>
      <c r="J15" s="21" t="n">
        <v>42694.07</v>
      </c>
      <c r="K15" s="21" t="n">
        <v>42694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4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0.26</v>
      </c>
      <c r="F17" s="20" t="n">
        <v>0</v>
      </c>
      <c r="G17" s="21" t="n">
        <v>80.26</v>
      </c>
      <c r="H17" s="19" t="n">
        <v>19401.64</v>
      </c>
      <c r="I17" s="20" t="n">
        <v>39402.69</v>
      </c>
      <c r="J17" s="21" t="n">
        <v>58804.33</v>
      </c>
      <c r="K17" s="21" t="n">
        <v>58884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4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.26</v>
      </c>
      <c r="F19" s="31" t="n">
        <v>0</v>
      </c>
      <c r="G19" s="32" t="n">
        <v>80.26</v>
      </c>
      <c r="H19" s="30" t="n">
        <v>62095.71</v>
      </c>
      <c r="I19" s="31" t="n">
        <v>39402.69</v>
      </c>
      <c r="J19" s="32" t="n">
        <v>101498.4</v>
      </c>
      <c r="K19" s="32" t="n">
        <v>101578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9</v>
      </c>
      <c r="I20" s="14" t="n">
        <v>5</v>
      </c>
      <c r="J20" s="15" t="n">
        <v>24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197.26</v>
      </c>
      <c r="F21" s="31" t="n">
        <v>0</v>
      </c>
      <c r="G21" s="32" t="n">
        <v>36197.26</v>
      </c>
      <c r="H21" s="30" t="n">
        <v>69266.11</v>
      </c>
      <c r="I21" s="31" t="n">
        <v>39421.8</v>
      </c>
      <c r="J21" s="32" t="n">
        <v>108687.91</v>
      </c>
      <c r="K21" s="32" t="n">
        <v>144885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65</v>
      </c>
      <c r="F23" s="20" t="n">
        <v>0</v>
      </c>
      <c r="G23" s="21" t="n">
        <v>4165</v>
      </c>
      <c r="H23" s="19" t="n">
        <v>15425.67</v>
      </c>
      <c r="I23" s="20" t="n">
        <v>0</v>
      </c>
      <c r="J23" s="21" t="n">
        <v>15425.67</v>
      </c>
      <c r="K23" s="21" t="n">
        <v>19590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0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65</v>
      </c>
      <c r="F27" s="31" t="n">
        <v>0</v>
      </c>
      <c r="G27" s="32" t="n">
        <v>4165</v>
      </c>
      <c r="H27" s="30" t="n">
        <v>15425.67</v>
      </c>
      <c r="I27" s="31" t="n">
        <v>0</v>
      </c>
      <c r="J27" s="32" t="n">
        <v>15425.67</v>
      </c>
      <c r="K27" s="32" t="n">
        <v>19590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3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356.04</v>
      </c>
      <c r="I29" s="20" t="n">
        <v>16819</v>
      </c>
      <c r="J29" s="21" t="n">
        <v>45175.04</v>
      </c>
      <c r="K29" s="21" t="n">
        <v>45175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116.74</v>
      </c>
      <c r="I31" s="20" t="n">
        <v>0</v>
      </c>
      <c r="J31" s="21" t="n">
        <v>7116.74</v>
      </c>
      <c r="K31" s="21" t="n">
        <v>7116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3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472.78</v>
      </c>
      <c r="I33" s="31" t="n">
        <v>16819</v>
      </c>
      <c r="J33" s="32" t="n">
        <v>52291.78</v>
      </c>
      <c r="K33" s="32" t="n">
        <v>52291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9</v>
      </c>
      <c r="I34" s="14" t="n">
        <v>3</v>
      </c>
      <c r="J34" s="15" t="n">
        <v>22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65</v>
      </c>
      <c r="F35" s="31" t="n">
        <v>0</v>
      </c>
      <c r="G35" s="32" t="n">
        <v>4165</v>
      </c>
      <c r="H35" s="30" t="n">
        <v>50898.45</v>
      </c>
      <c r="I35" s="31" t="n">
        <v>16819</v>
      </c>
      <c r="J35" s="32" t="n">
        <v>67717.45</v>
      </c>
      <c r="K35" s="32" t="n">
        <v>71882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9</v>
      </c>
      <c r="I36" s="14" t="n">
        <v>2</v>
      </c>
      <c r="J36" s="15" t="n">
        <v>2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718.09</v>
      </c>
      <c r="I37" s="20" t="n">
        <v>6790.05</v>
      </c>
      <c r="J37" s="21" t="n">
        <v>23508.14</v>
      </c>
      <c r="K37" s="21" t="n">
        <v>23508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9</v>
      </c>
      <c r="I40" s="24" t="n">
        <v>2</v>
      </c>
      <c r="J40" s="25" t="n">
        <v>21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718.09</v>
      </c>
      <c r="I41" s="31" t="n">
        <v>6790.05</v>
      </c>
      <c r="J41" s="32" t="n">
        <v>23508.14</v>
      </c>
      <c r="K41" s="32" t="n">
        <v>23508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021.95</v>
      </c>
      <c r="I43" s="20" t="n">
        <v>3300.7</v>
      </c>
      <c r="J43" s="21" t="n">
        <v>16322.65</v>
      </c>
      <c r="K43" s="21" t="n">
        <v>16322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814.37</v>
      </c>
      <c r="I45" s="20" t="n">
        <v>13590.64</v>
      </c>
      <c r="J45" s="21" t="n">
        <v>20405.01</v>
      </c>
      <c r="K45" s="21" t="n">
        <v>20405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836.32</v>
      </c>
      <c r="I47" s="31" t="n">
        <v>16891.34</v>
      </c>
      <c r="J47" s="32" t="n">
        <v>36727.66</v>
      </c>
      <c r="K47" s="32" t="n">
        <v>36727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4</v>
      </c>
      <c r="I48" s="14" t="n">
        <v>5</v>
      </c>
      <c r="J48" s="15" t="n">
        <v>29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554.41</v>
      </c>
      <c r="I49" s="31" t="n">
        <v>23681.39</v>
      </c>
      <c r="J49" s="32" t="n">
        <v>60235.8</v>
      </c>
      <c r="K49" s="32" t="n">
        <v>60235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</v>
      </c>
      <c r="I58" s="14" t="n">
        <v>2</v>
      </c>
      <c r="J58" s="15" t="n">
        <v>4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46.68</v>
      </c>
      <c r="F59" s="20" t="n">
        <v>0</v>
      </c>
      <c r="G59" s="21" t="n">
        <v>6746.68</v>
      </c>
      <c r="H59" s="19" t="n">
        <v>6036.79</v>
      </c>
      <c r="I59" s="20" t="n">
        <v>21141.47</v>
      </c>
      <c r="J59" s="21" t="n">
        <v>27178.26</v>
      </c>
      <c r="K59" s="21" t="n">
        <v>33924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</v>
      </c>
      <c r="I62" s="24" t="n">
        <v>2</v>
      </c>
      <c r="J62" s="25" t="n">
        <v>4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46.68</v>
      </c>
      <c r="F63" s="31" t="n">
        <v>0</v>
      </c>
      <c r="G63" s="32" t="n">
        <v>6746.68</v>
      </c>
      <c r="H63" s="30" t="n">
        <v>6036.79</v>
      </c>
      <c r="I63" s="31" t="n">
        <v>21141.47</v>
      </c>
      <c r="J63" s="32" t="n">
        <v>27178.26</v>
      </c>
      <c r="K63" s="32" t="n">
        <v>33924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130.09</v>
      </c>
      <c r="I65" s="20" t="n">
        <v>3944.14</v>
      </c>
      <c r="J65" s="21" t="n">
        <v>12074.23</v>
      </c>
      <c r="K65" s="21" t="n">
        <v>12074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716.32</v>
      </c>
      <c r="F67" s="20" t="n">
        <v>0</v>
      </c>
      <c r="G67" s="21" t="n">
        <v>16716.32</v>
      </c>
      <c r="H67" s="19" t="n">
        <v>2176</v>
      </c>
      <c r="I67" s="20" t="n">
        <v>8580.14</v>
      </c>
      <c r="J67" s="21" t="n">
        <v>10756.14</v>
      </c>
      <c r="K67" s="21" t="n">
        <v>27472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5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716.32</v>
      </c>
      <c r="F69" s="31" t="n">
        <v>0</v>
      </c>
      <c r="G69" s="32" t="n">
        <v>16716.32</v>
      </c>
      <c r="H69" s="30" t="n">
        <v>10306.09</v>
      </c>
      <c r="I69" s="31" t="n">
        <v>12524.28</v>
      </c>
      <c r="J69" s="32" t="n">
        <v>22830.37</v>
      </c>
      <c r="K69" s="32" t="n">
        <v>39546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6</v>
      </c>
      <c r="I70" s="14" t="n">
        <v>7</v>
      </c>
      <c r="J70" s="15" t="n">
        <v>13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63</v>
      </c>
      <c r="F71" s="31" t="n">
        <v>0</v>
      </c>
      <c r="G71" s="32" t="n">
        <v>23463</v>
      </c>
      <c r="H71" s="30" t="n">
        <v>16342.88</v>
      </c>
      <c r="I71" s="31" t="n">
        <v>33665.75</v>
      </c>
      <c r="J71" s="32" t="n">
        <v>50008.63</v>
      </c>
      <c r="K71" s="32" t="n">
        <v>73471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34</v>
      </c>
      <c r="I72" s="14" t="n">
        <v>5</v>
      </c>
      <c r="J72" s="15" t="n">
        <v>39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028.68</v>
      </c>
      <c r="F73" s="20" t="n">
        <v>0</v>
      </c>
      <c r="G73" s="21" t="n">
        <v>47028.68</v>
      </c>
      <c r="H73" s="19" t="n">
        <v>45350.95</v>
      </c>
      <c r="I73" s="20" t="n">
        <v>27950.63</v>
      </c>
      <c r="J73" s="21" t="n">
        <v>73301.58</v>
      </c>
      <c r="K73" s="21" t="n">
        <v>120330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34</v>
      </c>
      <c r="I76" s="24" t="n">
        <v>5</v>
      </c>
      <c r="J76" s="25" t="n">
        <v>39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028.68</v>
      </c>
      <c r="F77" s="31" t="n">
        <v>0</v>
      </c>
      <c r="G77" s="32" t="n">
        <v>47028.68</v>
      </c>
      <c r="H77" s="30" t="n">
        <v>45350.95</v>
      </c>
      <c r="I77" s="31" t="n">
        <v>27950.63</v>
      </c>
      <c r="J77" s="32" t="n">
        <v>73301.58</v>
      </c>
      <c r="K77" s="32" t="n">
        <v>120330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3</v>
      </c>
      <c r="I78" s="14" t="n">
        <v>5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2202.15</v>
      </c>
      <c r="I79" s="20" t="n">
        <v>24063.84</v>
      </c>
      <c r="J79" s="21" t="n">
        <v>116265.99</v>
      </c>
      <c r="K79" s="21" t="n">
        <v>116265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10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796.58</v>
      </c>
      <c r="F81" s="20" t="n">
        <v>0</v>
      </c>
      <c r="G81" s="21" t="n">
        <v>16796.58</v>
      </c>
      <c r="H81" s="19" t="n">
        <v>35508.75</v>
      </c>
      <c r="I81" s="20" t="n">
        <v>61573.47</v>
      </c>
      <c r="J81" s="21" t="n">
        <v>97082.22</v>
      </c>
      <c r="K81" s="21" t="n">
        <v>113878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4</v>
      </c>
      <c r="I82" s="24" t="n">
        <v>15</v>
      </c>
      <c r="J82" s="25" t="n">
        <v>49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96.58</v>
      </c>
      <c r="F83" s="31" t="n">
        <v>0</v>
      </c>
      <c r="G83" s="32" t="n">
        <v>16796.58</v>
      </c>
      <c r="H83" s="30" t="n">
        <v>127710.9</v>
      </c>
      <c r="I83" s="31" t="n">
        <v>85637.31</v>
      </c>
      <c r="J83" s="32" t="n">
        <v>213348.21</v>
      </c>
      <c r="K83" s="32" t="n">
        <v>23014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68</v>
      </c>
      <c r="I84" s="14" t="n">
        <v>20</v>
      </c>
      <c r="J84" s="15" t="n">
        <v>88</v>
      </c>
      <c r="K84" s="15" t="n">
        <v>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825.26</v>
      </c>
      <c r="F85" s="31" t="n">
        <v>0</v>
      </c>
      <c r="G85" s="32" t="n">
        <v>63825.26</v>
      </c>
      <c r="H85" s="30" t="n">
        <v>173061.85</v>
      </c>
      <c r="I85" s="31" t="n">
        <v>113587.94</v>
      </c>
      <c r="J85" s="32" t="n">
        <v>286649.79</v>
      </c>
      <c r="K85" s="32" t="n">
        <v>350475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2</v>
      </c>
      <c r="F8" s="14" t="n">
        <v>6</v>
      </c>
      <c r="G8" s="15" t="n">
        <v>48</v>
      </c>
      <c r="H8" s="13" t="n">
        <v>222</v>
      </c>
      <c r="I8" s="14" t="n">
        <v>88</v>
      </c>
      <c r="J8" s="15" t="n">
        <v>310</v>
      </c>
      <c r="K8" s="15" t="n">
        <v>3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3963.32</v>
      </c>
      <c r="F9" s="20" t="n">
        <v>214022</v>
      </c>
      <c r="G9" s="21" t="n">
        <v>887985.32</v>
      </c>
      <c r="H9" s="19" t="n">
        <v>616207.45</v>
      </c>
      <c r="I9" s="20" t="n">
        <v>254422.65</v>
      </c>
      <c r="J9" s="21" t="n">
        <v>870630.1</v>
      </c>
      <c r="K9" s="21" t="n">
        <v>1758615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1</v>
      </c>
      <c r="F10" s="24" t="n">
        <v>5</v>
      </c>
      <c r="G10" s="25" t="n">
        <v>16</v>
      </c>
      <c r="H10" s="23" t="n">
        <v>19</v>
      </c>
      <c r="I10" s="24" t="n">
        <v>18</v>
      </c>
      <c r="J10" s="25" t="n">
        <v>37</v>
      </c>
      <c r="K10" s="25" t="n">
        <v>5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268.55</v>
      </c>
      <c r="F11" s="20" t="n">
        <v>11117.83</v>
      </c>
      <c r="G11" s="21" t="n">
        <v>108386.38</v>
      </c>
      <c r="H11" s="19" t="n">
        <v>57296.1</v>
      </c>
      <c r="I11" s="20" t="n">
        <v>616657.54</v>
      </c>
      <c r="J11" s="21" t="n">
        <v>673953.64</v>
      </c>
      <c r="K11" s="21" t="n">
        <v>782340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3</v>
      </c>
      <c r="F12" s="24" t="n">
        <v>11</v>
      </c>
      <c r="G12" s="25" t="n">
        <v>64</v>
      </c>
      <c r="H12" s="23" t="n">
        <v>241</v>
      </c>
      <c r="I12" s="24" t="n">
        <v>106</v>
      </c>
      <c r="J12" s="25" t="n">
        <v>347</v>
      </c>
      <c r="K12" s="25" t="n">
        <v>4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1231.87</v>
      </c>
      <c r="F13" s="31" t="n">
        <v>225139.83</v>
      </c>
      <c r="G13" s="32" t="n">
        <v>996371.7</v>
      </c>
      <c r="H13" s="30" t="n">
        <v>673503.55</v>
      </c>
      <c r="I13" s="31" t="n">
        <v>871080.19</v>
      </c>
      <c r="J13" s="32" t="n">
        <v>1544583.74</v>
      </c>
      <c r="K13" s="32" t="n">
        <v>2540955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7</v>
      </c>
      <c r="G14" s="15" t="n">
        <v>14</v>
      </c>
      <c r="H14" s="13" t="n">
        <v>113</v>
      </c>
      <c r="I14" s="14" t="n">
        <v>64</v>
      </c>
      <c r="J14" s="15" t="n">
        <v>177</v>
      </c>
      <c r="K14" s="15" t="n">
        <v>19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869.73</v>
      </c>
      <c r="F15" s="20" t="n">
        <v>31678.22</v>
      </c>
      <c r="G15" s="21" t="n">
        <v>92547.95</v>
      </c>
      <c r="H15" s="19" t="n">
        <v>1818897.85</v>
      </c>
      <c r="I15" s="20" t="n">
        <v>890444.410000001</v>
      </c>
      <c r="J15" s="21" t="n">
        <v>2709342.26</v>
      </c>
      <c r="K15" s="21" t="n">
        <v>2801890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1</v>
      </c>
      <c r="F16" s="24" t="n">
        <v>9</v>
      </c>
      <c r="G16" s="25" t="n">
        <v>20</v>
      </c>
      <c r="H16" s="23" t="n">
        <v>59</v>
      </c>
      <c r="I16" s="24" t="n">
        <v>158</v>
      </c>
      <c r="J16" s="25" t="n">
        <v>217</v>
      </c>
      <c r="K16" s="25" t="n">
        <v>23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4070.21</v>
      </c>
      <c r="F17" s="20" t="n">
        <v>64162.83</v>
      </c>
      <c r="G17" s="21" t="n">
        <v>308233.04</v>
      </c>
      <c r="H17" s="19" t="n">
        <v>404052.62</v>
      </c>
      <c r="I17" s="20" t="n">
        <v>3005829.47</v>
      </c>
      <c r="J17" s="21" t="n">
        <v>3409882.09</v>
      </c>
      <c r="K17" s="21" t="n">
        <v>3718115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8</v>
      </c>
      <c r="F18" s="24" t="n">
        <v>16</v>
      </c>
      <c r="G18" s="25" t="n">
        <v>34</v>
      </c>
      <c r="H18" s="23" t="n">
        <v>172</v>
      </c>
      <c r="I18" s="24" t="n">
        <v>222</v>
      </c>
      <c r="J18" s="25" t="n">
        <v>394</v>
      </c>
      <c r="K18" s="25" t="n">
        <v>4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4939.94</v>
      </c>
      <c r="F19" s="31" t="n">
        <v>95841.05</v>
      </c>
      <c r="G19" s="32" t="n">
        <v>400780.99</v>
      </c>
      <c r="H19" s="30" t="n">
        <v>2222950.47</v>
      </c>
      <c r="I19" s="31" t="n">
        <v>3896273.88</v>
      </c>
      <c r="J19" s="32" t="n">
        <v>6119224.35</v>
      </c>
      <c r="K19" s="32" t="n">
        <v>6520005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1</v>
      </c>
      <c r="F20" s="14" t="n">
        <v>27</v>
      </c>
      <c r="G20" s="15" t="n">
        <v>98</v>
      </c>
      <c r="H20" s="13" t="n">
        <v>413</v>
      </c>
      <c r="I20" s="14" t="n">
        <v>328</v>
      </c>
      <c r="J20" s="15" t="n">
        <v>741</v>
      </c>
      <c r="K20" s="15" t="n">
        <v>8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76171.81</v>
      </c>
      <c r="F21" s="31" t="n">
        <v>320980.88</v>
      </c>
      <c r="G21" s="32" t="n">
        <v>1397152.69</v>
      </c>
      <c r="H21" s="30" t="n">
        <v>2896454.02</v>
      </c>
      <c r="I21" s="31" t="n">
        <v>4767354.07</v>
      </c>
      <c r="J21" s="32" t="n">
        <v>7663808.09</v>
      </c>
      <c r="K21" s="32" t="n">
        <v>9060960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</v>
      </c>
      <c r="F22" s="14" t="n">
        <v>4</v>
      </c>
      <c r="G22" s="15" t="n">
        <v>39</v>
      </c>
      <c r="H22" s="13" t="n">
        <v>211</v>
      </c>
      <c r="I22" s="14" t="n">
        <v>70</v>
      </c>
      <c r="J22" s="15" t="n">
        <v>281</v>
      </c>
      <c r="K22" s="15" t="n">
        <v>3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7017.74</v>
      </c>
      <c r="F23" s="20" t="n">
        <v>9401</v>
      </c>
      <c r="G23" s="21" t="n">
        <v>256418.74</v>
      </c>
      <c r="H23" s="19" t="n">
        <v>683165.39</v>
      </c>
      <c r="I23" s="20" t="n">
        <v>237261.65</v>
      </c>
      <c r="J23" s="21" t="n">
        <v>920427.04</v>
      </c>
      <c r="K23" s="21" t="n">
        <v>1176845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2</v>
      </c>
      <c r="F24" s="24" t="n">
        <v>3</v>
      </c>
      <c r="G24" s="25" t="n">
        <v>15</v>
      </c>
      <c r="H24" s="23" t="n">
        <v>36</v>
      </c>
      <c r="I24" s="24" t="n">
        <v>19</v>
      </c>
      <c r="J24" s="25" t="n">
        <v>55</v>
      </c>
      <c r="K24" s="25" t="n">
        <v>7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4450.26</v>
      </c>
      <c r="F25" s="20" t="n">
        <v>10542.7</v>
      </c>
      <c r="G25" s="21" t="n">
        <v>54992.96</v>
      </c>
      <c r="H25" s="19" t="n">
        <v>76159.66</v>
      </c>
      <c r="I25" s="20" t="n">
        <v>91315.9</v>
      </c>
      <c r="J25" s="21" t="n">
        <v>167475.56</v>
      </c>
      <c r="K25" s="21" t="n">
        <v>222468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7</v>
      </c>
      <c r="F26" s="24" t="n">
        <v>7</v>
      </c>
      <c r="G26" s="25" t="n">
        <v>54</v>
      </c>
      <c r="H26" s="23" t="n">
        <v>247</v>
      </c>
      <c r="I26" s="24" t="n">
        <v>89</v>
      </c>
      <c r="J26" s="25" t="n">
        <v>336</v>
      </c>
      <c r="K26" s="25" t="n">
        <v>3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1468</v>
      </c>
      <c r="F27" s="31" t="n">
        <v>19943.7</v>
      </c>
      <c r="G27" s="32" t="n">
        <v>311411.7</v>
      </c>
      <c r="H27" s="30" t="n">
        <v>759325.05</v>
      </c>
      <c r="I27" s="31" t="n">
        <v>328577.55</v>
      </c>
      <c r="J27" s="32" t="n">
        <v>1087902.6</v>
      </c>
      <c r="K27" s="32" t="n">
        <v>1399314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12</v>
      </c>
      <c r="G28" s="15" t="n">
        <v>25</v>
      </c>
      <c r="H28" s="13" t="n">
        <v>160</v>
      </c>
      <c r="I28" s="14" t="n">
        <v>69</v>
      </c>
      <c r="J28" s="15" t="n">
        <v>229</v>
      </c>
      <c r="K28" s="15" t="n">
        <v>2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6902.52</v>
      </c>
      <c r="F29" s="20" t="n">
        <v>108509.49</v>
      </c>
      <c r="G29" s="21" t="n">
        <v>295412.01</v>
      </c>
      <c r="H29" s="19" t="n">
        <v>1126994.04</v>
      </c>
      <c r="I29" s="20" t="n">
        <v>1315673.25</v>
      </c>
      <c r="J29" s="21" t="n">
        <v>2442667.29</v>
      </c>
      <c r="K29" s="21" t="n">
        <v>2738079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8</v>
      </c>
      <c r="G30" s="25" t="n">
        <v>18</v>
      </c>
      <c r="H30" s="23" t="n">
        <v>70</v>
      </c>
      <c r="I30" s="24" t="n">
        <v>182</v>
      </c>
      <c r="J30" s="25" t="n">
        <v>252</v>
      </c>
      <c r="K30" s="25" t="n">
        <v>2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3398.84</v>
      </c>
      <c r="F31" s="20" t="n">
        <v>48378.89</v>
      </c>
      <c r="G31" s="21" t="n">
        <v>191777.73</v>
      </c>
      <c r="H31" s="19" t="n">
        <v>925967.029999999</v>
      </c>
      <c r="I31" s="20" t="n">
        <v>7237384.17</v>
      </c>
      <c r="J31" s="21" t="n">
        <v>8163351.2</v>
      </c>
      <c r="K31" s="21" t="n">
        <v>8355128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3</v>
      </c>
      <c r="F32" s="24" t="n">
        <v>20</v>
      </c>
      <c r="G32" s="25" t="n">
        <v>43</v>
      </c>
      <c r="H32" s="23" t="n">
        <v>230</v>
      </c>
      <c r="I32" s="24" t="n">
        <v>251</v>
      </c>
      <c r="J32" s="25" t="n">
        <v>481</v>
      </c>
      <c r="K32" s="25" t="n">
        <v>5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0301.36</v>
      </c>
      <c r="F33" s="31" t="n">
        <v>156888.38</v>
      </c>
      <c r="G33" s="32" t="n">
        <v>487189.74</v>
      </c>
      <c r="H33" s="30" t="n">
        <v>2052961.07</v>
      </c>
      <c r="I33" s="31" t="n">
        <v>8553057.42</v>
      </c>
      <c r="J33" s="32" t="n">
        <v>10606018.49</v>
      </c>
      <c r="K33" s="32" t="n">
        <v>11093208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0</v>
      </c>
      <c r="F34" s="14" t="n">
        <v>27</v>
      </c>
      <c r="G34" s="15" t="n">
        <v>97</v>
      </c>
      <c r="H34" s="13" t="n">
        <v>477</v>
      </c>
      <c r="I34" s="14" t="n">
        <v>340</v>
      </c>
      <c r="J34" s="15" t="n">
        <v>817</v>
      </c>
      <c r="K34" s="15" t="n">
        <v>9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1769.36</v>
      </c>
      <c r="F35" s="31" t="n">
        <v>176832.08</v>
      </c>
      <c r="G35" s="32" t="n">
        <v>798601.44</v>
      </c>
      <c r="H35" s="30" t="n">
        <v>2812286.12</v>
      </c>
      <c r="I35" s="31" t="n">
        <v>8881634.97</v>
      </c>
      <c r="J35" s="32" t="n">
        <v>11693921.09</v>
      </c>
      <c r="K35" s="32" t="n">
        <v>12492522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8</v>
      </c>
      <c r="G36" s="15" t="n">
        <v>33</v>
      </c>
      <c r="H36" s="13" t="n">
        <v>137</v>
      </c>
      <c r="I36" s="14" t="n">
        <v>47</v>
      </c>
      <c r="J36" s="15" t="n">
        <v>184</v>
      </c>
      <c r="K36" s="15" t="n">
        <v>2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1948.89</v>
      </c>
      <c r="F37" s="20" t="n">
        <v>73642</v>
      </c>
      <c r="G37" s="21" t="n">
        <v>335590.89</v>
      </c>
      <c r="H37" s="19" t="n">
        <v>379978</v>
      </c>
      <c r="I37" s="20" t="n">
        <v>169778.82</v>
      </c>
      <c r="J37" s="21" t="n">
        <v>549756.82</v>
      </c>
      <c r="K37" s="21" t="n">
        <v>885347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9</v>
      </c>
      <c r="G38" s="25" t="n">
        <v>16</v>
      </c>
      <c r="H38" s="23" t="n">
        <v>18</v>
      </c>
      <c r="I38" s="24" t="n">
        <v>11</v>
      </c>
      <c r="J38" s="25" t="n">
        <v>29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1872.73</v>
      </c>
      <c r="F39" s="20" t="n">
        <v>63129</v>
      </c>
      <c r="G39" s="21" t="n">
        <v>195001.73</v>
      </c>
      <c r="H39" s="19" t="n">
        <v>35245.32</v>
      </c>
      <c r="I39" s="20" t="n">
        <v>25536.79</v>
      </c>
      <c r="J39" s="21" t="n">
        <v>60782.11</v>
      </c>
      <c r="K39" s="21" t="n">
        <v>255783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</v>
      </c>
      <c r="F40" s="24" t="n">
        <v>17</v>
      </c>
      <c r="G40" s="25" t="n">
        <v>49</v>
      </c>
      <c r="H40" s="23" t="n">
        <v>155</v>
      </c>
      <c r="I40" s="24" t="n">
        <v>58</v>
      </c>
      <c r="J40" s="25" t="n">
        <v>213</v>
      </c>
      <c r="K40" s="25" t="n">
        <v>2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3821.62</v>
      </c>
      <c r="F41" s="31" t="n">
        <v>136771</v>
      </c>
      <c r="G41" s="32" t="n">
        <v>530592.62</v>
      </c>
      <c r="H41" s="30" t="n">
        <v>415223.32</v>
      </c>
      <c r="I41" s="31" t="n">
        <v>195315.61</v>
      </c>
      <c r="J41" s="32" t="n">
        <v>610538.93</v>
      </c>
      <c r="K41" s="32" t="n">
        <v>1141131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9</v>
      </c>
      <c r="F42" s="14" t="n">
        <v>15</v>
      </c>
      <c r="G42" s="15" t="n">
        <v>34</v>
      </c>
      <c r="H42" s="13" t="n">
        <v>109</v>
      </c>
      <c r="I42" s="14" t="n">
        <v>45</v>
      </c>
      <c r="J42" s="15" t="n">
        <v>154</v>
      </c>
      <c r="K42" s="15" t="n">
        <v>18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5266.81</v>
      </c>
      <c r="F43" s="20" t="n">
        <v>41696.52</v>
      </c>
      <c r="G43" s="21" t="n">
        <v>186963.33</v>
      </c>
      <c r="H43" s="19" t="n">
        <v>530556.75</v>
      </c>
      <c r="I43" s="20" t="n">
        <v>218697.51</v>
      </c>
      <c r="J43" s="21" t="n">
        <v>749254.26</v>
      </c>
      <c r="K43" s="21" t="n">
        <v>936217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7</v>
      </c>
      <c r="G44" s="25" t="n">
        <v>13</v>
      </c>
      <c r="H44" s="23" t="n">
        <v>65</v>
      </c>
      <c r="I44" s="24" t="n">
        <v>123</v>
      </c>
      <c r="J44" s="25" t="n">
        <v>188</v>
      </c>
      <c r="K44" s="25" t="n">
        <v>20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679.07</v>
      </c>
      <c r="F45" s="20" t="n">
        <v>198330.51</v>
      </c>
      <c r="G45" s="21" t="n">
        <v>251009.58</v>
      </c>
      <c r="H45" s="19" t="n">
        <v>534600.17</v>
      </c>
      <c r="I45" s="20" t="n">
        <v>2694558.57</v>
      </c>
      <c r="J45" s="21" t="n">
        <v>3229158.74</v>
      </c>
      <c r="K45" s="21" t="n">
        <v>3480168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5</v>
      </c>
      <c r="F46" s="24" t="n">
        <v>22</v>
      </c>
      <c r="G46" s="25" t="n">
        <v>47</v>
      </c>
      <c r="H46" s="23" t="n">
        <v>174</v>
      </c>
      <c r="I46" s="24" t="n">
        <v>168</v>
      </c>
      <c r="J46" s="25" t="n">
        <v>342</v>
      </c>
      <c r="K46" s="25" t="n">
        <v>38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7945.88</v>
      </c>
      <c r="F47" s="31" t="n">
        <v>240027.03</v>
      </c>
      <c r="G47" s="32" t="n">
        <v>437972.91</v>
      </c>
      <c r="H47" s="30" t="n">
        <v>1065156.92</v>
      </c>
      <c r="I47" s="31" t="n">
        <v>2913256.08</v>
      </c>
      <c r="J47" s="32" t="n">
        <v>3978413</v>
      </c>
      <c r="K47" s="32" t="n">
        <v>441638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7</v>
      </c>
      <c r="F48" s="14" t="n">
        <v>39</v>
      </c>
      <c r="G48" s="15" t="n">
        <v>96</v>
      </c>
      <c r="H48" s="13" t="n">
        <v>329</v>
      </c>
      <c r="I48" s="14" t="n">
        <v>226</v>
      </c>
      <c r="J48" s="15" t="n">
        <v>555</v>
      </c>
      <c r="K48" s="15" t="n">
        <v>6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1767.5</v>
      </c>
      <c r="F49" s="31" t="n">
        <v>376798.03</v>
      </c>
      <c r="G49" s="32" t="n">
        <v>968565.53</v>
      </c>
      <c r="H49" s="30" t="n">
        <v>1480380.24</v>
      </c>
      <c r="I49" s="31" t="n">
        <v>3108571.69</v>
      </c>
      <c r="J49" s="32" t="n">
        <v>4588951.93</v>
      </c>
      <c r="K49" s="32" t="n">
        <v>5557517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9</v>
      </c>
      <c r="G58" s="15" t="n">
        <v>29</v>
      </c>
      <c r="H58" s="13" t="n">
        <v>215</v>
      </c>
      <c r="I58" s="14" t="n">
        <v>68</v>
      </c>
      <c r="J58" s="15" t="n">
        <v>283</v>
      </c>
      <c r="K58" s="15" t="n">
        <v>3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6175.7</v>
      </c>
      <c r="F59" s="20" t="n">
        <v>90071</v>
      </c>
      <c r="G59" s="21" t="n">
        <v>426246.7</v>
      </c>
      <c r="H59" s="19" t="n">
        <v>545974</v>
      </c>
      <c r="I59" s="20" t="n">
        <v>203253.04</v>
      </c>
      <c r="J59" s="21" t="n">
        <v>749227.04</v>
      </c>
      <c r="K59" s="21" t="n">
        <v>1175473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13</v>
      </c>
      <c r="G60" s="25" t="n">
        <v>20</v>
      </c>
      <c r="H60" s="23" t="n">
        <v>40</v>
      </c>
      <c r="I60" s="24" t="n">
        <v>8</v>
      </c>
      <c r="J60" s="25" t="n">
        <v>48</v>
      </c>
      <c r="K60" s="25" t="n">
        <v>6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649.81</v>
      </c>
      <c r="F61" s="20" t="n">
        <v>25306.21</v>
      </c>
      <c r="G61" s="21" t="n">
        <v>55956.02</v>
      </c>
      <c r="H61" s="19" t="n">
        <v>139835.17</v>
      </c>
      <c r="I61" s="20" t="n">
        <v>95989.55</v>
      </c>
      <c r="J61" s="21" t="n">
        <v>235824.72</v>
      </c>
      <c r="K61" s="21" t="n">
        <v>291780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22</v>
      </c>
      <c r="G62" s="25" t="n">
        <v>49</v>
      </c>
      <c r="H62" s="23" t="n">
        <v>255</v>
      </c>
      <c r="I62" s="24" t="n">
        <v>76</v>
      </c>
      <c r="J62" s="25" t="n">
        <v>331</v>
      </c>
      <c r="K62" s="25" t="n">
        <v>3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6825.51</v>
      </c>
      <c r="F63" s="31" t="n">
        <v>115377.21</v>
      </c>
      <c r="G63" s="32" t="n">
        <v>482202.72</v>
      </c>
      <c r="H63" s="30" t="n">
        <v>685809.17</v>
      </c>
      <c r="I63" s="31" t="n">
        <v>299242.59</v>
      </c>
      <c r="J63" s="32" t="n">
        <v>985051.76</v>
      </c>
      <c r="K63" s="32" t="n">
        <v>1467254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9</v>
      </c>
      <c r="G64" s="15" t="n">
        <v>18</v>
      </c>
      <c r="H64" s="13" t="n">
        <v>124</v>
      </c>
      <c r="I64" s="14" t="n">
        <v>50</v>
      </c>
      <c r="J64" s="15" t="n">
        <v>174</v>
      </c>
      <c r="K64" s="15" t="n">
        <v>19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193.4</v>
      </c>
      <c r="F65" s="20" t="n">
        <v>54757.5</v>
      </c>
      <c r="G65" s="21" t="n">
        <v>76950.9</v>
      </c>
      <c r="H65" s="19" t="n">
        <v>796004.03</v>
      </c>
      <c r="I65" s="20" t="n">
        <v>334263.5</v>
      </c>
      <c r="J65" s="21" t="n">
        <v>1130267.53</v>
      </c>
      <c r="K65" s="21" t="n">
        <v>1207218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9</v>
      </c>
      <c r="G66" s="25" t="n">
        <v>19</v>
      </c>
      <c r="H66" s="23" t="n">
        <v>53</v>
      </c>
      <c r="I66" s="24" t="n">
        <v>164</v>
      </c>
      <c r="J66" s="25" t="n">
        <v>217</v>
      </c>
      <c r="K66" s="25" t="n">
        <v>2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2464.59</v>
      </c>
      <c r="F67" s="20" t="n">
        <v>52340.74</v>
      </c>
      <c r="G67" s="21" t="n">
        <v>154805.33</v>
      </c>
      <c r="H67" s="19" t="n">
        <v>259753.5</v>
      </c>
      <c r="I67" s="20" t="n">
        <v>2074788.3</v>
      </c>
      <c r="J67" s="21" t="n">
        <v>2334541.8</v>
      </c>
      <c r="K67" s="21" t="n">
        <v>2489347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18</v>
      </c>
      <c r="G68" s="25" t="n">
        <v>37</v>
      </c>
      <c r="H68" s="23" t="n">
        <v>177</v>
      </c>
      <c r="I68" s="24" t="n">
        <v>214</v>
      </c>
      <c r="J68" s="25" t="n">
        <v>391</v>
      </c>
      <c r="K68" s="25" t="n">
        <v>4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657.99</v>
      </c>
      <c r="F69" s="31" t="n">
        <v>107098.24</v>
      </c>
      <c r="G69" s="32" t="n">
        <v>231756.23</v>
      </c>
      <c r="H69" s="30" t="n">
        <v>1055757.53</v>
      </c>
      <c r="I69" s="31" t="n">
        <v>2409051.8</v>
      </c>
      <c r="J69" s="32" t="n">
        <v>3464809.33</v>
      </c>
      <c r="K69" s="32" t="n">
        <v>3696565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40</v>
      </c>
      <c r="G70" s="15" t="n">
        <v>86</v>
      </c>
      <c r="H70" s="13" t="n">
        <v>432</v>
      </c>
      <c r="I70" s="14" t="n">
        <v>290</v>
      </c>
      <c r="J70" s="15" t="n">
        <v>722</v>
      </c>
      <c r="K70" s="15" t="n">
        <v>8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1483.5</v>
      </c>
      <c r="F71" s="31" t="n">
        <v>222475.45</v>
      </c>
      <c r="G71" s="32" t="n">
        <v>713958.95</v>
      </c>
      <c r="H71" s="30" t="n">
        <v>1741566.7</v>
      </c>
      <c r="I71" s="31" t="n">
        <v>2708294.39</v>
      </c>
      <c r="J71" s="32" t="n">
        <v>4449861.09</v>
      </c>
      <c r="K71" s="32" t="n">
        <v>5163820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2</v>
      </c>
      <c r="F72" s="14" t="n">
        <v>27</v>
      </c>
      <c r="G72" s="15" t="n">
        <v>149</v>
      </c>
      <c r="H72" s="13" t="n">
        <v>785</v>
      </c>
      <c r="I72" s="14" t="n">
        <v>273</v>
      </c>
      <c r="J72" s="15" t="n">
        <v>1058</v>
      </c>
      <c r="K72" s="15" t="n">
        <v>1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9105.65</v>
      </c>
      <c r="F73" s="20" t="n">
        <v>387136</v>
      </c>
      <c r="G73" s="21" t="n">
        <v>1906241.65</v>
      </c>
      <c r="H73" s="19" t="n">
        <v>2225324.84</v>
      </c>
      <c r="I73" s="20" t="n">
        <v>864716.16</v>
      </c>
      <c r="J73" s="21" t="n">
        <v>3090041</v>
      </c>
      <c r="K73" s="21" t="n">
        <v>4996282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7</v>
      </c>
      <c r="F74" s="24" t="n">
        <v>30</v>
      </c>
      <c r="G74" s="25" t="n">
        <v>67</v>
      </c>
      <c r="H74" s="23" t="n">
        <v>113</v>
      </c>
      <c r="I74" s="24" t="n">
        <v>56</v>
      </c>
      <c r="J74" s="25" t="n">
        <v>169</v>
      </c>
      <c r="K74" s="25" t="n">
        <v>2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4241.35</v>
      </c>
      <c r="F75" s="20" t="n">
        <v>110095.74</v>
      </c>
      <c r="G75" s="21" t="n">
        <v>414337.09</v>
      </c>
      <c r="H75" s="19" t="n">
        <v>308536.25</v>
      </c>
      <c r="I75" s="20" t="n">
        <v>829499.78</v>
      </c>
      <c r="J75" s="21" t="n">
        <v>1138036.03</v>
      </c>
      <c r="K75" s="21" t="n">
        <v>1552373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9</v>
      </c>
      <c r="F76" s="24" t="n">
        <v>57</v>
      </c>
      <c r="G76" s="25" t="n">
        <v>216</v>
      </c>
      <c r="H76" s="23" t="n">
        <v>898</v>
      </c>
      <c r="I76" s="24" t="n">
        <v>329</v>
      </c>
      <c r="J76" s="25" t="n">
        <v>1227</v>
      </c>
      <c r="K76" s="25" t="n">
        <v>14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3347</v>
      </c>
      <c r="F77" s="31" t="n">
        <v>497231.74</v>
      </c>
      <c r="G77" s="32" t="n">
        <v>2320578.74</v>
      </c>
      <c r="H77" s="30" t="n">
        <v>2533861.09</v>
      </c>
      <c r="I77" s="31" t="n">
        <v>1694215.94</v>
      </c>
      <c r="J77" s="32" t="n">
        <v>4228077.03</v>
      </c>
      <c r="K77" s="32" t="n">
        <v>6548655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8</v>
      </c>
      <c r="F78" s="14" t="n">
        <v>43</v>
      </c>
      <c r="G78" s="15" t="n">
        <v>91</v>
      </c>
      <c r="H78" s="13" t="n">
        <v>506</v>
      </c>
      <c r="I78" s="14" t="n">
        <v>228</v>
      </c>
      <c r="J78" s="15" t="n">
        <v>734</v>
      </c>
      <c r="K78" s="15" t="n">
        <v>8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5232.46</v>
      </c>
      <c r="F79" s="20" t="n">
        <v>236641.73</v>
      </c>
      <c r="G79" s="21" t="n">
        <v>651874.19</v>
      </c>
      <c r="H79" s="19" t="n">
        <v>4272452.67</v>
      </c>
      <c r="I79" s="20" t="n">
        <v>2759078.67</v>
      </c>
      <c r="J79" s="21" t="n">
        <v>7031531.34</v>
      </c>
      <c r="K79" s="21" t="n">
        <v>7683405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7</v>
      </c>
      <c r="F80" s="24" t="n">
        <v>33</v>
      </c>
      <c r="G80" s="25" t="n">
        <v>70</v>
      </c>
      <c r="H80" s="23" t="n">
        <v>247</v>
      </c>
      <c r="I80" s="24" t="n">
        <v>627</v>
      </c>
      <c r="J80" s="25" t="n">
        <v>874</v>
      </c>
      <c r="K80" s="25" t="n">
        <v>9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2612.71</v>
      </c>
      <c r="F81" s="20" t="n">
        <v>363212.97</v>
      </c>
      <c r="G81" s="21" t="n">
        <v>905825.68</v>
      </c>
      <c r="H81" s="19" t="n">
        <v>2124373.32</v>
      </c>
      <c r="I81" s="20" t="n">
        <v>15012560.51</v>
      </c>
      <c r="J81" s="21" t="n">
        <v>17136933.83</v>
      </c>
      <c r="K81" s="21" t="n">
        <v>18042759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5</v>
      </c>
      <c r="F82" s="24" t="n">
        <v>76</v>
      </c>
      <c r="G82" s="25" t="n">
        <v>161</v>
      </c>
      <c r="H82" s="23" t="n">
        <v>753</v>
      </c>
      <c r="I82" s="24" t="n">
        <v>855</v>
      </c>
      <c r="J82" s="25" t="n">
        <v>1608</v>
      </c>
      <c r="K82" s="25" t="n">
        <v>17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7845.17</v>
      </c>
      <c r="F83" s="31" t="n">
        <v>599854.7</v>
      </c>
      <c r="G83" s="32" t="n">
        <v>1557699.87</v>
      </c>
      <c r="H83" s="30" t="n">
        <v>6396825.99</v>
      </c>
      <c r="I83" s="31" t="n">
        <v>17771639.18</v>
      </c>
      <c r="J83" s="32" t="n">
        <v>24168465.17</v>
      </c>
      <c r="K83" s="32" t="n">
        <v>25726165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4</v>
      </c>
      <c r="F84" s="14" t="n">
        <v>133</v>
      </c>
      <c r="G84" s="15" t="n">
        <v>377</v>
      </c>
      <c r="H84" s="13" t="n">
        <v>1651</v>
      </c>
      <c r="I84" s="14" t="n">
        <v>1184</v>
      </c>
      <c r="J84" s="15" t="n">
        <v>2835</v>
      </c>
      <c r="K84" s="15" t="n">
        <v>32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81192.17</v>
      </c>
      <c r="F85" s="31" t="n">
        <v>1097086.44</v>
      </c>
      <c r="G85" s="32" t="n">
        <v>3878278.61</v>
      </c>
      <c r="H85" s="30" t="n">
        <v>8930687.08</v>
      </c>
      <c r="I85" s="31" t="n">
        <v>19465855.12</v>
      </c>
      <c r="J85" s="32" t="n">
        <v>28396542.2</v>
      </c>
      <c r="K85" s="32" t="n">
        <v>32274820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5</v>
      </c>
      <c r="F8" s="14" t="n">
        <f aca="false">北海道!F8+札幌市!F8</f>
        <v>2</v>
      </c>
      <c r="G8" s="15" t="n">
        <f aca="false">北海道!G8+札幌市!G8</f>
        <v>67</v>
      </c>
      <c r="H8" s="13" t="n">
        <f aca="false">北海道!H8+札幌市!H8</f>
        <v>34</v>
      </c>
      <c r="I8" s="14" t="n">
        <f aca="false">北海道!I8+札幌市!I8</f>
        <v>3</v>
      </c>
      <c r="J8" s="15" t="n">
        <f aca="false">北海道!J8+札幌市!J8</f>
        <v>37</v>
      </c>
      <c r="K8" s="15" t="n">
        <f aca="false">北海道!K8+札幌市!K8</f>
        <v>10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6158905.81</v>
      </c>
      <c r="F9" s="20" t="n">
        <f aca="false">北海道!F9+札幌市!F9</f>
        <v>63215</v>
      </c>
      <c r="G9" s="21" t="n">
        <f aca="false">北海道!G9+札幌市!G9</f>
        <v>6222120.81</v>
      </c>
      <c r="H9" s="19" t="n">
        <f aca="false">北海道!H9+札幌市!H9</f>
        <v>1139795.26</v>
      </c>
      <c r="I9" s="20" t="n">
        <f aca="false">北海道!I9+札幌市!I9</f>
        <v>3658.88</v>
      </c>
      <c r="J9" s="21" t="n">
        <f aca="false">北海道!J9+札幌市!J9</f>
        <v>1143454.14</v>
      </c>
      <c r="K9" s="21" t="n">
        <f aca="false">北海道!K9+札幌市!K9</f>
        <v>7365574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3</v>
      </c>
      <c r="F10" s="24" t="n">
        <f aca="false">北海道!F10+札幌市!F10</f>
        <v>0</v>
      </c>
      <c r="G10" s="25" t="n">
        <f aca="false">北海道!G10+札幌市!G10</f>
        <v>3</v>
      </c>
      <c r="H10" s="23" t="n">
        <f aca="false">北海道!H10+札幌市!H10</f>
        <v>3</v>
      </c>
      <c r="I10" s="24" t="n">
        <f aca="false">北海道!I10+札幌市!I10</f>
        <v>1</v>
      </c>
      <c r="J10" s="25" t="n">
        <f aca="false">北海道!J10+札幌市!J10</f>
        <v>4</v>
      </c>
      <c r="K10" s="25" t="n">
        <f aca="false">北海道!K10+札幌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73862</v>
      </c>
      <c r="F11" s="20" t="n">
        <f aca="false">北海道!F11+札幌市!F11</f>
        <v>0</v>
      </c>
      <c r="G11" s="21" t="n">
        <f aca="false">北海道!G11+札幌市!G11</f>
        <v>73862</v>
      </c>
      <c r="H11" s="19" t="n">
        <f aca="false">北海道!H11+札幌市!H11</f>
        <v>396620.55</v>
      </c>
      <c r="I11" s="20" t="n">
        <f aca="false">北海道!I11+札幌市!I11</f>
        <v>4455821</v>
      </c>
      <c r="J11" s="21" t="n">
        <f aca="false">北海道!J11+札幌市!J11</f>
        <v>4852441.55</v>
      </c>
      <c r="K11" s="21" t="n">
        <f aca="false">北海道!K11+札幌市!K11</f>
        <v>4926303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68</v>
      </c>
      <c r="F12" s="24" t="n">
        <f aca="false">北海道!F12+札幌市!F12</f>
        <v>2</v>
      </c>
      <c r="G12" s="25" t="n">
        <f aca="false">北海道!G12+札幌市!G12</f>
        <v>70</v>
      </c>
      <c r="H12" s="23" t="n">
        <f aca="false">北海道!H12+札幌市!H12</f>
        <v>37</v>
      </c>
      <c r="I12" s="24" t="n">
        <f aca="false">北海道!I12+札幌市!I12</f>
        <v>4</v>
      </c>
      <c r="J12" s="25" t="n">
        <f aca="false">北海道!J12+札幌市!J12</f>
        <v>41</v>
      </c>
      <c r="K12" s="25" t="n">
        <f aca="false">北海道!K12+札幌市!K12</f>
        <v>1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6232767.81</v>
      </c>
      <c r="F13" s="31" t="n">
        <f aca="false">北海道!F13+札幌市!F13</f>
        <v>63215</v>
      </c>
      <c r="G13" s="32" t="n">
        <f aca="false">北海道!G13+札幌市!G13</f>
        <v>6295982.81</v>
      </c>
      <c r="H13" s="30" t="n">
        <f aca="false">北海道!H13+札幌市!H13</f>
        <v>1536415.81</v>
      </c>
      <c r="I13" s="31" t="n">
        <f aca="false">北海道!I13+札幌市!I13</f>
        <v>4459479.88</v>
      </c>
      <c r="J13" s="32" t="n">
        <f aca="false">北海道!J13+札幌市!J13</f>
        <v>5995895.69</v>
      </c>
      <c r="K13" s="32" t="n">
        <f aca="false">北海道!K13+札幌市!K13</f>
        <v>12291878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9</v>
      </c>
      <c r="F14" s="14" t="n">
        <f aca="false">北海道!F14+札幌市!F14</f>
        <v>0</v>
      </c>
      <c r="G14" s="15" t="n">
        <f aca="false">北海道!G14+札幌市!G14</f>
        <v>9</v>
      </c>
      <c r="H14" s="13" t="n">
        <f aca="false">北海道!H14+札幌市!H14</f>
        <v>54</v>
      </c>
      <c r="I14" s="14" t="n">
        <f aca="false">北海道!I14+札幌市!I14</f>
        <v>9</v>
      </c>
      <c r="J14" s="15" t="n">
        <f aca="false">北海道!J14+札幌市!J14</f>
        <v>63</v>
      </c>
      <c r="K14" s="15" t="n">
        <f aca="false">北海道!K14+札幌市!K14</f>
        <v>7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560708.07</v>
      </c>
      <c r="F15" s="20" t="n">
        <f aca="false">北海道!F15+札幌市!F15</f>
        <v>0</v>
      </c>
      <c r="G15" s="21" t="n">
        <f aca="false">北海道!G15+札幌市!G15</f>
        <v>560708.07</v>
      </c>
      <c r="H15" s="19" t="n">
        <f aca="false">北海道!H15+札幌市!H15</f>
        <v>6973958.7</v>
      </c>
      <c r="I15" s="20" t="n">
        <f aca="false">北海道!I15+札幌市!I15</f>
        <v>1330452.32</v>
      </c>
      <c r="J15" s="21" t="n">
        <f aca="false">北海道!J15+札幌市!J15</f>
        <v>8304411.02</v>
      </c>
      <c r="K15" s="21" t="n">
        <f aca="false">北海道!K15+札幌市!K15</f>
        <v>8865119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3</v>
      </c>
      <c r="F16" s="24" t="n">
        <f aca="false">北海道!F16+札幌市!F16</f>
        <v>0</v>
      </c>
      <c r="G16" s="25" t="n">
        <f aca="false">北海道!G16+札幌市!G16</f>
        <v>3</v>
      </c>
      <c r="H16" s="23" t="n">
        <f aca="false">北海道!H16+札幌市!H16</f>
        <v>18</v>
      </c>
      <c r="I16" s="24" t="n">
        <f aca="false">北海道!I16+札幌市!I16</f>
        <v>12</v>
      </c>
      <c r="J16" s="25" t="n">
        <f aca="false">北海道!J16+札幌市!J16</f>
        <v>30</v>
      </c>
      <c r="K16" s="25" t="n">
        <f aca="false">北海道!K16+札幌市!K16</f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202784.76</v>
      </c>
      <c r="F17" s="20" t="n">
        <f aca="false">北海道!F17+札幌市!F17</f>
        <v>0</v>
      </c>
      <c r="G17" s="21" t="n">
        <f aca="false">北海道!G17+札幌市!G17</f>
        <v>202784.76</v>
      </c>
      <c r="H17" s="19" t="n">
        <f aca="false">北海道!H17+札幌市!H17</f>
        <v>1259422.82</v>
      </c>
      <c r="I17" s="20" t="n">
        <f aca="false">北海道!I17+札幌市!I17</f>
        <v>2967877.49</v>
      </c>
      <c r="J17" s="21" t="n">
        <f aca="false">北海道!J17+札幌市!J17</f>
        <v>4227300.31</v>
      </c>
      <c r="K17" s="21" t="n">
        <f aca="false">北海道!K17+札幌市!K17</f>
        <v>4430085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2</v>
      </c>
      <c r="F18" s="24" t="n">
        <f aca="false">北海道!F18+札幌市!F18</f>
        <v>0</v>
      </c>
      <c r="G18" s="25" t="n">
        <f aca="false">北海道!G18+札幌市!G18</f>
        <v>12</v>
      </c>
      <c r="H18" s="23" t="n">
        <f aca="false">北海道!H18+札幌市!H18</f>
        <v>72</v>
      </c>
      <c r="I18" s="24" t="n">
        <f aca="false">北海道!I18+札幌市!I18</f>
        <v>21</v>
      </c>
      <c r="J18" s="25" t="n">
        <f aca="false">北海道!J18+札幌市!J18</f>
        <v>93</v>
      </c>
      <c r="K18" s="25" t="n">
        <f aca="false">北海道!K18+札幌市!K18</f>
        <v>1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763492.83</v>
      </c>
      <c r="F19" s="31" t="n">
        <f aca="false">北海道!F19+札幌市!F19</f>
        <v>0</v>
      </c>
      <c r="G19" s="32" t="n">
        <f aca="false">北海道!G19+札幌市!G19</f>
        <v>763492.83</v>
      </c>
      <c r="H19" s="30" t="n">
        <f aca="false">北海道!H19+札幌市!H19</f>
        <v>8233381.52</v>
      </c>
      <c r="I19" s="31" t="n">
        <f aca="false">北海道!I19+札幌市!I19</f>
        <v>4298329.81</v>
      </c>
      <c r="J19" s="32" t="n">
        <f aca="false">北海道!J19+札幌市!J19</f>
        <v>12531711.33</v>
      </c>
      <c r="K19" s="32" t="n">
        <f aca="false">北海道!K19+札幌市!K19</f>
        <v>13295204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80</v>
      </c>
      <c r="F20" s="14" t="n">
        <f aca="false">北海道!F20+札幌市!F20</f>
        <v>2</v>
      </c>
      <c r="G20" s="15" t="n">
        <f aca="false">北海道!G20+札幌市!G20</f>
        <v>82</v>
      </c>
      <c r="H20" s="13" t="n">
        <f aca="false">北海道!H20+札幌市!H20</f>
        <v>109</v>
      </c>
      <c r="I20" s="14" t="n">
        <f aca="false">北海道!I20+札幌市!I20</f>
        <v>25</v>
      </c>
      <c r="J20" s="15" t="n">
        <f aca="false">北海道!J20+札幌市!J20</f>
        <v>134</v>
      </c>
      <c r="K20" s="15" t="n">
        <f aca="false">北海道!K20+札幌市!K20</f>
        <v>2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6996260.64</v>
      </c>
      <c r="F21" s="31" t="n">
        <f aca="false">北海道!F21+札幌市!F21</f>
        <v>63215</v>
      </c>
      <c r="G21" s="32" t="n">
        <f aca="false">北海道!G21+札幌市!G21</f>
        <v>7059475.64</v>
      </c>
      <c r="H21" s="30" t="n">
        <f aca="false">北海道!H21+札幌市!H21</f>
        <v>9769797.33</v>
      </c>
      <c r="I21" s="31" t="n">
        <f aca="false">北海道!I21+札幌市!I21</f>
        <v>8757809.69</v>
      </c>
      <c r="J21" s="32" t="n">
        <f aca="false">北海道!J21+札幌市!J21</f>
        <v>18527607.02</v>
      </c>
      <c r="K21" s="32" t="n">
        <f aca="false">北海道!K21+札幌市!K21</f>
        <v>25587082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5</v>
      </c>
      <c r="F22" s="14" t="n">
        <f aca="false">北海道!F22+札幌市!F22</f>
        <v>3</v>
      </c>
      <c r="G22" s="15" t="n">
        <f aca="false">北海道!G22+札幌市!G22</f>
        <v>108</v>
      </c>
      <c r="H22" s="13" t="n">
        <f aca="false">北海道!H22+札幌市!H22</f>
        <v>40</v>
      </c>
      <c r="I22" s="14" t="n">
        <f aca="false">北海道!I22+札幌市!I22</f>
        <v>6</v>
      </c>
      <c r="J22" s="15" t="n">
        <f aca="false">北海道!J22+札幌市!J22</f>
        <v>46</v>
      </c>
      <c r="K22" s="15" t="n">
        <f aca="false">北海道!K22+札幌市!K22</f>
        <v>1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360782.76</v>
      </c>
      <c r="F23" s="20" t="n">
        <f aca="false">北海道!F23+札幌市!F23</f>
        <v>107044</v>
      </c>
      <c r="G23" s="21" t="n">
        <f aca="false">北海道!G23+札幌市!G23</f>
        <v>5467826.76</v>
      </c>
      <c r="H23" s="19" t="n">
        <f aca="false">北海道!H23+札幌市!H23</f>
        <v>920115.16</v>
      </c>
      <c r="I23" s="20" t="n">
        <f aca="false">北海道!I23+札幌市!I23</f>
        <v>714515</v>
      </c>
      <c r="J23" s="21" t="n">
        <f aca="false">北海道!J23+札幌市!J23</f>
        <v>1634630.16</v>
      </c>
      <c r="K23" s="21" t="n">
        <f aca="false">北海道!K23+札幌市!K23</f>
        <v>7102456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5</v>
      </c>
      <c r="F24" s="24" t="n">
        <f aca="false">北海道!F24+札幌市!F24</f>
        <v>3</v>
      </c>
      <c r="G24" s="25" t="n">
        <f aca="false">北海道!G24+札幌市!G24</f>
        <v>8</v>
      </c>
      <c r="H24" s="23" t="n">
        <f aca="false">北海道!H24+札幌市!H24</f>
        <v>5</v>
      </c>
      <c r="I24" s="24" t="n">
        <f aca="false">北海道!I24+札幌市!I24</f>
        <v>0</v>
      </c>
      <c r="J24" s="25" t="n">
        <f aca="false">北海道!J24+札幌市!J24</f>
        <v>5</v>
      </c>
      <c r="K24" s="25" t="n">
        <f aca="false">北海道!K24+札幌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55665</v>
      </c>
      <c r="F25" s="20" t="n">
        <f aca="false">北海道!F25+札幌市!F25</f>
        <v>306177</v>
      </c>
      <c r="G25" s="21" t="n">
        <f aca="false">北海道!G25+札幌市!G25</f>
        <v>461842</v>
      </c>
      <c r="H25" s="19" t="n">
        <f aca="false">北海道!H25+札幌市!H25</f>
        <v>2580609.65</v>
      </c>
      <c r="I25" s="20" t="n">
        <f aca="false">北海道!I25+札幌市!I25</f>
        <v>0</v>
      </c>
      <c r="J25" s="21" t="n">
        <f aca="false">北海道!J25+札幌市!J25</f>
        <v>2580609.65</v>
      </c>
      <c r="K25" s="21" t="n">
        <f aca="false">北海道!K25+札幌市!K25</f>
        <v>3042451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10</v>
      </c>
      <c r="F26" s="24" t="n">
        <f aca="false">北海道!F26+札幌市!F26</f>
        <v>6</v>
      </c>
      <c r="G26" s="25" t="n">
        <f aca="false">北海道!G26+札幌市!G26</f>
        <v>116</v>
      </c>
      <c r="H26" s="23" t="n">
        <f aca="false">北海道!H26+札幌市!H26</f>
        <v>45</v>
      </c>
      <c r="I26" s="24" t="n">
        <f aca="false">北海道!I26+札幌市!I26</f>
        <v>6</v>
      </c>
      <c r="J26" s="25" t="n">
        <f aca="false">北海道!J26+札幌市!J26</f>
        <v>51</v>
      </c>
      <c r="K26" s="25" t="n">
        <f aca="false">北海道!K26+札幌市!K26</f>
        <v>1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516447.76</v>
      </c>
      <c r="F27" s="31" t="n">
        <f aca="false">北海道!F27+札幌市!F27</f>
        <v>413221</v>
      </c>
      <c r="G27" s="32" t="n">
        <f aca="false">北海道!G27+札幌市!G27</f>
        <v>5929668.76</v>
      </c>
      <c r="H27" s="30" t="n">
        <f aca="false">北海道!H27+札幌市!H27</f>
        <v>3500724.81</v>
      </c>
      <c r="I27" s="31" t="n">
        <f aca="false">北海道!I27+札幌市!I27</f>
        <v>714515</v>
      </c>
      <c r="J27" s="32" t="n">
        <f aca="false">北海道!J27+札幌市!J27</f>
        <v>4215239.81</v>
      </c>
      <c r="K27" s="32" t="n">
        <f aca="false">北海道!K27+札幌市!K27</f>
        <v>10144908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0</v>
      </c>
      <c r="F28" s="14" t="n">
        <f aca="false">北海道!F28+札幌市!F28</f>
        <v>1</v>
      </c>
      <c r="G28" s="15" t="n">
        <f aca="false">北海道!G28+札幌市!G28</f>
        <v>11</v>
      </c>
      <c r="H28" s="13" t="n">
        <f aca="false">北海道!H28+札幌市!H28</f>
        <v>49</v>
      </c>
      <c r="I28" s="14" t="n">
        <f aca="false">北海道!I28+札幌市!I28</f>
        <v>6</v>
      </c>
      <c r="J28" s="15" t="n">
        <f aca="false">北海道!J28+札幌市!J28</f>
        <v>55</v>
      </c>
      <c r="K28" s="15" t="n">
        <f aca="false">北海道!K28+札幌市!K28</f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2165771.35</v>
      </c>
      <c r="F29" s="20" t="n">
        <f aca="false">北海道!F29+札幌市!F29</f>
        <v>64040</v>
      </c>
      <c r="G29" s="21" t="n">
        <f aca="false">北海道!G29+札幌市!G29</f>
        <v>2229811.35</v>
      </c>
      <c r="H29" s="19" t="n">
        <f aca="false">北海道!H29+札幌市!H29</f>
        <v>889939.66</v>
      </c>
      <c r="I29" s="20" t="n">
        <f aca="false">北海道!I29+札幌市!I29</f>
        <v>68052.52</v>
      </c>
      <c r="J29" s="21" t="n">
        <f aca="false">北海道!J29+札幌市!J29</f>
        <v>957992.18</v>
      </c>
      <c r="K29" s="21" t="n">
        <f aca="false">北海道!K29+札幌市!K29</f>
        <v>318780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3</v>
      </c>
      <c r="F30" s="24" t="n">
        <f aca="false">北海道!F30+札幌市!F30</f>
        <v>1</v>
      </c>
      <c r="G30" s="25" t="n">
        <f aca="false">北海道!G30+札幌市!G30</f>
        <v>4</v>
      </c>
      <c r="H30" s="23" t="n">
        <f aca="false">北海道!H30+札幌市!H30</f>
        <v>25</v>
      </c>
      <c r="I30" s="24" t="n">
        <f aca="false">北海道!I30+札幌市!I30</f>
        <v>8</v>
      </c>
      <c r="J30" s="25" t="n">
        <f aca="false">北海道!J30+札幌市!J30</f>
        <v>33</v>
      </c>
      <c r="K30" s="25" t="n">
        <f aca="false">北海道!K30+札幌市!K30</f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442160</v>
      </c>
      <c r="F31" s="20" t="n">
        <f aca="false">北海道!F31+札幌市!F31</f>
        <v>19645</v>
      </c>
      <c r="G31" s="21" t="n">
        <f aca="false">北海道!G31+札幌市!G31</f>
        <v>461805</v>
      </c>
      <c r="H31" s="19" t="n">
        <f aca="false">北海道!H31+札幌市!H31</f>
        <v>1809636.09</v>
      </c>
      <c r="I31" s="20" t="n">
        <f aca="false">北海道!I31+札幌市!I31</f>
        <v>581137.16</v>
      </c>
      <c r="J31" s="21" t="n">
        <f aca="false">北海道!J31+札幌市!J31</f>
        <v>2390773.25</v>
      </c>
      <c r="K31" s="21" t="n">
        <f aca="false">北海道!K31+札幌市!K31</f>
        <v>2852578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3</v>
      </c>
      <c r="F32" s="24" t="n">
        <f aca="false">北海道!F32+札幌市!F32</f>
        <v>2</v>
      </c>
      <c r="G32" s="25" t="n">
        <f aca="false">北海道!G32+札幌市!G32</f>
        <v>15</v>
      </c>
      <c r="H32" s="23" t="n">
        <f aca="false">北海道!H32+札幌市!H32</f>
        <v>74</v>
      </c>
      <c r="I32" s="24" t="n">
        <f aca="false">北海道!I32+札幌市!I32</f>
        <v>14</v>
      </c>
      <c r="J32" s="25" t="n">
        <f aca="false">北海道!J32+札幌市!J32</f>
        <v>88</v>
      </c>
      <c r="K32" s="25" t="n">
        <f aca="false">北海道!K32+札幌市!K32</f>
        <v>10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2607931.35</v>
      </c>
      <c r="F33" s="31" t="n">
        <f aca="false">北海道!F33+札幌市!F33</f>
        <v>83685</v>
      </c>
      <c r="G33" s="32" t="n">
        <f aca="false">北海道!G33+札幌市!G33</f>
        <v>2691616.35</v>
      </c>
      <c r="H33" s="30" t="n">
        <f aca="false">北海道!H33+札幌市!H33</f>
        <v>2699575.75</v>
      </c>
      <c r="I33" s="31" t="n">
        <f aca="false">北海道!I33+札幌市!I33</f>
        <v>649189.68</v>
      </c>
      <c r="J33" s="32" t="n">
        <f aca="false">北海道!J33+札幌市!J33</f>
        <v>3348765.43</v>
      </c>
      <c r="K33" s="32" t="n">
        <f aca="false">北海道!K33+札幌市!K33</f>
        <v>6040381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3</v>
      </c>
      <c r="F34" s="14" t="n">
        <f aca="false">北海道!F34+札幌市!F34</f>
        <v>8</v>
      </c>
      <c r="G34" s="15" t="n">
        <f aca="false">北海道!G34+札幌市!G34</f>
        <v>131</v>
      </c>
      <c r="H34" s="13" t="n">
        <f aca="false">北海道!H34+札幌市!H34</f>
        <v>119</v>
      </c>
      <c r="I34" s="14" t="n">
        <f aca="false">北海道!I34+札幌市!I34</f>
        <v>20</v>
      </c>
      <c r="J34" s="15" t="n">
        <f aca="false">北海道!J34+札幌市!J34</f>
        <v>139</v>
      </c>
      <c r="K34" s="15" t="n">
        <f aca="false">北海道!K34+札幌市!K34</f>
        <v>2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8124379.11</v>
      </c>
      <c r="F35" s="31" t="n">
        <f aca="false">北海道!F35+札幌市!F35</f>
        <v>496906</v>
      </c>
      <c r="G35" s="32" t="n">
        <f aca="false">北海道!G35+札幌市!G35</f>
        <v>8621285.11</v>
      </c>
      <c r="H35" s="30" t="n">
        <f aca="false">北海道!H35+札幌市!H35</f>
        <v>6200300.56</v>
      </c>
      <c r="I35" s="31" t="n">
        <f aca="false">北海道!I35+札幌市!I35</f>
        <v>1363704.68</v>
      </c>
      <c r="J35" s="32" t="n">
        <f aca="false">北海道!J35+札幌市!J35</f>
        <v>7564005.24</v>
      </c>
      <c r="K35" s="32" t="n">
        <f aca="false">北海道!K35+札幌市!K35</f>
        <v>16185290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3</v>
      </c>
      <c r="F36" s="14" t="n">
        <f aca="false">北海道!F36+札幌市!F36</f>
        <v>6</v>
      </c>
      <c r="G36" s="15" t="n">
        <f aca="false">北海道!G36+札幌市!G36</f>
        <v>89</v>
      </c>
      <c r="H36" s="13" t="n">
        <f aca="false">北海道!H36+札幌市!H36</f>
        <v>77</v>
      </c>
      <c r="I36" s="14" t="n">
        <f aca="false">北海道!I36+札幌市!I36</f>
        <v>2</v>
      </c>
      <c r="J36" s="15" t="n">
        <f aca="false">北海道!J36+札幌市!J36</f>
        <v>79</v>
      </c>
      <c r="K36" s="15" t="n">
        <f aca="false">北海道!K36+札幌市!K36</f>
        <v>1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987403</v>
      </c>
      <c r="F37" s="20" t="n">
        <f aca="false">北海道!F37+札幌市!F37</f>
        <v>354123.61</v>
      </c>
      <c r="G37" s="21" t="n">
        <f aca="false">北海道!G37+札幌市!G37</f>
        <v>4341526.61</v>
      </c>
      <c r="H37" s="19" t="n">
        <f aca="false">北海道!H37+札幌市!H37</f>
        <v>1771452.34</v>
      </c>
      <c r="I37" s="20" t="n">
        <f aca="false">北海道!I37+札幌市!I37</f>
        <v>7439.79</v>
      </c>
      <c r="J37" s="21" t="n">
        <f aca="false">北海道!J37+札幌市!J37</f>
        <v>1778892.13</v>
      </c>
      <c r="K37" s="21" t="n">
        <f aca="false">北海道!K37+札幌市!K37</f>
        <v>612041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0</v>
      </c>
      <c r="G38" s="25" t="n">
        <f aca="false">北海道!G38+札幌市!G38</f>
        <v>5</v>
      </c>
      <c r="H38" s="23" t="n">
        <f aca="false">北海道!H38+札幌市!H38</f>
        <v>4</v>
      </c>
      <c r="I38" s="24" t="n">
        <f aca="false">北海道!I38+札幌市!I38</f>
        <v>0</v>
      </c>
      <c r="J38" s="25" t="n">
        <f aca="false">北海道!J38+札幌市!J38</f>
        <v>4</v>
      </c>
      <c r="K38" s="25" t="n">
        <f aca="false">北海道!K38+札幌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34457.94</v>
      </c>
      <c r="F39" s="20" t="n">
        <f aca="false">北海道!F39+札幌市!F39</f>
        <v>0</v>
      </c>
      <c r="G39" s="21" t="n">
        <f aca="false">北海道!G39+札幌市!G39</f>
        <v>334457.94</v>
      </c>
      <c r="H39" s="19" t="n">
        <f aca="false">北海道!H39+札幌市!H39</f>
        <v>178053.72</v>
      </c>
      <c r="I39" s="20" t="n">
        <f aca="false">北海道!I39+札幌市!I39</f>
        <v>0</v>
      </c>
      <c r="J39" s="21" t="n">
        <f aca="false">北海道!J39+札幌市!J39</f>
        <v>178053.72</v>
      </c>
      <c r="K39" s="21" t="n">
        <f aca="false">北海道!K39+札幌市!K39</f>
        <v>512511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8</v>
      </c>
      <c r="F40" s="24" t="n">
        <f aca="false">北海道!F40+札幌市!F40</f>
        <v>6</v>
      </c>
      <c r="G40" s="25" t="n">
        <f aca="false">北海道!G40+札幌市!G40</f>
        <v>94</v>
      </c>
      <c r="H40" s="23" t="n">
        <f aca="false">北海道!H40+札幌市!H40</f>
        <v>81</v>
      </c>
      <c r="I40" s="24" t="n">
        <f aca="false">北海道!I40+札幌市!I40</f>
        <v>2</v>
      </c>
      <c r="J40" s="25" t="n">
        <f aca="false">北海道!J40+札幌市!J40</f>
        <v>83</v>
      </c>
      <c r="K40" s="25" t="n">
        <f aca="false">北海道!K40+札幌市!K40</f>
        <v>1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321860.94</v>
      </c>
      <c r="F41" s="31" t="n">
        <f aca="false">北海道!F41+札幌市!F41</f>
        <v>354123.61</v>
      </c>
      <c r="G41" s="32" t="n">
        <f aca="false">北海道!G41+札幌市!G41</f>
        <v>4675984.55</v>
      </c>
      <c r="H41" s="30" t="n">
        <f aca="false">北海道!H41+札幌市!H41</f>
        <v>1949506.06</v>
      </c>
      <c r="I41" s="31" t="n">
        <f aca="false">北海道!I41+札幌市!I41</f>
        <v>7439.79</v>
      </c>
      <c r="J41" s="32" t="n">
        <f aca="false">北海道!J41+札幌市!J41</f>
        <v>1956945.85</v>
      </c>
      <c r="K41" s="32" t="n">
        <f aca="false">北海道!K41+札幌市!K41</f>
        <v>6632930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1</v>
      </c>
      <c r="F42" s="14" t="n">
        <f aca="false">北海道!F42+札幌市!F42</f>
        <v>1</v>
      </c>
      <c r="G42" s="15" t="n">
        <f aca="false">北海道!G42+札幌市!G42</f>
        <v>12</v>
      </c>
      <c r="H42" s="13" t="n">
        <f aca="false">北海道!H42+札幌市!H42</f>
        <v>44</v>
      </c>
      <c r="I42" s="14" t="n">
        <f aca="false">北海道!I42+札幌市!I42</f>
        <v>9</v>
      </c>
      <c r="J42" s="15" t="n">
        <f aca="false">北海道!J42+札幌市!J42</f>
        <v>53</v>
      </c>
      <c r="K42" s="15" t="n">
        <f aca="false">北海道!K42+札幌市!K42</f>
        <v>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427321</v>
      </c>
      <c r="F43" s="20" t="n">
        <f aca="false">北海道!F43+札幌市!F43</f>
        <v>100967</v>
      </c>
      <c r="G43" s="21" t="n">
        <f aca="false">北海道!G43+札幌市!G43</f>
        <v>528288</v>
      </c>
      <c r="H43" s="19" t="n">
        <f aca="false">北海道!H43+札幌市!H43</f>
        <v>1166188.03</v>
      </c>
      <c r="I43" s="20" t="n">
        <f aca="false">北海道!I43+札幌市!I43</f>
        <v>3087951.45</v>
      </c>
      <c r="J43" s="21" t="n">
        <f aca="false">北海道!J43+札幌市!J43</f>
        <v>4254139.48</v>
      </c>
      <c r="K43" s="21" t="n">
        <f aca="false">北海道!K43+札幌市!K43</f>
        <v>4782427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3</v>
      </c>
      <c r="G44" s="25" t="n">
        <f aca="false">北海道!G44+札幌市!G44</f>
        <v>4</v>
      </c>
      <c r="H44" s="23" t="n">
        <f aca="false">北海道!H44+札幌市!H44</f>
        <v>13</v>
      </c>
      <c r="I44" s="24" t="n">
        <f aca="false">北海道!I44+札幌市!I44</f>
        <v>4</v>
      </c>
      <c r="J44" s="25" t="n">
        <f aca="false">北海道!J44+札幌市!J44</f>
        <v>17</v>
      </c>
      <c r="K44" s="25" t="n">
        <f aca="false">北海道!K44+札幌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88029</v>
      </c>
      <c r="F45" s="20" t="n">
        <f aca="false">北海道!F45+札幌市!F45</f>
        <v>1014692</v>
      </c>
      <c r="G45" s="21" t="n">
        <f aca="false">北海道!G45+札幌市!G45</f>
        <v>1102721</v>
      </c>
      <c r="H45" s="19" t="n">
        <f aca="false">北海道!H45+札幌市!H45</f>
        <v>333663.28</v>
      </c>
      <c r="I45" s="20" t="n">
        <f aca="false">北海道!I45+札幌市!I45</f>
        <v>59277.78</v>
      </c>
      <c r="J45" s="21" t="n">
        <f aca="false">北海道!J45+札幌市!J45</f>
        <v>392941.06</v>
      </c>
      <c r="K45" s="21" t="n">
        <f aca="false">北海道!K45+札幌市!K45</f>
        <v>1495662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2</v>
      </c>
      <c r="F46" s="24" t="n">
        <f aca="false">北海道!F46+札幌市!F46</f>
        <v>4</v>
      </c>
      <c r="G46" s="25" t="n">
        <f aca="false">北海道!G46+札幌市!G46</f>
        <v>16</v>
      </c>
      <c r="H46" s="23" t="n">
        <f aca="false">北海道!H46+札幌市!H46</f>
        <v>57</v>
      </c>
      <c r="I46" s="24" t="n">
        <f aca="false">北海道!I46+札幌市!I46</f>
        <v>13</v>
      </c>
      <c r="J46" s="25" t="n">
        <f aca="false">北海道!J46+札幌市!J46</f>
        <v>70</v>
      </c>
      <c r="K46" s="25" t="n">
        <f aca="false">北海道!K46+札幌市!K46</f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515350</v>
      </c>
      <c r="F47" s="31" t="n">
        <f aca="false">北海道!F47+札幌市!F47</f>
        <v>1115659</v>
      </c>
      <c r="G47" s="32" t="n">
        <f aca="false">北海道!G47+札幌市!G47</f>
        <v>1631009</v>
      </c>
      <c r="H47" s="30" t="n">
        <f aca="false">北海道!H47+札幌市!H47</f>
        <v>1499851.31</v>
      </c>
      <c r="I47" s="31" t="n">
        <f aca="false">北海道!I47+札幌市!I47</f>
        <v>3147229.23</v>
      </c>
      <c r="J47" s="32" t="n">
        <f aca="false">北海道!J47+札幌市!J47</f>
        <v>4647080.54</v>
      </c>
      <c r="K47" s="32" t="n">
        <f aca="false">北海道!K47+札幌市!K47</f>
        <v>6278089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00</v>
      </c>
      <c r="F48" s="14" t="n">
        <f aca="false">北海道!F48+札幌市!F48</f>
        <v>10</v>
      </c>
      <c r="G48" s="15" t="n">
        <f aca="false">北海道!G48+札幌市!G48</f>
        <v>110</v>
      </c>
      <c r="H48" s="13" t="n">
        <f aca="false">北海道!H48+札幌市!H48</f>
        <v>138</v>
      </c>
      <c r="I48" s="14" t="n">
        <f aca="false">北海道!I48+札幌市!I48</f>
        <v>15</v>
      </c>
      <c r="J48" s="15" t="n">
        <f aca="false">北海道!J48+札幌市!J48</f>
        <v>153</v>
      </c>
      <c r="K48" s="15" t="n">
        <f aca="false">北海道!K48+札幌市!K48</f>
        <v>2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4837210.94</v>
      </c>
      <c r="F49" s="31" t="n">
        <f aca="false">北海道!F49+札幌市!F49</f>
        <v>1469782.61</v>
      </c>
      <c r="G49" s="32" t="n">
        <f aca="false">北海道!G49+札幌市!G49</f>
        <v>6306993.55</v>
      </c>
      <c r="H49" s="30" t="n">
        <f aca="false">北海道!H49+札幌市!H49</f>
        <v>3449357.37</v>
      </c>
      <c r="I49" s="31" t="n">
        <f aca="false">北海道!I49+札幌市!I49</f>
        <v>3154669.02</v>
      </c>
      <c r="J49" s="32" t="n">
        <f aca="false">北海道!J49+札幌市!J49</f>
        <v>6604026.39</v>
      </c>
      <c r="K49" s="32" t="n">
        <f aca="false">北海道!K49+札幌市!K49</f>
        <v>12911019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120</v>
      </c>
      <c r="F58" s="14" t="n">
        <f aca="false">北海道!F58+札幌市!F58</f>
        <v>5</v>
      </c>
      <c r="G58" s="15" t="n">
        <f aca="false">北海道!G58+札幌市!G58</f>
        <v>125</v>
      </c>
      <c r="H58" s="13" t="n">
        <f aca="false">北海道!H58+札幌市!H58</f>
        <v>60</v>
      </c>
      <c r="I58" s="14" t="n">
        <f aca="false">北海道!I58+札幌市!I58</f>
        <v>7</v>
      </c>
      <c r="J58" s="15" t="n">
        <f aca="false">北海道!J58+札幌市!J58</f>
        <v>67</v>
      </c>
      <c r="K58" s="15" t="n">
        <f aca="false">北海道!K58+札幌市!K58</f>
        <v>1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706187.77</v>
      </c>
      <c r="F59" s="20" t="n">
        <f aca="false">北海道!F59+札幌市!F59</f>
        <v>76304.26</v>
      </c>
      <c r="G59" s="21" t="n">
        <f aca="false">北海道!G59+札幌市!G59</f>
        <v>5782492.03</v>
      </c>
      <c r="H59" s="19" t="n">
        <f aca="false">北海道!H59+札幌市!H59</f>
        <v>1981880.83</v>
      </c>
      <c r="I59" s="20" t="n">
        <f aca="false">北海道!I59+札幌市!I59</f>
        <v>379163.98</v>
      </c>
      <c r="J59" s="21" t="n">
        <f aca="false">北海道!J59+札幌市!J59</f>
        <v>2361044.81</v>
      </c>
      <c r="K59" s="21" t="n">
        <f aca="false">北海道!K59+札幌市!K59</f>
        <v>8143536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9</v>
      </c>
      <c r="F60" s="24" t="n">
        <f aca="false">北海道!F60+札幌市!F60</f>
        <v>2</v>
      </c>
      <c r="G60" s="25" t="n">
        <f aca="false">北海道!G60+札幌市!G60</f>
        <v>11</v>
      </c>
      <c r="H60" s="23" t="n">
        <f aca="false">北海道!H60+札幌市!H60</f>
        <v>1</v>
      </c>
      <c r="I60" s="24" t="n">
        <f aca="false">北海道!I60+札幌市!I60</f>
        <v>0</v>
      </c>
      <c r="J60" s="25" t="n">
        <f aca="false">北海道!J60+札幌市!J60</f>
        <v>1</v>
      </c>
      <c r="K60" s="25" t="n">
        <f aca="false">北海道!K60+札幌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1406933.45</v>
      </c>
      <c r="F61" s="20" t="n">
        <f aca="false">北海道!F61+札幌市!F61</f>
        <v>66116</v>
      </c>
      <c r="G61" s="21" t="n">
        <f aca="false">北海道!G61+札幌市!G61</f>
        <v>1473049.45</v>
      </c>
      <c r="H61" s="19" t="n">
        <f aca="false">北海道!H61+札幌市!H61</f>
        <v>5075</v>
      </c>
      <c r="I61" s="20" t="n">
        <f aca="false">北海道!I61+札幌市!I61</f>
        <v>0</v>
      </c>
      <c r="J61" s="21" t="n">
        <f aca="false">北海道!J61+札幌市!J61</f>
        <v>5075</v>
      </c>
      <c r="K61" s="21" t="n">
        <f aca="false">北海道!K61+札幌市!K61</f>
        <v>1478124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29</v>
      </c>
      <c r="F62" s="24" t="n">
        <f aca="false">北海道!F62+札幌市!F62</f>
        <v>7</v>
      </c>
      <c r="G62" s="25" t="n">
        <f aca="false">北海道!G62+札幌市!G62</f>
        <v>136</v>
      </c>
      <c r="H62" s="23" t="n">
        <f aca="false">北海道!H62+札幌市!H62</f>
        <v>61</v>
      </c>
      <c r="I62" s="24" t="n">
        <f aca="false">北海道!I62+札幌市!I62</f>
        <v>7</v>
      </c>
      <c r="J62" s="25" t="n">
        <f aca="false">北海道!J62+札幌市!J62</f>
        <v>68</v>
      </c>
      <c r="K62" s="25" t="n">
        <f aca="false">北海道!K62+札幌市!K62</f>
        <v>2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7113121.22</v>
      </c>
      <c r="F63" s="31" t="n">
        <f aca="false">北海道!F63+札幌市!F63</f>
        <v>142420.26</v>
      </c>
      <c r="G63" s="32" t="n">
        <f aca="false">北海道!G63+札幌市!G63</f>
        <v>7255541.48</v>
      </c>
      <c r="H63" s="30" t="n">
        <f aca="false">北海道!H63+札幌市!H63</f>
        <v>1986955.83</v>
      </c>
      <c r="I63" s="31" t="n">
        <f aca="false">北海道!I63+札幌市!I63</f>
        <v>379163.98</v>
      </c>
      <c r="J63" s="32" t="n">
        <f aca="false">北海道!J63+札幌市!J63</f>
        <v>2366119.81</v>
      </c>
      <c r="K63" s="32" t="n">
        <f aca="false">北海道!K63+札幌市!K63</f>
        <v>9621661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22</v>
      </c>
      <c r="F64" s="14" t="n">
        <f aca="false">北海道!F64+札幌市!F64</f>
        <v>2</v>
      </c>
      <c r="G64" s="15" t="n">
        <f aca="false">北海道!G64+札幌市!G64</f>
        <v>24</v>
      </c>
      <c r="H64" s="13" t="n">
        <f aca="false">北海道!H64+札幌市!H64</f>
        <v>52</v>
      </c>
      <c r="I64" s="14" t="n">
        <f aca="false">北海道!I64+札幌市!I64</f>
        <v>8</v>
      </c>
      <c r="J64" s="15" t="n">
        <f aca="false">北海道!J64+札幌市!J64</f>
        <v>60</v>
      </c>
      <c r="K64" s="15" t="n">
        <f aca="false">北海道!K64+札幌市!K64</f>
        <v>8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809166.43</v>
      </c>
      <c r="F65" s="20" t="n">
        <f aca="false">北海道!F65+札幌市!F65</f>
        <v>19237.28</v>
      </c>
      <c r="G65" s="21" t="n">
        <f aca="false">北海道!G65+札幌市!G65</f>
        <v>828403.71</v>
      </c>
      <c r="H65" s="19" t="n">
        <f aca="false">北海道!H65+札幌市!H65</f>
        <v>2178768.96</v>
      </c>
      <c r="I65" s="20" t="n">
        <f aca="false">北海道!I65+札幌市!I65</f>
        <v>278404.6</v>
      </c>
      <c r="J65" s="21" t="n">
        <f aca="false">北海道!J65+札幌市!J65</f>
        <v>2457173.56</v>
      </c>
      <c r="K65" s="21" t="n">
        <f aca="false">北海道!K65+札幌市!K65</f>
        <v>3285577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8</v>
      </c>
      <c r="F66" s="24" t="n">
        <f aca="false">北海道!F66+札幌市!F66</f>
        <v>2</v>
      </c>
      <c r="G66" s="25" t="n">
        <f aca="false">北海道!G66+札幌市!G66</f>
        <v>10</v>
      </c>
      <c r="H66" s="23" t="n">
        <f aca="false">北海道!H66+札幌市!H66</f>
        <v>26</v>
      </c>
      <c r="I66" s="24" t="n">
        <f aca="false">北海道!I66+札幌市!I66</f>
        <v>12</v>
      </c>
      <c r="J66" s="25" t="n">
        <f aca="false">北海道!J66+札幌市!J66</f>
        <v>38</v>
      </c>
      <c r="K66" s="25" t="n">
        <f aca="false">北海道!K66+札幌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3266077.32</v>
      </c>
      <c r="F67" s="20" t="n">
        <f aca="false">北海道!F67+札幌市!F67</f>
        <v>523310</v>
      </c>
      <c r="G67" s="21" t="n">
        <f aca="false">北海道!G67+札幌市!G67</f>
        <v>3789387.32</v>
      </c>
      <c r="H67" s="19" t="n">
        <f aca="false">北海道!H67+札幌市!H67</f>
        <v>826568.8</v>
      </c>
      <c r="I67" s="20" t="n">
        <f aca="false">北海道!I67+札幌市!I67</f>
        <v>2452259.08</v>
      </c>
      <c r="J67" s="21" t="n">
        <f aca="false">北海道!J67+札幌市!J67</f>
        <v>3278827.88</v>
      </c>
      <c r="K67" s="21" t="n">
        <f aca="false">北海道!K67+札幌市!K67</f>
        <v>7068215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30</v>
      </c>
      <c r="F68" s="24" t="n">
        <f aca="false">北海道!F68+札幌市!F68</f>
        <v>4</v>
      </c>
      <c r="G68" s="25" t="n">
        <f aca="false">北海道!G68+札幌市!G68</f>
        <v>34</v>
      </c>
      <c r="H68" s="23" t="n">
        <f aca="false">北海道!H68+札幌市!H68</f>
        <v>78</v>
      </c>
      <c r="I68" s="24" t="n">
        <f aca="false">北海道!I68+札幌市!I68</f>
        <v>20</v>
      </c>
      <c r="J68" s="25" t="n">
        <f aca="false">北海道!J68+札幌市!J68</f>
        <v>98</v>
      </c>
      <c r="K68" s="25" t="n">
        <f aca="false">北海道!K68+札幌市!K68</f>
        <v>1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4075243.75</v>
      </c>
      <c r="F69" s="31" t="n">
        <f aca="false">北海道!F69+札幌市!F69</f>
        <v>542547.28</v>
      </c>
      <c r="G69" s="32" t="n">
        <f aca="false">北海道!G69+札幌市!G69</f>
        <v>4617791.03</v>
      </c>
      <c r="H69" s="30" t="n">
        <f aca="false">北海道!H69+札幌市!H69</f>
        <v>3005337.76</v>
      </c>
      <c r="I69" s="31" t="n">
        <f aca="false">北海道!I69+札幌市!I69</f>
        <v>2730663.68</v>
      </c>
      <c r="J69" s="32" t="n">
        <f aca="false">北海道!J69+札幌市!J69</f>
        <v>5736001.44</v>
      </c>
      <c r="K69" s="32" t="n">
        <f aca="false">北海道!K69+札幌市!K69</f>
        <v>10353792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59</v>
      </c>
      <c r="F70" s="14" t="n">
        <f aca="false">北海道!F70+札幌市!F70</f>
        <v>11</v>
      </c>
      <c r="G70" s="15" t="n">
        <f aca="false">北海道!G70+札幌市!G70</f>
        <v>170</v>
      </c>
      <c r="H70" s="13" t="n">
        <f aca="false">北海道!H70+札幌市!H70</f>
        <v>139</v>
      </c>
      <c r="I70" s="14" t="n">
        <f aca="false">北海道!I70+札幌市!I70</f>
        <v>27</v>
      </c>
      <c r="J70" s="15" t="n">
        <f aca="false">北海道!J70+札幌市!J70</f>
        <v>166</v>
      </c>
      <c r="K70" s="15" t="n">
        <f aca="false">北海道!K70+札幌市!K70</f>
        <v>3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11188364.97</v>
      </c>
      <c r="F71" s="31" t="n">
        <f aca="false">北海道!F71+札幌市!F71</f>
        <v>684967.54</v>
      </c>
      <c r="G71" s="32" t="n">
        <f aca="false">北海道!G71+札幌市!G71</f>
        <v>11873332.51</v>
      </c>
      <c r="H71" s="30" t="n">
        <f aca="false">北海道!H71+札幌市!H71</f>
        <v>4992293.59</v>
      </c>
      <c r="I71" s="31" t="n">
        <f aca="false">北海道!I71+札幌市!I71</f>
        <v>3109827.66</v>
      </c>
      <c r="J71" s="32" t="n">
        <f aca="false">北海道!J71+札幌市!J71</f>
        <v>8102121.25</v>
      </c>
      <c r="K71" s="32" t="n">
        <f aca="false">北海道!K71+札幌市!K71</f>
        <v>19975453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73</v>
      </c>
      <c r="F72" s="14" t="n">
        <f aca="false">北海道!F72+札幌市!F72</f>
        <v>16</v>
      </c>
      <c r="G72" s="15" t="n">
        <f aca="false">北海道!G72+札幌市!G72</f>
        <v>389</v>
      </c>
      <c r="H72" s="13" t="n">
        <f aca="false">北海道!H72+札幌市!H72</f>
        <v>211</v>
      </c>
      <c r="I72" s="14" t="n">
        <f aca="false">北海道!I72+札幌市!I72</f>
        <v>18</v>
      </c>
      <c r="J72" s="15" t="n">
        <f aca="false">北海道!J72+札幌市!J72</f>
        <v>229</v>
      </c>
      <c r="K72" s="15" t="n">
        <f aca="false">北海道!K72+札幌市!K72</f>
        <v>6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1213279.34</v>
      </c>
      <c r="F73" s="20" t="n">
        <f aca="false">北海道!F73+札幌市!F73</f>
        <v>600686.87</v>
      </c>
      <c r="G73" s="21" t="n">
        <f aca="false">北海道!G73+札幌市!G73</f>
        <v>21813966.21</v>
      </c>
      <c r="H73" s="19" t="n">
        <f aca="false">北海道!H73+札幌市!H73</f>
        <v>5813243.59</v>
      </c>
      <c r="I73" s="20" t="n">
        <f aca="false">北海道!I73+札幌市!I73</f>
        <v>1104777.65</v>
      </c>
      <c r="J73" s="21" t="n">
        <f aca="false">北海道!J73+札幌市!J73</f>
        <v>6918021.24</v>
      </c>
      <c r="K73" s="21" t="n">
        <f aca="false">北海道!K73+札幌市!K73</f>
        <v>28731987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2</v>
      </c>
      <c r="F74" s="24" t="n">
        <f aca="false">北海道!F74+札幌市!F74</f>
        <v>5</v>
      </c>
      <c r="G74" s="25" t="n">
        <f aca="false">北海道!G74+札幌市!G74</f>
        <v>27</v>
      </c>
      <c r="H74" s="23" t="n">
        <f aca="false">北海道!H74+札幌市!H74</f>
        <v>13</v>
      </c>
      <c r="I74" s="24" t="n">
        <f aca="false">北海道!I74+札幌市!I74</f>
        <v>1</v>
      </c>
      <c r="J74" s="25" t="n">
        <f aca="false">北海道!J74+札幌市!J74</f>
        <v>14</v>
      </c>
      <c r="K74" s="25" t="n">
        <f aca="false">北海道!K74+札幌市!K74</f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970918.39</v>
      </c>
      <c r="F75" s="20" t="n">
        <f aca="false">北海道!F75+札幌市!F75</f>
        <v>372293</v>
      </c>
      <c r="G75" s="21" t="n">
        <f aca="false">北海道!G75+札幌市!G75</f>
        <v>2343211.39</v>
      </c>
      <c r="H75" s="19" t="n">
        <f aca="false">北海道!H75+札幌市!H75</f>
        <v>3160358.92</v>
      </c>
      <c r="I75" s="20" t="n">
        <f aca="false">北海道!I75+札幌市!I75</f>
        <v>4455821</v>
      </c>
      <c r="J75" s="21" t="n">
        <f aca="false">北海道!J75+札幌市!J75</f>
        <v>7616179.92</v>
      </c>
      <c r="K75" s="21" t="n">
        <f aca="false">北海道!K75+札幌市!K75</f>
        <v>9959391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95</v>
      </c>
      <c r="F76" s="24" t="n">
        <f aca="false">北海道!F76+札幌市!F76</f>
        <v>21</v>
      </c>
      <c r="G76" s="25" t="n">
        <f aca="false">北海道!G76+札幌市!G76</f>
        <v>416</v>
      </c>
      <c r="H76" s="23" t="n">
        <f aca="false">北海道!H76+札幌市!H76</f>
        <v>224</v>
      </c>
      <c r="I76" s="24" t="n">
        <f aca="false">北海道!I76+札幌市!I76</f>
        <v>19</v>
      </c>
      <c r="J76" s="25" t="n">
        <f aca="false">北海道!J76+札幌市!J76</f>
        <v>243</v>
      </c>
      <c r="K76" s="25" t="n">
        <f aca="false">北海道!K76+札幌市!K76</f>
        <v>6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3184197.73</v>
      </c>
      <c r="F77" s="31" t="n">
        <f aca="false">北海道!F77+札幌市!F77</f>
        <v>972979.87</v>
      </c>
      <c r="G77" s="32" t="n">
        <f aca="false">北海道!G77+札幌市!G77</f>
        <v>24157177.6</v>
      </c>
      <c r="H77" s="30" t="n">
        <f aca="false">北海道!H77+札幌市!H77</f>
        <v>8973602.51</v>
      </c>
      <c r="I77" s="31" t="n">
        <f aca="false">北海道!I77+札幌市!I77</f>
        <v>5560598.65</v>
      </c>
      <c r="J77" s="32" t="n">
        <f aca="false">北海道!J77+札幌市!J77</f>
        <v>14534201.16</v>
      </c>
      <c r="K77" s="32" t="n">
        <f aca="false">北海道!K77+札幌市!K77</f>
        <v>38691378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52</v>
      </c>
      <c r="F78" s="14" t="n">
        <f aca="false">北海道!F78+札幌市!F78</f>
        <v>4</v>
      </c>
      <c r="G78" s="15" t="n">
        <f aca="false">北海道!G78+札幌市!G78</f>
        <v>56</v>
      </c>
      <c r="H78" s="13" t="n">
        <f aca="false">北海道!H78+札幌市!H78</f>
        <v>199</v>
      </c>
      <c r="I78" s="14" t="n">
        <f aca="false">北海道!I78+札幌市!I78</f>
        <v>32</v>
      </c>
      <c r="J78" s="15" t="n">
        <f aca="false">北海道!J78+札幌市!J78</f>
        <v>231</v>
      </c>
      <c r="K78" s="15" t="n">
        <f aca="false">北海道!K78+札幌市!K78</f>
        <v>2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3962966.85</v>
      </c>
      <c r="F79" s="20" t="n">
        <f aca="false">北海道!F79+札幌市!F79</f>
        <v>184244.28</v>
      </c>
      <c r="G79" s="21" t="n">
        <f aca="false">北海道!G79+札幌市!G79</f>
        <v>4147211.13</v>
      </c>
      <c r="H79" s="19" t="n">
        <f aca="false">北海道!H79+札幌市!H79</f>
        <v>11208855.35</v>
      </c>
      <c r="I79" s="20" t="n">
        <f aca="false">北海道!I79+札幌市!I79</f>
        <v>4764860.89</v>
      </c>
      <c r="J79" s="21" t="n">
        <f aca="false">北海道!J79+札幌市!J79</f>
        <v>15973716.24</v>
      </c>
      <c r="K79" s="21" t="n">
        <f aca="false">北海道!K79+札幌市!K79</f>
        <v>20120927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5</v>
      </c>
      <c r="F80" s="24" t="n">
        <f aca="false">北海道!F80+札幌市!F80</f>
        <v>6</v>
      </c>
      <c r="G80" s="25" t="n">
        <f aca="false">北海道!G80+札幌市!G80</f>
        <v>21</v>
      </c>
      <c r="H80" s="23" t="n">
        <f aca="false">北海道!H80+札幌市!H80</f>
        <v>82</v>
      </c>
      <c r="I80" s="24" t="n">
        <f aca="false">北海道!I80+札幌市!I80</f>
        <v>36</v>
      </c>
      <c r="J80" s="25" t="n">
        <f aca="false">北海道!J80+札幌市!J80</f>
        <v>118</v>
      </c>
      <c r="K80" s="25" t="n">
        <f aca="false">北海道!K80+札幌市!K80</f>
        <v>1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999051.08</v>
      </c>
      <c r="F81" s="20" t="n">
        <f aca="false">北海道!F81+札幌市!F81</f>
        <v>1557647</v>
      </c>
      <c r="G81" s="21" t="n">
        <f aca="false">北海道!G81+札幌市!G81</f>
        <v>5556698.08</v>
      </c>
      <c r="H81" s="19" t="n">
        <f aca="false">北海道!H81+札幌市!H81</f>
        <v>4229290.99</v>
      </c>
      <c r="I81" s="20" t="n">
        <f aca="false">北海道!I81+札幌市!I81</f>
        <v>6060551.51</v>
      </c>
      <c r="J81" s="21" t="n">
        <f aca="false">北海道!J81+札幌市!J81</f>
        <v>10289842.5</v>
      </c>
      <c r="K81" s="21" t="n">
        <f aca="false">北海道!K81+札幌市!K81</f>
        <v>15846540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7</v>
      </c>
      <c r="F82" s="24" t="n">
        <f aca="false">北海道!F82+札幌市!F82</f>
        <v>10</v>
      </c>
      <c r="G82" s="25" t="n">
        <f aca="false">北海道!G82+札幌市!G82</f>
        <v>77</v>
      </c>
      <c r="H82" s="23" t="n">
        <f aca="false">北海道!H82+札幌市!H82</f>
        <v>281</v>
      </c>
      <c r="I82" s="24" t="n">
        <f aca="false">北海道!I82+札幌市!I82</f>
        <v>68</v>
      </c>
      <c r="J82" s="25" t="n">
        <f aca="false">北海道!J82+札幌市!J82</f>
        <v>349</v>
      </c>
      <c r="K82" s="25" t="n">
        <f aca="false">北海道!K82+札幌市!K82</f>
        <v>4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7962017.93</v>
      </c>
      <c r="F83" s="31" t="n">
        <f aca="false">北海道!F83+札幌市!F83</f>
        <v>1741891.28</v>
      </c>
      <c r="G83" s="32" t="n">
        <f aca="false">北海道!G83+札幌市!G83</f>
        <v>9703909.21</v>
      </c>
      <c r="H83" s="30" t="n">
        <f aca="false">北海道!H83+札幌市!H83</f>
        <v>15438146.34</v>
      </c>
      <c r="I83" s="31" t="n">
        <f aca="false">北海道!I83+札幌市!I83</f>
        <v>10825412.4</v>
      </c>
      <c r="J83" s="32" t="n">
        <f aca="false">北海道!J83+札幌市!J83</f>
        <v>26263558.74</v>
      </c>
      <c r="K83" s="32" t="n">
        <f aca="false">北海道!K83+札幌市!K83</f>
        <v>35967467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62</v>
      </c>
      <c r="F84" s="14" t="n">
        <f aca="false">北海道!F84+札幌市!F84</f>
        <v>31</v>
      </c>
      <c r="G84" s="15" t="n">
        <f aca="false">北海道!G84+札幌市!G84</f>
        <v>493</v>
      </c>
      <c r="H84" s="13" t="n">
        <f aca="false">北海道!H84+札幌市!H84</f>
        <v>505</v>
      </c>
      <c r="I84" s="14" t="n">
        <f aca="false">北海道!I84+札幌市!I84</f>
        <v>87</v>
      </c>
      <c r="J84" s="15" t="n">
        <f aca="false">北海道!J84+札幌市!J84</f>
        <v>592</v>
      </c>
      <c r="K84" s="15" t="n">
        <f aca="false">北海道!K84+札幌市!K84</f>
        <v>10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1146215.66</v>
      </c>
      <c r="F85" s="31" t="n">
        <f aca="false">北海道!F85+札幌市!F85</f>
        <v>2714871.15</v>
      </c>
      <c r="G85" s="32" t="n">
        <f aca="false">北海道!G85+札幌市!G85</f>
        <v>33861086.81</v>
      </c>
      <c r="H85" s="30" t="n">
        <f aca="false">北海道!H85+札幌市!H85</f>
        <v>24411748.85</v>
      </c>
      <c r="I85" s="31" t="n">
        <f aca="false">北海道!I85+札幌市!I85</f>
        <v>16386011.05</v>
      </c>
      <c r="J85" s="32" t="n">
        <f aca="false">北海道!J85+札幌市!J85</f>
        <v>40797759.9</v>
      </c>
      <c r="K85" s="32" t="n">
        <f aca="false">北海道!K85+札幌市!K85</f>
        <v>7465884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5</v>
      </c>
      <c r="F8" s="14" t="n">
        <f aca="false">宮城県!F8+仙台市!F8</f>
        <v>1</v>
      </c>
      <c r="G8" s="15" t="n">
        <f aca="false">宮城県!G8+仙台市!G8</f>
        <v>6</v>
      </c>
      <c r="H8" s="13" t="n">
        <f aca="false">宮城県!H8+仙台市!H8</f>
        <v>21</v>
      </c>
      <c r="I8" s="14" t="n">
        <f aca="false">宮城県!I8+仙台市!I8</f>
        <v>0</v>
      </c>
      <c r="J8" s="15" t="n">
        <f aca="false">宮城県!J8+仙台市!J8</f>
        <v>21</v>
      </c>
      <c r="K8" s="15" t="n">
        <f aca="false">宮城県!K8+仙台市!K8</f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71662.54</v>
      </c>
      <c r="F9" s="20" t="n">
        <f aca="false">宮城県!F9+仙台市!F9</f>
        <v>32647</v>
      </c>
      <c r="G9" s="21" t="n">
        <f aca="false">宮城県!G9+仙台市!G9</f>
        <v>104309.54</v>
      </c>
      <c r="H9" s="19" t="n">
        <f aca="false">宮城県!H9+仙台市!H9</f>
        <v>106496.93</v>
      </c>
      <c r="I9" s="20" t="n">
        <f aca="false">宮城県!I9+仙台市!I9</f>
        <v>0</v>
      </c>
      <c r="J9" s="21" t="n">
        <f aca="false">宮城県!J9+仙台市!J9</f>
        <v>106496.93</v>
      </c>
      <c r="K9" s="21" t="n">
        <f aca="false">宮城県!K9+仙台市!K9</f>
        <v>210806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5</v>
      </c>
      <c r="F12" s="24" t="n">
        <f aca="false">宮城県!F12+仙台市!F12</f>
        <v>1</v>
      </c>
      <c r="G12" s="25" t="n">
        <f aca="false">宮城県!G12+仙台市!G12</f>
        <v>6</v>
      </c>
      <c r="H12" s="23" t="n">
        <f aca="false">宮城県!H12+仙台市!H12</f>
        <v>21</v>
      </c>
      <c r="I12" s="24" t="n">
        <f aca="false">宮城県!I12+仙台市!I12</f>
        <v>0</v>
      </c>
      <c r="J12" s="25" t="n">
        <f aca="false">宮城県!J12+仙台市!J12</f>
        <v>21</v>
      </c>
      <c r="K12" s="25" t="n">
        <f aca="false">宮城県!K12+仙台市!K12</f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71662.54</v>
      </c>
      <c r="F13" s="31" t="n">
        <f aca="false">宮城県!F13+仙台市!F13</f>
        <v>32647</v>
      </c>
      <c r="G13" s="32" t="n">
        <f aca="false">宮城県!G13+仙台市!G13</f>
        <v>104309.54</v>
      </c>
      <c r="H13" s="30" t="n">
        <f aca="false">宮城県!H13+仙台市!H13</f>
        <v>106496.93</v>
      </c>
      <c r="I13" s="31" t="n">
        <f aca="false">宮城県!I13+仙台市!I13</f>
        <v>0</v>
      </c>
      <c r="J13" s="32" t="n">
        <f aca="false">宮城県!J13+仙台市!J13</f>
        <v>106496.93</v>
      </c>
      <c r="K13" s="32" t="n">
        <f aca="false">宮城県!K13+仙台市!K13</f>
        <v>210806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7</v>
      </c>
      <c r="I14" s="14" t="n">
        <f aca="false">宮城県!I14+仙台市!I14</f>
        <v>1</v>
      </c>
      <c r="J14" s="15" t="n">
        <f aca="false">宮城県!J14+仙台市!J14</f>
        <v>8</v>
      </c>
      <c r="K14" s="15" t="n">
        <f aca="false">宮城県!K14+仙台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4083</v>
      </c>
      <c r="F15" s="20" t="n">
        <f aca="false">宮城県!F15+仙台市!F15</f>
        <v>0</v>
      </c>
      <c r="G15" s="21" t="n">
        <f aca="false">宮城県!G15+仙台市!G15</f>
        <v>4083</v>
      </c>
      <c r="H15" s="19" t="n">
        <f aca="false">宮城県!H15+仙台市!H15</f>
        <v>55996.85</v>
      </c>
      <c r="I15" s="20" t="n">
        <f aca="false">宮城県!I15+仙台市!I15</f>
        <v>3074.96</v>
      </c>
      <c r="J15" s="21" t="n">
        <f aca="false">宮城県!J15+仙台市!J15</f>
        <v>59071.81</v>
      </c>
      <c r="K15" s="21" t="n">
        <f aca="false">宮城県!K15+仙台市!K15</f>
        <v>63154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6</v>
      </c>
      <c r="I16" s="24" t="n">
        <f aca="false">宮城県!I16+仙台市!I16</f>
        <v>15</v>
      </c>
      <c r="J16" s="25" t="n">
        <f aca="false">宮城県!J16+仙台市!J16</f>
        <v>21</v>
      </c>
      <c r="K16" s="25" t="n">
        <f aca="false">宮城県!K16+仙台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113638.81</v>
      </c>
      <c r="I17" s="20" t="n">
        <f aca="false">宮城県!I17+仙台市!I17</f>
        <v>5980065.43</v>
      </c>
      <c r="J17" s="21" t="n">
        <f aca="false">宮城県!J17+仙台市!J17</f>
        <v>6093704.24</v>
      </c>
      <c r="K17" s="21" t="n">
        <f aca="false">宮城県!K17+仙台市!K17</f>
        <v>6093704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1</v>
      </c>
      <c r="F18" s="24" t="n">
        <f aca="false">宮城県!F18+仙台市!F18</f>
        <v>0</v>
      </c>
      <c r="G18" s="25" t="n">
        <f aca="false">宮城県!G18+仙台市!G18</f>
        <v>1</v>
      </c>
      <c r="H18" s="23" t="n">
        <f aca="false">宮城県!H18+仙台市!H18</f>
        <v>13</v>
      </c>
      <c r="I18" s="24" t="n">
        <f aca="false">宮城県!I18+仙台市!I18</f>
        <v>16</v>
      </c>
      <c r="J18" s="25" t="n">
        <f aca="false">宮城県!J18+仙台市!J18</f>
        <v>29</v>
      </c>
      <c r="K18" s="25" t="n">
        <f aca="false">宮城県!K18+仙台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4083</v>
      </c>
      <c r="F19" s="31" t="n">
        <f aca="false">宮城県!F19+仙台市!F19</f>
        <v>0</v>
      </c>
      <c r="G19" s="32" t="n">
        <f aca="false">宮城県!G19+仙台市!G19</f>
        <v>4083</v>
      </c>
      <c r="H19" s="30" t="n">
        <f aca="false">宮城県!H19+仙台市!H19</f>
        <v>169635.66</v>
      </c>
      <c r="I19" s="31" t="n">
        <f aca="false">宮城県!I19+仙台市!I19</f>
        <v>5983140.39</v>
      </c>
      <c r="J19" s="32" t="n">
        <f aca="false">宮城県!J19+仙台市!J19</f>
        <v>6152776.05</v>
      </c>
      <c r="K19" s="32" t="n">
        <f aca="false">宮城県!K19+仙台市!K19</f>
        <v>6156859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6</v>
      </c>
      <c r="F20" s="14" t="n">
        <f aca="false">宮城県!F20+仙台市!F20</f>
        <v>1</v>
      </c>
      <c r="G20" s="15" t="n">
        <f aca="false">宮城県!G20+仙台市!G20</f>
        <v>7</v>
      </c>
      <c r="H20" s="13" t="n">
        <f aca="false">宮城県!H20+仙台市!H20</f>
        <v>34</v>
      </c>
      <c r="I20" s="14" t="n">
        <f aca="false">宮城県!I20+仙台市!I20</f>
        <v>16</v>
      </c>
      <c r="J20" s="15" t="n">
        <f aca="false">宮城県!J20+仙台市!J20</f>
        <v>50</v>
      </c>
      <c r="K20" s="15" t="n">
        <f aca="false">宮城県!K20+仙台市!K20</f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75745.54</v>
      </c>
      <c r="F21" s="31" t="n">
        <f aca="false">宮城県!F21+仙台市!F21</f>
        <v>32647</v>
      </c>
      <c r="G21" s="32" t="n">
        <f aca="false">宮城県!G21+仙台市!G21</f>
        <v>108392.54</v>
      </c>
      <c r="H21" s="30" t="n">
        <f aca="false">宮城県!H21+仙台市!H21</f>
        <v>276132.59</v>
      </c>
      <c r="I21" s="31" t="n">
        <f aca="false">宮城県!I21+仙台市!I21</f>
        <v>5983140.39</v>
      </c>
      <c r="J21" s="32" t="n">
        <f aca="false">宮城県!J21+仙台市!J21</f>
        <v>6259272.98</v>
      </c>
      <c r="K21" s="32" t="n">
        <f aca="false">宮城県!K21+仙台市!K21</f>
        <v>6367665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8</v>
      </c>
      <c r="F22" s="14" t="n">
        <f aca="false">宮城県!F22+仙台市!F22</f>
        <v>1</v>
      </c>
      <c r="G22" s="15" t="n">
        <f aca="false">宮城県!G22+仙台市!G22</f>
        <v>9</v>
      </c>
      <c r="H22" s="13" t="n">
        <f aca="false">宮城県!H22+仙台市!H22</f>
        <v>8</v>
      </c>
      <c r="I22" s="14" t="n">
        <f aca="false">宮城県!I22+仙台市!I22</f>
        <v>0</v>
      </c>
      <c r="J22" s="15" t="n">
        <f aca="false">宮城県!J22+仙台市!J22</f>
        <v>8</v>
      </c>
      <c r="K22" s="15" t="n">
        <f aca="false">宮城県!K22+仙台市!K22</f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51656.93</v>
      </c>
      <c r="F23" s="20" t="n">
        <f aca="false">宮城県!F23+仙台市!F23</f>
        <v>12185.9</v>
      </c>
      <c r="G23" s="21" t="n">
        <f aca="false">宮城県!G23+仙台市!G23</f>
        <v>163842.83</v>
      </c>
      <c r="H23" s="19" t="n">
        <f aca="false">宮城県!H23+仙台市!H23</f>
        <v>45288.09</v>
      </c>
      <c r="I23" s="20" t="n">
        <f aca="false">宮城県!I23+仙台市!I23</f>
        <v>0</v>
      </c>
      <c r="J23" s="21" t="n">
        <f aca="false">宮城県!J23+仙台市!J23</f>
        <v>45288.09</v>
      </c>
      <c r="K23" s="21" t="n">
        <f aca="false">宮城県!K23+仙台市!K23</f>
        <v>209130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8</v>
      </c>
      <c r="F26" s="24" t="n">
        <f aca="false">宮城県!F26+仙台市!F26</f>
        <v>1</v>
      </c>
      <c r="G26" s="25" t="n">
        <f aca="false">宮城県!G26+仙台市!G26</f>
        <v>9</v>
      </c>
      <c r="H26" s="23" t="n">
        <f aca="false">宮城県!H26+仙台市!H26</f>
        <v>8</v>
      </c>
      <c r="I26" s="24" t="n">
        <f aca="false">宮城県!I26+仙台市!I26</f>
        <v>0</v>
      </c>
      <c r="J26" s="25" t="n">
        <f aca="false">宮城県!J26+仙台市!J26</f>
        <v>8</v>
      </c>
      <c r="K26" s="25" t="n">
        <f aca="false">宮城県!K26+仙台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51656.93</v>
      </c>
      <c r="F27" s="31" t="n">
        <f aca="false">宮城県!F27+仙台市!F27</f>
        <v>12185.9</v>
      </c>
      <c r="G27" s="32" t="n">
        <f aca="false">宮城県!G27+仙台市!G27</f>
        <v>163842.83</v>
      </c>
      <c r="H27" s="30" t="n">
        <f aca="false">宮城県!H27+仙台市!H27</f>
        <v>45288.09</v>
      </c>
      <c r="I27" s="31" t="n">
        <f aca="false">宮城県!I27+仙台市!I27</f>
        <v>0</v>
      </c>
      <c r="J27" s="32" t="n">
        <f aca="false">宮城県!J27+仙台市!J27</f>
        <v>45288.09</v>
      </c>
      <c r="K27" s="32" t="n">
        <f aca="false">宮城県!K27+仙台市!K27</f>
        <v>209130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7</v>
      </c>
      <c r="I28" s="14" t="n">
        <f aca="false">宮城県!I28+仙台市!I28</f>
        <v>2</v>
      </c>
      <c r="J28" s="15" t="n">
        <f aca="false">宮城県!J28+仙台市!J28</f>
        <v>9</v>
      </c>
      <c r="K28" s="15" t="n">
        <f aca="false">宮城県!K28+仙台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167271.06</v>
      </c>
      <c r="I29" s="20" t="n">
        <f aca="false">宮城県!I29+仙台市!I29</f>
        <v>9524.09</v>
      </c>
      <c r="J29" s="21" t="n">
        <f aca="false">宮城県!J29+仙台市!J29</f>
        <v>176795.15</v>
      </c>
      <c r="K29" s="21" t="n">
        <f aca="false">宮城県!K29+仙台市!K29</f>
        <v>176795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6</v>
      </c>
      <c r="I30" s="24" t="n">
        <f aca="false">宮城県!I30+仙台市!I30</f>
        <v>10</v>
      </c>
      <c r="J30" s="25" t="n">
        <f aca="false">宮城県!J30+仙台市!J30</f>
        <v>16</v>
      </c>
      <c r="K30" s="25" t="n">
        <f aca="false">宮城県!K30+仙台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28845.46</v>
      </c>
      <c r="I31" s="20" t="n">
        <f aca="false">宮城県!I31+仙台市!I31</f>
        <v>194541.4</v>
      </c>
      <c r="J31" s="21" t="n">
        <f aca="false">宮城県!J31+仙台市!J31</f>
        <v>223386.86</v>
      </c>
      <c r="K31" s="21" t="n">
        <f aca="false">宮城県!K31+仙台市!K31</f>
        <v>223386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13</v>
      </c>
      <c r="I32" s="24" t="n">
        <f aca="false">宮城県!I32+仙台市!I32</f>
        <v>12</v>
      </c>
      <c r="J32" s="25" t="n">
        <f aca="false">宮城県!J32+仙台市!J32</f>
        <v>25</v>
      </c>
      <c r="K32" s="25" t="n">
        <f aca="false">宮城県!K32+仙台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196116.52</v>
      </c>
      <c r="I33" s="31" t="n">
        <f aca="false">宮城県!I33+仙台市!I33</f>
        <v>204065.49</v>
      </c>
      <c r="J33" s="32" t="n">
        <f aca="false">宮城県!J33+仙台市!J33</f>
        <v>400182.01</v>
      </c>
      <c r="K33" s="32" t="n">
        <f aca="false">宮城県!K33+仙台市!K33</f>
        <v>400182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8</v>
      </c>
      <c r="F34" s="14" t="n">
        <f aca="false">宮城県!F34+仙台市!F34</f>
        <v>1</v>
      </c>
      <c r="G34" s="15" t="n">
        <f aca="false">宮城県!G34+仙台市!G34</f>
        <v>9</v>
      </c>
      <c r="H34" s="13" t="n">
        <f aca="false">宮城県!H34+仙台市!H34</f>
        <v>21</v>
      </c>
      <c r="I34" s="14" t="n">
        <f aca="false">宮城県!I34+仙台市!I34</f>
        <v>12</v>
      </c>
      <c r="J34" s="15" t="n">
        <f aca="false">宮城県!J34+仙台市!J34</f>
        <v>33</v>
      </c>
      <c r="K34" s="15" t="n">
        <f aca="false">宮城県!K34+仙台市!K34</f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51656.93</v>
      </c>
      <c r="F35" s="31" t="n">
        <f aca="false">宮城県!F35+仙台市!F35</f>
        <v>12185.9</v>
      </c>
      <c r="G35" s="32" t="n">
        <f aca="false">宮城県!G35+仙台市!G35</f>
        <v>163842.83</v>
      </c>
      <c r="H35" s="30" t="n">
        <f aca="false">宮城県!H35+仙台市!H35</f>
        <v>241404.61</v>
      </c>
      <c r="I35" s="31" t="n">
        <f aca="false">宮城県!I35+仙台市!I35</f>
        <v>204065.49</v>
      </c>
      <c r="J35" s="32" t="n">
        <f aca="false">宮城県!J35+仙台市!J35</f>
        <v>445470.1</v>
      </c>
      <c r="K35" s="32" t="n">
        <f aca="false">宮城県!K35+仙台市!K35</f>
        <v>609312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7</v>
      </c>
      <c r="F36" s="14" t="n">
        <f aca="false">宮城県!F36+仙台市!F36</f>
        <v>0</v>
      </c>
      <c r="G36" s="15" t="n">
        <f aca="false">宮城県!G36+仙台市!G36</f>
        <v>7</v>
      </c>
      <c r="H36" s="13" t="n">
        <f aca="false">宮城県!H36+仙台市!H36</f>
        <v>5</v>
      </c>
      <c r="I36" s="14" t="n">
        <f aca="false">宮城県!I36+仙台市!I36</f>
        <v>2</v>
      </c>
      <c r="J36" s="15" t="n">
        <f aca="false">宮城県!J36+仙台市!J36</f>
        <v>7</v>
      </c>
      <c r="K36" s="15" t="n">
        <f aca="false">宮城県!K36+仙台市!K36</f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29950.5</v>
      </c>
      <c r="F37" s="20" t="n">
        <f aca="false">宮城県!F37+仙台市!F37</f>
        <v>0</v>
      </c>
      <c r="G37" s="21" t="n">
        <f aca="false">宮城県!G37+仙台市!G37</f>
        <v>129950.5</v>
      </c>
      <c r="H37" s="19" t="n">
        <f aca="false">宮城県!H37+仙台市!H37</f>
        <v>73432.01</v>
      </c>
      <c r="I37" s="20" t="n">
        <f aca="false">宮城県!I37+仙台市!I37</f>
        <v>89622</v>
      </c>
      <c r="J37" s="21" t="n">
        <f aca="false">宮城県!J37+仙台市!J37</f>
        <v>163054.01</v>
      </c>
      <c r="K37" s="21" t="n">
        <f aca="false">宮城県!K37+仙台市!K37</f>
        <v>293004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1</v>
      </c>
      <c r="G38" s="25" t="n">
        <f aca="false">宮城県!G38+仙台市!G38</f>
        <v>1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88857</v>
      </c>
      <c r="G39" s="21" t="n">
        <f aca="false">宮城県!G39+仙台市!G39</f>
        <v>88857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888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7</v>
      </c>
      <c r="F40" s="24" t="n">
        <f aca="false">宮城県!F40+仙台市!F40</f>
        <v>1</v>
      </c>
      <c r="G40" s="25" t="n">
        <f aca="false">宮城県!G40+仙台市!G40</f>
        <v>8</v>
      </c>
      <c r="H40" s="23" t="n">
        <f aca="false">宮城県!H40+仙台市!H40</f>
        <v>5</v>
      </c>
      <c r="I40" s="24" t="n">
        <f aca="false">宮城県!I40+仙台市!I40</f>
        <v>2</v>
      </c>
      <c r="J40" s="25" t="n">
        <f aca="false">宮城県!J40+仙台市!J40</f>
        <v>7</v>
      </c>
      <c r="K40" s="25" t="n">
        <f aca="false">宮城県!K40+仙台市!K40</f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29950.5</v>
      </c>
      <c r="F41" s="31" t="n">
        <f aca="false">宮城県!F41+仙台市!F41</f>
        <v>88857</v>
      </c>
      <c r="G41" s="32" t="n">
        <f aca="false">宮城県!G41+仙台市!G41</f>
        <v>218807.5</v>
      </c>
      <c r="H41" s="30" t="n">
        <f aca="false">宮城県!H41+仙台市!H41</f>
        <v>73432.01</v>
      </c>
      <c r="I41" s="31" t="n">
        <f aca="false">宮城県!I41+仙台市!I41</f>
        <v>89622</v>
      </c>
      <c r="J41" s="32" t="n">
        <f aca="false">宮城県!J41+仙台市!J41</f>
        <v>163054.01</v>
      </c>
      <c r="K41" s="32" t="n">
        <f aca="false">宮城県!K41+仙台市!K41</f>
        <v>381861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1</v>
      </c>
      <c r="G42" s="15" t="n">
        <f aca="false">宮城県!G42+仙台市!G42</f>
        <v>2</v>
      </c>
      <c r="H42" s="13" t="n">
        <f aca="false">宮城県!H42+仙台市!H42</f>
        <v>4</v>
      </c>
      <c r="I42" s="14" t="n">
        <f aca="false">宮城県!I42+仙台市!I42</f>
        <v>1</v>
      </c>
      <c r="J42" s="15" t="n">
        <f aca="false">宮城県!J42+仙台市!J42</f>
        <v>5</v>
      </c>
      <c r="K42" s="15" t="n">
        <f aca="false">宮城県!K42+仙台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36227</v>
      </c>
      <c r="F43" s="20" t="n">
        <f aca="false">宮城県!F43+仙台市!F43</f>
        <v>61970</v>
      </c>
      <c r="G43" s="21" t="n">
        <f aca="false">宮城県!G43+仙台市!G43</f>
        <v>98197</v>
      </c>
      <c r="H43" s="19" t="n">
        <f aca="false">宮城県!H43+仙台市!H43</f>
        <v>105055.87</v>
      </c>
      <c r="I43" s="20" t="n">
        <f aca="false">宮城県!I43+仙台市!I43</f>
        <v>14428.36</v>
      </c>
      <c r="J43" s="21" t="n">
        <f aca="false">宮城県!J43+仙台市!J43</f>
        <v>119484.23</v>
      </c>
      <c r="K43" s="21" t="n">
        <f aca="false">宮城県!K43+仙台市!K43</f>
        <v>217681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3</v>
      </c>
      <c r="I44" s="24" t="n">
        <f aca="false">宮城県!I44+仙台市!I44</f>
        <v>7</v>
      </c>
      <c r="J44" s="25" t="n">
        <f aca="false">宮城県!J44+仙台市!J44</f>
        <v>10</v>
      </c>
      <c r="K44" s="25" t="n">
        <f aca="false">宮城県!K44+仙台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11321.46</v>
      </c>
      <c r="I45" s="20" t="n">
        <f aca="false">宮城県!I45+仙台市!I45</f>
        <v>620086.78</v>
      </c>
      <c r="J45" s="21" t="n">
        <f aca="false">宮城県!J45+仙台市!J45</f>
        <v>631408.24</v>
      </c>
      <c r="K45" s="21" t="n">
        <f aca="false">宮城県!K45+仙台市!K45</f>
        <v>631408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1</v>
      </c>
      <c r="F46" s="24" t="n">
        <f aca="false">宮城県!F46+仙台市!F46</f>
        <v>1</v>
      </c>
      <c r="G46" s="25" t="n">
        <f aca="false">宮城県!G46+仙台市!G46</f>
        <v>2</v>
      </c>
      <c r="H46" s="23" t="n">
        <f aca="false">宮城県!H46+仙台市!H46</f>
        <v>7</v>
      </c>
      <c r="I46" s="24" t="n">
        <f aca="false">宮城県!I46+仙台市!I46</f>
        <v>8</v>
      </c>
      <c r="J46" s="25" t="n">
        <f aca="false">宮城県!J46+仙台市!J46</f>
        <v>15</v>
      </c>
      <c r="K46" s="25" t="n">
        <f aca="false">宮城県!K46+仙台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36227</v>
      </c>
      <c r="F47" s="31" t="n">
        <f aca="false">宮城県!F47+仙台市!F47</f>
        <v>61970</v>
      </c>
      <c r="G47" s="32" t="n">
        <f aca="false">宮城県!G47+仙台市!G47</f>
        <v>98197</v>
      </c>
      <c r="H47" s="30" t="n">
        <f aca="false">宮城県!H47+仙台市!H47</f>
        <v>116377.33</v>
      </c>
      <c r="I47" s="31" t="n">
        <f aca="false">宮城県!I47+仙台市!I47</f>
        <v>634515.14</v>
      </c>
      <c r="J47" s="32" t="n">
        <f aca="false">宮城県!J47+仙台市!J47</f>
        <v>750892.47</v>
      </c>
      <c r="K47" s="32" t="n">
        <f aca="false">宮城県!K47+仙台市!K47</f>
        <v>849089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8</v>
      </c>
      <c r="F48" s="14" t="n">
        <f aca="false">宮城県!F48+仙台市!F48</f>
        <v>2</v>
      </c>
      <c r="G48" s="15" t="n">
        <f aca="false">宮城県!G48+仙台市!G48</f>
        <v>10</v>
      </c>
      <c r="H48" s="13" t="n">
        <f aca="false">宮城県!H48+仙台市!H48</f>
        <v>12</v>
      </c>
      <c r="I48" s="14" t="n">
        <f aca="false">宮城県!I48+仙台市!I48</f>
        <v>10</v>
      </c>
      <c r="J48" s="15" t="n">
        <f aca="false">宮城県!J48+仙台市!J48</f>
        <v>22</v>
      </c>
      <c r="K48" s="15" t="n">
        <f aca="false">宮城県!K48+仙台市!K48</f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66177.5</v>
      </c>
      <c r="F49" s="31" t="n">
        <f aca="false">宮城県!F49+仙台市!F49</f>
        <v>150827</v>
      </c>
      <c r="G49" s="32" t="n">
        <f aca="false">宮城県!G49+仙台市!G49</f>
        <v>317004.5</v>
      </c>
      <c r="H49" s="30" t="n">
        <f aca="false">宮城県!H49+仙台市!H49</f>
        <v>189809.34</v>
      </c>
      <c r="I49" s="31" t="n">
        <f aca="false">宮城県!I49+仙台市!I49</f>
        <v>724137.14</v>
      </c>
      <c r="J49" s="32" t="n">
        <f aca="false">宮城県!J49+仙台市!J49</f>
        <v>913946.48</v>
      </c>
      <c r="K49" s="32" t="n">
        <f aca="false">宮城県!K49+仙台市!K49</f>
        <v>1230950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1</v>
      </c>
      <c r="F58" s="14" t="n">
        <f aca="false">宮城県!F58+仙台市!F58</f>
        <v>0</v>
      </c>
      <c r="G58" s="15" t="n">
        <f aca="false">宮城県!G58+仙台市!G58</f>
        <v>1</v>
      </c>
      <c r="H58" s="13" t="n">
        <f aca="false">宮城県!H58+仙台市!H58</f>
        <v>6</v>
      </c>
      <c r="I58" s="14" t="n">
        <f aca="false">宮城県!I58+仙台市!I58</f>
        <v>0</v>
      </c>
      <c r="J58" s="15" t="n">
        <f aca="false">宮城県!J58+仙台市!J58</f>
        <v>6</v>
      </c>
      <c r="K58" s="15" t="n">
        <f aca="false">宮城県!K58+仙台市!K58</f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28635</v>
      </c>
      <c r="F59" s="20" t="n">
        <f aca="false">宮城県!F59+仙台市!F59</f>
        <v>0</v>
      </c>
      <c r="G59" s="21" t="n">
        <f aca="false">宮城県!G59+仙台市!G59</f>
        <v>28635</v>
      </c>
      <c r="H59" s="19" t="n">
        <f aca="false">宮城県!H59+仙台市!H59</f>
        <v>19771.24</v>
      </c>
      <c r="I59" s="20" t="n">
        <f aca="false">宮城県!I59+仙台市!I59</f>
        <v>0</v>
      </c>
      <c r="J59" s="21" t="n">
        <f aca="false">宮城県!J59+仙台市!J59</f>
        <v>19771.24</v>
      </c>
      <c r="K59" s="21" t="n">
        <f aca="false">宮城県!K59+仙台市!K59</f>
        <v>48406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0</v>
      </c>
      <c r="J60" s="25" t="n">
        <f aca="false">宮城県!J60+仙台市!J60</f>
        <v>0</v>
      </c>
      <c r="K60" s="25" t="n">
        <f aca="false">宮城県!K60+仙台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0</v>
      </c>
      <c r="J61" s="21" t="n">
        <f aca="false">宮城県!J61+仙台市!J61</f>
        <v>0</v>
      </c>
      <c r="K61" s="21" t="n">
        <f aca="false">宮城県!K61+仙台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1</v>
      </c>
      <c r="F62" s="24" t="n">
        <f aca="false">宮城県!F62+仙台市!F62</f>
        <v>0</v>
      </c>
      <c r="G62" s="25" t="n">
        <f aca="false">宮城県!G62+仙台市!G62</f>
        <v>1</v>
      </c>
      <c r="H62" s="23" t="n">
        <f aca="false">宮城県!H62+仙台市!H62</f>
        <v>6</v>
      </c>
      <c r="I62" s="24" t="n">
        <f aca="false">宮城県!I62+仙台市!I62</f>
        <v>0</v>
      </c>
      <c r="J62" s="25" t="n">
        <f aca="false">宮城県!J62+仙台市!J62</f>
        <v>6</v>
      </c>
      <c r="K62" s="25" t="n">
        <f aca="false">宮城県!K62+仙台市!K62</f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8635</v>
      </c>
      <c r="F63" s="31" t="n">
        <f aca="false">宮城県!F63+仙台市!F63</f>
        <v>0</v>
      </c>
      <c r="G63" s="32" t="n">
        <f aca="false">宮城県!G63+仙台市!G63</f>
        <v>28635</v>
      </c>
      <c r="H63" s="30" t="n">
        <f aca="false">宮城県!H63+仙台市!H63</f>
        <v>19771.24</v>
      </c>
      <c r="I63" s="31" t="n">
        <f aca="false">宮城県!I63+仙台市!I63</f>
        <v>0</v>
      </c>
      <c r="J63" s="32" t="n">
        <f aca="false">宮城県!J63+仙台市!J63</f>
        <v>19771.24</v>
      </c>
      <c r="K63" s="32" t="n">
        <f aca="false">宮城県!K63+仙台市!K63</f>
        <v>48406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3</v>
      </c>
      <c r="F64" s="14" t="n">
        <f aca="false">宮城県!F64+仙台市!F64</f>
        <v>0</v>
      </c>
      <c r="G64" s="15" t="n">
        <f aca="false">宮城県!G64+仙台市!G64</f>
        <v>3</v>
      </c>
      <c r="H64" s="13" t="n">
        <f aca="false">宮城県!H64+仙台市!H64</f>
        <v>3</v>
      </c>
      <c r="I64" s="14" t="n">
        <f aca="false">宮城県!I64+仙台市!I64</f>
        <v>4</v>
      </c>
      <c r="J64" s="15" t="n">
        <f aca="false">宮城県!J64+仙台市!J64</f>
        <v>7</v>
      </c>
      <c r="K64" s="15" t="n">
        <f aca="false">宮城県!K64+仙台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59402.14</v>
      </c>
      <c r="F65" s="20" t="n">
        <f aca="false">宮城県!F65+仙台市!F65</f>
        <v>0</v>
      </c>
      <c r="G65" s="21" t="n">
        <f aca="false">宮城県!G65+仙台市!G65</f>
        <v>59402.14</v>
      </c>
      <c r="H65" s="19" t="n">
        <f aca="false">宮城県!H65+仙台市!H65</f>
        <v>18686.76</v>
      </c>
      <c r="I65" s="20" t="n">
        <f aca="false">宮城県!I65+仙台市!I65</f>
        <v>32929.64</v>
      </c>
      <c r="J65" s="21" t="n">
        <f aca="false">宮城県!J65+仙台市!J65</f>
        <v>51616.4</v>
      </c>
      <c r="K65" s="21" t="n">
        <f aca="false">宮城県!K65+仙台市!K65</f>
        <v>111018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2</v>
      </c>
      <c r="I66" s="24" t="n">
        <f aca="false">宮城県!I66+仙台市!I66</f>
        <v>11</v>
      </c>
      <c r="J66" s="25" t="n">
        <f aca="false">宮城県!J66+仙台市!J66</f>
        <v>13</v>
      </c>
      <c r="K66" s="25" t="n">
        <f aca="false">宮城県!K66+仙台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43800.8</v>
      </c>
      <c r="I67" s="20" t="n">
        <f aca="false">宮城県!I67+仙台市!I67</f>
        <v>470830.99</v>
      </c>
      <c r="J67" s="21" t="n">
        <f aca="false">宮城県!J67+仙台市!J67</f>
        <v>514631.79</v>
      </c>
      <c r="K67" s="21" t="n">
        <f aca="false">宮城県!K67+仙台市!K67</f>
        <v>514631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3</v>
      </c>
      <c r="F68" s="24" t="n">
        <f aca="false">宮城県!F68+仙台市!F68</f>
        <v>0</v>
      </c>
      <c r="G68" s="25" t="n">
        <f aca="false">宮城県!G68+仙台市!G68</f>
        <v>3</v>
      </c>
      <c r="H68" s="23" t="n">
        <f aca="false">宮城県!H68+仙台市!H68</f>
        <v>5</v>
      </c>
      <c r="I68" s="24" t="n">
        <f aca="false">宮城県!I68+仙台市!I68</f>
        <v>15</v>
      </c>
      <c r="J68" s="25" t="n">
        <f aca="false">宮城県!J68+仙台市!J68</f>
        <v>20</v>
      </c>
      <c r="K68" s="25" t="n">
        <f aca="false">宮城県!K68+仙台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59402.14</v>
      </c>
      <c r="F69" s="31" t="n">
        <f aca="false">宮城県!F69+仙台市!F69</f>
        <v>0</v>
      </c>
      <c r="G69" s="32" t="n">
        <f aca="false">宮城県!G69+仙台市!G69</f>
        <v>59402.14</v>
      </c>
      <c r="H69" s="30" t="n">
        <f aca="false">宮城県!H69+仙台市!H69</f>
        <v>62487.56</v>
      </c>
      <c r="I69" s="31" t="n">
        <f aca="false">宮城県!I69+仙台市!I69</f>
        <v>503760.63</v>
      </c>
      <c r="J69" s="32" t="n">
        <f aca="false">宮城県!J69+仙台市!J69</f>
        <v>566248.19</v>
      </c>
      <c r="K69" s="32" t="n">
        <f aca="false">宮城県!K69+仙台市!K69</f>
        <v>625650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4</v>
      </c>
      <c r="F70" s="14" t="n">
        <f aca="false">宮城県!F70+仙台市!F70</f>
        <v>0</v>
      </c>
      <c r="G70" s="15" t="n">
        <f aca="false">宮城県!G70+仙台市!G70</f>
        <v>4</v>
      </c>
      <c r="H70" s="13" t="n">
        <f aca="false">宮城県!H70+仙台市!H70</f>
        <v>11</v>
      </c>
      <c r="I70" s="14" t="n">
        <f aca="false">宮城県!I70+仙台市!I70</f>
        <v>15</v>
      </c>
      <c r="J70" s="15" t="n">
        <f aca="false">宮城県!J70+仙台市!J70</f>
        <v>26</v>
      </c>
      <c r="K70" s="15" t="n">
        <f aca="false">宮城県!K70+仙台市!K70</f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88037.14</v>
      </c>
      <c r="F71" s="31" t="n">
        <f aca="false">宮城県!F71+仙台市!F71</f>
        <v>0</v>
      </c>
      <c r="G71" s="32" t="n">
        <f aca="false">宮城県!G71+仙台市!G71</f>
        <v>88037.14</v>
      </c>
      <c r="H71" s="30" t="n">
        <f aca="false">宮城県!H71+仙台市!H71</f>
        <v>82258.8</v>
      </c>
      <c r="I71" s="31" t="n">
        <f aca="false">宮城県!I71+仙台市!I71</f>
        <v>503760.63</v>
      </c>
      <c r="J71" s="32" t="n">
        <f aca="false">宮城県!J71+仙台市!J71</f>
        <v>586019.43</v>
      </c>
      <c r="K71" s="32" t="n">
        <f aca="false">宮城県!K71+仙台市!K71</f>
        <v>674056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1</v>
      </c>
      <c r="F72" s="14" t="n">
        <f aca="false">宮城県!F72+仙台市!F72</f>
        <v>2</v>
      </c>
      <c r="G72" s="15" t="n">
        <f aca="false">宮城県!G72+仙台市!G72</f>
        <v>23</v>
      </c>
      <c r="H72" s="13" t="n">
        <f aca="false">宮城県!H72+仙台市!H72</f>
        <v>40</v>
      </c>
      <c r="I72" s="14" t="n">
        <f aca="false">宮城県!I72+仙台市!I72</f>
        <v>2</v>
      </c>
      <c r="J72" s="15" t="n">
        <f aca="false">宮城県!J72+仙台市!J72</f>
        <v>42</v>
      </c>
      <c r="K72" s="15" t="n">
        <f aca="false">宮城県!K72+仙台市!K72</f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81904.97</v>
      </c>
      <c r="F73" s="20" t="n">
        <f aca="false">宮城県!F73+仙台市!F73</f>
        <v>44832.9</v>
      </c>
      <c r="G73" s="21" t="n">
        <f aca="false">宮城県!G73+仙台市!G73</f>
        <v>426737.87</v>
      </c>
      <c r="H73" s="19" t="n">
        <f aca="false">宮城県!H73+仙台市!H73</f>
        <v>244988.27</v>
      </c>
      <c r="I73" s="20" t="n">
        <f aca="false">宮城県!I73+仙台市!I73</f>
        <v>89622</v>
      </c>
      <c r="J73" s="21" t="n">
        <f aca="false">宮城県!J73+仙台市!J73</f>
        <v>334610.27</v>
      </c>
      <c r="K73" s="21" t="n">
        <f aca="false">宮城県!K73+仙台市!K73</f>
        <v>761348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0</v>
      </c>
      <c r="F74" s="24" t="n">
        <f aca="false">宮城県!F74+仙台市!F74</f>
        <v>1</v>
      </c>
      <c r="G74" s="25" t="n">
        <f aca="false">宮城県!G74+仙台市!G74</f>
        <v>1</v>
      </c>
      <c r="H74" s="23" t="n">
        <f aca="false">宮城県!H74+仙台市!H74</f>
        <v>0</v>
      </c>
      <c r="I74" s="24" t="n">
        <f aca="false">宮城県!I74+仙台市!I74</f>
        <v>0</v>
      </c>
      <c r="J74" s="25" t="n">
        <f aca="false">宮城県!J74+仙台市!J74</f>
        <v>0</v>
      </c>
      <c r="K74" s="25" t="n">
        <f aca="false">宮城県!K74+仙台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0</v>
      </c>
      <c r="F75" s="20" t="n">
        <f aca="false">宮城県!F75+仙台市!F75</f>
        <v>88857</v>
      </c>
      <c r="G75" s="21" t="n">
        <f aca="false">宮城県!G75+仙台市!G75</f>
        <v>88857</v>
      </c>
      <c r="H75" s="19" t="n">
        <f aca="false">宮城県!H75+仙台市!H75</f>
        <v>0</v>
      </c>
      <c r="I75" s="20" t="n">
        <f aca="false">宮城県!I75+仙台市!I75</f>
        <v>0</v>
      </c>
      <c r="J75" s="21" t="n">
        <f aca="false">宮城県!J75+仙台市!J75</f>
        <v>0</v>
      </c>
      <c r="K75" s="21" t="n">
        <f aca="false">宮城県!K75+仙台市!K75</f>
        <v>888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1</v>
      </c>
      <c r="F76" s="24" t="n">
        <f aca="false">宮城県!F76+仙台市!F76</f>
        <v>3</v>
      </c>
      <c r="G76" s="25" t="n">
        <f aca="false">宮城県!G76+仙台市!G76</f>
        <v>24</v>
      </c>
      <c r="H76" s="23" t="n">
        <f aca="false">宮城県!H76+仙台市!H76</f>
        <v>40</v>
      </c>
      <c r="I76" s="24" t="n">
        <f aca="false">宮城県!I76+仙台市!I76</f>
        <v>2</v>
      </c>
      <c r="J76" s="25" t="n">
        <f aca="false">宮城県!J76+仙台市!J76</f>
        <v>42</v>
      </c>
      <c r="K76" s="25" t="n">
        <f aca="false">宮城県!K76+仙台市!K76</f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381904.97</v>
      </c>
      <c r="F77" s="31" t="n">
        <f aca="false">宮城県!F77+仙台市!F77</f>
        <v>133689.9</v>
      </c>
      <c r="G77" s="32" t="n">
        <f aca="false">宮城県!G77+仙台市!G77</f>
        <v>515594.87</v>
      </c>
      <c r="H77" s="30" t="n">
        <f aca="false">宮城県!H77+仙台市!H77</f>
        <v>244988.27</v>
      </c>
      <c r="I77" s="31" t="n">
        <f aca="false">宮城県!I77+仙台市!I77</f>
        <v>89622</v>
      </c>
      <c r="J77" s="32" t="n">
        <f aca="false">宮城県!J77+仙台市!J77</f>
        <v>334610.27</v>
      </c>
      <c r="K77" s="32" t="n">
        <f aca="false">宮城県!K77+仙台市!K77</f>
        <v>850205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5</v>
      </c>
      <c r="F78" s="14" t="n">
        <f aca="false">宮城県!F78+仙台市!F78</f>
        <v>1</v>
      </c>
      <c r="G78" s="15" t="n">
        <f aca="false">宮城県!G78+仙台市!G78</f>
        <v>6</v>
      </c>
      <c r="H78" s="13" t="n">
        <f aca="false">宮城県!H78+仙台市!H78</f>
        <v>21</v>
      </c>
      <c r="I78" s="14" t="n">
        <f aca="false">宮城県!I78+仙台市!I78</f>
        <v>8</v>
      </c>
      <c r="J78" s="15" t="n">
        <f aca="false">宮城県!J78+仙台市!J78</f>
        <v>29</v>
      </c>
      <c r="K78" s="15" t="n">
        <f aca="false">宮城県!K78+仙台市!K78</f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99712.14</v>
      </c>
      <c r="F79" s="20" t="n">
        <f aca="false">宮城県!F79+仙台市!F79</f>
        <v>61970</v>
      </c>
      <c r="G79" s="21" t="n">
        <f aca="false">宮城県!G79+仙台市!G79</f>
        <v>161682.14</v>
      </c>
      <c r="H79" s="19" t="n">
        <f aca="false">宮城県!H79+仙台市!H79</f>
        <v>347010.54</v>
      </c>
      <c r="I79" s="20" t="n">
        <f aca="false">宮城県!I79+仙台市!I79</f>
        <v>59957.05</v>
      </c>
      <c r="J79" s="21" t="n">
        <f aca="false">宮城県!J79+仙台市!J79</f>
        <v>406967.59</v>
      </c>
      <c r="K79" s="21" t="n">
        <f aca="false">宮城県!K79+仙台市!K79</f>
        <v>56864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0</v>
      </c>
      <c r="G80" s="25" t="n">
        <f aca="false">宮城県!G80+仙台市!G80</f>
        <v>0</v>
      </c>
      <c r="H80" s="23" t="n">
        <f aca="false">宮城県!H80+仙台市!H80</f>
        <v>17</v>
      </c>
      <c r="I80" s="24" t="n">
        <f aca="false">宮城県!I80+仙台市!I80</f>
        <v>43</v>
      </c>
      <c r="J80" s="25" t="n">
        <f aca="false">宮城県!J80+仙台市!J80</f>
        <v>60</v>
      </c>
      <c r="K80" s="25" t="n">
        <f aca="false">宮城県!K80+仙台市!K80</f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0</v>
      </c>
      <c r="G81" s="21" t="n">
        <f aca="false">宮城県!G81+仙台市!G81</f>
        <v>0</v>
      </c>
      <c r="H81" s="19" t="n">
        <f aca="false">宮城県!H81+仙台市!H81</f>
        <v>197606.53</v>
      </c>
      <c r="I81" s="20" t="n">
        <f aca="false">宮城県!I81+仙台市!I81</f>
        <v>7265524.6</v>
      </c>
      <c r="J81" s="21" t="n">
        <f aca="false">宮城県!J81+仙台市!J81</f>
        <v>7463131.13</v>
      </c>
      <c r="K81" s="21" t="n">
        <f aca="false">宮城県!K81+仙台市!K81</f>
        <v>7463131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5</v>
      </c>
      <c r="F82" s="24" t="n">
        <f aca="false">宮城県!F82+仙台市!F82</f>
        <v>1</v>
      </c>
      <c r="G82" s="25" t="n">
        <f aca="false">宮城県!G82+仙台市!G82</f>
        <v>6</v>
      </c>
      <c r="H82" s="23" t="n">
        <f aca="false">宮城県!H82+仙台市!H82</f>
        <v>38</v>
      </c>
      <c r="I82" s="24" t="n">
        <f aca="false">宮城県!I82+仙台市!I82</f>
        <v>51</v>
      </c>
      <c r="J82" s="25" t="n">
        <f aca="false">宮城県!J82+仙台市!J82</f>
        <v>89</v>
      </c>
      <c r="K82" s="25" t="n">
        <f aca="false">宮城県!K82+仙台市!K82</f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99712.14</v>
      </c>
      <c r="F83" s="31" t="n">
        <f aca="false">宮城県!F83+仙台市!F83</f>
        <v>61970</v>
      </c>
      <c r="G83" s="32" t="n">
        <f aca="false">宮城県!G83+仙台市!G83</f>
        <v>161682.14</v>
      </c>
      <c r="H83" s="30" t="n">
        <f aca="false">宮城県!H83+仙台市!H83</f>
        <v>544617.07</v>
      </c>
      <c r="I83" s="31" t="n">
        <f aca="false">宮城県!I83+仙台市!I83</f>
        <v>7325481.65</v>
      </c>
      <c r="J83" s="32" t="n">
        <f aca="false">宮城県!J83+仙台市!J83</f>
        <v>7870098.72</v>
      </c>
      <c r="K83" s="32" t="n">
        <f aca="false">宮城県!K83+仙台市!K83</f>
        <v>8031780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6</v>
      </c>
      <c r="F84" s="14" t="n">
        <f aca="false">宮城県!F84+仙台市!F84</f>
        <v>4</v>
      </c>
      <c r="G84" s="15" t="n">
        <f aca="false">宮城県!G84+仙台市!G84</f>
        <v>30</v>
      </c>
      <c r="H84" s="13" t="n">
        <f aca="false">宮城県!H84+仙台市!H84</f>
        <v>78</v>
      </c>
      <c r="I84" s="14" t="n">
        <f aca="false">宮城県!I84+仙台市!I84</f>
        <v>53</v>
      </c>
      <c r="J84" s="15" t="n">
        <f aca="false">宮城県!J84+仙台市!J84</f>
        <v>131</v>
      </c>
      <c r="K84" s="15" t="n">
        <f aca="false">宮城県!K84+仙台市!K84</f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81617.11</v>
      </c>
      <c r="F85" s="31" t="n">
        <f aca="false">宮城県!F85+仙台市!F85</f>
        <v>195659.9</v>
      </c>
      <c r="G85" s="32" t="n">
        <f aca="false">宮城県!G85+仙台市!G85</f>
        <v>677277.01</v>
      </c>
      <c r="H85" s="30" t="n">
        <f aca="false">宮城県!H85+仙台市!H85</f>
        <v>789605.34</v>
      </c>
      <c r="I85" s="31" t="n">
        <f aca="false">宮城県!I85+仙台市!I85</f>
        <v>7415103.65</v>
      </c>
      <c r="J85" s="32" t="n">
        <f aca="false">宮城県!J85+仙台市!J85</f>
        <v>8204708.99</v>
      </c>
      <c r="K85" s="32" t="n">
        <f aca="false">宮城県!K85+仙台市!K85</f>
        <v>88819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7</v>
      </c>
      <c r="I8" s="14" t="n">
        <f aca="false">埼玉県!I8+さいたま市!I8</f>
        <v>3</v>
      </c>
      <c r="J8" s="15" t="n">
        <f aca="false">埼玉県!J8+さいたま市!J8</f>
        <v>10</v>
      </c>
      <c r="K8" s="15" t="n">
        <f aca="false">埼玉県!K8+さいたま市!K8</f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2594.69</v>
      </c>
      <c r="F9" s="20" t="n">
        <f aca="false">埼玉県!F9+さいたま市!F9</f>
        <v>0</v>
      </c>
      <c r="G9" s="21" t="n">
        <f aca="false">埼玉県!G9+さいたま市!G9</f>
        <v>2594.69</v>
      </c>
      <c r="H9" s="19" t="n">
        <f aca="false">埼玉県!H9+さいたま市!H9</f>
        <v>19179.33</v>
      </c>
      <c r="I9" s="20" t="n">
        <f aca="false">埼玉県!I9+さいたま市!I9</f>
        <v>16060.38</v>
      </c>
      <c r="J9" s="21" t="n">
        <f aca="false">埼玉県!J9+さいたま市!J9</f>
        <v>35239.71</v>
      </c>
      <c r="K9" s="21" t="n">
        <f aca="false">埼玉県!K9+さいたま市!K9</f>
        <v>37834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0</v>
      </c>
      <c r="J10" s="25" t="n">
        <f aca="false">埼玉県!J10+さいたま市!J10</f>
        <v>0</v>
      </c>
      <c r="K10" s="25" t="n">
        <f aca="false">埼玉県!K10+さいたま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0</v>
      </c>
      <c r="J11" s="21" t="n">
        <f aca="false">埼玉県!J11+さいたま市!J11</f>
        <v>0</v>
      </c>
      <c r="K11" s="21" t="n">
        <f aca="false">埼玉県!K11+さいたま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7</v>
      </c>
      <c r="I12" s="24" t="n">
        <f aca="false">埼玉県!I12+さいたま市!I12</f>
        <v>3</v>
      </c>
      <c r="J12" s="25" t="n">
        <f aca="false">埼玉県!J12+さいたま市!J12</f>
        <v>10</v>
      </c>
      <c r="K12" s="25" t="n">
        <f aca="false">埼玉県!K12+さいたま市!K12</f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2594.69</v>
      </c>
      <c r="F13" s="31" t="n">
        <f aca="false">埼玉県!F13+さいたま市!F13</f>
        <v>0</v>
      </c>
      <c r="G13" s="32" t="n">
        <f aca="false">埼玉県!G13+さいたま市!G13</f>
        <v>2594.69</v>
      </c>
      <c r="H13" s="30" t="n">
        <f aca="false">埼玉県!H13+さいたま市!H13</f>
        <v>19179.33</v>
      </c>
      <c r="I13" s="31" t="n">
        <f aca="false">埼玉県!I13+さいたま市!I13</f>
        <v>16060.38</v>
      </c>
      <c r="J13" s="32" t="n">
        <f aca="false">埼玉県!J13+さいたま市!J13</f>
        <v>35239.71</v>
      </c>
      <c r="K13" s="32" t="n">
        <f aca="false">埼玉県!K13+さいたま市!K13</f>
        <v>37834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5</v>
      </c>
      <c r="I14" s="14" t="n">
        <f aca="false">埼玉県!I14+さいたま市!I14</f>
        <v>7</v>
      </c>
      <c r="J14" s="15" t="n">
        <f aca="false">埼玉県!J14+さいたま市!J14</f>
        <v>12</v>
      </c>
      <c r="K14" s="15" t="n">
        <f aca="false">埼玉県!K14+さいたま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62985.14</v>
      </c>
      <c r="I15" s="20" t="n">
        <f aca="false">埼玉県!I15+さいたま市!I15</f>
        <v>56259.68</v>
      </c>
      <c r="J15" s="21" t="n">
        <f aca="false">埼玉県!J15+さいたま市!J15</f>
        <v>119244.82</v>
      </c>
      <c r="K15" s="21" t="n">
        <f aca="false">埼玉県!K15+さいたま市!K15</f>
        <v>119244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5</v>
      </c>
      <c r="I16" s="24" t="n">
        <f aca="false">埼玉県!I16+さいたま市!I16</f>
        <v>29</v>
      </c>
      <c r="J16" s="25" t="n">
        <f aca="false">埼玉県!J16+さいたま市!J16</f>
        <v>34</v>
      </c>
      <c r="K16" s="25" t="n">
        <f aca="false">埼玉県!K16+さいたま市!K16</f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2932.48</v>
      </c>
      <c r="F17" s="20" t="n">
        <f aca="false">埼玉県!F17+さいたま市!F17</f>
        <v>0</v>
      </c>
      <c r="G17" s="21" t="n">
        <f aca="false">埼玉県!G17+さいたま市!G17</f>
        <v>2932.48</v>
      </c>
      <c r="H17" s="19" t="n">
        <f aca="false">埼玉県!H17+さいたま市!H17</f>
        <v>16334.14</v>
      </c>
      <c r="I17" s="20" t="n">
        <f aca="false">埼玉県!I17+さいたま市!I17</f>
        <v>1096573.79</v>
      </c>
      <c r="J17" s="21" t="n">
        <f aca="false">埼玉県!J17+さいたま市!J17</f>
        <v>1112907.93</v>
      </c>
      <c r="K17" s="21" t="n">
        <f aca="false">埼玉県!K17+さいたま市!K17</f>
        <v>111584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10</v>
      </c>
      <c r="I18" s="24" t="n">
        <f aca="false">埼玉県!I18+さいたま市!I18</f>
        <v>36</v>
      </c>
      <c r="J18" s="25" t="n">
        <f aca="false">埼玉県!J18+さいたま市!J18</f>
        <v>46</v>
      </c>
      <c r="K18" s="25" t="n">
        <f aca="false">埼玉県!K18+さいたま市!K18</f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2932.48</v>
      </c>
      <c r="F19" s="31" t="n">
        <f aca="false">埼玉県!F19+さいたま市!F19</f>
        <v>0</v>
      </c>
      <c r="G19" s="32" t="n">
        <f aca="false">埼玉県!G19+さいたま市!G19</f>
        <v>2932.48</v>
      </c>
      <c r="H19" s="30" t="n">
        <f aca="false">埼玉県!H19+さいたま市!H19</f>
        <v>79319.28</v>
      </c>
      <c r="I19" s="31" t="n">
        <f aca="false">埼玉県!I19+さいたま市!I19</f>
        <v>1152833.47</v>
      </c>
      <c r="J19" s="32" t="n">
        <f aca="false">埼玉県!J19+さいたま市!J19</f>
        <v>1232152.75</v>
      </c>
      <c r="K19" s="32" t="n">
        <f aca="false">埼玉県!K19+さいたま市!K19</f>
        <v>1235085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2</v>
      </c>
      <c r="F20" s="14" t="n">
        <f aca="false">埼玉県!F20+さいたま市!F20</f>
        <v>0</v>
      </c>
      <c r="G20" s="15" t="n">
        <f aca="false">埼玉県!G20+さいたま市!G20</f>
        <v>2</v>
      </c>
      <c r="H20" s="13" t="n">
        <f aca="false">埼玉県!H20+さいたま市!H20</f>
        <v>17</v>
      </c>
      <c r="I20" s="14" t="n">
        <f aca="false">埼玉県!I20+さいたま市!I20</f>
        <v>39</v>
      </c>
      <c r="J20" s="15" t="n">
        <f aca="false">埼玉県!J20+さいたま市!J20</f>
        <v>56</v>
      </c>
      <c r="K20" s="15" t="n">
        <f aca="false">埼玉県!K20+さいたま市!K20</f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5527.17</v>
      </c>
      <c r="F21" s="31" t="n">
        <f aca="false">埼玉県!F21+さいたま市!F21</f>
        <v>0</v>
      </c>
      <c r="G21" s="32" t="n">
        <f aca="false">埼玉県!G21+さいたま市!G21</f>
        <v>5527.17</v>
      </c>
      <c r="H21" s="30" t="n">
        <f aca="false">埼玉県!H21+さいたま市!H21</f>
        <v>98498.61</v>
      </c>
      <c r="I21" s="31" t="n">
        <f aca="false">埼玉県!I21+さいたま市!I21</f>
        <v>1168893.85</v>
      </c>
      <c r="J21" s="32" t="n">
        <f aca="false">埼玉県!J21+さいたま市!J21</f>
        <v>1267392.46</v>
      </c>
      <c r="K21" s="32" t="n">
        <f aca="false">埼玉県!K21+さいたま市!K21</f>
        <v>127291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11</v>
      </c>
      <c r="I22" s="14" t="n">
        <f aca="false">埼玉県!I22+さいたま市!I22</f>
        <v>11</v>
      </c>
      <c r="J22" s="15" t="n">
        <f aca="false">埼玉県!J22+さいたま市!J22</f>
        <v>22</v>
      </c>
      <c r="K22" s="15" t="n">
        <f aca="false">埼玉県!K22+さいたま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39495.25</v>
      </c>
      <c r="I23" s="20" t="n">
        <f aca="false">埼玉県!I23+さいたま市!I23</f>
        <v>20279.69</v>
      </c>
      <c r="J23" s="21" t="n">
        <f aca="false">埼玉県!J23+さいたま市!J23</f>
        <v>59774.94</v>
      </c>
      <c r="K23" s="21" t="n">
        <f aca="false">埼玉県!K23+さいたま市!K23</f>
        <v>59774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0</v>
      </c>
      <c r="J24" s="25" t="n">
        <f aca="false">埼玉県!J24+さいたま市!J24</f>
        <v>2</v>
      </c>
      <c r="K24" s="25" t="n">
        <f aca="false">埼玉県!K24+さいたま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6916.53</v>
      </c>
      <c r="I25" s="20" t="n">
        <f aca="false">埼玉県!I25+さいたま市!I25</f>
        <v>0</v>
      </c>
      <c r="J25" s="21" t="n">
        <f aca="false">埼玉県!J25+さいたま市!J25</f>
        <v>6916.53</v>
      </c>
      <c r="K25" s="21" t="n">
        <f aca="false">埼玉県!K25+さいたま市!K25</f>
        <v>6916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13</v>
      </c>
      <c r="I26" s="24" t="n">
        <f aca="false">埼玉県!I26+さいたま市!I26</f>
        <v>11</v>
      </c>
      <c r="J26" s="25" t="n">
        <f aca="false">埼玉県!J26+さいたま市!J26</f>
        <v>24</v>
      </c>
      <c r="K26" s="25" t="n">
        <f aca="false">埼玉県!K26+さいたま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46411.78</v>
      </c>
      <c r="I27" s="31" t="n">
        <f aca="false">埼玉県!I27+さいたま市!I27</f>
        <v>20279.69</v>
      </c>
      <c r="J27" s="32" t="n">
        <f aca="false">埼玉県!J27+さいたま市!J27</f>
        <v>66691.47</v>
      </c>
      <c r="K27" s="32" t="n">
        <f aca="false">埼玉県!K27+さいたま市!K27</f>
        <v>66691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4</v>
      </c>
      <c r="I28" s="14" t="n">
        <f aca="false">埼玉県!I28+さいたま市!I28</f>
        <v>8</v>
      </c>
      <c r="J28" s="15" t="n">
        <f aca="false">埼玉県!J28+さいたま市!J28</f>
        <v>12</v>
      </c>
      <c r="K28" s="15" t="n">
        <f aca="false">埼玉県!K28+さいたま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10911.05</v>
      </c>
      <c r="I29" s="20" t="n">
        <f aca="false">埼玉県!I29+さいたま市!I29</f>
        <v>479388.86</v>
      </c>
      <c r="J29" s="21" t="n">
        <f aca="false">埼玉県!J29+さいたま市!J29</f>
        <v>490299.91</v>
      </c>
      <c r="K29" s="21" t="n">
        <f aca="false">埼玉県!K29+さいたま市!K29</f>
        <v>490299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5</v>
      </c>
      <c r="I30" s="24" t="n">
        <f aca="false">埼玉県!I30+さいたま市!I30</f>
        <v>48</v>
      </c>
      <c r="J30" s="25" t="n">
        <f aca="false">埼玉県!J30+さいたま市!J30</f>
        <v>53</v>
      </c>
      <c r="K30" s="25" t="n">
        <f aca="false">埼玉県!K30+さいたま市!K30</f>
        <v>5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29625.66</v>
      </c>
      <c r="I31" s="20" t="n">
        <f aca="false">埼玉県!I31+さいたま市!I31</f>
        <v>1783003.91</v>
      </c>
      <c r="J31" s="21" t="n">
        <f aca="false">埼玉県!J31+さいたま市!J31</f>
        <v>1812629.57</v>
      </c>
      <c r="K31" s="21" t="n">
        <f aca="false">埼玉県!K31+さいたま市!K31</f>
        <v>1812629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9</v>
      </c>
      <c r="I32" s="24" t="n">
        <f aca="false">埼玉県!I32+さいたま市!I32</f>
        <v>56</v>
      </c>
      <c r="J32" s="25" t="n">
        <f aca="false">埼玉県!J32+さいたま市!J32</f>
        <v>65</v>
      </c>
      <c r="K32" s="25" t="n">
        <f aca="false">埼玉県!K32+さいたま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40536.71</v>
      </c>
      <c r="I33" s="31" t="n">
        <f aca="false">埼玉県!I33+さいたま市!I33</f>
        <v>2262392.77</v>
      </c>
      <c r="J33" s="32" t="n">
        <f aca="false">埼玉県!J33+さいたま市!J33</f>
        <v>2302929.48</v>
      </c>
      <c r="K33" s="32" t="n">
        <f aca="false">埼玉県!K33+さいたま市!K33</f>
        <v>2302929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0</v>
      </c>
      <c r="F34" s="14" t="n">
        <f aca="false">埼玉県!F34+さいたま市!F34</f>
        <v>0</v>
      </c>
      <c r="G34" s="15" t="n">
        <f aca="false">埼玉県!G34+さいたま市!G34</f>
        <v>0</v>
      </c>
      <c r="H34" s="13" t="n">
        <f aca="false">埼玉県!H34+さいたま市!H34</f>
        <v>22</v>
      </c>
      <c r="I34" s="14" t="n">
        <f aca="false">埼玉県!I34+さいたま市!I34</f>
        <v>67</v>
      </c>
      <c r="J34" s="15" t="n">
        <f aca="false">埼玉県!J34+さいたま市!J34</f>
        <v>89</v>
      </c>
      <c r="K34" s="15" t="n">
        <f aca="false">埼玉県!K34+さいたま市!K34</f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0</v>
      </c>
      <c r="F35" s="31" t="n">
        <f aca="false">埼玉県!F35+さいたま市!F35</f>
        <v>0</v>
      </c>
      <c r="G35" s="32" t="n">
        <f aca="false">埼玉県!G35+さいたま市!G35</f>
        <v>0</v>
      </c>
      <c r="H35" s="30" t="n">
        <f aca="false">埼玉県!H35+さいたま市!H35</f>
        <v>86948.49</v>
      </c>
      <c r="I35" s="31" t="n">
        <f aca="false">埼玉県!I35+さいたま市!I35</f>
        <v>2282672.46</v>
      </c>
      <c r="J35" s="32" t="n">
        <f aca="false">埼玉県!J35+さいたま市!J35</f>
        <v>2369620.95</v>
      </c>
      <c r="K35" s="32" t="n">
        <f aca="false">埼玉県!K35+さいたま市!K35</f>
        <v>2369620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11</v>
      </c>
      <c r="I36" s="14" t="n">
        <f aca="false">埼玉県!I36+さいたま市!I36</f>
        <v>5</v>
      </c>
      <c r="J36" s="15" t="n">
        <f aca="false">埼玉県!J36+さいたま市!J36</f>
        <v>16</v>
      </c>
      <c r="K36" s="15" t="n">
        <f aca="false">埼玉県!K36+さいたま市!K36</f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21580.12</v>
      </c>
      <c r="I37" s="20" t="n">
        <f aca="false">埼玉県!I37+さいたま市!I37</f>
        <v>9870.01</v>
      </c>
      <c r="J37" s="21" t="n">
        <f aca="false">埼玉県!J37+さいたま市!J37</f>
        <v>31450.13</v>
      </c>
      <c r="K37" s="21" t="n">
        <f aca="false">埼玉県!K37+さいたま市!K37</f>
        <v>31450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1</v>
      </c>
      <c r="I38" s="24" t="n">
        <f aca="false">埼玉県!I38+さいたま市!I38</f>
        <v>0</v>
      </c>
      <c r="J38" s="25" t="n">
        <f aca="false">埼玉県!J38+さいたま市!J38</f>
        <v>1</v>
      </c>
      <c r="K38" s="25" t="n">
        <f aca="false">埼玉県!K38+さいたま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3994.25</v>
      </c>
      <c r="I39" s="20" t="n">
        <f aca="false">埼玉県!I39+さいたま市!I39</f>
        <v>0</v>
      </c>
      <c r="J39" s="21" t="n">
        <f aca="false">埼玉県!J39+さいたま市!J39</f>
        <v>3994.25</v>
      </c>
      <c r="K39" s="21" t="n">
        <f aca="false">埼玉県!K39+さいたま市!K39</f>
        <v>3994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12</v>
      </c>
      <c r="I40" s="24" t="n">
        <f aca="false">埼玉県!I40+さいたま市!I40</f>
        <v>5</v>
      </c>
      <c r="J40" s="25" t="n">
        <f aca="false">埼玉県!J40+さいたま市!J40</f>
        <v>17</v>
      </c>
      <c r="K40" s="25" t="n">
        <f aca="false">埼玉県!K40+さいたま市!K40</f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25574.37</v>
      </c>
      <c r="I41" s="31" t="n">
        <f aca="false">埼玉県!I41+さいたま市!I41</f>
        <v>9870.01</v>
      </c>
      <c r="J41" s="32" t="n">
        <f aca="false">埼玉県!J41+さいたま市!J41</f>
        <v>35444.38</v>
      </c>
      <c r="K41" s="32" t="n">
        <f aca="false">埼玉県!K41+さいたま市!K41</f>
        <v>35444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4</v>
      </c>
      <c r="F42" s="14" t="n">
        <f aca="false">埼玉県!F42+さいたま市!F42</f>
        <v>0</v>
      </c>
      <c r="G42" s="15" t="n">
        <f aca="false">埼玉県!G42+さいたま市!G42</f>
        <v>4</v>
      </c>
      <c r="H42" s="13" t="n">
        <f aca="false">埼玉県!H42+さいたま市!H42</f>
        <v>6</v>
      </c>
      <c r="I42" s="14" t="n">
        <f aca="false">埼玉県!I42+さいたま市!I42</f>
        <v>3</v>
      </c>
      <c r="J42" s="15" t="n">
        <f aca="false">埼玉県!J42+さいたま市!J42</f>
        <v>9</v>
      </c>
      <c r="K42" s="15" t="n">
        <f aca="false">埼玉県!K42+さいたま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5678</v>
      </c>
      <c r="F43" s="20" t="n">
        <f aca="false">埼玉県!F43+さいたま市!F43</f>
        <v>0</v>
      </c>
      <c r="G43" s="21" t="n">
        <f aca="false">埼玉県!G43+さいたま市!G43</f>
        <v>5678</v>
      </c>
      <c r="H43" s="19" t="n">
        <f aca="false">埼玉県!H43+さいたま市!H43</f>
        <v>28110.78</v>
      </c>
      <c r="I43" s="20" t="n">
        <f aca="false">埼玉県!I43+さいたま市!I43</f>
        <v>15597.48</v>
      </c>
      <c r="J43" s="21" t="n">
        <f aca="false">埼玉県!J43+さいたま市!J43</f>
        <v>43708.26</v>
      </c>
      <c r="K43" s="21" t="n">
        <f aca="false">埼玉県!K43+さいたま市!K43</f>
        <v>49386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6</v>
      </c>
      <c r="I44" s="24" t="n">
        <f aca="false">埼玉県!I44+さいたま市!I44</f>
        <v>13</v>
      </c>
      <c r="J44" s="25" t="n">
        <f aca="false">埼玉県!J44+さいたま市!J44</f>
        <v>19</v>
      </c>
      <c r="K44" s="25" t="n">
        <f aca="false">埼玉県!K44+さいたま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22010.36</v>
      </c>
      <c r="I45" s="20" t="n">
        <f aca="false">埼玉県!I45+さいたま市!I45</f>
        <v>143638.46</v>
      </c>
      <c r="J45" s="21" t="n">
        <f aca="false">埼玉県!J45+さいたま市!J45</f>
        <v>165648.82</v>
      </c>
      <c r="K45" s="21" t="n">
        <f aca="false">埼玉県!K45+さいたま市!K45</f>
        <v>165648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4</v>
      </c>
      <c r="F46" s="24" t="n">
        <f aca="false">埼玉県!F46+さいたま市!F46</f>
        <v>0</v>
      </c>
      <c r="G46" s="25" t="n">
        <f aca="false">埼玉県!G46+さいたま市!G46</f>
        <v>4</v>
      </c>
      <c r="H46" s="23" t="n">
        <f aca="false">埼玉県!H46+さいたま市!H46</f>
        <v>12</v>
      </c>
      <c r="I46" s="24" t="n">
        <f aca="false">埼玉県!I46+さいたま市!I46</f>
        <v>16</v>
      </c>
      <c r="J46" s="25" t="n">
        <f aca="false">埼玉県!J46+さいたま市!J46</f>
        <v>28</v>
      </c>
      <c r="K46" s="25" t="n">
        <f aca="false">埼玉県!K46+さいたま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5678</v>
      </c>
      <c r="F47" s="31" t="n">
        <f aca="false">埼玉県!F47+さいたま市!F47</f>
        <v>0</v>
      </c>
      <c r="G47" s="32" t="n">
        <f aca="false">埼玉県!G47+さいたま市!G47</f>
        <v>5678</v>
      </c>
      <c r="H47" s="30" t="n">
        <f aca="false">埼玉県!H47+さいたま市!H47</f>
        <v>50121.14</v>
      </c>
      <c r="I47" s="31" t="n">
        <f aca="false">埼玉県!I47+さいたま市!I47</f>
        <v>159235.94</v>
      </c>
      <c r="J47" s="32" t="n">
        <f aca="false">埼玉県!J47+さいたま市!J47</f>
        <v>209357.08</v>
      </c>
      <c r="K47" s="32" t="n">
        <f aca="false">埼玉県!K47+さいたま市!K47</f>
        <v>215035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4</v>
      </c>
      <c r="F48" s="14" t="n">
        <f aca="false">埼玉県!F48+さいたま市!F48</f>
        <v>0</v>
      </c>
      <c r="G48" s="15" t="n">
        <f aca="false">埼玉県!G48+さいたま市!G48</f>
        <v>4</v>
      </c>
      <c r="H48" s="13" t="n">
        <f aca="false">埼玉県!H48+さいたま市!H48</f>
        <v>24</v>
      </c>
      <c r="I48" s="14" t="n">
        <f aca="false">埼玉県!I48+さいたま市!I48</f>
        <v>21</v>
      </c>
      <c r="J48" s="15" t="n">
        <f aca="false">埼玉県!J48+さいたま市!J48</f>
        <v>45</v>
      </c>
      <c r="K48" s="15" t="n">
        <f aca="false">埼玉県!K48+さいたま市!K48</f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5678</v>
      </c>
      <c r="F49" s="31" t="n">
        <f aca="false">埼玉県!F49+さいたま市!F49</f>
        <v>0</v>
      </c>
      <c r="G49" s="32" t="n">
        <f aca="false">埼玉県!G49+さいたま市!G49</f>
        <v>5678</v>
      </c>
      <c r="H49" s="30" t="n">
        <f aca="false">埼玉県!H49+さいたま市!H49</f>
        <v>75695.51</v>
      </c>
      <c r="I49" s="31" t="n">
        <f aca="false">埼玉県!I49+さいたま市!I49</f>
        <v>169105.95</v>
      </c>
      <c r="J49" s="32" t="n">
        <f aca="false">埼玉県!J49+さいたま市!J49</f>
        <v>244801.46</v>
      </c>
      <c r="K49" s="32" t="n">
        <f aca="false">埼玉県!K49+さいたま市!K49</f>
        <v>250479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8</v>
      </c>
      <c r="I58" s="14" t="n">
        <f aca="false">埼玉県!I58+さいたま市!I58</f>
        <v>15</v>
      </c>
      <c r="J58" s="15" t="n">
        <f aca="false">埼玉県!J58+さいたま市!J58</f>
        <v>23</v>
      </c>
      <c r="K58" s="15" t="n">
        <f aca="false">埼玉県!K58+さいたま市!K58</f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24213.29</v>
      </c>
      <c r="I59" s="20" t="n">
        <f aca="false">埼玉県!I59+さいたま市!I59</f>
        <v>66918.82</v>
      </c>
      <c r="J59" s="21" t="n">
        <f aca="false">埼玉県!J59+さいたま市!J59</f>
        <v>91132.11</v>
      </c>
      <c r="K59" s="21" t="n">
        <f aca="false">埼玉県!K59+さいたま市!K59</f>
        <v>91132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3</v>
      </c>
      <c r="I60" s="24" t="n">
        <f aca="false">埼玉県!I60+さいたま市!I60</f>
        <v>2</v>
      </c>
      <c r="J60" s="25" t="n">
        <f aca="false">埼玉県!J60+さいたま市!J60</f>
        <v>5</v>
      </c>
      <c r="K60" s="25" t="n">
        <f aca="false">埼玉県!K60+さいたま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0391.2</v>
      </c>
      <c r="I61" s="20" t="n">
        <f aca="false">埼玉県!I61+さいたま市!I61</f>
        <v>16318.91</v>
      </c>
      <c r="J61" s="21" t="n">
        <f aca="false">埼玉県!J61+さいたま市!J61</f>
        <v>26710.11</v>
      </c>
      <c r="K61" s="21" t="n">
        <f aca="false">埼玉県!K61+さいたま市!K61</f>
        <v>26710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11</v>
      </c>
      <c r="I62" s="24" t="n">
        <f aca="false">埼玉県!I62+さいたま市!I62</f>
        <v>17</v>
      </c>
      <c r="J62" s="25" t="n">
        <f aca="false">埼玉県!J62+さいたま市!J62</f>
        <v>28</v>
      </c>
      <c r="K62" s="25" t="n">
        <f aca="false">埼玉県!K62+さいたま市!K62</f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34604.49</v>
      </c>
      <c r="I63" s="31" t="n">
        <f aca="false">埼玉県!I63+さいたま市!I63</f>
        <v>83237.73</v>
      </c>
      <c r="J63" s="32" t="n">
        <f aca="false">埼玉県!J63+さいたま市!J63</f>
        <v>117842.22</v>
      </c>
      <c r="K63" s="32" t="n">
        <f aca="false">埼玉県!K63+さいたま市!K63</f>
        <v>117842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0</v>
      </c>
      <c r="I64" s="14" t="n">
        <f aca="false">埼玉県!I64+さいたま市!I64</f>
        <v>4</v>
      </c>
      <c r="J64" s="15" t="n">
        <f aca="false">埼玉県!J64+さいたま市!J64</f>
        <v>4</v>
      </c>
      <c r="K64" s="15" t="n">
        <f aca="false">埼玉県!K64+さいたま市!K64</f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0</v>
      </c>
      <c r="I65" s="20" t="n">
        <f aca="false">埼玉県!I65+さいたま市!I65</f>
        <v>32874.46</v>
      </c>
      <c r="J65" s="21" t="n">
        <f aca="false">埼玉県!J65+さいたま市!J65</f>
        <v>32874.46</v>
      </c>
      <c r="K65" s="21" t="n">
        <f aca="false">埼玉県!K65+さいたま市!K65</f>
        <v>32874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4</v>
      </c>
      <c r="I66" s="24" t="n">
        <f aca="false">埼玉県!I66+さいたま市!I66</f>
        <v>19</v>
      </c>
      <c r="J66" s="25" t="n">
        <f aca="false">埼玉県!J66+さいたま市!J66</f>
        <v>23</v>
      </c>
      <c r="K66" s="25" t="n">
        <f aca="false">埼玉県!K66+さいたま市!K66</f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17324.25</v>
      </c>
      <c r="I67" s="20" t="n">
        <f aca="false">埼玉県!I67+さいたま市!I67</f>
        <v>211850.28</v>
      </c>
      <c r="J67" s="21" t="n">
        <f aca="false">埼玉県!J67+さいたま市!J67</f>
        <v>229174.53</v>
      </c>
      <c r="K67" s="21" t="n">
        <f aca="false">埼玉県!K67+さいたま市!K67</f>
        <v>22917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4</v>
      </c>
      <c r="I68" s="24" t="n">
        <f aca="false">埼玉県!I68+さいたま市!I68</f>
        <v>23</v>
      </c>
      <c r="J68" s="25" t="n">
        <f aca="false">埼玉県!J68+さいたま市!J68</f>
        <v>27</v>
      </c>
      <c r="K68" s="25" t="n">
        <f aca="false">埼玉県!K68+さいたま市!K68</f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17324.25</v>
      </c>
      <c r="I69" s="31" t="n">
        <f aca="false">埼玉県!I69+さいたま市!I69</f>
        <v>244724.74</v>
      </c>
      <c r="J69" s="32" t="n">
        <f aca="false">埼玉県!J69+さいたま市!J69</f>
        <v>262048.99</v>
      </c>
      <c r="K69" s="32" t="n">
        <f aca="false">埼玉県!K69+さいたま市!K69</f>
        <v>262048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0</v>
      </c>
      <c r="G70" s="15" t="n">
        <f aca="false">埼玉県!G70+さいたま市!G70</f>
        <v>0</v>
      </c>
      <c r="H70" s="13" t="n">
        <f aca="false">埼玉県!H70+さいたま市!H70</f>
        <v>15</v>
      </c>
      <c r="I70" s="14" t="n">
        <f aca="false">埼玉県!I70+さいたま市!I70</f>
        <v>40</v>
      </c>
      <c r="J70" s="15" t="n">
        <f aca="false">埼玉県!J70+さいたま市!J70</f>
        <v>55</v>
      </c>
      <c r="K70" s="15" t="n">
        <f aca="false">埼玉県!K70+さいたま市!K70</f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0</v>
      </c>
      <c r="G71" s="32" t="n">
        <f aca="false">埼玉県!G71+さいたま市!G71</f>
        <v>0</v>
      </c>
      <c r="H71" s="30" t="n">
        <f aca="false">埼玉県!H71+さいたま市!H71</f>
        <v>51928.74</v>
      </c>
      <c r="I71" s="31" t="n">
        <f aca="false">埼玉県!I71+さいたま市!I71</f>
        <v>327962.47</v>
      </c>
      <c r="J71" s="32" t="n">
        <f aca="false">埼玉県!J71+さいたま市!J71</f>
        <v>379891.21</v>
      </c>
      <c r="K71" s="32" t="n">
        <f aca="false">埼玉県!K71+さいたま市!K71</f>
        <v>379891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1</v>
      </c>
      <c r="F72" s="14" t="n">
        <f aca="false">埼玉県!F72+さいたま市!F72</f>
        <v>0</v>
      </c>
      <c r="G72" s="15" t="n">
        <f aca="false">埼玉県!G72+さいたま市!G72</f>
        <v>1</v>
      </c>
      <c r="H72" s="13" t="n">
        <f aca="false">埼玉県!H72+さいたま市!H72</f>
        <v>37</v>
      </c>
      <c r="I72" s="14" t="n">
        <f aca="false">埼玉県!I72+さいたま市!I72</f>
        <v>34</v>
      </c>
      <c r="J72" s="15" t="n">
        <f aca="false">埼玉県!J72+さいたま市!J72</f>
        <v>71</v>
      </c>
      <c r="K72" s="15" t="n">
        <f aca="false">埼玉県!K72+さいたま市!K72</f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594.69</v>
      </c>
      <c r="F73" s="20" t="n">
        <f aca="false">埼玉県!F73+さいたま市!F73</f>
        <v>0</v>
      </c>
      <c r="G73" s="21" t="n">
        <f aca="false">埼玉県!G73+さいたま市!G73</f>
        <v>2594.69</v>
      </c>
      <c r="H73" s="19" t="n">
        <f aca="false">埼玉県!H73+さいたま市!H73</f>
        <v>104467.99</v>
      </c>
      <c r="I73" s="20" t="n">
        <f aca="false">埼玉県!I73+さいたま市!I73</f>
        <v>113128.9</v>
      </c>
      <c r="J73" s="21" t="n">
        <f aca="false">埼玉県!J73+さいたま市!J73</f>
        <v>217596.89</v>
      </c>
      <c r="K73" s="21" t="n">
        <f aca="false">埼玉県!K73+さいたま市!K73</f>
        <v>220191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6</v>
      </c>
      <c r="I74" s="24" t="n">
        <f aca="false">埼玉県!I74+さいたま市!I74</f>
        <v>2</v>
      </c>
      <c r="J74" s="25" t="n">
        <f aca="false">埼玉県!J74+さいたま市!J74</f>
        <v>8</v>
      </c>
      <c r="K74" s="25" t="n">
        <f aca="false">埼玉県!K74+さいたま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21301.98</v>
      </c>
      <c r="I75" s="20" t="n">
        <f aca="false">埼玉県!I75+さいたま市!I75</f>
        <v>16318.91</v>
      </c>
      <c r="J75" s="21" t="n">
        <f aca="false">埼玉県!J75+さいたま市!J75</f>
        <v>37620.89</v>
      </c>
      <c r="K75" s="21" t="n">
        <f aca="false">埼玉県!K75+さいたま市!K75</f>
        <v>37620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1</v>
      </c>
      <c r="F76" s="24" t="n">
        <f aca="false">埼玉県!F76+さいたま市!F76</f>
        <v>0</v>
      </c>
      <c r="G76" s="25" t="n">
        <f aca="false">埼玉県!G76+さいたま市!G76</f>
        <v>1</v>
      </c>
      <c r="H76" s="23" t="n">
        <f aca="false">埼玉県!H76+さいたま市!H76</f>
        <v>43</v>
      </c>
      <c r="I76" s="24" t="n">
        <f aca="false">埼玉県!I76+さいたま市!I76</f>
        <v>36</v>
      </c>
      <c r="J76" s="25" t="n">
        <f aca="false">埼玉県!J76+さいたま市!J76</f>
        <v>79</v>
      </c>
      <c r="K76" s="25" t="n">
        <f aca="false">埼玉県!K76+さいたま市!K76</f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2594.69</v>
      </c>
      <c r="F77" s="31" t="n">
        <f aca="false">埼玉県!F77+さいたま市!F77</f>
        <v>0</v>
      </c>
      <c r="G77" s="32" t="n">
        <f aca="false">埼玉県!G77+さいたま市!G77</f>
        <v>2594.69</v>
      </c>
      <c r="H77" s="30" t="n">
        <f aca="false">埼玉県!H77+さいたま市!H77</f>
        <v>125769.97</v>
      </c>
      <c r="I77" s="31" t="n">
        <f aca="false">埼玉県!I77+さいたま市!I77</f>
        <v>129447.81</v>
      </c>
      <c r="J77" s="32" t="n">
        <f aca="false">埼玉県!J77+さいたま市!J77</f>
        <v>255217.78</v>
      </c>
      <c r="K77" s="32" t="n">
        <f aca="false">埼玉県!K77+さいたま市!K77</f>
        <v>257812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4</v>
      </c>
      <c r="F78" s="14" t="n">
        <f aca="false">埼玉県!F78+さいたま市!F78</f>
        <v>0</v>
      </c>
      <c r="G78" s="15" t="n">
        <f aca="false">埼玉県!G78+さいたま市!G78</f>
        <v>4</v>
      </c>
      <c r="H78" s="13" t="n">
        <f aca="false">埼玉県!H78+さいたま市!H78</f>
        <v>15</v>
      </c>
      <c r="I78" s="14" t="n">
        <f aca="false">埼玉県!I78+さいたま市!I78</f>
        <v>22</v>
      </c>
      <c r="J78" s="15" t="n">
        <f aca="false">埼玉県!J78+さいたま市!J78</f>
        <v>37</v>
      </c>
      <c r="K78" s="15" t="n">
        <f aca="false">埼玉県!K78+さいたま市!K78</f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5678</v>
      </c>
      <c r="F79" s="20" t="n">
        <f aca="false">埼玉県!F79+さいたま市!F79</f>
        <v>0</v>
      </c>
      <c r="G79" s="21" t="n">
        <f aca="false">埼玉県!G79+さいたま市!G79</f>
        <v>5678</v>
      </c>
      <c r="H79" s="19" t="n">
        <f aca="false">埼玉県!H79+さいたま市!H79</f>
        <v>102006.97</v>
      </c>
      <c r="I79" s="20" t="n">
        <f aca="false">埼玉県!I79+さいたま市!I79</f>
        <v>584120.48</v>
      </c>
      <c r="J79" s="21" t="n">
        <f aca="false">埼玉県!J79+さいたま市!J79</f>
        <v>686127.45</v>
      </c>
      <c r="K79" s="21" t="n">
        <f aca="false">埼玉県!K79+さいたま市!K79</f>
        <v>691805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0</v>
      </c>
      <c r="G80" s="25" t="n">
        <f aca="false">埼玉県!G80+さいたま市!G80</f>
        <v>1</v>
      </c>
      <c r="H80" s="23" t="n">
        <f aca="false">埼玉県!H80+さいたま市!H80</f>
        <v>20</v>
      </c>
      <c r="I80" s="24" t="n">
        <f aca="false">埼玉県!I80+さいたま市!I80</f>
        <v>109</v>
      </c>
      <c r="J80" s="25" t="n">
        <f aca="false">埼玉県!J80+さいたま市!J80</f>
        <v>129</v>
      </c>
      <c r="K80" s="25" t="n">
        <f aca="false">埼玉県!K80+さいたま市!K80</f>
        <v>1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2932.48</v>
      </c>
      <c r="F81" s="20" t="n">
        <f aca="false">埼玉県!F81+さいたま市!F81</f>
        <v>0</v>
      </c>
      <c r="G81" s="21" t="n">
        <f aca="false">埼玉県!G81+さいたま市!G81</f>
        <v>2932.48</v>
      </c>
      <c r="H81" s="19" t="n">
        <f aca="false">埼玉県!H81+さいたま市!H81</f>
        <v>85294.41</v>
      </c>
      <c r="I81" s="20" t="n">
        <f aca="false">埼玉県!I81+さいたま市!I81</f>
        <v>3235066.44</v>
      </c>
      <c r="J81" s="21" t="n">
        <f aca="false">埼玉県!J81+さいたま市!J81</f>
        <v>3320360.85</v>
      </c>
      <c r="K81" s="21" t="n">
        <f aca="false">埼玉県!K81+さいたま市!K81</f>
        <v>3323293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5</v>
      </c>
      <c r="F82" s="24" t="n">
        <f aca="false">埼玉県!F82+さいたま市!F82</f>
        <v>0</v>
      </c>
      <c r="G82" s="25" t="n">
        <f aca="false">埼玉県!G82+さいたま市!G82</f>
        <v>5</v>
      </c>
      <c r="H82" s="23" t="n">
        <f aca="false">埼玉県!H82+さいたま市!H82</f>
        <v>35</v>
      </c>
      <c r="I82" s="24" t="n">
        <f aca="false">埼玉県!I82+さいたま市!I82</f>
        <v>131</v>
      </c>
      <c r="J82" s="25" t="n">
        <f aca="false">埼玉県!J82+さいたま市!J82</f>
        <v>166</v>
      </c>
      <c r="K82" s="25" t="n">
        <f aca="false">埼玉県!K82+さいたま市!K82</f>
        <v>1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8610.48</v>
      </c>
      <c r="F83" s="31" t="n">
        <f aca="false">埼玉県!F83+さいたま市!F83</f>
        <v>0</v>
      </c>
      <c r="G83" s="32" t="n">
        <f aca="false">埼玉県!G83+さいたま市!G83</f>
        <v>8610.48</v>
      </c>
      <c r="H83" s="30" t="n">
        <f aca="false">埼玉県!H83+さいたま市!H83</f>
        <v>187301.38</v>
      </c>
      <c r="I83" s="31" t="n">
        <f aca="false">埼玉県!I83+さいたま市!I83</f>
        <v>3819186.92</v>
      </c>
      <c r="J83" s="32" t="n">
        <f aca="false">埼玉県!J83+さいたま市!J83</f>
        <v>4006488.3</v>
      </c>
      <c r="K83" s="32" t="n">
        <f aca="false">埼玉県!K83+さいたま市!K83</f>
        <v>4015098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6</v>
      </c>
      <c r="F84" s="14" t="n">
        <f aca="false">埼玉県!F84+さいたま市!F84</f>
        <v>0</v>
      </c>
      <c r="G84" s="15" t="n">
        <f aca="false">埼玉県!G84+さいたま市!G84</f>
        <v>6</v>
      </c>
      <c r="H84" s="13" t="n">
        <f aca="false">埼玉県!H84+さいたま市!H84</f>
        <v>78</v>
      </c>
      <c r="I84" s="14" t="n">
        <f aca="false">埼玉県!I84+さいたま市!I84</f>
        <v>167</v>
      </c>
      <c r="J84" s="15" t="n">
        <f aca="false">埼玉県!J84+さいたま市!J84</f>
        <v>245</v>
      </c>
      <c r="K84" s="15" t="n">
        <f aca="false">埼玉県!K84+さいたま市!K84</f>
        <v>2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1205.17</v>
      </c>
      <c r="F85" s="31" t="n">
        <f aca="false">埼玉県!F85+さいたま市!F85</f>
        <v>0</v>
      </c>
      <c r="G85" s="32" t="n">
        <f aca="false">埼玉県!G85+さいたま市!G85</f>
        <v>11205.17</v>
      </c>
      <c r="H85" s="30" t="n">
        <f aca="false">埼玉県!H85+さいたま市!H85</f>
        <v>313071.35</v>
      </c>
      <c r="I85" s="31" t="n">
        <f aca="false">埼玉県!I85+さいたま市!I85</f>
        <v>3948634.73</v>
      </c>
      <c r="J85" s="32" t="n">
        <f aca="false">埼玉県!J85+さいたま市!J85</f>
        <v>4261706.08</v>
      </c>
      <c r="K85" s="32" t="n">
        <f aca="false">埼玉県!K85+さいたま市!K85</f>
        <v>4272911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4</v>
      </c>
      <c r="F8" s="14" t="n">
        <f aca="false">千葉県!F8+千葉市!F8</f>
        <v>0</v>
      </c>
      <c r="G8" s="15" t="n">
        <f aca="false">千葉県!G8+千葉市!G8</f>
        <v>4</v>
      </c>
      <c r="H8" s="13" t="n">
        <f aca="false">千葉県!H8+千葉市!H8</f>
        <v>42</v>
      </c>
      <c r="I8" s="14" t="n">
        <f aca="false">千葉県!I8+千葉市!I8</f>
        <v>22</v>
      </c>
      <c r="J8" s="15" t="n">
        <f aca="false">千葉県!J8+千葉市!J8</f>
        <v>64</v>
      </c>
      <c r="K8" s="15" t="n">
        <f aca="false">千葉県!K8+千葉市!K8</f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29293</v>
      </c>
      <c r="F9" s="20" t="n">
        <f aca="false">千葉県!F9+千葉市!F9</f>
        <v>0</v>
      </c>
      <c r="G9" s="21" t="n">
        <f aca="false">千葉県!G9+千葉市!G9</f>
        <v>29293</v>
      </c>
      <c r="H9" s="19" t="n">
        <f aca="false">千葉県!H9+千葉市!H9</f>
        <v>82165.22</v>
      </c>
      <c r="I9" s="20" t="n">
        <f aca="false">千葉県!I9+千葉市!I9</f>
        <v>73233.76</v>
      </c>
      <c r="J9" s="21" t="n">
        <f aca="false">千葉県!J9+千葉市!J9</f>
        <v>155398.98</v>
      </c>
      <c r="K9" s="21" t="n">
        <f aca="false">千葉県!K9+千葉市!K9</f>
        <v>184691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0</v>
      </c>
      <c r="G10" s="25" t="n">
        <f aca="false">千葉県!G10+千葉市!G10</f>
        <v>1</v>
      </c>
      <c r="H10" s="23" t="n">
        <f aca="false">千葉県!H10+千葉市!H10</f>
        <v>4</v>
      </c>
      <c r="I10" s="24" t="n">
        <f aca="false">千葉県!I10+千葉市!I10</f>
        <v>3</v>
      </c>
      <c r="J10" s="25" t="n">
        <f aca="false">千葉県!J10+千葉市!J10</f>
        <v>7</v>
      </c>
      <c r="K10" s="25" t="n">
        <f aca="false">千葉県!K10+千葉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10647</v>
      </c>
      <c r="F11" s="20" t="n">
        <f aca="false">千葉県!F11+千葉市!F11</f>
        <v>0</v>
      </c>
      <c r="G11" s="21" t="n">
        <f aca="false">千葉県!G11+千葉市!G11</f>
        <v>10647</v>
      </c>
      <c r="H11" s="19" t="n">
        <f aca="false">千葉県!H11+千葉市!H11</f>
        <v>29460.59</v>
      </c>
      <c r="I11" s="20" t="n">
        <f aca="false">千葉県!I11+千葉市!I11</f>
        <v>1800.47</v>
      </c>
      <c r="J11" s="21" t="n">
        <f aca="false">千葉県!J11+千葉市!J11</f>
        <v>31261.06</v>
      </c>
      <c r="K11" s="21" t="n">
        <f aca="false">千葉県!K11+千葉市!K11</f>
        <v>41908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5</v>
      </c>
      <c r="F12" s="24" t="n">
        <f aca="false">千葉県!F12+千葉市!F12</f>
        <v>0</v>
      </c>
      <c r="G12" s="25" t="n">
        <f aca="false">千葉県!G12+千葉市!G12</f>
        <v>5</v>
      </c>
      <c r="H12" s="23" t="n">
        <f aca="false">千葉県!H12+千葉市!H12</f>
        <v>46</v>
      </c>
      <c r="I12" s="24" t="n">
        <f aca="false">千葉県!I12+千葉市!I12</f>
        <v>25</v>
      </c>
      <c r="J12" s="25" t="n">
        <f aca="false">千葉県!J12+千葉市!J12</f>
        <v>71</v>
      </c>
      <c r="K12" s="25" t="n">
        <f aca="false">千葉県!K12+千葉市!K12</f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9940</v>
      </c>
      <c r="F13" s="31" t="n">
        <f aca="false">千葉県!F13+千葉市!F13</f>
        <v>0</v>
      </c>
      <c r="G13" s="32" t="n">
        <f aca="false">千葉県!G13+千葉市!G13</f>
        <v>39940</v>
      </c>
      <c r="H13" s="30" t="n">
        <f aca="false">千葉県!H13+千葉市!H13</f>
        <v>111625.81</v>
      </c>
      <c r="I13" s="31" t="n">
        <f aca="false">千葉県!I13+千葉市!I13</f>
        <v>75034.23</v>
      </c>
      <c r="J13" s="32" t="n">
        <f aca="false">千葉県!J13+千葉市!J13</f>
        <v>186660.04</v>
      </c>
      <c r="K13" s="32" t="n">
        <f aca="false">千葉県!K13+千葉市!K13</f>
        <v>226600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5</v>
      </c>
      <c r="I14" s="14" t="n">
        <f aca="false">千葉県!I14+千葉市!I14</f>
        <v>16</v>
      </c>
      <c r="J14" s="15" t="n">
        <f aca="false">千葉県!J14+千葉市!J14</f>
        <v>21</v>
      </c>
      <c r="K14" s="15" t="n">
        <f aca="false">千葉県!K14+千葉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12715.73</v>
      </c>
      <c r="F15" s="20" t="n">
        <f aca="false">千葉県!F15+千葉市!F15</f>
        <v>0</v>
      </c>
      <c r="G15" s="21" t="n">
        <f aca="false">千葉県!G15+千葉市!G15</f>
        <v>12715.73</v>
      </c>
      <c r="H15" s="19" t="n">
        <f aca="false">千葉県!H15+千葉市!H15</f>
        <v>34959.67</v>
      </c>
      <c r="I15" s="20" t="n">
        <f aca="false">千葉県!I15+千葉市!I15</f>
        <v>98062.28</v>
      </c>
      <c r="J15" s="21" t="n">
        <f aca="false">千葉県!J15+千葉市!J15</f>
        <v>133021.95</v>
      </c>
      <c r="K15" s="21" t="n">
        <f aca="false">千葉県!K15+千葉市!K15</f>
        <v>145737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7</v>
      </c>
      <c r="F16" s="24" t="n">
        <f aca="false">千葉県!F16+千葉市!F16</f>
        <v>1</v>
      </c>
      <c r="G16" s="25" t="n">
        <f aca="false">千葉県!G16+千葉市!G16</f>
        <v>8</v>
      </c>
      <c r="H16" s="23" t="n">
        <f aca="false">千葉県!H16+千葉市!H16</f>
        <v>10</v>
      </c>
      <c r="I16" s="24" t="n">
        <f aca="false">千葉県!I16+千葉市!I16</f>
        <v>46</v>
      </c>
      <c r="J16" s="25" t="n">
        <f aca="false">千葉県!J16+千葉市!J16</f>
        <v>56</v>
      </c>
      <c r="K16" s="25" t="n">
        <f aca="false">千葉県!K16+千葉市!K16</f>
        <v>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212529.73</v>
      </c>
      <c r="F17" s="20" t="n">
        <f aca="false">千葉県!F17+千葉市!F17</f>
        <v>8149.45</v>
      </c>
      <c r="G17" s="21" t="n">
        <f aca="false">千葉県!G17+千葉市!G17</f>
        <v>220679.18</v>
      </c>
      <c r="H17" s="19" t="n">
        <f aca="false">千葉県!H17+千葉市!H17</f>
        <v>92931.76</v>
      </c>
      <c r="I17" s="20" t="n">
        <f aca="false">千葉県!I17+千葉市!I17</f>
        <v>531444.88</v>
      </c>
      <c r="J17" s="21" t="n">
        <f aca="false">千葉県!J17+千葉市!J17</f>
        <v>624376.64</v>
      </c>
      <c r="K17" s="21" t="n">
        <f aca="false">千葉県!K17+千葉市!K17</f>
        <v>845055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9</v>
      </c>
      <c r="F18" s="24" t="n">
        <f aca="false">千葉県!F18+千葉市!F18</f>
        <v>1</v>
      </c>
      <c r="G18" s="25" t="n">
        <f aca="false">千葉県!G18+千葉市!G18</f>
        <v>10</v>
      </c>
      <c r="H18" s="23" t="n">
        <f aca="false">千葉県!H18+千葉市!H18</f>
        <v>15</v>
      </c>
      <c r="I18" s="24" t="n">
        <f aca="false">千葉県!I18+千葉市!I18</f>
        <v>62</v>
      </c>
      <c r="J18" s="25" t="n">
        <f aca="false">千葉県!J18+千葉市!J18</f>
        <v>77</v>
      </c>
      <c r="K18" s="25" t="n">
        <f aca="false">千葉県!K18+千葉市!K18</f>
        <v>8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25245.46</v>
      </c>
      <c r="F19" s="31" t="n">
        <f aca="false">千葉県!F19+千葉市!F19</f>
        <v>8149.45</v>
      </c>
      <c r="G19" s="32" t="n">
        <f aca="false">千葉県!G19+千葉市!G19</f>
        <v>233394.91</v>
      </c>
      <c r="H19" s="30" t="n">
        <f aca="false">千葉県!H19+千葉市!H19</f>
        <v>127891.43</v>
      </c>
      <c r="I19" s="31" t="n">
        <f aca="false">千葉県!I19+千葉市!I19</f>
        <v>629507.16</v>
      </c>
      <c r="J19" s="32" t="n">
        <f aca="false">千葉県!J19+千葉市!J19</f>
        <v>757398.59</v>
      </c>
      <c r="K19" s="32" t="n">
        <f aca="false">千葉県!K19+千葉市!K19</f>
        <v>990793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14</v>
      </c>
      <c r="F20" s="14" t="n">
        <f aca="false">千葉県!F20+千葉市!F20</f>
        <v>1</v>
      </c>
      <c r="G20" s="15" t="n">
        <f aca="false">千葉県!G20+千葉市!G20</f>
        <v>15</v>
      </c>
      <c r="H20" s="13" t="n">
        <f aca="false">千葉県!H20+千葉市!H20</f>
        <v>61</v>
      </c>
      <c r="I20" s="14" t="n">
        <f aca="false">千葉県!I20+千葉市!I20</f>
        <v>87</v>
      </c>
      <c r="J20" s="15" t="n">
        <f aca="false">千葉県!J20+千葉市!J20</f>
        <v>148</v>
      </c>
      <c r="K20" s="15" t="n">
        <f aca="false">千葉県!K20+千葉市!K20</f>
        <v>1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265185.46</v>
      </c>
      <c r="F21" s="31" t="n">
        <f aca="false">千葉県!F21+千葉市!F21</f>
        <v>8149.45</v>
      </c>
      <c r="G21" s="32" t="n">
        <f aca="false">千葉県!G21+千葉市!G21</f>
        <v>273334.91</v>
      </c>
      <c r="H21" s="30" t="n">
        <f aca="false">千葉県!H21+千葉市!H21</f>
        <v>239517.24</v>
      </c>
      <c r="I21" s="31" t="n">
        <f aca="false">千葉県!I21+千葉市!I21</f>
        <v>704541.39</v>
      </c>
      <c r="J21" s="32" t="n">
        <f aca="false">千葉県!J21+千葉市!J21</f>
        <v>944058.63</v>
      </c>
      <c r="K21" s="32" t="n">
        <f aca="false">千葉県!K21+千葉市!K21</f>
        <v>1217393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4</v>
      </c>
      <c r="F22" s="14" t="n">
        <f aca="false">千葉県!F22+千葉市!F22</f>
        <v>0</v>
      </c>
      <c r="G22" s="15" t="n">
        <f aca="false">千葉県!G22+千葉市!G22</f>
        <v>4</v>
      </c>
      <c r="H22" s="13" t="n">
        <f aca="false">千葉県!H22+千葉市!H22</f>
        <v>57</v>
      </c>
      <c r="I22" s="14" t="n">
        <f aca="false">千葉県!I22+千葉市!I22</f>
        <v>19</v>
      </c>
      <c r="J22" s="15" t="n">
        <f aca="false">千葉県!J22+千葉市!J22</f>
        <v>76</v>
      </c>
      <c r="K22" s="15" t="n">
        <f aca="false">千葉県!K22+千葉市!K22</f>
        <v>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39234</v>
      </c>
      <c r="F23" s="20" t="n">
        <f aca="false">千葉県!F23+千葉市!F23</f>
        <v>0</v>
      </c>
      <c r="G23" s="21" t="n">
        <f aca="false">千葉県!G23+千葉市!G23</f>
        <v>39234</v>
      </c>
      <c r="H23" s="19" t="n">
        <f aca="false">千葉県!H23+千葉市!H23</f>
        <v>195578.45</v>
      </c>
      <c r="I23" s="20" t="n">
        <f aca="false">千葉県!I23+千葉市!I23</f>
        <v>43499.24</v>
      </c>
      <c r="J23" s="21" t="n">
        <f aca="false">千葉県!J23+千葉市!J23</f>
        <v>239077.69</v>
      </c>
      <c r="K23" s="21" t="n">
        <f aca="false">千葉県!K23+千葉市!K23</f>
        <v>278311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3</v>
      </c>
      <c r="I24" s="24" t="n">
        <f aca="false">千葉県!I24+千葉市!I24</f>
        <v>4</v>
      </c>
      <c r="J24" s="25" t="n">
        <f aca="false">千葉県!J24+千葉市!J24</f>
        <v>7</v>
      </c>
      <c r="K24" s="25" t="n">
        <f aca="false">千葉県!K24+千葉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5548</v>
      </c>
      <c r="I25" s="20" t="n">
        <f aca="false">千葉県!I25+千葉市!I25</f>
        <v>9567.07</v>
      </c>
      <c r="J25" s="21" t="n">
        <f aca="false">千葉県!J25+千葉市!J25</f>
        <v>15115.07</v>
      </c>
      <c r="K25" s="21" t="n">
        <f aca="false">千葉県!K25+千葉市!K25</f>
        <v>15115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4</v>
      </c>
      <c r="F26" s="24" t="n">
        <f aca="false">千葉県!F26+千葉市!F26</f>
        <v>0</v>
      </c>
      <c r="G26" s="25" t="n">
        <f aca="false">千葉県!G26+千葉市!G26</f>
        <v>4</v>
      </c>
      <c r="H26" s="23" t="n">
        <f aca="false">千葉県!H26+千葉市!H26</f>
        <v>60</v>
      </c>
      <c r="I26" s="24" t="n">
        <f aca="false">千葉県!I26+千葉市!I26</f>
        <v>23</v>
      </c>
      <c r="J26" s="25" t="n">
        <f aca="false">千葉県!J26+千葉市!J26</f>
        <v>83</v>
      </c>
      <c r="K26" s="25" t="n">
        <f aca="false">千葉県!K26+千葉市!K26</f>
        <v>8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39234</v>
      </c>
      <c r="F27" s="31" t="n">
        <f aca="false">千葉県!F27+千葉市!F27</f>
        <v>0</v>
      </c>
      <c r="G27" s="32" t="n">
        <f aca="false">千葉県!G27+千葉市!G27</f>
        <v>39234</v>
      </c>
      <c r="H27" s="30" t="n">
        <f aca="false">千葉県!H27+千葉市!H27</f>
        <v>201126.45</v>
      </c>
      <c r="I27" s="31" t="n">
        <f aca="false">千葉県!I27+千葉市!I27</f>
        <v>53066.31</v>
      </c>
      <c r="J27" s="32" t="n">
        <f aca="false">千葉県!J27+千葉市!J27</f>
        <v>254192.76</v>
      </c>
      <c r="K27" s="32" t="n">
        <f aca="false">千葉県!K27+千葉市!K27</f>
        <v>293426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3</v>
      </c>
      <c r="G28" s="15" t="n">
        <f aca="false">千葉県!G28+千葉市!G28</f>
        <v>3</v>
      </c>
      <c r="H28" s="13" t="n">
        <f aca="false">千葉県!H28+千葉市!H28</f>
        <v>7</v>
      </c>
      <c r="I28" s="14" t="n">
        <f aca="false">千葉県!I28+千葉市!I28</f>
        <v>23</v>
      </c>
      <c r="J28" s="15" t="n">
        <f aca="false">千葉県!J28+千葉市!J28</f>
        <v>30</v>
      </c>
      <c r="K28" s="15" t="n">
        <f aca="false">千葉県!K28+千葉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77251.81</v>
      </c>
      <c r="G29" s="21" t="n">
        <f aca="false">千葉県!G29+千葉市!G29</f>
        <v>77251.81</v>
      </c>
      <c r="H29" s="19" t="n">
        <f aca="false">千葉県!H29+千葉市!H29</f>
        <v>46860.72</v>
      </c>
      <c r="I29" s="20" t="n">
        <f aca="false">千葉県!I29+千葉市!I29</f>
        <v>304322.67</v>
      </c>
      <c r="J29" s="21" t="n">
        <f aca="false">千葉県!J29+千葉市!J29</f>
        <v>351183.39</v>
      </c>
      <c r="K29" s="21" t="n">
        <f aca="false">千葉県!K29+千葉市!K29</f>
        <v>428435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1</v>
      </c>
      <c r="F30" s="24" t="n">
        <f aca="false">千葉県!F30+千葉市!F30</f>
        <v>1</v>
      </c>
      <c r="G30" s="25" t="n">
        <f aca="false">千葉県!G30+千葉市!G30</f>
        <v>2</v>
      </c>
      <c r="H30" s="23" t="n">
        <f aca="false">千葉県!H30+千葉市!H30</f>
        <v>11</v>
      </c>
      <c r="I30" s="24" t="n">
        <f aca="false">千葉県!I30+千葉市!I30</f>
        <v>49</v>
      </c>
      <c r="J30" s="25" t="n">
        <f aca="false">千葉県!J30+千葉市!J30</f>
        <v>60</v>
      </c>
      <c r="K30" s="25" t="n">
        <f aca="false">千葉県!K30+千葉市!K30</f>
        <v>6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2740.48</v>
      </c>
      <c r="F31" s="20" t="n">
        <f aca="false">千葉県!F31+千葉市!F31</f>
        <v>21426.21</v>
      </c>
      <c r="G31" s="21" t="n">
        <f aca="false">千葉県!G31+千葉市!G31</f>
        <v>24166.69</v>
      </c>
      <c r="H31" s="19" t="n">
        <f aca="false">千葉県!H31+千葉市!H31</f>
        <v>251593.03</v>
      </c>
      <c r="I31" s="20" t="n">
        <f aca="false">千葉県!I31+千葉市!I31</f>
        <v>1075109.48</v>
      </c>
      <c r="J31" s="21" t="n">
        <f aca="false">千葉県!J31+千葉市!J31</f>
        <v>1326702.51</v>
      </c>
      <c r="K31" s="21" t="n">
        <f aca="false">千葉県!K31+千葉市!K31</f>
        <v>1350869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4</v>
      </c>
      <c r="G32" s="25" t="n">
        <f aca="false">千葉県!G32+千葉市!G32</f>
        <v>5</v>
      </c>
      <c r="H32" s="23" t="n">
        <f aca="false">千葉県!H32+千葉市!H32</f>
        <v>18</v>
      </c>
      <c r="I32" s="24" t="n">
        <f aca="false">千葉県!I32+千葉市!I32</f>
        <v>72</v>
      </c>
      <c r="J32" s="25" t="n">
        <f aca="false">千葉県!J32+千葉市!J32</f>
        <v>90</v>
      </c>
      <c r="K32" s="25" t="n">
        <f aca="false">千葉県!K32+千葉市!K32</f>
        <v>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2740.48</v>
      </c>
      <c r="F33" s="31" t="n">
        <f aca="false">千葉県!F33+千葉市!F33</f>
        <v>98678.02</v>
      </c>
      <c r="G33" s="32" t="n">
        <f aca="false">千葉県!G33+千葉市!G33</f>
        <v>101418.5</v>
      </c>
      <c r="H33" s="30" t="n">
        <f aca="false">千葉県!H33+千葉市!H33</f>
        <v>298453.75</v>
      </c>
      <c r="I33" s="31" t="n">
        <f aca="false">千葉県!I33+千葉市!I33</f>
        <v>1379432.15</v>
      </c>
      <c r="J33" s="32" t="n">
        <f aca="false">千葉県!J33+千葉市!J33</f>
        <v>1677885.9</v>
      </c>
      <c r="K33" s="32" t="n">
        <f aca="false">千葉県!K33+千葉市!K33</f>
        <v>1779304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5</v>
      </c>
      <c r="F34" s="14" t="n">
        <f aca="false">千葉県!F34+千葉市!F34</f>
        <v>4</v>
      </c>
      <c r="G34" s="15" t="n">
        <f aca="false">千葉県!G34+千葉市!G34</f>
        <v>9</v>
      </c>
      <c r="H34" s="13" t="n">
        <f aca="false">千葉県!H34+千葉市!H34</f>
        <v>78</v>
      </c>
      <c r="I34" s="14" t="n">
        <f aca="false">千葉県!I34+千葉市!I34</f>
        <v>95</v>
      </c>
      <c r="J34" s="15" t="n">
        <f aca="false">千葉県!J34+千葉市!J34</f>
        <v>173</v>
      </c>
      <c r="K34" s="15" t="n">
        <f aca="false">千葉県!K34+千葉市!K34</f>
        <v>1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41974.48</v>
      </c>
      <c r="F35" s="31" t="n">
        <f aca="false">千葉県!F35+千葉市!F35</f>
        <v>98678.02</v>
      </c>
      <c r="G35" s="32" t="n">
        <f aca="false">千葉県!G35+千葉市!G35</f>
        <v>140652.5</v>
      </c>
      <c r="H35" s="30" t="n">
        <f aca="false">千葉県!H35+千葉市!H35</f>
        <v>499580.2</v>
      </c>
      <c r="I35" s="31" t="n">
        <f aca="false">千葉県!I35+千葉市!I35</f>
        <v>1432498.46</v>
      </c>
      <c r="J35" s="32" t="n">
        <f aca="false">千葉県!J35+千葉市!J35</f>
        <v>1932078.66</v>
      </c>
      <c r="K35" s="32" t="n">
        <f aca="false">千葉県!K35+千葉市!K35</f>
        <v>207273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1</v>
      </c>
      <c r="F36" s="14" t="n">
        <f aca="false">千葉県!F36+千葉市!F36</f>
        <v>0</v>
      </c>
      <c r="G36" s="15" t="n">
        <f aca="false">千葉県!G36+千葉市!G36</f>
        <v>1</v>
      </c>
      <c r="H36" s="13" t="n">
        <f aca="false">千葉県!H36+千葉市!H36</f>
        <v>26</v>
      </c>
      <c r="I36" s="14" t="n">
        <f aca="false">千葉県!I36+千葉市!I36</f>
        <v>7</v>
      </c>
      <c r="J36" s="15" t="n">
        <f aca="false">千葉県!J36+千葉市!J36</f>
        <v>33</v>
      </c>
      <c r="K36" s="15" t="n">
        <f aca="false">千葉県!K36+千葉市!K36</f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9317</v>
      </c>
      <c r="F37" s="20" t="n">
        <f aca="false">千葉県!F37+千葉市!F37</f>
        <v>0</v>
      </c>
      <c r="G37" s="21" t="n">
        <f aca="false">千葉県!G37+千葉市!G37</f>
        <v>9317</v>
      </c>
      <c r="H37" s="19" t="n">
        <f aca="false">千葉県!H37+千葉市!H37</f>
        <v>116084.16</v>
      </c>
      <c r="I37" s="20" t="n">
        <f aca="false">千葉県!I37+千葉市!I37</f>
        <v>16363.89</v>
      </c>
      <c r="J37" s="21" t="n">
        <f aca="false">千葉県!J37+千葉市!J37</f>
        <v>132448.05</v>
      </c>
      <c r="K37" s="21" t="n">
        <f aca="false">千葉県!K37+千葉市!K37</f>
        <v>141765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0</v>
      </c>
      <c r="I38" s="24" t="n">
        <f aca="false">千葉県!I38+千葉市!I38</f>
        <v>1</v>
      </c>
      <c r="J38" s="25" t="n">
        <f aca="false">千葉県!J38+千葉市!J38</f>
        <v>1</v>
      </c>
      <c r="K38" s="25" t="n">
        <f aca="false">千葉県!K38+千葉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0</v>
      </c>
      <c r="I39" s="20" t="n">
        <f aca="false">千葉県!I39+千葉市!I39</f>
        <v>8684</v>
      </c>
      <c r="J39" s="21" t="n">
        <f aca="false">千葉県!J39+千葉市!J39</f>
        <v>8684</v>
      </c>
      <c r="K39" s="21" t="n">
        <f aca="false">千葉県!K39+千葉市!K39</f>
        <v>86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0</v>
      </c>
      <c r="G40" s="25" t="n">
        <f aca="false">千葉県!G40+千葉市!G40</f>
        <v>1</v>
      </c>
      <c r="H40" s="23" t="n">
        <f aca="false">千葉県!H40+千葉市!H40</f>
        <v>26</v>
      </c>
      <c r="I40" s="24" t="n">
        <f aca="false">千葉県!I40+千葉市!I40</f>
        <v>8</v>
      </c>
      <c r="J40" s="25" t="n">
        <f aca="false">千葉県!J40+千葉市!J40</f>
        <v>34</v>
      </c>
      <c r="K40" s="25" t="n">
        <f aca="false">千葉県!K40+千葉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9317</v>
      </c>
      <c r="F41" s="31" t="n">
        <f aca="false">千葉県!F41+千葉市!F41</f>
        <v>0</v>
      </c>
      <c r="G41" s="32" t="n">
        <f aca="false">千葉県!G41+千葉市!G41</f>
        <v>9317</v>
      </c>
      <c r="H41" s="30" t="n">
        <f aca="false">千葉県!H41+千葉市!H41</f>
        <v>116084.16</v>
      </c>
      <c r="I41" s="31" t="n">
        <f aca="false">千葉県!I41+千葉市!I41</f>
        <v>25047.89</v>
      </c>
      <c r="J41" s="32" t="n">
        <f aca="false">千葉県!J41+千葉市!J41</f>
        <v>141132.05</v>
      </c>
      <c r="K41" s="32" t="n">
        <f aca="false">千葉県!K41+千葉市!K41</f>
        <v>150449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0</v>
      </c>
      <c r="G42" s="15" t="n">
        <f aca="false">千葉県!G42+千葉市!G42</f>
        <v>0</v>
      </c>
      <c r="H42" s="13" t="n">
        <f aca="false">千葉県!H42+千葉市!H42</f>
        <v>6</v>
      </c>
      <c r="I42" s="14" t="n">
        <f aca="false">千葉県!I42+千葉市!I42</f>
        <v>12</v>
      </c>
      <c r="J42" s="15" t="n">
        <f aca="false">千葉県!J42+千葉市!J42</f>
        <v>18</v>
      </c>
      <c r="K42" s="15" t="n">
        <f aca="false">千葉県!K42+千葉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0</v>
      </c>
      <c r="G43" s="21" t="n">
        <f aca="false">千葉県!G43+千葉市!G43</f>
        <v>0</v>
      </c>
      <c r="H43" s="19" t="n">
        <f aca="false">千葉県!H43+千葉市!H43</f>
        <v>16035.13</v>
      </c>
      <c r="I43" s="20" t="n">
        <f aca="false">千葉県!I43+千葉市!I43</f>
        <v>70651.83</v>
      </c>
      <c r="J43" s="21" t="n">
        <f aca="false">千葉県!J43+千葉市!J43</f>
        <v>86686.96</v>
      </c>
      <c r="K43" s="21" t="n">
        <f aca="false">千葉県!K43+千葉市!K43</f>
        <v>86686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0</v>
      </c>
      <c r="G44" s="25" t="n">
        <f aca="false">千葉県!G44+千葉市!G44</f>
        <v>1</v>
      </c>
      <c r="H44" s="23" t="n">
        <f aca="false">千葉県!H44+千葉市!H44</f>
        <v>7</v>
      </c>
      <c r="I44" s="24" t="n">
        <f aca="false">千葉県!I44+千葉市!I44</f>
        <v>25</v>
      </c>
      <c r="J44" s="25" t="n">
        <f aca="false">千葉県!J44+千葉市!J44</f>
        <v>32</v>
      </c>
      <c r="K44" s="25" t="n">
        <f aca="false">千葉県!K44+千葉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2059.47</v>
      </c>
      <c r="F45" s="20" t="n">
        <f aca="false">千葉県!F45+千葉市!F45</f>
        <v>0</v>
      </c>
      <c r="G45" s="21" t="n">
        <f aca="false">千葉県!G45+千葉市!G45</f>
        <v>2059.47</v>
      </c>
      <c r="H45" s="19" t="n">
        <f aca="false">千葉県!H45+千葉市!H45</f>
        <v>48583.73</v>
      </c>
      <c r="I45" s="20" t="n">
        <f aca="false">千葉県!I45+千葉市!I45</f>
        <v>269774.87</v>
      </c>
      <c r="J45" s="21" t="n">
        <f aca="false">千葉県!J45+千葉市!J45</f>
        <v>318358.6</v>
      </c>
      <c r="K45" s="21" t="n">
        <f aca="false">千葉県!K45+千葉市!K45</f>
        <v>320418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0</v>
      </c>
      <c r="G46" s="25" t="n">
        <f aca="false">千葉県!G46+千葉市!G46</f>
        <v>1</v>
      </c>
      <c r="H46" s="23" t="n">
        <f aca="false">千葉県!H46+千葉市!H46</f>
        <v>13</v>
      </c>
      <c r="I46" s="24" t="n">
        <f aca="false">千葉県!I46+千葉市!I46</f>
        <v>37</v>
      </c>
      <c r="J46" s="25" t="n">
        <f aca="false">千葉県!J46+千葉市!J46</f>
        <v>50</v>
      </c>
      <c r="K46" s="25" t="n">
        <f aca="false">千葉県!K46+千葉市!K46</f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2059.47</v>
      </c>
      <c r="F47" s="31" t="n">
        <f aca="false">千葉県!F47+千葉市!F47</f>
        <v>0</v>
      </c>
      <c r="G47" s="32" t="n">
        <f aca="false">千葉県!G47+千葉市!G47</f>
        <v>2059.47</v>
      </c>
      <c r="H47" s="30" t="n">
        <f aca="false">千葉県!H47+千葉市!H47</f>
        <v>64618.86</v>
      </c>
      <c r="I47" s="31" t="n">
        <f aca="false">千葉県!I47+千葉市!I47</f>
        <v>340426.7</v>
      </c>
      <c r="J47" s="32" t="n">
        <f aca="false">千葉県!J47+千葉市!J47</f>
        <v>405045.56</v>
      </c>
      <c r="K47" s="32" t="n">
        <f aca="false">千葉県!K47+千葉市!K47</f>
        <v>407105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2</v>
      </c>
      <c r="F48" s="14" t="n">
        <f aca="false">千葉県!F48+千葉市!F48</f>
        <v>0</v>
      </c>
      <c r="G48" s="15" t="n">
        <f aca="false">千葉県!G48+千葉市!G48</f>
        <v>2</v>
      </c>
      <c r="H48" s="13" t="n">
        <f aca="false">千葉県!H48+千葉市!H48</f>
        <v>39</v>
      </c>
      <c r="I48" s="14" t="n">
        <f aca="false">千葉県!I48+千葉市!I48</f>
        <v>45</v>
      </c>
      <c r="J48" s="15" t="n">
        <f aca="false">千葉県!J48+千葉市!J48</f>
        <v>84</v>
      </c>
      <c r="K48" s="15" t="n">
        <f aca="false">千葉県!K48+千葉市!K48</f>
        <v>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1376.47</v>
      </c>
      <c r="F49" s="31" t="n">
        <f aca="false">千葉県!F49+千葉市!F49</f>
        <v>0</v>
      </c>
      <c r="G49" s="32" t="n">
        <f aca="false">千葉県!G49+千葉市!G49</f>
        <v>11376.47</v>
      </c>
      <c r="H49" s="30" t="n">
        <f aca="false">千葉県!H49+千葉市!H49</f>
        <v>180703.02</v>
      </c>
      <c r="I49" s="31" t="n">
        <f aca="false">千葉県!I49+千葉市!I49</f>
        <v>365474.59</v>
      </c>
      <c r="J49" s="32" t="n">
        <f aca="false">千葉県!J49+千葉市!J49</f>
        <v>546177.61</v>
      </c>
      <c r="K49" s="32" t="n">
        <f aca="false">千葉県!K49+千葉市!K49</f>
        <v>557554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3</v>
      </c>
      <c r="F58" s="14" t="n">
        <f aca="false">千葉県!F58+千葉市!F58</f>
        <v>1</v>
      </c>
      <c r="G58" s="15" t="n">
        <f aca="false">千葉県!G58+千葉市!G58</f>
        <v>4</v>
      </c>
      <c r="H58" s="13" t="n">
        <f aca="false">千葉県!H58+千葉市!H58</f>
        <v>24</v>
      </c>
      <c r="I58" s="14" t="n">
        <f aca="false">千葉県!I58+千葉市!I58</f>
        <v>18</v>
      </c>
      <c r="J58" s="15" t="n">
        <f aca="false">千葉県!J58+千葉市!J58</f>
        <v>42</v>
      </c>
      <c r="K58" s="15" t="n">
        <f aca="false">千葉県!K58+千葉市!K58</f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0022.69</v>
      </c>
      <c r="F59" s="20" t="n">
        <f aca="false">千葉県!F59+千葉市!F59</f>
        <v>10490</v>
      </c>
      <c r="G59" s="21" t="n">
        <f aca="false">千葉県!G59+千葉市!G59</f>
        <v>20512.69</v>
      </c>
      <c r="H59" s="19" t="n">
        <f aca="false">千葉県!H59+千葉市!H59</f>
        <v>96913.82</v>
      </c>
      <c r="I59" s="20" t="n">
        <f aca="false">千葉県!I59+千葉市!I59</f>
        <v>31529.33</v>
      </c>
      <c r="J59" s="21" t="n">
        <f aca="false">千葉県!J59+千葉市!J59</f>
        <v>128443.15</v>
      </c>
      <c r="K59" s="21" t="n">
        <f aca="false">千葉県!K59+千葉市!K59</f>
        <v>148955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1</v>
      </c>
      <c r="G60" s="25" t="n">
        <f aca="false">千葉県!G60+千葉市!G60</f>
        <v>1</v>
      </c>
      <c r="H60" s="23" t="n">
        <f aca="false">千葉県!H60+千葉市!H60</f>
        <v>2</v>
      </c>
      <c r="I60" s="24" t="n">
        <f aca="false">千葉県!I60+千葉市!I60</f>
        <v>0</v>
      </c>
      <c r="J60" s="25" t="n">
        <f aca="false">千葉県!J60+千葉市!J60</f>
        <v>2</v>
      </c>
      <c r="K60" s="25" t="n">
        <f aca="false">千葉県!K60+千葉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2399</v>
      </c>
      <c r="G61" s="21" t="n">
        <f aca="false">千葉県!G61+千葉市!G61</f>
        <v>2399</v>
      </c>
      <c r="H61" s="19" t="n">
        <f aca="false">千葉県!H61+千葉市!H61</f>
        <v>4.58</v>
      </c>
      <c r="I61" s="20" t="n">
        <f aca="false">千葉県!I61+千葉市!I61</f>
        <v>0</v>
      </c>
      <c r="J61" s="21" t="n">
        <f aca="false">千葉県!J61+千葉市!J61</f>
        <v>4.58</v>
      </c>
      <c r="K61" s="21" t="n">
        <f aca="false">千葉県!K61+千葉市!K61</f>
        <v>2403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2</v>
      </c>
      <c r="G62" s="25" t="n">
        <f aca="false">千葉県!G62+千葉市!G62</f>
        <v>5</v>
      </c>
      <c r="H62" s="23" t="n">
        <f aca="false">千葉県!H62+千葉市!H62</f>
        <v>26</v>
      </c>
      <c r="I62" s="24" t="n">
        <f aca="false">千葉県!I62+千葉市!I62</f>
        <v>18</v>
      </c>
      <c r="J62" s="25" t="n">
        <f aca="false">千葉県!J62+千葉市!J62</f>
        <v>44</v>
      </c>
      <c r="K62" s="25" t="n">
        <f aca="false">千葉県!K62+千葉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0022.69</v>
      </c>
      <c r="F63" s="31" t="n">
        <f aca="false">千葉県!F63+千葉市!F63</f>
        <v>12889</v>
      </c>
      <c r="G63" s="32" t="n">
        <f aca="false">千葉県!G63+千葉市!G63</f>
        <v>22911.69</v>
      </c>
      <c r="H63" s="30" t="n">
        <f aca="false">千葉県!H63+千葉市!H63</f>
        <v>96918.4</v>
      </c>
      <c r="I63" s="31" t="n">
        <f aca="false">千葉県!I63+千葉市!I63</f>
        <v>31529.33</v>
      </c>
      <c r="J63" s="32" t="n">
        <f aca="false">千葉県!J63+千葉市!J63</f>
        <v>128447.73</v>
      </c>
      <c r="K63" s="32" t="n">
        <f aca="false">千葉県!K63+千葉市!K63</f>
        <v>151359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1</v>
      </c>
      <c r="G64" s="15" t="n">
        <f aca="false">千葉県!G64+千葉市!G64</f>
        <v>1</v>
      </c>
      <c r="H64" s="13" t="n">
        <f aca="false">千葉県!H64+千葉市!H64</f>
        <v>4</v>
      </c>
      <c r="I64" s="14" t="n">
        <f aca="false">千葉県!I64+千葉市!I64</f>
        <v>10</v>
      </c>
      <c r="J64" s="15" t="n">
        <f aca="false">千葉県!J64+千葉市!J64</f>
        <v>14</v>
      </c>
      <c r="K64" s="15" t="n">
        <f aca="false">千葉県!K64+千葉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38778</v>
      </c>
      <c r="G65" s="21" t="n">
        <f aca="false">千葉県!G65+千葉市!G65</f>
        <v>38778</v>
      </c>
      <c r="H65" s="19" t="n">
        <f aca="false">千葉県!H65+千葉市!H65</f>
        <v>18455.12</v>
      </c>
      <c r="I65" s="20" t="n">
        <f aca="false">千葉県!I65+千葉市!I65</f>
        <v>71241.16</v>
      </c>
      <c r="J65" s="21" t="n">
        <f aca="false">千葉県!J65+千葉市!J65</f>
        <v>89696.28</v>
      </c>
      <c r="K65" s="21" t="n">
        <f aca="false">千葉県!K65+千葉市!K65</f>
        <v>128474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0</v>
      </c>
      <c r="G66" s="25" t="n">
        <f aca="false">千葉県!G66+千葉市!G66</f>
        <v>0</v>
      </c>
      <c r="H66" s="23" t="n">
        <f aca="false">千葉県!H66+千葉市!H66</f>
        <v>11</v>
      </c>
      <c r="I66" s="24" t="n">
        <f aca="false">千葉県!I66+千葉市!I66</f>
        <v>48</v>
      </c>
      <c r="J66" s="25" t="n">
        <f aca="false">千葉県!J66+千葉市!J66</f>
        <v>59</v>
      </c>
      <c r="K66" s="25" t="n">
        <f aca="false">千葉県!K66+千葉市!K66</f>
        <v>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0</v>
      </c>
      <c r="G67" s="21" t="n">
        <f aca="false">千葉県!G67+千葉市!G67</f>
        <v>0</v>
      </c>
      <c r="H67" s="19" t="n">
        <f aca="false">千葉県!H67+千葉市!H67</f>
        <v>77808.37</v>
      </c>
      <c r="I67" s="20" t="n">
        <f aca="false">千葉県!I67+千葉市!I67</f>
        <v>430735.4</v>
      </c>
      <c r="J67" s="21" t="n">
        <f aca="false">千葉県!J67+千葉市!J67</f>
        <v>508543.77</v>
      </c>
      <c r="K67" s="21" t="n">
        <f aca="false">千葉県!K67+千葉市!K67</f>
        <v>508543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0</v>
      </c>
      <c r="F68" s="24" t="n">
        <f aca="false">千葉県!F68+千葉市!F68</f>
        <v>1</v>
      </c>
      <c r="G68" s="25" t="n">
        <f aca="false">千葉県!G68+千葉市!G68</f>
        <v>1</v>
      </c>
      <c r="H68" s="23" t="n">
        <f aca="false">千葉県!H68+千葉市!H68</f>
        <v>15</v>
      </c>
      <c r="I68" s="24" t="n">
        <f aca="false">千葉県!I68+千葉市!I68</f>
        <v>58</v>
      </c>
      <c r="J68" s="25" t="n">
        <f aca="false">千葉県!J68+千葉市!J68</f>
        <v>73</v>
      </c>
      <c r="K68" s="25" t="n">
        <f aca="false">千葉県!K68+千葉市!K68</f>
        <v>7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0</v>
      </c>
      <c r="F69" s="31" t="n">
        <f aca="false">千葉県!F69+千葉市!F69</f>
        <v>38778</v>
      </c>
      <c r="G69" s="32" t="n">
        <f aca="false">千葉県!G69+千葉市!G69</f>
        <v>38778</v>
      </c>
      <c r="H69" s="30" t="n">
        <f aca="false">千葉県!H69+千葉市!H69</f>
        <v>96263.49</v>
      </c>
      <c r="I69" s="31" t="n">
        <f aca="false">千葉県!I69+千葉市!I69</f>
        <v>501976.56</v>
      </c>
      <c r="J69" s="32" t="n">
        <f aca="false">千葉県!J69+千葉市!J69</f>
        <v>598240.05</v>
      </c>
      <c r="K69" s="32" t="n">
        <f aca="false">千葉県!K69+千葉市!K69</f>
        <v>637018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3</v>
      </c>
      <c r="F70" s="14" t="n">
        <f aca="false">千葉県!F70+千葉市!F70</f>
        <v>3</v>
      </c>
      <c r="G70" s="15" t="n">
        <f aca="false">千葉県!G70+千葉市!G70</f>
        <v>6</v>
      </c>
      <c r="H70" s="13" t="n">
        <f aca="false">千葉県!H70+千葉市!H70</f>
        <v>41</v>
      </c>
      <c r="I70" s="14" t="n">
        <f aca="false">千葉県!I70+千葉市!I70</f>
        <v>76</v>
      </c>
      <c r="J70" s="15" t="n">
        <f aca="false">千葉県!J70+千葉市!J70</f>
        <v>117</v>
      </c>
      <c r="K70" s="15" t="n">
        <f aca="false">千葉県!K70+千葉市!K70</f>
        <v>1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0022.69</v>
      </c>
      <c r="F71" s="31" t="n">
        <f aca="false">千葉県!F71+千葉市!F71</f>
        <v>51667</v>
      </c>
      <c r="G71" s="32" t="n">
        <f aca="false">千葉県!G71+千葉市!G71</f>
        <v>61689.69</v>
      </c>
      <c r="H71" s="30" t="n">
        <f aca="false">千葉県!H71+千葉市!H71</f>
        <v>193181.89</v>
      </c>
      <c r="I71" s="31" t="n">
        <f aca="false">千葉県!I71+千葉市!I71</f>
        <v>533505.89</v>
      </c>
      <c r="J71" s="32" t="n">
        <f aca="false">千葉県!J71+千葉市!J71</f>
        <v>726687.78</v>
      </c>
      <c r="K71" s="32" t="n">
        <f aca="false">千葉県!K71+千葉市!K71</f>
        <v>788377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2</v>
      </c>
      <c r="F72" s="14" t="n">
        <f aca="false">千葉県!F72+千葉市!F72</f>
        <v>1</v>
      </c>
      <c r="G72" s="15" t="n">
        <f aca="false">千葉県!G72+千葉市!G72</f>
        <v>13</v>
      </c>
      <c r="H72" s="13" t="n">
        <f aca="false">千葉県!H72+千葉市!H72</f>
        <v>149</v>
      </c>
      <c r="I72" s="14" t="n">
        <f aca="false">千葉県!I72+千葉市!I72</f>
        <v>66</v>
      </c>
      <c r="J72" s="15" t="n">
        <f aca="false">千葉県!J72+千葉市!J72</f>
        <v>215</v>
      </c>
      <c r="K72" s="15" t="n">
        <f aca="false">千葉県!K72+千葉市!K72</f>
        <v>2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7866.69</v>
      </c>
      <c r="F73" s="20" t="n">
        <f aca="false">千葉県!F73+千葉市!F73</f>
        <v>10490</v>
      </c>
      <c r="G73" s="21" t="n">
        <f aca="false">千葉県!G73+千葉市!G73</f>
        <v>98356.69</v>
      </c>
      <c r="H73" s="19" t="n">
        <f aca="false">千葉県!H73+千葉市!H73</f>
        <v>490741.65</v>
      </c>
      <c r="I73" s="20" t="n">
        <f aca="false">千葉県!I73+千葉市!I73</f>
        <v>164626.22</v>
      </c>
      <c r="J73" s="21" t="n">
        <f aca="false">千葉県!J73+千葉市!J73</f>
        <v>655367.87</v>
      </c>
      <c r="K73" s="21" t="n">
        <f aca="false">千葉県!K73+千葉市!K73</f>
        <v>753724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1</v>
      </c>
      <c r="G74" s="25" t="n">
        <f aca="false">千葉県!G74+千葉市!G74</f>
        <v>2</v>
      </c>
      <c r="H74" s="23" t="n">
        <f aca="false">千葉県!H74+千葉市!H74</f>
        <v>9</v>
      </c>
      <c r="I74" s="24" t="n">
        <f aca="false">千葉県!I74+千葉市!I74</f>
        <v>8</v>
      </c>
      <c r="J74" s="25" t="n">
        <f aca="false">千葉県!J74+千葉市!J74</f>
        <v>17</v>
      </c>
      <c r="K74" s="25" t="n">
        <f aca="false">千葉県!K74+千葉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10647</v>
      </c>
      <c r="F75" s="20" t="n">
        <f aca="false">千葉県!F75+千葉市!F75</f>
        <v>2399</v>
      </c>
      <c r="G75" s="21" t="n">
        <f aca="false">千葉県!G75+千葉市!G75</f>
        <v>13046</v>
      </c>
      <c r="H75" s="19" t="n">
        <f aca="false">千葉県!H75+千葉市!H75</f>
        <v>35013.17</v>
      </c>
      <c r="I75" s="20" t="n">
        <f aca="false">千葉県!I75+千葉市!I75</f>
        <v>20051.54</v>
      </c>
      <c r="J75" s="21" t="n">
        <f aca="false">千葉県!J75+千葉市!J75</f>
        <v>55064.71</v>
      </c>
      <c r="K75" s="21" t="n">
        <f aca="false">千葉県!K75+千葉市!K75</f>
        <v>68110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3</v>
      </c>
      <c r="F76" s="24" t="n">
        <f aca="false">千葉県!F76+千葉市!F76</f>
        <v>2</v>
      </c>
      <c r="G76" s="25" t="n">
        <f aca="false">千葉県!G76+千葉市!G76</f>
        <v>15</v>
      </c>
      <c r="H76" s="23" t="n">
        <f aca="false">千葉県!H76+千葉市!H76</f>
        <v>158</v>
      </c>
      <c r="I76" s="24" t="n">
        <f aca="false">千葉県!I76+千葉市!I76</f>
        <v>74</v>
      </c>
      <c r="J76" s="25" t="n">
        <f aca="false">千葉県!J76+千葉市!J76</f>
        <v>232</v>
      </c>
      <c r="K76" s="25" t="n">
        <f aca="false">千葉県!K76+千葉市!K76</f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98513.69</v>
      </c>
      <c r="F77" s="31" t="n">
        <f aca="false">千葉県!F77+千葉市!F77</f>
        <v>12889</v>
      </c>
      <c r="G77" s="32" t="n">
        <f aca="false">千葉県!G77+千葉市!G77</f>
        <v>111402.69</v>
      </c>
      <c r="H77" s="30" t="n">
        <f aca="false">千葉県!H77+千葉市!H77</f>
        <v>525754.82</v>
      </c>
      <c r="I77" s="31" t="n">
        <f aca="false">千葉県!I77+千葉市!I77</f>
        <v>184677.76</v>
      </c>
      <c r="J77" s="32" t="n">
        <f aca="false">千葉県!J77+千葉市!J77</f>
        <v>710432.58</v>
      </c>
      <c r="K77" s="32" t="n">
        <f aca="false">千葉県!K77+千葉市!K77</f>
        <v>821835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2</v>
      </c>
      <c r="F78" s="14" t="n">
        <f aca="false">千葉県!F78+千葉市!F78</f>
        <v>4</v>
      </c>
      <c r="G78" s="15" t="n">
        <f aca="false">千葉県!G78+千葉市!G78</f>
        <v>6</v>
      </c>
      <c r="H78" s="13" t="n">
        <f aca="false">千葉県!H78+千葉市!H78</f>
        <v>22</v>
      </c>
      <c r="I78" s="14" t="n">
        <f aca="false">千葉県!I78+千葉市!I78</f>
        <v>61</v>
      </c>
      <c r="J78" s="15" t="n">
        <f aca="false">千葉県!J78+千葉市!J78</f>
        <v>83</v>
      </c>
      <c r="K78" s="15" t="n">
        <f aca="false">千葉県!K78+千葉市!K78</f>
        <v>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2715.73</v>
      </c>
      <c r="F79" s="20" t="n">
        <f aca="false">千葉県!F79+千葉市!F79</f>
        <v>116029.81</v>
      </c>
      <c r="G79" s="21" t="n">
        <f aca="false">千葉県!G79+千葉市!G79</f>
        <v>128745.54</v>
      </c>
      <c r="H79" s="19" t="n">
        <f aca="false">千葉県!H79+千葉市!H79</f>
        <v>116310.64</v>
      </c>
      <c r="I79" s="20" t="n">
        <f aca="false">千葉県!I79+千葉市!I79</f>
        <v>544277.94</v>
      </c>
      <c r="J79" s="21" t="n">
        <f aca="false">千葉県!J79+千葉市!J79</f>
        <v>660588.58</v>
      </c>
      <c r="K79" s="21" t="n">
        <f aca="false">千葉県!K79+千葉市!K79</f>
        <v>789334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9</v>
      </c>
      <c r="F80" s="24" t="n">
        <f aca="false">千葉県!F80+千葉市!F80</f>
        <v>2</v>
      </c>
      <c r="G80" s="25" t="n">
        <f aca="false">千葉県!G80+千葉市!G80</f>
        <v>11</v>
      </c>
      <c r="H80" s="23" t="n">
        <f aca="false">千葉県!H80+千葉市!H80</f>
        <v>39</v>
      </c>
      <c r="I80" s="24" t="n">
        <f aca="false">千葉県!I80+千葉市!I80</f>
        <v>168</v>
      </c>
      <c r="J80" s="25" t="n">
        <f aca="false">千葉県!J80+千葉市!J80</f>
        <v>207</v>
      </c>
      <c r="K80" s="25" t="n">
        <f aca="false">千葉県!K80+千葉市!K80</f>
        <v>2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217329.68</v>
      </c>
      <c r="F81" s="20" t="n">
        <f aca="false">千葉県!F81+千葉市!F81</f>
        <v>29575.66</v>
      </c>
      <c r="G81" s="21" t="n">
        <f aca="false">千葉県!G81+千葉市!G81</f>
        <v>246905.34</v>
      </c>
      <c r="H81" s="19" t="n">
        <f aca="false">千葉県!H81+千葉市!H81</f>
        <v>470916.89</v>
      </c>
      <c r="I81" s="20" t="n">
        <f aca="false">千葉県!I81+千葉市!I81</f>
        <v>2307064.63</v>
      </c>
      <c r="J81" s="21" t="n">
        <f aca="false">千葉県!J81+千葉市!J81</f>
        <v>2777981.52</v>
      </c>
      <c r="K81" s="21" t="n">
        <f aca="false">千葉県!K81+千葉市!K81</f>
        <v>302488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1</v>
      </c>
      <c r="F82" s="24" t="n">
        <f aca="false">千葉県!F82+千葉市!F82</f>
        <v>6</v>
      </c>
      <c r="G82" s="25" t="n">
        <f aca="false">千葉県!G82+千葉市!G82</f>
        <v>17</v>
      </c>
      <c r="H82" s="23" t="n">
        <f aca="false">千葉県!H82+千葉市!H82</f>
        <v>61</v>
      </c>
      <c r="I82" s="24" t="n">
        <f aca="false">千葉県!I82+千葉市!I82</f>
        <v>229</v>
      </c>
      <c r="J82" s="25" t="n">
        <f aca="false">千葉県!J82+千葉市!J82</f>
        <v>290</v>
      </c>
      <c r="K82" s="25" t="n">
        <f aca="false">千葉県!K82+千葉市!K82</f>
        <v>3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230045.41</v>
      </c>
      <c r="F83" s="31" t="n">
        <f aca="false">千葉県!F83+千葉市!F83</f>
        <v>145605.47</v>
      </c>
      <c r="G83" s="32" t="n">
        <f aca="false">千葉県!G83+千葉市!G83</f>
        <v>375650.88</v>
      </c>
      <c r="H83" s="30" t="n">
        <f aca="false">千葉県!H83+千葉市!H83</f>
        <v>587227.53</v>
      </c>
      <c r="I83" s="31" t="n">
        <f aca="false">千葉県!I83+千葉市!I83</f>
        <v>2851342.57</v>
      </c>
      <c r="J83" s="32" t="n">
        <f aca="false">千葉県!J83+千葉市!J83</f>
        <v>3438570.1</v>
      </c>
      <c r="K83" s="32" t="n">
        <f aca="false">千葉県!K83+千葉市!K83</f>
        <v>3814220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4</v>
      </c>
      <c r="F84" s="14" t="n">
        <f aca="false">千葉県!F84+千葉市!F84</f>
        <v>8</v>
      </c>
      <c r="G84" s="15" t="n">
        <f aca="false">千葉県!G84+千葉市!G84</f>
        <v>32</v>
      </c>
      <c r="H84" s="13" t="n">
        <f aca="false">千葉県!H84+千葉市!H84</f>
        <v>219</v>
      </c>
      <c r="I84" s="14" t="n">
        <f aca="false">千葉県!I84+千葉市!I84</f>
        <v>303</v>
      </c>
      <c r="J84" s="15" t="n">
        <f aca="false">千葉県!J84+千葉市!J84</f>
        <v>522</v>
      </c>
      <c r="K84" s="15" t="n">
        <f aca="false">千葉県!K84+千葉市!K84</f>
        <v>5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328559.1</v>
      </c>
      <c r="F85" s="31" t="n">
        <f aca="false">千葉県!F85+千葉市!F85</f>
        <v>158494.47</v>
      </c>
      <c r="G85" s="32" t="n">
        <f aca="false">千葉県!G85+千葉市!G85</f>
        <v>487053.57</v>
      </c>
      <c r="H85" s="30" t="n">
        <f aca="false">千葉県!H85+千葉市!H85</f>
        <v>1112982.35</v>
      </c>
      <c r="I85" s="31" t="n">
        <f aca="false">千葉県!I85+千葉市!I85</f>
        <v>3036020.33</v>
      </c>
      <c r="J85" s="32" t="n">
        <f aca="false">千葉県!J85+千葉市!J85</f>
        <v>4149002.68</v>
      </c>
      <c r="K85" s="32" t="n">
        <f aca="false">千葉県!K85+千葉市!K85</f>
        <v>4636056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1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1</v>
      </c>
      <c r="H8" s="13" t="n">
        <f aca="false">神奈川県!H8+横浜市!H8+川崎市!H8+相模原市!H8</f>
        <v>32</v>
      </c>
      <c r="I8" s="14" t="n">
        <f aca="false">神奈川県!I8+横浜市!I8+川崎市!I8+相模原市!I8</f>
        <v>17</v>
      </c>
      <c r="J8" s="15" t="n">
        <f aca="false">神奈川県!J8+横浜市!J8+川崎市!J8+相模原市!J8</f>
        <v>49</v>
      </c>
      <c r="K8" s="15" t="n">
        <f aca="false">神奈川県!K8+横浜市!K8+川崎市!K8+相模原市!K8</f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730.58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730.58</v>
      </c>
      <c r="H9" s="19" t="n">
        <f aca="false">神奈川県!H9+横浜市!H9+川崎市!H9+相模原市!H9</f>
        <v>55499.85</v>
      </c>
      <c r="I9" s="20" t="n">
        <f aca="false">神奈川県!I9+横浜市!I9+川崎市!I9+相模原市!I9</f>
        <v>43823.05</v>
      </c>
      <c r="J9" s="21" t="n">
        <f aca="false">神奈川県!J9+横浜市!J9+川崎市!J9+相模原市!J9</f>
        <v>99322.9</v>
      </c>
      <c r="K9" s="21" t="n">
        <f aca="false">神奈川県!K9+横浜市!K9+川崎市!K9+相模原市!K9</f>
        <v>100053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1</v>
      </c>
      <c r="K10" s="25" t="n">
        <f aca="false">神奈川県!K10+横浜市!K10+川崎市!K10+相模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7675.57</v>
      </c>
      <c r="J11" s="21" t="n">
        <f aca="false">神奈川県!J11+横浜市!J11+川崎市!J11+相模原市!J11</f>
        <v>7675.57</v>
      </c>
      <c r="K11" s="21" t="n">
        <f aca="false">神奈川県!K11+横浜市!K11+川崎市!K11+相模原市!K11</f>
        <v>7675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1</v>
      </c>
      <c r="H12" s="23" t="n">
        <f aca="false">神奈川県!H12+横浜市!H12+川崎市!H12+相模原市!H12</f>
        <v>32</v>
      </c>
      <c r="I12" s="24" t="n">
        <f aca="false">神奈川県!I12+横浜市!I12+川崎市!I12+相模原市!I12</f>
        <v>18</v>
      </c>
      <c r="J12" s="25" t="n">
        <f aca="false">神奈川県!J12+横浜市!J12+川崎市!J12+相模原市!J12</f>
        <v>50</v>
      </c>
      <c r="K12" s="25" t="n">
        <f aca="false">神奈川県!K12+横浜市!K12+川崎市!K12+相模原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730.58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730.58</v>
      </c>
      <c r="H13" s="30" t="n">
        <f aca="false">神奈川県!H13+横浜市!H13+川崎市!H13+相模原市!H13</f>
        <v>55499.85</v>
      </c>
      <c r="I13" s="31" t="n">
        <f aca="false">神奈川県!I13+横浜市!I13+川崎市!I13+相模原市!I13</f>
        <v>51498.62</v>
      </c>
      <c r="J13" s="32" t="n">
        <f aca="false">神奈川県!J13+横浜市!J13+川崎市!J13+相模原市!J13</f>
        <v>106998.47</v>
      </c>
      <c r="K13" s="32" t="n">
        <f aca="false">神奈川県!K13+横浜市!K13+川崎市!K13+相模原市!K13</f>
        <v>107729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5</v>
      </c>
      <c r="I14" s="14" t="n">
        <f aca="false">神奈川県!I14+横浜市!I14+川崎市!I14+相模原市!I14</f>
        <v>19</v>
      </c>
      <c r="J14" s="15" t="n">
        <f aca="false">神奈川県!J14+横浜市!J14+川崎市!J14+相模原市!J14</f>
        <v>34</v>
      </c>
      <c r="K14" s="15" t="n">
        <f aca="false">神奈川県!K14+横浜市!K14+川崎市!K14+相模原市!K14</f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53281.33</v>
      </c>
      <c r="I15" s="20" t="n">
        <f aca="false">神奈川県!I15+横浜市!I15+川崎市!I15+相模原市!I15</f>
        <v>121376.99</v>
      </c>
      <c r="J15" s="21" t="n">
        <f aca="false">神奈川県!J15+横浜市!J15+川崎市!J15+相模原市!J15</f>
        <v>174658.32</v>
      </c>
      <c r="K15" s="21" t="n">
        <f aca="false">神奈川県!K15+横浜市!K15+川崎市!K15+相模原市!K15</f>
        <v>174658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1</v>
      </c>
      <c r="I16" s="24" t="n">
        <f aca="false">神奈川県!I16+横浜市!I16+川崎市!I16+相模原市!I16</f>
        <v>54</v>
      </c>
      <c r="J16" s="25" t="n">
        <f aca="false">神奈川県!J16+横浜市!J16+川崎市!J16+相模原市!J16</f>
        <v>65</v>
      </c>
      <c r="K16" s="25" t="n">
        <f aca="false">神奈川県!K16+横浜市!K16+川崎市!K16+相模原市!K16</f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67426.17</v>
      </c>
      <c r="I17" s="20" t="n">
        <f aca="false">神奈川県!I17+横浜市!I17+川崎市!I17+相模原市!I17</f>
        <v>526564.32</v>
      </c>
      <c r="J17" s="21" t="n">
        <f aca="false">神奈川県!J17+横浜市!J17+川崎市!J17+相模原市!J17</f>
        <v>593990.49</v>
      </c>
      <c r="K17" s="21" t="n">
        <f aca="false">神奈川県!K17+横浜市!K17+川崎市!K17+相模原市!K17</f>
        <v>593990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26</v>
      </c>
      <c r="I18" s="24" t="n">
        <f aca="false">神奈川県!I18+横浜市!I18+川崎市!I18+相模原市!I18</f>
        <v>73</v>
      </c>
      <c r="J18" s="25" t="n">
        <f aca="false">神奈川県!J18+横浜市!J18+川崎市!J18+相模原市!J18</f>
        <v>99</v>
      </c>
      <c r="K18" s="25" t="n">
        <f aca="false">神奈川県!K18+横浜市!K18+川崎市!K18+相模原市!K18</f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20707.5</v>
      </c>
      <c r="I19" s="31" t="n">
        <f aca="false">神奈川県!I19+横浜市!I19+川崎市!I19+相模原市!I19</f>
        <v>647941.31</v>
      </c>
      <c r="J19" s="32" t="n">
        <f aca="false">神奈川県!J19+横浜市!J19+川崎市!J19+相模原市!J19</f>
        <v>768648.81</v>
      </c>
      <c r="K19" s="32" t="n">
        <f aca="false">神奈川県!K19+横浜市!K19+川崎市!K19+相模原市!K19</f>
        <v>768648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1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1</v>
      </c>
      <c r="H20" s="13" t="n">
        <f aca="false">神奈川県!H20+横浜市!H20+川崎市!H20+相模原市!H20</f>
        <v>58</v>
      </c>
      <c r="I20" s="14" t="n">
        <f aca="false">神奈川県!I20+横浜市!I20+川崎市!I20+相模原市!I20</f>
        <v>91</v>
      </c>
      <c r="J20" s="15" t="n">
        <f aca="false">神奈川県!J20+横浜市!J20+川崎市!J20+相模原市!J20</f>
        <v>149</v>
      </c>
      <c r="K20" s="15" t="n">
        <f aca="false">神奈川県!K20+横浜市!K20+川崎市!K20+相模原市!K20</f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730.58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730.58</v>
      </c>
      <c r="H21" s="30" t="n">
        <f aca="false">神奈川県!H21+横浜市!H21+川崎市!H21+相模原市!H21</f>
        <v>176207.35</v>
      </c>
      <c r="I21" s="31" t="n">
        <f aca="false">神奈川県!I21+横浜市!I21+川崎市!I21+相模原市!I21</f>
        <v>699439.93</v>
      </c>
      <c r="J21" s="32" t="n">
        <f aca="false">神奈川県!J21+横浜市!J21+川崎市!J21+相模原市!J21</f>
        <v>875647.28</v>
      </c>
      <c r="K21" s="32" t="n">
        <f aca="false">神奈川県!K21+横浜市!K21+川崎市!K21+相模原市!K21</f>
        <v>87637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1</v>
      </c>
      <c r="G22" s="15" t="n">
        <f aca="false">神奈川県!G22+横浜市!G22+川崎市!G22+相模原市!G22</f>
        <v>2</v>
      </c>
      <c r="H22" s="13" t="n">
        <f aca="false">神奈川県!H22+横浜市!H22+川崎市!H22+相模原市!H22</f>
        <v>13</v>
      </c>
      <c r="I22" s="14" t="n">
        <f aca="false">神奈川県!I22+横浜市!I22+川崎市!I22+相模原市!I22</f>
        <v>12</v>
      </c>
      <c r="J22" s="15" t="n">
        <f aca="false">神奈川県!J22+横浜市!J22+川崎市!J22+相模原市!J22</f>
        <v>25</v>
      </c>
      <c r="K22" s="15" t="n">
        <f aca="false">神奈川県!K22+横浜市!K22+川崎市!K22+相模原市!K22</f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12789</v>
      </c>
      <c r="F23" s="20" t="n">
        <f aca="false">神奈川県!F23+横浜市!F23+川崎市!F23+相模原市!F23</f>
        <v>3544</v>
      </c>
      <c r="G23" s="21" t="n">
        <f aca="false">神奈川県!G23+横浜市!G23+川崎市!G23+相模原市!G23</f>
        <v>16333</v>
      </c>
      <c r="H23" s="19" t="n">
        <f aca="false">神奈川県!H23+横浜市!H23+川崎市!H23+相模原市!H23</f>
        <v>32592.98</v>
      </c>
      <c r="I23" s="20" t="n">
        <f aca="false">神奈川県!I23+横浜市!I23+川崎市!I23+相模原市!I23</f>
        <v>81494.28</v>
      </c>
      <c r="J23" s="21" t="n">
        <f aca="false">神奈川県!J23+横浜市!J23+川崎市!J23+相模原市!J23</f>
        <v>114087.26</v>
      </c>
      <c r="K23" s="21" t="n">
        <f aca="false">神奈川県!K23+横浜市!K23+川崎市!K23+相模原市!K23</f>
        <v>130420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3</v>
      </c>
      <c r="J24" s="25" t="n">
        <f aca="false">神奈川県!J24+横浜市!J24+川崎市!J24+相模原市!J24</f>
        <v>4</v>
      </c>
      <c r="K24" s="25" t="n">
        <f aca="false">神奈川県!K24+横浜市!K24+川崎市!K24+相模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2239.81</v>
      </c>
      <c r="I25" s="20" t="n">
        <f aca="false">神奈川県!I25+横浜市!I25+川崎市!I25+相模原市!I25</f>
        <v>24647.36</v>
      </c>
      <c r="J25" s="21" t="n">
        <f aca="false">神奈川県!J25+横浜市!J25+川崎市!J25+相模原市!J25</f>
        <v>26887.17</v>
      </c>
      <c r="K25" s="21" t="n">
        <f aca="false">神奈川県!K25+横浜市!K25+川崎市!K25+相模原市!K25</f>
        <v>26887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2</v>
      </c>
      <c r="H26" s="23" t="n">
        <f aca="false">神奈川県!H26+横浜市!H26+川崎市!H26+相模原市!H26</f>
        <v>14</v>
      </c>
      <c r="I26" s="24" t="n">
        <f aca="false">神奈川県!I26+横浜市!I26+川崎市!I26+相模原市!I26</f>
        <v>15</v>
      </c>
      <c r="J26" s="25" t="n">
        <f aca="false">神奈川県!J26+横浜市!J26+川崎市!J26+相模原市!J26</f>
        <v>29</v>
      </c>
      <c r="K26" s="25" t="n">
        <f aca="false">神奈川県!K26+横浜市!K26+川崎市!K26+相模原市!K26</f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12789</v>
      </c>
      <c r="F27" s="31" t="n">
        <f aca="false">神奈川県!F27+横浜市!F27+川崎市!F27+相模原市!F27</f>
        <v>3544</v>
      </c>
      <c r="G27" s="32" t="n">
        <f aca="false">神奈川県!G27+横浜市!G27+川崎市!G27+相模原市!G27</f>
        <v>16333</v>
      </c>
      <c r="H27" s="30" t="n">
        <f aca="false">神奈川県!H27+横浜市!H27+川崎市!H27+相模原市!H27</f>
        <v>34832.79</v>
      </c>
      <c r="I27" s="31" t="n">
        <f aca="false">神奈川県!I27+横浜市!I27+川崎市!I27+相模原市!I27</f>
        <v>106141.64</v>
      </c>
      <c r="J27" s="32" t="n">
        <f aca="false">神奈川県!J27+横浜市!J27+川崎市!J27+相模原市!J27</f>
        <v>140974.43</v>
      </c>
      <c r="K27" s="32" t="n">
        <f aca="false">神奈川県!K27+横浜市!K27+川崎市!K27+相模原市!K27</f>
        <v>157307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20</v>
      </c>
      <c r="I28" s="14" t="n">
        <f aca="false">神奈川県!I28+横浜市!I28+川崎市!I28+相模原市!I28</f>
        <v>16</v>
      </c>
      <c r="J28" s="15" t="n">
        <f aca="false">神奈川県!J28+横浜市!J28+川崎市!J28+相模原市!J28</f>
        <v>36</v>
      </c>
      <c r="K28" s="15" t="n">
        <f aca="false">神奈川県!K28+横浜市!K28+川崎市!K28+相模原市!K28</f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5169.5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5169.5</v>
      </c>
      <c r="H29" s="19" t="n">
        <f aca="false">神奈川県!H29+横浜市!H29+川崎市!H29+相模原市!H29</f>
        <v>123911.79</v>
      </c>
      <c r="I29" s="20" t="n">
        <f aca="false">神奈川県!I29+横浜市!I29+川崎市!I29+相模原市!I29</f>
        <v>77485.93</v>
      </c>
      <c r="J29" s="21" t="n">
        <f aca="false">神奈川県!J29+横浜市!J29+川崎市!J29+相模原市!J29</f>
        <v>201397.72</v>
      </c>
      <c r="K29" s="21" t="n">
        <f aca="false">神奈川県!K29+横浜市!K29+川崎市!K29+相模原市!K29</f>
        <v>206567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13</v>
      </c>
      <c r="I30" s="24" t="n">
        <f aca="false">神奈川県!I30+横浜市!I30+川崎市!I30+相模原市!I30</f>
        <v>48</v>
      </c>
      <c r="J30" s="25" t="n">
        <f aca="false">神奈川県!J30+横浜市!J30+川崎市!J30+相模原市!J30</f>
        <v>61</v>
      </c>
      <c r="K30" s="25" t="n">
        <f aca="false">神奈川県!K30+横浜市!K30+川崎市!K30+相模原市!K30</f>
        <v>6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4275.98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4275.98</v>
      </c>
      <c r="H31" s="19" t="n">
        <f aca="false">神奈川県!H31+横浜市!H31+川崎市!H31+相模原市!H31</f>
        <v>89213.27</v>
      </c>
      <c r="I31" s="20" t="n">
        <f aca="false">神奈川県!I31+横浜市!I31+川崎市!I31+相模原市!I31</f>
        <v>324391.09</v>
      </c>
      <c r="J31" s="21" t="n">
        <f aca="false">神奈川県!J31+横浜市!J31+川崎市!J31+相模原市!J31</f>
        <v>413604.36</v>
      </c>
      <c r="K31" s="21" t="n">
        <f aca="false">神奈川県!K31+横浜市!K31+川崎市!K31+相模原市!K31</f>
        <v>417880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2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33</v>
      </c>
      <c r="I32" s="24" t="n">
        <f aca="false">神奈川県!I32+横浜市!I32+川崎市!I32+相模原市!I32</f>
        <v>64</v>
      </c>
      <c r="J32" s="25" t="n">
        <f aca="false">神奈川県!J32+横浜市!J32+川崎市!J32+相模原市!J32</f>
        <v>97</v>
      </c>
      <c r="K32" s="25" t="n">
        <f aca="false">神奈川県!K32+横浜市!K32+川崎市!K32+相模原市!K32</f>
        <v>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9445.48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9445.48</v>
      </c>
      <c r="H33" s="30" t="n">
        <f aca="false">神奈川県!H33+横浜市!H33+川崎市!H33+相模原市!H33</f>
        <v>213125.06</v>
      </c>
      <c r="I33" s="31" t="n">
        <f aca="false">神奈川県!I33+横浜市!I33+川崎市!I33+相模原市!I33</f>
        <v>401877.02</v>
      </c>
      <c r="J33" s="32" t="n">
        <f aca="false">神奈川県!J33+横浜市!J33+川崎市!J33+相模原市!J33</f>
        <v>615002.08</v>
      </c>
      <c r="K33" s="32" t="n">
        <f aca="false">神奈川県!K33+横浜市!K33+川崎市!K33+相模原市!K33</f>
        <v>624447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3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4</v>
      </c>
      <c r="H34" s="13" t="n">
        <f aca="false">神奈川県!H34+横浜市!H34+川崎市!H34+相模原市!H34</f>
        <v>47</v>
      </c>
      <c r="I34" s="14" t="n">
        <f aca="false">神奈川県!I34+横浜市!I34+川崎市!I34+相模原市!I34</f>
        <v>79</v>
      </c>
      <c r="J34" s="15" t="n">
        <f aca="false">神奈川県!J34+横浜市!J34+川崎市!J34+相模原市!J34</f>
        <v>126</v>
      </c>
      <c r="K34" s="15" t="n">
        <f aca="false">神奈川県!K34+横浜市!K34+川崎市!K34+相模原市!K34</f>
        <v>1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22234.48</v>
      </c>
      <c r="F35" s="31" t="n">
        <f aca="false">神奈川県!F35+横浜市!F35+川崎市!F35+相模原市!F35</f>
        <v>3544</v>
      </c>
      <c r="G35" s="32" t="n">
        <f aca="false">神奈川県!G35+横浜市!G35+川崎市!G35+相模原市!G35</f>
        <v>25778.48</v>
      </c>
      <c r="H35" s="30" t="n">
        <f aca="false">神奈川県!H35+横浜市!H35+川崎市!H35+相模原市!H35</f>
        <v>247957.85</v>
      </c>
      <c r="I35" s="31" t="n">
        <f aca="false">神奈川県!I35+横浜市!I35+川崎市!I35+相模原市!I35</f>
        <v>508018.66</v>
      </c>
      <c r="J35" s="32" t="n">
        <f aca="false">神奈川県!J35+横浜市!J35+川崎市!J35+相模原市!J35</f>
        <v>755976.51</v>
      </c>
      <c r="K35" s="32" t="n">
        <f aca="false">神奈川県!K35+横浜市!K35+川崎市!K35+相模原市!K35</f>
        <v>78175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8</v>
      </c>
      <c r="I36" s="14" t="n">
        <f aca="false">神奈川県!I36+横浜市!I36+川崎市!I36+相模原市!I36</f>
        <v>16</v>
      </c>
      <c r="J36" s="15" t="n">
        <f aca="false">神奈川県!J36+横浜市!J36+川崎市!J36+相模原市!J36</f>
        <v>24</v>
      </c>
      <c r="K36" s="15" t="n">
        <f aca="false">神奈川県!K36+横浜市!K36+川崎市!K36+相模原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2628.52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2628.52</v>
      </c>
      <c r="H37" s="19" t="n">
        <f aca="false">神奈川県!H37+横浜市!H37+川崎市!H37+相模原市!H37</f>
        <v>18776.98</v>
      </c>
      <c r="I37" s="20" t="n">
        <f aca="false">神奈川県!I37+横浜市!I37+川崎市!I37+相模原市!I37</f>
        <v>47129.42</v>
      </c>
      <c r="J37" s="21" t="n">
        <f aca="false">神奈川県!J37+横浜市!J37+川崎市!J37+相模原市!J37</f>
        <v>65906.4</v>
      </c>
      <c r="K37" s="21" t="n">
        <f aca="false">神奈川県!K37+横浜市!K37+川崎市!K37+相模原市!K37</f>
        <v>68534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0</v>
      </c>
      <c r="I38" s="24" t="n">
        <f aca="false">神奈川県!I38+横浜市!I38+川崎市!I38+相模原市!I38</f>
        <v>3</v>
      </c>
      <c r="J38" s="25" t="n">
        <f aca="false">神奈川県!J38+横浜市!J38+川崎市!J38+相模原市!J38</f>
        <v>3</v>
      </c>
      <c r="K38" s="25" t="n">
        <f aca="false">神奈川県!K38+横浜市!K38+川崎市!K38+相模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0</v>
      </c>
      <c r="I39" s="20" t="n">
        <f aca="false">神奈川県!I39+横浜市!I39+川崎市!I39+相模原市!I39</f>
        <v>2893.6</v>
      </c>
      <c r="J39" s="21" t="n">
        <f aca="false">神奈川県!J39+横浜市!J39+川崎市!J39+相模原市!J39</f>
        <v>2893.6</v>
      </c>
      <c r="K39" s="21" t="n">
        <f aca="false">神奈川県!K39+横浜市!K39+川崎市!K39+相模原市!K39</f>
        <v>2893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8</v>
      </c>
      <c r="I40" s="24" t="n">
        <f aca="false">神奈川県!I40+横浜市!I40+川崎市!I40+相模原市!I40</f>
        <v>19</v>
      </c>
      <c r="J40" s="25" t="n">
        <f aca="false">神奈川県!J40+横浜市!J40+川崎市!J40+相模原市!J40</f>
        <v>27</v>
      </c>
      <c r="K40" s="25" t="n">
        <f aca="false">神奈川県!K40+横浜市!K40+川崎市!K40+相模原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2628.52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2628.52</v>
      </c>
      <c r="H41" s="30" t="n">
        <f aca="false">神奈川県!H41+横浜市!H41+川崎市!H41+相模原市!H41</f>
        <v>18776.98</v>
      </c>
      <c r="I41" s="31" t="n">
        <f aca="false">神奈川県!I41+横浜市!I41+川崎市!I41+相模原市!I41</f>
        <v>50023.02</v>
      </c>
      <c r="J41" s="32" t="n">
        <f aca="false">神奈川県!J41+横浜市!J41+川崎市!J41+相模原市!J41</f>
        <v>68800</v>
      </c>
      <c r="K41" s="32" t="n">
        <f aca="false">神奈川県!K41+横浜市!K41+川崎市!K41+相模原市!K41</f>
        <v>71428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2</v>
      </c>
      <c r="F42" s="14" t="n">
        <f aca="false">神奈川県!F42+横浜市!F42+川崎市!F42+相模原市!F42</f>
        <v>1</v>
      </c>
      <c r="G42" s="15" t="n">
        <f aca="false">神奈川県!G42+横浜市!G42+川崎市!G42+相模原市!G42</f>
        <v>3</v>
      </c>
      <c r="H42" s="13" t="n">
        <f aca="false">神奈川県!H42+横浜市!H42+川崎市!H42+相模原市!H42</f>
        <v>9</v>
      </c>
      <c r="I42" s="14" t="n">
        <f aca="false">神奈川県!I42+横浜市!I42+川崎市!I42+相模原市!I42</f>
        <v>15</v>
      </c>
      <c r="J42" s="15" t="n">
        <f aca="false">神奈川県!J42+横浜市!J42+川崎市!J42+相模原市!J42</f>
        <v>24</v>
      </c>
      <c r="K42" s="15" t="n">
        <f aca="false">神奈川県!K42+横浜市!K42+川崎市!K42+相模原市!K42</f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4248.7</v>
      </c>
      <c r="F43" s="20" t="n">
        <f aca="false">神奈川県!F43+横浜市!F43+川崎市!F43+相模原市!F43</f>
        <v>16290</v>
      </c>
      <c r="G43" s="21" t="n">
        <f aca="false">神奈川県!G43+横浜市!G43+川崎市!G43+相模原市!G43</f>
        <v>20538.7</v>
      </c>
      <c r="H43" s="19" t="n">
        <f aca="false">神奈川県!H43+横浜市!H43+川崎市!H43+相模原市!H43</f>
        <v>45360.27</v>
      </c>
      <c r="I43" s="20" t="n">
        <f aca="false">神奈川県!I43+横浜市!I43+川崎市!I43+相模原市!I43</f>
        <v>72801.84</v>
      </c>
      <c r="J43" s="21" t="n">
        <f aca="false">神奈川県!J43+横浜市!J43+川崎市!J43+相模原市!J43</f>
        <v>118162.11</v>
      </c>
      <c r="K43" s="21" t="n">
        <f aca="false">神奈川県!K43+横浜市!K43+川崎市!K43+相模原市!K43</f>
        <v>138700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21</v>
      </c>
      <c r="I44" s="24" t="n">
        <f aca="false">神奈川県!I44+横浜市!I44+川崎市!I44+相模原市!I44</f>
        <v>63</v>
      </c>
      <c r="J44" s="25" t="n">
        <f aca="false">神奈川県!J44+横浜市!J44+川崎市!J44+相模原市!J44</f>
        <v>84</v>
      </c>
      <c r="K44" s="25" t="n">
        <f aca="false">神奈川県!K44+横浜市!K44+川崎市!K44+相模原市!K44</f>
        <v>8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191144.89</v>
      </c>
      <c r="I45" s="20" t="n">
        <f aca="false">神奈川県!I45+横浜市!I45+川崎市!I45+相模原市!I45</f>
        <v>569549.9</v>
      </c>
      <c r="J45" s="21" t="n">
        <f aca="false">神奈川県!J45+横浜市!J45+川崎市!J45+相模原市!J45</f>
        <v>760694.79</v>
      </c>
      <c r="K45" s="21" t="n">
        <f aca="false">神奈川県!K45+横浜市!K45+川崎市!K45+相模原市!K45</f>
        <v>760694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3</v>
      </c>
      <c r="H46" s="23" t="n">
        <f aca="false">神奈川県!H46+横浜市!H46+川崎市!H46+相模原市!H46</f>
        <v>30</v>
      </c>
      <c r="I46" s="24" t="n">
        <f aca="false">神奈川県!I46+横浜市!I46+川崎市!I46+相模原市!I46</f>
        <v>78</v>
      </c>
      <c r="J46" s="25" t="n">
        <f aca="false">神奈川県!J46+横浜市!J46+川崎市!J46+相模原市!J46</f>
        <v>108</v>
      </c>
      <c r="K46" s="25" t="n">
        <f aca="false">神奈川県!K46+横浜市!K46+川崎市!K46+相模原市!K46</f>
        <v>1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4248.7</v>
      </c>
      <c r="F47" s="31" t="n">
        <f aca="false">神奈川県!F47+横浜市!F47+川崎市!F47+相模原市!F47</f>
        <v>16290</v>
      </c>
      <c r="G47" s="32" t="n">
        <f aca="false">神奈川県!G47+横浜市!G47+川崎市!G47+相模原市!G47</f>
        <v>20538.7</v>
      </c>
      <c r="H47" s="30" t="n">
        <f aca="false">神奈川県!H47+横浜市!H47+川崎市!H47+相模原市!H47</f>
        <v>236505.16</v>
      </c>
      <c r="I47" s="31" t="n">
        <f aca="false">神奈川県!I47+横浜市!I47+川崎市!I47+相模原市!I47</f>
        <v>642351.74</v>
      </c>
      <c r="J47" s="32" t="n">
        <f aca="false">神奈川県!J47+横浜市!J47+川崎市!J47+相模原市!J47</f>
        <v>878856.9</v>
      </c>
      <c r="K47" s="32" t="n">
        <f aca="false">神奈川県!K47+横浜市!K47+川崎市!K47+相模原市!K47</f>
        <v>899395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3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38</v>
      </c>
      <c r="I48" s="14" t="n">
        <f aca="false">神奈川県!I48+横浜市!I48+川崎市!I48+相模原市!I48</f>
        <v>97</v>
      </c>
      <c r="J48" s="15" t="n">
        <f aca="false">神奈川県!J48+横浜市!J48+川崎市!J48+相模原市!J48</f>
        <v>135</v>
      </c>
      <c r="K48" s="15" t="n">
        <f aca="false">神奈川県!K48+横浜市!K48+川崎市!K48+相模原市!K48</f>
        <v>1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6877.22</v>
      </c>
      <c r="F49" s="31" t="n">
        <f aca="false">神奈川県!F49+横浜市!F49+川崎市!F49+相模原市!F49</f>
        <v>16290</v>
      </c>
      <c r="G49" s="32" t="n">
        <f aca="false">神奈川県!G49+横浜市!G49+川崎市!G49+相模原市!G49</f>
        <v>23167.22</v>
      </c>
      <c r="H49" s="30" t="n">
        <f aca="false">神奈川県!H49+横浜市!H49+川崎市!H49+相模原市!H49</f>
        <v>255282.14</v>
      </c>
      <c r="I49" s="31" t="n">
        <f aca="false">神奈川県!I49+横浜市!I49+川崎市!I49+相模原市!I49</f>
        <v>692374.76</v>
      </c>
      <c r="J49" s="32" t="n">
        <f aca="false">神奈川県!J49+横浜市!J49+川崎市!J49+相模原市!J49</f>
        <v>947656.9</v>
      </c>
      <c r="K49" s="32" t="n">
        <f aca="false">神奈川県!K49+横浜市!K49+川崎市!K49+相模原市!K49</f>
        <v>970824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2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2</v>
      </c>
      <c r="H58" s="13" t="n">
        <f aca="false">神奈川県!H58+横浜市!H58+川崎市!H58+相模原市!H58</f>
        <v>20</v>
      </c>
      <c r="I58" s="14" t="n">
        <f aca="false">神奈川県!I58+横浜市!I58+川崎市!I58+相模原市!I58</f>
        <v>12</v>
      </c>
      <c r="J58" s="15" t="n">
        <f aca="false">神奈川県!J58+横浜市!J58+川崎市!J58+相模原市!J58</f>
        <v>32</v>
      </c>
      <c r="K58" s="15" t="n">
        <f aca="false">神奈川県!K58+横浜市!K58+川崎市!K58+相模原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14464.51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14464.51</v>
      </c>
      <c r="H59" s="19" t="n">
        <f aca="false">神奈川県!H59+横浜市!H59+川崎市!H59+相模原市!H59</f>
        <v>58743.29</v>
      </c>
      <c r="I59" s="20" t="n">
        <f aca="false">神奈川県!I59+横浜市!I59+川崎市!I59+相模原市!I59</f>
        <v>27100.61</v>
      </c>
      <c r="J59" s="21" t="n">
        <f aca="false">神奈川県!J59+横浜市!J59+川崎市!J59+相模原市!J59</f>
        <v>85843.9</v>
      </c>
      <c r="K59" s="21" t="n">
        <f aca="false">神奈川県!K59+横浜市!K59+川崎市!K59+相模原市!K59</f>
        <v>100308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1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6</v>
      </c>
      <c r="I60" s="24" t="n">
        <f aca="false">神奈川県!I60+横浜市!I60+川崎市!I60+相模原市!I60</f>
        <v>0</v>
      </c>
      <c r="J60" s="25" t="n">
        <f aca="false">神奈川県!J60+横浜市!J60+川崎市!J60+相模原市!J60</f>
        <v>6</v>
      </c>
      <c r="K60" s="25" t="n">
        <f aca="false">神奈川県!K60+横浜市!K60+川崎市!K60+相模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9609.28</v>
      </c>
      <c r="G61" s="21" t="n">
        <f aca="false">神奈川県!G61+横浜市!G61+川崎市!G61+相模原市!G61</f>
        <v>9609.28</v>
      </c>
      <c r="H61" s="19" t="n">
        <f aca="false">神奈川県!H61+横浜市!H61+川崎市!H61+相模原市!H61</f>
        <v>8458.18</v>
      </c>
      <c r="I61" s="20" t="n">
        <f aca="false">神奈川県!I61+横浜市!I61+川崎市!I61+相模原市!I61</f>
        <v>0</v>
      </c>
      <c r="J61" s="21" t="n">
        <f aca="false">神奈川県!J61+横浜市!J61+川崎市!J61+相模原市!J61</f>
        <v>8458.18</v>
      </c>
      <c r="K61" s="21" t="n">
        <f aca="false">神奈川県!K61+横浜市!K61+川崎市!K61+相模原市!K61</f>
        <v>18067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1</v>
      </c>
      <c r="G62" s="25" t="n">
        <f aca="false">神奈川県!G62+横浜市!G62+川崎市!G62+相模原市!G62</f>
        <v>3</v>
      </c>
      <c r="H62" s="23" t="n">
        <f aca="false">神奈川県!H62+横浜市!H62+川崎市!H62+相模原市!H62</f>
        <v>26</v>
      </c>
      <c r="I62" s="24" t="n">
        <f aca="false">神奈川県!I62+横浜市!I62+川崎市!I62+相模原市!I62</f>
        <v>12</v>
      </c>
      <c r="J62" s="25" t="n">
        <f aca="false">神奈川県!J62+横浜市!J62+川崎市!J62+相模原市!J62</f>
        <v>38</v>
      </c>
      <c r="K62" s="25" t="n">
        <f aca="false">神奈川県!K62+横浜市!K62+川崎市!K62+相模原市!K62</f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4464.51</v>
      </c>
      <c r="F63" s="31" t="n">
        <f aca="false">神奈川県!F63+横浜市!F63+川崎市!F63+相模原市!F63</f>
        <v>9609.28</v>
      </c>
      <c r="G63" s="32" t="n">
        <f aca="false">神奈川県!G63+横浜市!G63+川崎市!G63+相模原市!G63</f>
        <v>24073.79</v>
      </c>
      <c r="H63" s="30" t="n">
        <f aca="false">神奈川県!H63+横浜市!H63+川崎市!H63+相模原市!H63</f>
        <v>67201.47</v>
      </c>
      <c r="I63" s="31" t="n">
        <f aca="false">神奈川県!I63+横浜市!I63+川崎市!I63+相模原市!I63</f>
        <v>27100.61</v>
      </c>
      <c r="J63" s="32" t="n">
        <f aca="false">神奈川県!J63+横浜市!J63+川崎市!J63+相模原市!J63</f>
        <v>94302.08</v>
      </c>
      <c r="K63" s="32" t="n">
        <f aca="false">神奈川県!K63+横浜市!K63+川崎市!K63+相模原市!K63</f>
        <v>118375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18</v>
      </c>
      <c r="I64" s="14" t="n">
        <f aca="false">神奈川県!I64+横浜市!I64+川崎市!I64+相模原市!I64</f>
        <v>9</v>
      </c>
      <c r="J64" s="15" t="n">
        <f aca="false">神奈川県!J64+横浜市!J64+川崎市!J64+相模原市!J64</f>
        <v>27</v>
      </c>
      <c r="K64" s="15" t="n">
        <f aca="false">神奈川県!K64+横浜市!K64+川崎市!K64+相模原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78949.99</v>
      </c>
      <c r="I65" s="20" t="n">
        <f aca="false">神奈川県!I65+横浜市!I65+川崎市!I65+相模原市!I65</f>
        <v>36077.86</v>
      </c>
      <c r="J65" s="21" t="n">
        <f aca="false">神奈川県!J65+横浜市!J65+川崎市!J65+相模原市!J65</f>
        <v>115027.85</v>
      </c>
      <c r="K65" s="21" t="n">
        <f aca="false">神奈川県!K65+横浜市!K65+川崎市!K65+相模原市!K65</f>
        <v>115027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3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4</v>
      </c>
      <c r="H66" s="23" t="n">
        <f aca="false">神奈川県!H66+横浜市!H66+川崎市!H66+相模原市!H66</f>
        <v>19</v>
      </c>
      <c r="I66" s="24" t="n">
        <f aca="false">神奈川県!I66+横浜市!I66+川崎市!I66+相模原市!I66</f>
        <v>63</v>
      </c>
      <c r="J66" s="25" t="n">
        <f aca="false">神奈川県!J66+横浜市!J66+川崎市!J66+相模原市!J66</f>
        <v>82</v>
      </c>
      <c r="K66" s="25" t="n">
        <f aca="false">神奈川県!K66+横浜市!K66+川崎市!K66+相模原市!K66</f>
        <v>8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20413.6</v>
      </c>
      <c r="F67" s="20" t="n">
        <f aca="false">神奈川県!F67+横浜市!F67+川崎市!F67+相模原市!F67</f>
        <v>9609.28</v>
      </c>
      <c r="G67" s="21" t="n">
        <f aca="false">神奈川県!G67+横浜市!G67+川崎市!G67+相模原市!G67</f>
        <v>30022.88</v>
      </c>
      <c r="H67" s="19" t="n">
        <f aca="false">神奈川県!H67+横浜市!H67+川崎市!H67+相模原市!H67</f>
        <v>69393.45</v>
      </c>
      <c r="I67" s="20" t="n">
        <f aca="false">神奈川県!I67+横浜市!I67+川崎市!I67+相模原市!I67</f>
        <v>522494.4</v>
      </c>
      <c r="J67" s="21" t="n">
        <f aca="false">神奈川県!J67+横浜市!J67+川崎市!J67+相模原市!J67</f>
        <v>591887.85</v>
      </c>
      <c r="K67" s="21" t="n">
        <f aca="false">神奈川県!K67+横浜市!K67+川崎市!K67+相模原市!K67</f>
        <v>621910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3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37</v>
      </c>
      <c r="I68" s="24" t="n">
        <f aca="false">神奈川県!I68+横浜市!I68+川崎市!I68+相模原市!I68</f>
        <v>72</v>
      </c>
      <c r="J68" s="25" t="n">
        <f aca="false">神奈川県!J68+横浜市!J68+川崎市!J68+相模原市!J68</f>
        <v>109</v>
      </c>
      <c r="K68" s="25" t="n">
        <f aca="false">神奈川県!K68+横浜市!K68+川崎市!K68+相模原市!K68</f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20413.6</v>
      </c>
      <c r="F69" s="31" t="n">
        <f aca="false">神奈川県!F69+横浜市!F69+川崎市!F69+相模原市!F69</f>
        <v>9609.28</v>
      </c>
      <c r="G69" s="32" t="n">
        <f aca="false">神奈川県!G69+横浜市!G69+川崎市!G69+相模原市!G69</f>
        <v>30022.88</v>
      </c>
      <c r="H69" s="30" t="n">
        <f aca="false">神奈川県!H69+横浜市!H69+川崎市!H69+相模原市!H69</f>
        <v>148343.44</v>
      </c>
      <c r="I69" s="31" t="n">
        <f aca="false">神奈川県!I69+横浜市!I69+川崎市!I69+相模原市!I69</f>
        <v>558572.26</v>
      </c>
      <c r="J69" s="32" t="n">
        <f aca="false">神奈川県!J69+横浜市!J69+川崎市!J69+相模原市!J69</f>
        <v>706915.7</v>
      </c>
      <c r="K69" s="32" t="n">
        <f aca="false">神奈川県!K69+横浜市!K69+川崎市!K69+相模原市!K69</f>
        <v>736938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5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7</v>
      </c>
      <c r="H70" s="13" t="n">
        <f aca="false">神奈川県!H70+横浜市!H70+川崎市!H70+相模原市!H70</f>
        <v>63</v>
      </c>
      <c r="I70" s="14" t="n">
        <f aca="false">神奈川県!I70+横浜市!I70+川崎市!I70+相模原市!I70</f>
        <v>84</v>
      </c>
      <c r="J70" s="15" t="n">
        <f aca="false">神奈川県!J70+横浜市!J70+川崎市!J70+相模原市!J70</f>
        <v>147</v>
      </c>
      <c r="K70" s="15" t="n">
        <f aca="false">神奈川県!K70+横浜市!K70+川崎市!K70+相模原市!K70</f>
        <v>1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34878.11</v>
      </c>
      <c r="F71" s="31" t="n">
        <f aca="false">神奈川県!F71+横浜市!F71+川崎市!F71+相模原市!F71</f>
        <v>19218.56</v>
      </c>
      <c r="G71" s="32" t="n">
        <f aca="false">神奈川県!G71+横浜市!G71+川崎市!G71+相模原市!G71</f>
        <v>54096.67</v>
      </c>
      <c r="H71" s="30" t="n">
        <f aca="false">神奈川県!H71+横浜市!H71+川崎市!H71+相模原市!H71</f>
        <v>215544.91</v>
      </c>
      <c r="I71" s="31" t="n">
        <f aca="false">神奈川県!I71+横浜市!I71+川崎市!I71+相模原市!I71</f>
        <v>585672.87</v>
      </c>
      <c r="J71" s="32" t="n">
        <f aca="false">神奈川県!J71+横浜市!J71+川崎市!J71+相模原市!J71</f>
        <v>801217.78</v>
      </c>
      <c r="K71" s="32" t="n">
        <f aca="false">神奈川県!K71+横浜市!K71+川崎市!K71+相模原市!K71</f>
        <v>855314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5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6</v>
      </c>
      <c r="H72" s="13" t="n">
        <f aca="false">神奈川県!H72+横浜市!H72+川崎市!H72+相模原市!H72</f>
        <v>73</v>
      </c>
      <c r="I72" s="14" t="n">
        <f aca="false">神奈川県!I72+横浜市!I72+川崎市!I72+相模原市!I72</f>
        <v>57</v>
      </c>
      <c r="J72" s="15" t="n">
        <f aca="false">神奈川県!J72+横浜市!J72+川崎市!J72+相模原市!J72</f>
        <v>130</v>
      </c>
      <c r="K72" s="15" t="n">
        <f aca="false">神奈川県!K72+横浜市!K72+川崎市!K72+相模原市!K72</f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30612.61</v>
      </c>
      <c r="F73" s="20" t="n">
        <f aca="false">神奈川県!F73+横浜市!F73+川崎市!F73+相模原市!F73</f>
        <v>3544</v>
      </c>
      <c r="G73" s="21" t="n">
        <f aca="false">神奈川県!G73+横浜市!G73+川崎市!G73+相模原市!G73</f>
        <v>34156.61</v>
      </c>
      <c r="H73" s="19" t="n">
        <f aca="false">神奈川県!H73+横浜市!H73+川崎市!H73+相模原市!H73</f>
        <v>165613.1</v>
      </c>
      <c r="I73" s="20" t="n">
        <f aca="false">神奈川県!I73+横浜市!I73+川崎市!I73+相模原市!I73</f>
        <v>199547.36</v>
      </c>
      <c r="J73" s="21" t="n">
        <f aca="false">神奈川県!J73+横浜市!J73+川崎市!J73+相模原市!J73</f>
        <v>365160.46</v>
      </c>
      <c r="K73" s="21" t="n">
        <f aca="false">神奈川県!K73+横浜市!K73+川崎市!K73+相模原市!K73</f>
        <v>399317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7</v>
      </c>
      <c r="I74" s="24" t="n">
        <f aca="false">神奈川県!I74+横浜市!I74+川崎市!I74+相模原市!I74</f>
        <v>7</v>
      </c>
      <c r="J74" s="25" t="n">
        <f aca="false">神奈川県!J74+横浜市!J74+川崎市!J74+相模原市!J74</f>
        <v>14</v>
      </c>
      <c r="K74" s="25" t="n">
        <f aca="false">神奈川県!K74+横浜市!K74+川崎市!K74+相模原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9609.28</v>
      </c>
      <c r="G75" s="21" t="n">
        <f aca="false">神奈川県!G75+横浜市!G75+川崎市!G75+相模原市!G75</f>
        <v>9609.28</v>
      </c>
      <c r="H75" s="19" t="n">
        <f aca="false">神奈川県!H75+横浜市!H75+川崎市!H75+相模原市!H75</f>
        <v>10697.99</v>
      </c>
      <c r="I75" s="20" t="n">
        <f aca="false">神奈川県!I75+横浜市!I75+川崎市!I75+相模原市!I75</f>
        <v>35216.53</v>
      </c>
      <c r="J75" s="21" t="n">
        <f aca="false">神奈川県!J75+横浜市!J75+川崎市!J75+相模原市!J75</f>
        <v>45914.52</v>
      </c>
      <c r="K75" s="21" t="n">
        <f aca="false">神奈川県!K75+横浜市!K75+川崎市!K75+相模原市!K75</f>
        <v>55523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5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7</v>
      </c>
      <c r="H76" s="23" t="n">
        <f aca="false">神奈川県!H76+横浜市!H76+川崎市!H76+相模原市!H76</f>
        <v>80</v>
      </c>
      <c r="I76" s="24" t="n">
        <f aca="false">神奈川県!I76+横浜市!I76+川崎市!I76+相模原市!I76</f>
        <v>64</v>
      </c>
      <c r="J76" s="25" t="n">
        <f aca="false">神奈川県!J76+横浜市!J76+川崎市!J76+相模原市!J76</f>
        <v>144</v>
      </c>
      <c r="K76" s="25" t="n">
        <f aca="false">神奈川県!K76+横浜市!K76+川崎市!K76+相模原市!K76</f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30612.61</v>
      </c>
      <c r="F77" s="31" t="n">
        <f aca="false">神奈川県!F77+横浜市!F77+川崎市!F77+相模原市!F77</f>
        <v>13153.28</v>
      </c>
      <c r="G77" s="32" t="n">
        <f aca="false">神奈川県!G77+横浜市!G77+川崎市!G77+相模原市!G77</f>
        <v>43765.89</v>
      </c>
      <c r="H77" s="30" t="n">
        <f aca="false">神奈川県!H77+横浜市!H77+川崎市!H77+相模原市!H77</f>
        <v>176311.09</v>
      </c>
      <c r="I77" s="31" t="n">
        <f aca="false">神奈川県!I77+横浜市!I77+川崎市!I77+相模原市!I77</f>
        <v>234763.89</v>
      </c>
      <c r="J77" s="32" t="n">
        <f aca="false">神奈川県!J77+横浜市!J77+川崎市!J77+相模原市!J77</f>
        <v>411074.98</v>
      </c>
      <c r="K77" s="32" t="n">
        <f aca="false">神奈川県!K77+横浜市!K77+川崎市!K77+相模原市!K77</f>
        <v>454840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4</v>
      </c>
      <c r="H78" s="13" t="n">
        <f aca="false">神奈川県!H78+横浜市!H78+川崎市!H78+相模原市!H78</f>
        <v>62</v>
      </c>
      <c r="I78" s="14" t="n">
        <f aca="false">神奈川県!I78+横浜市!I78+川崎市!I78+相模原市!I78</f>
        <v>59</v>
      </c>
      <c r="J78" s="15" t="n">
        <f aca="false">神奈川県!J78+横浜市!J78+川崎市!J78+相模原市!J78</f>
        <v>121</v>
      </c>
      <c r="K78" s="15" t="n">
        <f aca="false">神奈川県!K78+横浜市!K78+川崎市!K78+相模原市!K78</f>
        <v>1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9418.2</v>
      </c>
      <c r="F79" s="20" t="n">
        <f aca="false">神奈川県!F79+横浜市!F79+川崎市!F79+相模原市!F79</f>
        <v>16290</v>
      </c>
      <c r="G79" s="21" t="n">
        <f aca="false">神奈川県!G79+横浜市!G79+川崎市!G79+相模原市!G79</f>
        <v>25708.2</v>
      </c>
      <c r="H79" s="19" t="n">
        <f aca="false">神奈川県!H79+横浜市!H79+川崎市!H79+相模原市!H79</f>
        <v>301503.38</v>
      </c>
      <c r="I79" s="20" t="n">
        <f aca="false">神奈川県!I79+横浜市!I79+川崎市!I79+相模原市!I79</f>
        <v>307742.62</v>
      </c>
      <c r="J79" s="21" t="n">
        <f aca="false">神奈川県!J79+横浜市!J79+川崎市!J79+相模原市!J79</f>
        <v>609246</v>
      </c>
      <c r="K79" s="21" t="n">
        <f aca="false">神奈川県!K79+横浜市!K79+川崎市!K79+相模原市!K79</f>
        <v>634954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5</v>
      </c>
      <c r="H80" s="23" t="n">
        <f aca="false">神奈川県!H80+横浜市!H80+川崎市!H80+相模原市!H80</f>
        <v>64</v>
      </c>
      <c r="I80" s="24" t="n">
        <f aca="false">神奈川県!I80+横浜市!I80+川崎市!I80+相模原市!I80</f>
        <v>228</v>
      </c>
      <c r="J80" s="25" t="n">
        <f aca="false">神奈川県!J80+横浜市!J80+川崎市!J80+相模原市!J80</f>
        <v>292</v>
      </c>
      <c r="K80" s="25" t="n">
        <f aca="false">神奈川県!K80+横浜市!K80+川崎市!K80+相模原市!K80</f>
        <v>2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24689.58</v>
      </c>
      <c r="F81" s="20" t="n">
        <f aca="false">神奈川県!F81+横浜市!F81+川崎市!F81+相模原市!F81</f>
        <v>9609.28</v>
      </c>
      <c r="G81" s="21" t="n">
        <f aca="false">神奈川県!G81+横浜市!G81+川崎市!G81+相模原市!G81</f>
        <v>34298.86</v>
      </c>
      <c r="H81" s="19" t="n">
        <f aca="false">神奈川県!H81+横浜市!H81+川崎市!H81+相模原市!H81</f>
        <v>417177.78</v>
      </c>
      <c r="I81" s="20" t="n">
        <f aca="false">神奈川県!I81+横浜市!I81+川崎市!I81+相模原市!I81</f>
        <v>1942999.71</v>
      </c>
      <c r="J81" s="21" t="n">
        <f aca="false">神奈川県!J81+横浜市!J81+川崎市!J81+相模原市!J81</f>
        <v>2360177.49</v>
      </c>
      <c r="K81" s="21" t="n">
        <f aca="false">神奈川県!K81+横浜市!K81+川崎市!K81+相模原市!K81</f>
        <v>239447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7</v>
      </c>
      <c r="F82" s="24" t="n">
        <f aca="false">神奈川県!F82+横浜市!F82+川崎市!F82+相模原市!F82</f>
        <v>2</v>
      </c>
      <c r="G82" s="25" t="n">
        <f aca="false">神奈川県!G82+横浜市!G82+川崎市!G82+相模原市!G82</f>
        <v>9</v>
      </c>
      <c r="H82" s="23" t="n">
        <f aca="false">神奈川県!H82+横浜市!H82+川崎市!H82+相模原市!H82</f>
        <v>126</v>
      </c>
      <c r="I82" s="24" t="n">
        <f aca="false">神奈川県!I82+横浜市!I82+川崎市!I82+相模原市!I82</f>
        <v>287</v>
      </c>
      <c r="J82" s="25" t="n">
        <f aca="false">神奈川県!J82+横浜市!J82+川崎市!J82+相模原市!J82</f>
        <v>413</v>
      </c>
      <c r="K82" s="25" t="n">
        <f aca="false">神奈川県!K82+横浜市!K82+川崎市!K82+相模原市!K82</f>
        <v>4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34107.78</v>
      </c>
      <c r="F83" s="31" t="n">
        <f aca="false">神奈川県!F83+横浜市!F83+川崎市!F83+相模原市!F83</f>
        <v>25899.28</v>
      </c>
      <c r="G83" s="32" t="n">
        <f aca="false">神奈川県!G83+横浜市!G83+川崎市!G83+相模原市!G83</f>
        <v>60007.06</v>
      </c>
      <c r="H83" s="30" t="n">
        <f aca="false">神奈川県!H83+横浜市!H83+川崎市!H83+相模原市!H83</f>
        <v>718681.16</v>
      </c>
      <c r="I83" s="31" t="n">
        <f aca="false">神奈川県!I83+横浜市!I83+川崎市!I83+相模原市!I83</f>
        <v>2250742.33</v>
      </c>
      <c r="J83" s="32" t="n">
        <f aca="false">神奈川県!J83+横浜市!J83+川崎市!J83+相模原市!J83</f>
        <v>2969423.49</v>
      </c>
      <c r="K83" s="32" t="n">
        <f aca="false">神奈川県!K83+横浜市!K83+川崎市!K83+相模原市!K83</f>
        <v>3029430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2</v>
      </c>
      <c r="F84" s="14" t="n">
        <f aca="false">神奈川県!F84+横浜市!F84+川崎市!F84+相模原市!F84</f>
        <v>4</v>
      </c>
      <c r="G84" s="15" t="n">
        <f aca="false">神奈川県!G84+横浜市!G84+川崎市!G84+相模原市!G84</f>
        <v>16</v>
      </c>
      <c r="H84" s="13" t="n">
        <f aca="false">神奈川県!H84+横浜市!H84+川崎市!H84+相模原市!H84</f>
        <v>206</v>
      </c>
      <c r="I84" s="14" t="n">
        <f aca="false">神奈川県!I84+横浜市!I84+川崎市!I84+相模原市!I84</f>
        <v>351</v>
      </c>
      <c r="J84" s="15" t="n">
        <f aca="false">神奈川県!J84+横浜市!J84+川崎市!J84+相模原市!J84</f>
        <v>557</v>
      </c>
      <c r="K84" s="15" t="n">
        <f aca="false">神奈川県!K84+横浜市!K84+川崎市!K84+相模原市!K84</f>
        <v>5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64720.39</v>
      </c>
      <c r="F85" s="31" t="n">
        <f aca="false">神奈川県!F85+横浜市!F85+川崎市!F85+相模原市!F85</f>
        <v>39052.56</v>
      </c>
      <c r="G85" s="32" t="n">
        <f aca="false">神奈川県!G85+横浜市!G85+川崎市!G85+相模原市!G85</f>
        <v>103772.95</v>
      </c>
      <c r="H85" s="30" t="n">
        <f aca="false">神奈川県!H85+横浜市!H85+川崎市!H85+相模原市!H85</f>
        <v>894992.25</v>
      </c>
      <c r="I85" s="31" t="n">
        <f aca="false">神奈川県!I85+横浜市!I85+川崎市!I85+相模原市!I85</f>
        <v>2485506.22</v>
      </c>
      <c r="J85" s="32" t="n">
        <f aca="false">神奈川県!J85+横浜市!J85+川崎市!J85+相模原市!J85</f>
        <v>3380498.47</v>
      </c>
      <c r="K85" s="32" t="n">
        <f aca="false">神奈川県!K85+横浜市!K85+川崎市!K85+相模原市!K85</f>
        <v>348427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0</v>
      </c>
      <c r="F8" s="14" t="n">
        <f aca="false">新潟県!F8+新潟市!F8</f>
        <v>0</v>
      </c>
      <c r="G8" s="15" t="n">
        <f aca="false">新潟県!G8+新潟市!G8</f>
        <v>10</v>
      </c>
      <c r="H8" s="13" t="n">
        <f aca="false">新潟県!H8+新潟市!H8</f>
        <v>183</v>
      </c>
      <c r="I8" s="14" t="n">
        <f aca="false">新潟県!I8+新潟市!I8</f>
        <v>54</v>
      </c>
      <c r="J8" s="15" t="n">
        <f aca="false">新潟県!J8+新潟市!J8</f>
        <v>237</v>
      </c>
      <c r="K8" s="15" t="n">
        <f aca="false">新潟県!K8+新潟市!K8</f>
        <v>2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66927</v>
      </c>
      <c r="F9" s="20" t="n">
        <f aca="false">新潟県!F9+新潟市!F9</f>
        <v>0</v>
      </c>
      <c r="G9" s="21" t="n">
        <f aca="false">新潟県!G9+新潟市!G9</f>
        <v>166927</v>
      </c>
      <c r="H9" s="19" t="n">
        <f aca="false">新潟県!H9+新潟市!H9</f>
        <v>388267.95</v>
      </c>
      <c r="I9" s="20" t="n">
        <f aca="false">新潟県!I9+新潟市!I9</f>
        <v>161143.06</v>
      </c>
      <c r="J9" s="21" t="n">
        <f aca="false">新潟県!J9+新潟市!J9</f>
        <v>549411.01</v>
      </c>
      <c r="K9" s="21" t="n">
        <f aca="false">新潟県!K9+新潟市!K9</f>
        <v>716338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2</v>
      </c>
      <c r="F10" s="24" t="n">
        <f aca="false">新潟県!F10+新潟市!F10</f>
        <v>0</v>
      </c>
      <c r="G10" s="25" t="n">
        <f aca="false">新潟県!G10+新潟市!G10</f>
        <v>2</v>
      </c>
      <c r="H10" s="23" t="n">
        <f aca="false">新潟県!H10+新潟市!H10</f>
        <v>1</v>
      </c>
      <c r="I10" s="24" t="n">
        <f aca="false">新潟県!I10+新潟市!I10</f>
        <v>1</v>
      </c>
      <c r="J10" s="25" t="n">
        <f aca="false">新潟県!J10+新潟市!J10</f>
        <v>2</v>
      </c>
      <c r="K10" s="25" t="n">
        <f aca="false">新潟県!K10+新潟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26120</v>
      </c>
      <c r="F11" s="20" t="n">
        <f aca="false">新潟県!F11+新潟市!F11</f>
        <v>0</v>
      </c>
      <c r="G11" s="21" t="n">
        <f aca="false">新潟県!G11+新潟市!G11</f>
        <v>26120</v>
      </c>
      <c r="H11" s="19" t="n">
        <f aca="false">新潟県!H11+新潟市!H11</f>
        <v>985</v>
      </c>
      <c r="I11" s="20" t="n">
        <f aca="false">新潟県!I11+新潟市!I11</f>
        <v>1318</v>
      </c>
      <c r="J11" s="21" t="n">
        <f aca="false">新潟県!J11+新潟市!J11</f>
        <v>2303</v>
      </c>
      <c r="K11" s="21" t="n">
        <f aca="false">新潟県!K11+新潟市!K11</f>
        <v>284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2</v>
      </c>
      <c r="F12" s="24" t="n">
        <f aca="false">新潟県!F12+新潟市!F12</f>
        <v>0</v>
      </c>
      <c r="G12" s="25" t="n">
        <f aca="false">新潟県!G12+新潟市!G12</f>
        <v>12</v>
      </c>
      <c r="H12" s="23" t="n">
        <f aca="false">新潟県!H12+新潟市!H12</f>
        <v>184</v>
      </c>
      <c r="I12" s="24" t="n">
        <f aca="false">新潟県!I12+新潟市!I12</f>
        <v>55</v>
      </c>
      <c r="J12" s="25" t="n">
        <f aca="false">新潟県!J12+新潟市!J12</f>
        <v>239</v>
      </c>
      <c r="K12" s="25" t="n">
        <f aca="false">新潟県!K12+新潟市!K12</f>
        <v>2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93047</v>
      </c>
      <c r="F13" s="31" t="n">
        <f aca="false">新潟県!F13+新潟市!F13</f>
        <v>0</v>
      </c>
      <c r="G13" s="32" t="n">
        <f aca="false">新潟県!G13+新潟市!G13</f>
        <v>193047</v>
      </c>
      <c r="H13" s="30" t="n">
        <f aca="false">新潟県!H13+新潟市!H13</f>
        <v>389252.95</v>
      </c>
      <c r="I13" s="31" t="n">
        <f aca="false">新潟県!I13+新潟市!I13</f>
        <v>162461.06</v>
      </c>
      <c r="J13" s="32" t="n">
        <f aca="false">新潟県!J13+新潟市!J13</f>
        <v>551714.01</v>
      </c>
      <c r="K13" s="32" t="n">
        <f aca="false">新潟県!K13+新潟市!K13</f>
        <v>744761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0</v>
      </c>
      <c r="G14" s="15" t="n">
        <f aca="false">新潟県!G14+新潟市!G14</f>
        <v>0</v>
      </c>
      <c r="H14" s="13" t="n">
        <f aca="false">新潟県!H14+新潟市!H14</f>
        <v>6</v>
      </c>
      <c r="I14" s="14" t="n">
        <f aca="false">新潟県!I14+新潟市!I14</f>
        <v>4</v>
      </c>
      <c r="J14" s="15" t="n">
        <f aca="false">新潟県!J14+新潟市!J14</f>
        <v>10</v>
      </c>
      <c r="K14" s="15" t="n">
        <f aca="false">新潟県!K14+新潟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0</v>
      </c>
      <c r="G15" s="21" t="n">
        <f aca="false">新潟県!G15+新潟市!G15</f>
        <v>0</v>
      </c>
      <c r="H15" s="19" t="n">
        <f aca="false">新潟県!H15+新潟市!H15</f>
        <v>22847.52</v>
      </c>
      <c r="I15" s="20" t="n">
        <f aca="false">新潟県!I15+新潟市!I15</f>
        <v>24503.71</v>
      </c>
      <c r="J15" s="21" t="n">
        <f aca="false">新潟県!J15+新潟市!J15</f>
        <v>47351.23</v>
      </c>
      <c r="K15" s="21" t="n">
        <f aca="false">新潟県!K15+新潟市!K15</f>
        <v>47351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7</v>
      </c>
      <c r="I16" s="24" t="n">
        <f aca="false">新潟県!I16+新潟市!I16</f>
        <v>2</v>
      </c>
      <c r="J16" s="25" t="n">
        <f aca="false">新潟県!J16+新潟市!J16</f>
        <v>9</v>
      </c>
      <c r="K16" s="25" t="n">
        <f aca="false">新潟県!K16+新潟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27384.66</v>
      </c>
      <c r="I17" s="20" t="n">
        <f aca="false">新潟県!I17+新潟市!I17</f>
        <v>5377.54</v>
      </c>
      <c r="J17" s="21" t="n">
        <f aca="false">新潟県!J17+新潟市!J17</f>
        <v>32762.2</v>
      </c>
      <c r="K17" s="21" t="n">
        <f aca="false">新潟県!K17+新潟市!K17</f>
        <v>32762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0</v>
      </c>
      <c r="G18" s="25" t="n">
        <f aca="false">新潟県!G18+新潟市!G18</f>
        <v>0</v>
      </c>
      <c r="H18" s="23" t="n">
        <f aca="false">新潟県!H18+新潟市!H18</f>
        <v>13</v>
      </c>
      <c r="I18" s="24" t="n">
        <f aca="false">新潟県!I18+新潟市!I18</f>
        <v>6</v>
      </c>
      <c r="J18" s="25" t="n">
        <f aca="false">新潟県!J18+新潟市!J18</f>
        <v>19</v>
      </c>
      <c r="K18" s="25" t="n">
        <f aca="false">新潟県!K18+新潟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0</v>
      </c>
      <c r="G19" s="32" t="n">
        <f aca="false">新潟県!G19+新潟市!G19</f>
        <v>0</v>
      </c>
      <c r="H19" s="30" t="n">
        <f aca="false">新潟県!H19+新潟市!H19</f>
        <v>50232.18</v>
      </c>
      <c r="I19" s="31" t="n">
        <f aca="false">新潟県!I19+新潟市!I19</f>
        <v>29881.25</v>
      </c>
      <c r="J19" s="32" t="n">
        <f aca="false">新潟県!J19+新潟市!J19</f>
        <v>80113.43</v>
      </c>
      <c r="K19" s="32" t="n">
        <f aca="false">新潟県!K19+新潟市!K19</f>
        <v>80113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2</v>
      </c>
      <c r="F20" s="14" t="n">
        <f aca="false">新潟県!F20+新潟市!F20</f>
        <v>0</v>
      </c>
      <c r="G20" s="15" t="n">
        <f aca="false">新潟県!G20+新潟市!G20</f>
        <v>12</v>
      </c>
      <c r="H20" s="13" t="n">
        <f aca="false">新潟県!H20+新潟市!H20</f>
        <v>197</v>
      </c>
      <c r="I20" s="14" t="n">
        <f aca="false">新潟県!I20+新潟市!I20</f>
        <v>61</v>
      </c>
      <c r="J20" s="15" t="n">
        <f aca="false">新潟県!J20+新潟市!J20</f>
        <v>258</v>
      </c>
      <c r="K20" s="15" t="n">
        <f aca="false">新潟県!K20+新潟市!K20</f>
        <v>2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93047</v>
      </c>
      <c r="F21" s="31" t="n">
        <f aca="false">新潟県!F21+新潟市!F21</f>
        <v>0</v>
      </c>
      <c r="G21" s="32" t="n">
        <f aca="false">新潟県!G21+新潟市!G21</f>
        <v>193047</v>
      </c>
      <c r="H21" s="30" t="n">
        <f aca="false">新潟県!H21+新潟市!H21</f>
        <v>439485.13</v>
      </c>
      <c r="I21" s="31" t="n">
        <f aca="false">新潟県!I21+新潟市!I21</f>
        <v>192342.31</v>
      </c>
      <c r="J21" s="32" t="n">
        <f aca="false">新潟県!J21+新潟市!J21</f>
        <v>631827.44</v>
      </c>
      <c r="K21" s="32" t="n">
        <f aca="false">新潟県!K21+新潟市!K21</f>
        <v>824874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3</v>
      </c>
      <c r="F22" s="14" t="n">
        <f aca="false">新潟県!F22+新潟市!F22</f>
        <v>0</v>
      </c>
      <c r="G22" s="15" t="n">
        <f aca="false">新潟県!G22+新潟市!G22</f>
        <v>3</v>
      </c>
      <c r="H22" s="13" t="n">
        <f aca="false">新潟県!H22+新潟市!H22</f>
        <v>81</v>
      </c>
      <c r="I22" s="14" t="n">
        <f aca="false">新潟県!I22+新潟市!I22</f>
        <v>5</v>
      </c>
      <c r="J22" s="15" t="n">
        <f aca="false">新潟県!J22+新潟市!J22</f>
        <v>86</v>
      </c>
      <c r="K22" s="15" t="n">
        <f aca="false">新潟県!K22+新潟市!K22</f>
        <v>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02410.91</v>
      </c>
      <c r="F23" s="20" t="n">
        <f aca="false">新潟県!F23+新潟市!F23</f>
        <v>0</v>
      </c>
      <c r="G23" s="21" t="n">
        <f aca="false">新潟県!G23+新潟市!G23</f>
        <v>102410.91</v>
      </c>
      <c r="H23" s="19" t="n">
        <f aca="false">新潟県!H23+新潟市!H23</f>
        <v>165306.19</v>
      </c>
      <c r="I23" s="20" t="n">
        <f aca="false">新潟県!I23+新潟市!I23</f>
        <v>13655.3</v>
      </c>
      <c r="J23" s="21" t="n">
        <f aca="false">新潟県!J23+新潟市!J23</f>
        <v>178961.49</v>
      </c>
      <c r="K23" s="21" t="n">
        <f aca="false">新潟県!K23+新潟市!K23</f>
        <v>281372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2</v>
      </c>
      <c r="I24" s="24" t="n">
        <f aca="false">新潟県!I24+新潟市!I24</f>
        <v>3</v>
      </c>
      <c r="J24" s="25" t="n">
        <f aca="false">新潟県!J24+新潟市!J24</f>
        <v>5</v>
      </c>
      <c r="K24" s="25" t="n">
        <f aca="false">新潟県!K24+新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37815</v>
      </c>
      <c r="I25" s="20" t="n">
        <f aca="false">新潟県!I25+新潟市!I25</f>
        <v>2051</v>
      </c>
      <c r="J25" s="21" t="n">
        <f aca="false">新潟県!J25+新潟市!J25</f>
        <v>39866</v>
      </c>
      <c r="K25" s="21" t="n">
        <f aca="false">新潟県!K25+新潟市!K25</f>
        <v>398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0</v>
      </c>
      <c r="G26" s="25" t="n">
        <f aca="false">新潟県!G26+新潟市!G26</f>
        <v>3</v>
      </c>
      <c r="H26" s="23" t="n">
        <f aca="false">新潟県!H26+新潟市!H26</f>
        <v>83</v>
      </c>
      <c r="I26" s="24" t="n">
        <f aca="false">新潟県!I26+新潟市!I26</f>
        <v>8</v>
      </c>
      <c r="J26" s="25" t="n">
        <f aca="false">新潟県!J26+新潟市!J26</f>
        <v>91</v>
      </c>
      <c r="K26" s="25" t="n">
        <f aca="false">新潟県!K26+新潟市!K26</f>
        <v>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02410.91</v>
      </c>
      <c r="F27" s="31" t="n">
        <f aca="false">新潟県!F27+新潟市!F27</f>
        <v>0</v>
      </c>
      <c r="G27" s="32" t="n">
        <f aca="false">新潟県!G27+新潟市!G27</f>
        <v>102410.91</v>
      </c>
      <c r="H27" s="30" t="n">
        <f aca="false">新潟県!H27+新潟市!H27</f>
        <v>203121.19</v>
      </c>
      <c r="I27" s="31" t="n">
        <f aca="false">新潟県!I27+新潟市!I27</f>
        <v>15706.3</v>
      </c>
      <c r="J27" s="32" t="n">
        <f aca="false">新潟県!J27+新潟市!J27</f>
        <v>218827.49</v>
      </c>
      <c r="K27" s="32" t="n">
        <f aca="false">新潟県!K27+新潟市!K27</f>
        <v>321238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8</v>
      </c>
      <c r="I28" s="14" t="n">
        <f aca="false">新潟県!I28+新潟市!I28</f>
        <v>3</v>
      </c>
      <c r="J28" s="15" t="n">
        <f aca="false">新潟県!J28+新潟市!J28</f>
        <v>11</v>
      </c>
      <c r="K28" s="15" t="n">
        <f aca="false">新潟県!K28+新潟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94563.66</v>
      </c>
      <c r="I29" s="20" t="n">
        <f aca="false">新潟県!I29+新潟市!I29</f>
        <v>13756.95</v>
      </c>
      <c r="J29" s="21" t="n">
        <f aca="false">新潟県!J29+新潟市!J29</f>
        <v>108320.61</v>
      </c>
      <c r="K29" s="21" t="n">
        <f aca="false">新潟県!K29+新潟市!K29</f>
        <v>108320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1</v>
      </c>
      <c r="F30" s="24" t="n">
        <f aca="false">新潟県!F30+新潟市!F30</f>
        <v>0</v>
      </c>
      <c r="G30" s="25" t="n">
        <f aca="false">新潟県!G30+新潟市!G30</f>
        <v>1</v>
      </c>
      <c r="H30" s="23" t="n">
        <f aca="false">新潟県!H30+新潟市!H30</f>
        <v>6</v>
      </c>
      <c r="I30" s="24" t="n">
        <f aca="false">新潟県!I30+新潟市!I30</f>
        <v>0</v>
      </c>
      <c r="J30" s="25" t="n">
        <f aca="false">新潟県!J30+新潟市!J30</f>
        <v>6</v>
      </c>
      <c r="K30" s="25" t="n">
        <f aca="false">新潟県!K30+新潟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8375.67</v>
      </c>
      <c r="F31" s="20" t="n">
        <f aca="false">新潟県!F31+新潟市!F31</f>
        <v>0</v>
      </c>
      <c r="G31" s="21" t="n">
        <f aca="false">新潟県!G31+新潟市!G31</f>
        <v>8375.67</v>
      </c>
      <c r="H31" s="19" t="n">
        <f aca="false">新潟県!H31+新潟市!H31</f>
        <v>275090.53</v>
      </c>
      <c r="I31" s="20" t="n">
        <f aca="false">新潟県!I31+新潟市!I31</f>
        <v>0</v>
      </c>
      <c r="J31" s="21" t="n">
        <f aca="false">新潟県!J31+新潟市!J31</f>
        <v>275090.53</v>
      </c>
      <c r="K31" s="21" t="n">
        <f aca="false">新潟県!K31+新潟市!K31</f>
        <v>283466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14</v>
      </c>
      <c r="I32" s="24" t="n">
        <f aca="false">新潟県!I32+新潟市!I32</f>
        <v>3</v>
      </c>
      <c r="J32" s="25" t="n">
        <f aca="false">新潟県!J32+新潟市!J32</f>
        <v>17</v>
      </c>
      <c r="K32" s="25" t="n">
        <f aca="false">新潟県!K32+新潟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8375.67</v>
      </c>
      <c r="F33" s="31" t="n">
        <f aca="false">新潟県!F33+新潟市!F33</f>
        <v>0</v>
      </c>
      <c r="G33" s="32" t="n">
        <f aca="false">新潟県!G33+新潟市!G33</f>
        <v>8375.67</v>
      </c>
      <c r="H33" s="30" t="n">
        <f aca="false">新潟県!H33+新潟市!H33</f>
        <v>369654.19</v>
      </c>
      <c r="I33" s="31" t="n">
        <f aca="false">新潟県!I33+新潟市!I33</f>
        <v>13756.95</v>
      </c>
      <c r="J33" s="32" t="n">
        <f aca="false">新潟県!J33+新潟市!J33</f>
        <v>383411.14</v>
      </c>
      <c r="K33" s="32" t="n">
        <f aca="false">新潟県!K33+新潟市!K33</f>
        <v>391786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4</v>
      </c>
      <c r="F34" s="14" t="n">
        <f aca="false">新潟県!F34+新潟市!F34</f>
        <v>0</v>
      </c>
      <c r="G34" s="15" t="n">
        <f aca="false">新潟県!G34+新潟市!G34</f>
        <v>4</v>
      </c>
      <c r="H34" s="13" t="n">
        <f aca="false">新潟県!H34+新潟市!H34</f>
        <v>97</v>
      </c>
      <c r="I34" s="14" t="n">
        <f aca="false">新潟県!I34+新潟市!I34</f>
        <v>11</v>
      </c>
      <c r="J34" s="15" t="n">
        <f aca="false">新潟県!J34+新潟市!J34</f>
        <v>108</v>
      </c>
      <c r="K34" s="15" t="n">
        <f aca="false">新潟県!K34+新潟市!K34</f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10786.58</v>
      </c>
      <c r="F35" s="31" t="n">
        <f aca="false">新潟県!F35+新潟市!F35</f>
        <v>0</v>
      </c>
      <c r="G35" s="32" t="n">
        <f aca="false">新潟県!G35+新潟市!G35</f>
        <v>110786.58</v>
      </c>
      <c r="H35" s="30" t="n">
        <f aca="false">新潟県!H35+新潟市!H35</f>
        <v>572775.38</v>
      </c>
      <c r="I35" s="31" t="n">
        <f aca="false">新潟県!I35+新潟市!I35</f>
        <v>29463.25</v>
      </c>
      <c r="J35" s="32" t="n">
        <f aca="false">新潟県!J35+新潟市!J35</f>
        <v>602238.63</v>
      </c>
      <c r="K35" s="32" t="n">
        <f aca="false">新潟県!K35+新潟市!K35</f>
        <v>713025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7</v>
      </c>
      <c r="F36" s="14" t="n">
        <f aca="false">新潟県!F36+新潟市!F36</f>
        <v>0</v>
      </c>
      <c r="G36" s="15" t="n">
        <f aca="false">新潟県!G36+新潟市!G36</f>
        <v>7</v>
      </c>
      <c r="H36" s="13" t="n">
        <f aca="false">新潟県!H36+新潟市!H36</f>
        <v>23</v>
      </c>
      <c r="I36" s="14" t="n">
        <f aca="false">新潟県!I36+新潟市!I36</f>
        <v>9</v>
      </c>
      <c r="J36" s="15" t="n">
        <f aca="false">新潟県!J36+新潟市!J36</f>
        <v>32</v>
      </c>
      <c r="K36" s="15" t="n">
        <f aca="false">新潟県!K36+新潟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52045.16</v>
      </c>
      <c r="F37" s="20" t="n">
        <f aca="false">新潟県!F37+新潟市!F37</f>
        <v>0</v>
      </c>
      <c r="G37" s="21" t="n">
        <f aca="false">新潟県!G37+新潟市!G37</f>
        <v>52045.16</v>
      </c>
      <c r="H37" s="19" t="n">
        <f aca="false">新潟県!H37+新潟市!H37</f>
        <v>86245.88</v>
      </c>
      <c r="I37" s="20" t="n">
        <f aca="false">新潟県!I37+新潟市!I37</f>
        <v>12372.95</v>
      </c>
      <c r="J37" s="21" t="n">
        <f aca="false">新潟県!J37+新潟市!J37</f>
        <v>98618.83</v>
      </c>
      <c r="K37" s="21" t="n">
        <f aca="false">新潟県!K37+新潟市!K37</f>
        <v>150663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2</v>
      </c>
      <c r="I38" s="24" t="n">
        <f aca="false">新潟県!I38+新潟市!I38</f>
        <v>2</v>
      </c>
      <c r="J38" s="25" t="n">
        <f aca="false">新潟県!J38+新潟市!J38</f>
        <v>4</v>
      </c>
      <c r="K38" s="25" t="n">
        <f aca="false">新潟県!K38+新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355.38</v>
      </c>
      <c r="I39" s="20" t="n">
        <f aca="false">新潟県!I39+新潟市!I39</f>
        <v>18929.5</v>
      </c>
      <c r="J39" s="21" t="n">
        <f aca="false">新潟県!J39+新潟市!J39</f>
        <v>19284.88</v>
      </c>
      <c r="K39" s="21" t="n">
        <f aca="false">新潟県!K39+新潟市!K39</f>
        <v>19284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7</v>
      </c>
      <c r="F40" s="24" t="n">
        <f aca="false">新潟県!F40+新潟市!F40</f>
        <v>0</v>
      </c>
      <c r="G40" s="25" t="n">
        <f aca="false">新潟県!G40+新潟市!G40</f>
        <v>7</v>
      </c>
      <c r="H40" s="23" t="n">
        <f aca="false">新潟県!H40+新潟市!H40</f>
        <v>25</v>
      </c>
      <c r="I40" s="24" t="n">
        <f aca="false">新潟県!I40+新潟市!I40</f>
        <v>11</v>
      </c>
      <c r="J40" s="25" t="n">
        <f aca="false">新潟県!J40+新潟市!J40</f>
        <v>36</v>
      </c>
      <c r="K40" s="25" t="n">
        <f aca="false">新潟県!K40+新潟市!K40</f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52045.16</v>
      </c>
      <c r="F41" s="31" t="n">
        <f aca="false">新潟県!F41+新潟市!F41</f>
        <v>0</v>
      </c>
      <c r="G41" s="32" t="n">
        <f aca="false">新潟県!G41+新潟市!G41</f>
        <v>52045.16</v>
      </c>
      <c r="H41" s="30" t="n">
        <f aca="false">新潟県!H41+新潟市!H41</f>
        <v>86601.26</v>
      </c>
      <c r="I41" s="31" t="n">
        <f aca="false">新潟県!I41+新潟市!I41</f>
        <v>31302.45</v>
      </c>
      <c r="J41" s="32" t="n">
        <f aca="false">新潟県!J41+新潟市!J41</f>
        <v>117903.71</v>
      </c>
      <c r="K41" s="32" t="n">
        <f aca="false">新潟県!K41+新潟市!K41</f>
        <v>169948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7</v>
      </c>
      <c r="I42" s="14" t="n">
        <f aca="false">新潟県!I42+新潟市!I42</f>
        <v>5</v>
      </c>
      <c r="J42" s="15" t="n">
        <f aca="false">新潟県!J42+新潟市!J42</f>
        <v>12</v>
      </c>
      <c r="K42" s="15" t="n">
        <f aca="false">新潟県!K42+新潟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03296</v>
      </c>
      <c r="F43" s="20" t="n">
        <f aca="false">新潟県!F43+新潟市!F43</f>
        <v>0</v>
      </c>
      <c r="G43" s="21" t="n">
        <f aca="false">新潟県!G43+新潟市!G43</f>
        <v>103296</v>
      </c>
      <c r="H43" s="19" t="n">
        <f aca="false">新潟県!H43+新潟市!H43</f>
        <v>56794.42</v>
      </c>
      <c r="I43" s="20" t="n">
        <f aca="false">新潟県!I43+新潟市!I43</f>
        <v>193039.57</v>
      </c>
      <c r="J43" s="21" t="n">
        <f aca="false">新潟県!J43+新潟市!J43</f>
        <v>249833.99</v>
      </c>
      <c r="K43" s="21" t="n">
        <f aca="false">新潟県!K43+新潟市!K43</f>
        <v>353129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1</v>
      </c>
      <c r="I44" s="24" t="n">
        <f aca="false">新潟県!I44+新潟市!I44</f>
        <v>4</v>
      </c>
      <c r="J44" s="25" t="n">
        <f aca="false">新潟県!J44+新潟市!J44</f>
        <v>5</v>
      </c>
      <c r="K44" s="25" t="n">
        <f aca="false">新潟県!K44+新潟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4895</v>
      </c>
      <c r="I45" s="20" t="n">
        <f aca="false">新潟県!I45+新潟市!I45</f>
        <v>55043.18</v>
      </c>
      <c r="J45" s="21" t="n">
        <f aca="false">新潟県!J45+新潟市!J45</f>
        <v>59938.18</v>
      </c>
      <c r="K45" s="21" t="n">
        <f aca="false">新潟県!K45+新潟市!K45</f>
        <v>59938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8</v>
      </c>
      <c r="I46" s="24" t="n">
        <f aca="false">新潟県!I46+新潟市!I46</f>
        <v>9</v>
      </c>
      <c r="J46" s="25" t="n">
        <f aca="false">新潟県!J46+新潟市!J46</f>
        <v>17</v>
      </c>
      <c r="K46" s="25" t="n">
        <f aca="false">新潟県!K46+新潟市!K46</f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03296</v>
      </c>
      <c r="F47" s="31" t="n">
        <f aca="false">新潟県!F47+新潟市!F47</f>
        <v>0</v>
      </c>
      <c r="G47" s="32" t="n">
        <f aca="false">新潟県!G47+新潟市!G47</f>
        <v>103296</v>
      </c>
      <c r="H47" s="30" t="n">
        <f aca="false">新潟県!H47+新潟市!H47</f>
        <v>61689.42</v>
      </c>
      <c r="I47" s="31" t="n">
        <f aca="false">新潟県!I47+新潟市!I47</f>
        <v>248082.75</v>
      </c>
      <c r="J47" s="32" t="n">
        <f aca="false">新潟県!J47+新潟市!J47</f>
        <v>309772.17</v>
      </c>
      <c r="K47" s="32" t="n">
        <f aca="false">新潟県!K47+新潟市!K47</f>
        <v>413068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8</v>
      </c>
      <c r="F48" s="14" t="n">
        <f aca="false">新潟県!F48+新潟市!F48</f>
        <v>0</v>
      </c>
      <c r="G48" s="15" t="n">
        <f aca="false">新潟県!G48+新潟市!G48</f>
        <v>8</v>
      </c>
      <c r="H48" s="13" t="n">
        <f aca="false">新潟県!H48+新潟市!H48</f>
        <v>33</v>
      </c>
      <c r="I48" s="14" t="n">
        <f aca="false">新潟県!I48+新潟市!I48</f>
        <v>20</v>
      </c>
      <c r="J48" s="15" t="n">
        <f aca="false">新潟県!J48+新潟市!J48</f>
        <v>53</v>
      </c>
      <c r="K48" s="15" t="n">
        <f aca="false">新潟県!K48+新潟市!K48</f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55341.16</v>
      </c>
      <c r="F49" s="31" t="n">
        <f aca="false">新潟県!F49+新潟市!F49</f>
        <v>0</v>
      </c>
      <c r="G49" s="32" t="n">
        <f aca="false">新潟県!G49+新潟市!G49</f>
        <v>155341.16</v>
      </c>
      <c r="H49" s="30" t="n">
        <f aca="false">新潟県!H49+新潟市!H49</f>
        <v>148290.68</v>
      </c>
      <c r="I49" s="31" t="n">
        <f aca="false">新潟県!I49+新潟市!I49</f>
        <v>279385.2</v>
      </c>
      <c r="J49" s="32" t="n">
        <f aca="false">新潟県!J49+新潟市!J49</f>
        <v>427675.88</v>
      </c>
      <c r="K49" s="32" t="n">
        <f aca="false">新潟県!K49+新潟市!K49</f>
        <v>583017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7</v>
      </c>
      <c r="F58" s="14" t="n">
        <f aca="false">新潟県!F58+新潟市!F58</f>
        <v>0</v>
      </c>
      <c r="G58" s="15" t="n">
        <f aca="false">新潟県!G58+新潟市!G58</f>
        <v>7</v>
      </c>
      <c r="H58" s="13" t="n">
        <f aca="false">新潟県!H58+新潟市!H58</f>
        <v>22</v>
      </c>
      <c r="I58" s="14" t="n">
        <f aca="false">新潟県!I58+新潟市!I58</f>
        <v>5</v>
      </c>
      <c r="J58" s="15" t="n">
        <f aca="false">新潟県!J58+新潟市!J58</f>
        <v>27</v>
      </c>
      <c r="K58" s="15" t="n">
        <f aca="false">新潟県!K58+新潟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81424.39</v>
      </c>
      <c r="F59" s="20" t="n">
        <f aca="false">新潟県!F59+新潟市!F59</f>
        <v>0</v>
      </c>
      <c r="G59" s="21" t="n">
        <f aca="false">新潟県!G59+新潟市!G59</f>
        <v>81424.39</v>
      </c>
      <c r="H59" s="19" t="n">
        <f aca="false">新潟県!H59+新潟市!H59</f>
        <v>60641.13</v>
      </c>
      <c r="I59" s="20" t="n">
        <f aca="false">新潟県!I59+新潟市!I59</f>
        <v>8920</v>
      </c>
      <c r="J59" s="21" t="n">
        <f aca="false">新潟県!J59+新潟市!J59</f>
        <v>69561.13</v>
      </c>
      <c r="K59" s="21" t="n">
        <f aca="false">新潟県!K59+新潟市!K59</f>
        <v>150985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2</v>
      </c>
      <c r="I60" s="24" t="n">
        <f aca="false">新潟県!I60+新潟市!I60</f>
        <v>1</v>
      </c>
      <c r="J60" s="25" t="n">
        <f aca="false">新潟県!J60+新潟市!J60</f>
        <v>3</v>
      </c>
      <c r="K60" s="25" t="n">
        <f aca="false">新潟県!K60+新潟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8150.68</v>
      </c>
      <c r="I61" s="20" t="n">
        <f aca="false">新潟県!I61+新潟市!I61</f>
        <v>2241</v>
      </c>
      <c r="J61" s="21" t="n">
        <f aca="false">新潟県!J61+新潟市!J61</f>
        <v>10391.68</v>
      </c>
      <c r="K61" s="21" t="n">
        <f aca="false">新潟県!K61+新潟市!K61</f>
        <v>10391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7</v>
      </c>
      <c r="F62" s="24" t="n">
        <f aca="false">新潟県!F62+新潟市!F62</f>
        <v>0</v>
      </c>
      <c r="G62" s="25" t="n">
        <f aca="false">新潟県!G62+新潟市!G62</f>
        <v>7</v>
      </c>
      <c r="H62" s="23" t="n">
        <f aca="false">新潟県!H62+新潟市!H62</f>
        <v>24</v>
      </c>
      <c r="I62" s="24" t="n">
        <f aca="false">新潟県!I62+新潟市!I62</f>
        <v>6</v>
      </c>
      <c r="J62" s="25" t="n">
        <f aca="false">新潟県!J62+新潟市!J62</f>
        <v>30</v>
      </c>
      <c r="K62" s="25" t="n">
        <f aca="false">新潟県!K62+新潟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81424.39</v>
      </c>
      <c r="F63" s="31" t="n">
        <f aca="false">新潟県!F63+新潟市!F63</f>
        <v>0</v>
      </c>
      <c r="G63" s="32" t="n">
        <f aca="false">新潟県!G63+新潟市!G63</f>
        <v>81424.39</v>
      </c>
      <c r="H63" s="30" t="n">
        <f aca="false">新潟県!H63+新潟市!H63</f>
        <v>68791.81</v>
      </c>
      <c r="I63" s="31" t="n">
        <f aca="false">新潟県!I63+新潟市!I63</f>
        <v>11161</v>
      </c>
      <c r="J63" s="32" t="n">
        <f aca="false">新潟県!J63+新潟市!J63</f>
        <v>79952.81</v>
      </c>
      <c r="K63" s="32" t="n">
        <f aca="false">新潟県!K63+新潟市!K63</f>
        <v>161377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8</v>
      </c>
      <c r="I64" s="14" t="n">
        <f aca="false">新潟県!I64+新潟市!I64</f>
        <v>3</v>
      </c>
      <c r="J64" s="15" t="n">
        <f aca="false">新潟県!J64+新潟市!J64</f>
        <v>11</v>
      </c>
      <c r="K64" s="15" t="n">
        <f aca="false">新潟県!K64+新潟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36731.8</v>
      </c>
      <c r="I65" s="20" t="n">
        <f aca="false">新潟県!I65+新潟市!I65</f>
        <v>579501.95</v>
      </c>
      <c r="J65" s="21" t="n">
        <f aca="false">新潟県!J65+新潟市!J65</f>
        <v>616233.75</v>
      </c>
      <c r="K65" s="21" t="n">
        <f aca="false">新潟県!K65+新潟市!K65</f>
        <v>616233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1</v>
      </c>
      <c r="I66" s="24" t="n">
        <f aca="false">新潟県!I66+新潟市!I66</f>
        <v>1</v>
      </c>
      <c r="J66" s="25" t="n">
        <f aca="false">新潟県!J66+新潟市!J66</f>
        <v>2</v>
      </c>
      <c r="K66" s="25" t="n">
        <f aca="false">新潟県!K66+新潟市!K66</f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9542.94</v>
      </c>
      <c r="F67" s="20" t="n">
        <f aca="false">新潟県!F67+新潟市!F67</f>
        <v>0</v>
      </c>
      <c r="G67" s="21" t="n">
        <f aca="false">新潟県!G67+新潟市!G67</f>
        <v>9542.94</v>
      </c>
      <c r="H67" s="19" t="n">
        <f aca="false">新潟県!H67+新潟市!H67</f>
        <v>2455.91</v>
      </c>
      <c r="I67" s="20" t="n">
        <f aca="false">新潟県!I67+新潟市!I67</f>
        <v>5230.77</v>
      </c>
      <c r="J67" s="21" t="n">
        <f aca="false">新潟県!J67+新潟市!J67</f>
        <v>7686.68</v>
      </c>
      <c r="K67" s="21" t="n">
        <f aca="false">新潟県!K67+新潟市!K67</f>
        <v>17229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9</v>
      </c>
      <c r="I68" s="24" t="n">
        <f aca="false">新潟県!I68+新潟市!I68</f>
        <v>4</v>
      </c>
      <c r="J68" s="25" t="n">
        <f aca="false">新潟県!J68+新潟市!J68</f>
        <v>13</v>
      </c>
      <c r="K68" s="25" t="n">
        <f aca="false">新潟県!K68+新潟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9542.94</v>
      </c>
      <c r="F69" s="31" t="n">
        <f aca="false">新潟県!F69+新潟市!F69</f>
        <v>0</v>
      </c>
      <c r="G69" s="32" t="n">
        <f aca="false">新潟県!G69+新潟市!G69</f>
        <v>9542.94</v>
      </c>
      <c r="H69" s="30" t="n">
        <f aca="false">新潟県!H69+新潟市!H69</f>
        <v>39187.71</v>
      </c>
      <c r="I69" s="31" t="n">
        <f aca="false">新潟県!I69+新潟市!I69</f>
        <v>584732.72</v>
      </c>
      <c r="J69" s="32" t="n">
        <f aca="false">新潟県!J69+新潟市!J69</f>
        <v>623920.43</v>
      </c>
      <c r="K69" s="32" t="n">
        <f aca="false">新潟県!K69+新潟市!K69</f>
        <v>63346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8</v>
      </c>
      <c r="F70" s="14" t="n">
        <f aca="false">新潟県!F70+新潟市!F70</f>
        <v>0</v>
      </c>
      <c r="G70" s="15" t="n">
        <f aca="false">新潟県!G70+新潟市!G70</f>
        <v>8</v>
      </c>
      <c r="H70" s="13" t="n">
        <f aca="false">新潟県!H70+新潟市!H70</f>
        <v>33</v>
      </c>
      <c r="I70" s="14" t="n">
        <f aca="false">新潟県!I70+新潟市!I70</f>
        <v>10</v>
      </c>
      <c r="J70" s="15" t="n">
        <f aca="false">新潟県!J70+新潟市!J70</f>
        <v>43</v>
      </c>
      <c r="K70" s="15" t="n">
        <f aca="false">新潟県!K70+新潟市!K70</f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90967.33</v>
      </c>
      <c r="F71" s="31" t="n">
        <f aca="false">新潟県!F71+新潟市!F71</f>
        <v>0</v>
      </c>
      <c r="G71" s="32" t="n">
        <f aca="false">新潟県!G71+新潟市!G71</f>
        <v>90967.33</v>
      </c>
      <c r="H71" s="30" t="n">
        <f aca="false">新潟県!H71+新潟市!H71</f>
        <v>107979.52</v>
      </c>
      <c r="I71" s="31" t="n">
        <f aca="false">新潟県!I71+新潟市!I71</f>
        <v>595893.72</v>
      </c>
      <c r="J71" s="32" t="n">
        <f aca="false">新潟県!J71+新潟市!J71</f>
        <v>703873.24</v>
      </c>
      <c r="K71" s="32" t="n">
        <f aca="false">新潟県!K71+新潟市!K71</f>
        <v>794840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27</v>
      </c>
      <c r="F72" s="14" t="n">
        <f aca="false">新潟県!F72+新潟市!F72</f>
        <v>0</v>
      </c>
      <c r="G72" s="15" t="n">
        <f aca="false">新潟県!G72+新潟市!G72</f>
        <v>27</v>
      </c>
      <c r="H72" s="13" t="n">
        <f aca="false">新潟県!H72+新潟市!H72</f>
        <v>309</v>
      </c>
      <c r="I72" s="14" t="n">
        <f aca="false">新潟県!I72+新潟市!I72</f>
        <v>73</v>
      </c>
      <c r="J72" s="15" t="n">
        <f aca="false">新潟県!J72+新潟市!J72</f>
        <v>382</v>
      </c>
      <c r="K72" s="15" t="n">
        <f aca="false">新潟県!K72+新潟市!K72</f>
        <v>4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402807.46</v>
      </c>
      <c r="F73" s="20" t="n">
        <f aca="false">新潟県!F73+新潟市!F73</f>
        <v>0</v>
      </c>
      <c r="G73" s="21" t="n">
        <f aca="false">新潟県!G73+新潟市!G73</f>
        <v>402807.46</v>
      </c>
      <c r="H73" s="19" t="n">
        <f aca="false">新潟県!H73+新潟市!H73</f>
        <v>700461.15</v>
      </c>
      <c r="I73" s="20" t="n">
        <f aca="false">新潟県!I73+新潟市!I73</f>
        <v>196091.31</v>
      </c>
      <c r="J73" s="21" t="n">
        <f aca="false">新潟県!J73+新潟市!J73</f>
        <v>896552.46</v>
      </c>
      <c r="K73" s="21" t="n">
        <f aca="false">新潟県!K73+新潟市!K73</f>
        <v>1299359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0</v>
      </c>
      <c r="G74" s="25" t="n">
        <f aca="false">新潟県!G74+新潟市!G74</f>
        <v>2</v>
      </c>
      <c r="H74" s="23" t="n">
        <f aca="false">新潟県!H74+新潟市!H74</f>
        <v>7</v>
      </c>
      <c r="I74" s="24" t="n">
        <f aca="false">新潟県!I74+新潟市!I74</f>
        <v>7</v>
      </c>
      <c r="J74" s="25" t="n">
        <f aca="false">新潟県!J74+新潟市!J74</f>
        <v>14</v>
      </c>
      <c r="K74" s="25" t="n">
        <f aca="false">新潟県!K74+新潟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26120</v>
      </c>
      <c r="F75" s="20" t="n">
        <f aca="false">新潟県!F75+新潟市!F75</f>
        <v>0</v>
      </c>
      <c r="G75" s="21" t="n">
        <f aca="false">新潟県!G75+新潟市!G75</f>
        <v>26120</v>
      </c>
      <c r="H75" s="19" t="n">
        <f aca="false">新潟県!H75+新潟市!H75</f>
        <v>47306.06</v>
      </c>
      <c r="I75" s="20" t="n">
        <f aca="false">新潟県!I75+新潟市!I75</f>
        <v>24539.5</v>
      </c>
      <c r="J75" s="21" t="n">
        <f aca="false">新潟県!J75+新潟市!J75</f>
        <v>71845.56</v>
      </c>
      <c r="K75" s="21" t="n">
        <f aca="false">新潟県!K75+新潟市!K75</f>
        <v>97965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9</v>
      </c>
      <c r="F76" s="24" t="n">
        <f aca="false">新潟県!F76+新潟市!F76</f>
        <v>0</v>
      </c>
      <c r="G76" s="25" t="n">
        <f aca="false">新潟県!G76+新潟市!G76</f>
        <v>29</v>
      </c>
      <c r="H76" s="23" t="n">
        <f aca="false">新潟県!H76+新潟市!H76</f>
        <v>316</v>
      </c>
      <c r="I76" s="24" t="n">
        <f aca="false">新潟県!I76+新潟市!I76</f>
        <v>80</v>
      </c>
      <c r="J76" s="25" t="n">
        <f aca="false">新潟県!J76+新潟市!J76</f>
        <v>396</v>
      </c>
      <c r="K76" s="25" t="n">
        <f aca="false">新潟県!K76+新潟市!K76</f>
        <v>4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28927.46</v>
      </c>
      <c r="F77" s="31" t="n">
        <f aca="false">新潟県!F77+新潟市!F77</f>
        <v>0</v>
      </c>
      <c r="G77" s="32" t="n">
        <f aca="false">新潟県!G77+新潟市!G77</f>
        <v>428927.46</v>
      </c>
      <c r="H77" s="30" t="n">
        <f aca="false">新潟県!H77+新潟市!H77</f>
        <v>747767.21</v>
      </c>
      <c r="I77" s="31" t="n">
        <f aca="false">新潟県!I77+新潟市!I77</f>
        <v>220630.81</v>
      </c>
      <c r="J77" s="32" t="n">
        <f aca="false">新潟県!J77+新潟市!J77</f>
        <v>968398.02</v>
      </c>
      <c r="K77" s="32" t="n">
        <f aca="false">新潟県!K77+新潟市!K77</f>
        <v>1397325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1</v>
      </c>
      <c r="F78" s="14" t="n">
        <f aca="false">新潟県!F78+新潟市!F78</f>
        <v>0</v>
      </c>
      <c r="G78" s="15" t="n">
        <f aca="false">新潟県!G78+新潟市!G78</f>
        <v>1</v>
      </c>
      <c r="H78" s="13" t="n">
        <f aca="false">新潟県!H78+新潟市!H78</f>
        <v>29</v>
      </c>
      <c r="I78" s="14" t="n">
        <f aca="false">新潟県!I78+新潟市!I78</f>
        <v>15</v>
      </c>
      <c r="J78" s="15" t="n">
        <f aca="false">新潟県!J78+新潟市!J78</f>
        <v>44</v>
      </c>
      <c r="K78" s="15" t="n">
        <f aca="false">新潟県!K78+新潟市!K78</f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103296</v>
      </c>
      <c r="F79" s="20" t="n">
        <f aca="false">新潟県!F79+新潟市!F79</f>
        <v>0</v>
      </c>
      <c r="G79" s="21" t="n">
        <f aca="false">新潟県!G79+新潟市!G79</f>
        <v>103296</v>
      </c>
      <c r="H79" s="19" t="n">
        <f aca="false">新潟県!H79+新潟市!H79</f>
        <v>210937.4</v>
      </c>
      <c r="I79" s="20" t="n">
        <f aca="false">新潟県!I79+新潟市!I79</f>
        <v>810802.18</v>
      </c>
      <c r="J79" s="21" t="n">
        <f aca="false">新潟県!J79+新潟市!J79</f>
        <v>1021739.58</v>
      </c>
      <c r="K79" s="21" t="n">
        <f aca="false">新潟県!K79+新潟市!K79</f>
        <v>1125035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0</v>
      </c>
      <c r="G80" s="25" t="n">
        <f aca="false">新潟県!G80+新潟市!G80</f>
        <v>2</v>
      </c>
      <c r="H80" s="23" t="n">
        <f aca="false">新潟県!H80+新潟市!H80</f>
        <v>15</v>
      </c>
      <c r="I80" s="24" t="n">
        <f aca="false">新潟県!I80+新潟市!I80</f>
        <v>7</v>
      </c>
      <c r="J80" s="25" t="n">
        <f aca="false">新潟県!J80+新潟市!J80</f>
        <v>22</v>
      </c>
      <c r="K80" s="25" t="n">
        <f aca="false">新潟県!K80+新潟市!K80</f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7918.61</v>
      </c>
      <c r="F81" s="20" t="n">
        <f aca="false">新潟県!F81+新潟市!F81</f>
        <v>0</v>
      </c>
      <c r="G81" s="21" t="n">
        <f aca="false">新潟県!G81+新潟市!G81</f>
        <v>17918.61</v>
      </c>
      <c r="H81" s="19" t="n">
        <f aca="false">新潟県!H81+新潟市!H81</f>
        <v>309826.1</v>
      </c>
      <c r="I81" s="20" t="n">
        <f aca="false">新潟県!I81+新潟市!I81</f>
        <v>65651.49</v>
      </c>
      <c r="J81" s="21" t="n">
        <f aca="false">新潟県!J81+新潟市!J81</f>
        <v>375477.59</v>
      </c>
      <c r="K81" s="21" t="n">
        <f aca="false">新潟県!K81+新潟市!K81</f>
        <v>393396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3</v>
      </c>
      <c r="F82" s="24" t="n">
        <f aca="false">新潟県!F82+新潟市!F82</f>
        <v>0</v>
      </c>
      <c r="G82" s="25" t="n">
        <f aca="false">新潟県!G82+新潟市!G82</f>
        <v>3</v>
      </c>
      <c r="H82" s="23" t="n">
        <f aca="false">新潟県!H82+新潟市!H82</f>
        <v>44</v>
      </c>
      <c r="I82" s="24" t="n">
        <f aca="false">新潟県!I82+新潟市!I82</f>
        <v>22</v>
      </c>
      <c r="J82" s="25" t="n">
        <f aca="false">新潟県!J82+新潟市!J82</f>
        <v>66</v>
      </c>
      <c r="K82" s="25" t="n">
        <f aca="false">新潟県!K82+新潟市!K82</f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21214.61</v>
      </c>
      <c r="F83" s="31" t="n">
        <f aca="false">新潟県!F83+新潟市!F83</f>
        <v>0</v>
      </c>
      <c r="G83" s="32" t="n">
        <f aca="false">新潟県!G83+新潟市!G83</f>
        <v>121214.61</v>
      </c>
      <c r="H83" s="30" t="n">
        <f aca="false">新潟県!H83+新潟市!H83</f>
        <v>520763.5</v>
      </c>
      <c r="I83" s="31" t="n">
        <f aca="false">新潟県!I83+新潟市!I83</f>
        <v>876453.67</v>
      </c>
      <c r="J83" s="32" t="n">
        <f aca="false">新潟県!J83+新潟市!J83</f>
        <v>1397217.17</v>
      </c>
      <c r="K83" s="32" t="n">
        <f aca="false">新潟県!K83+新潟市!K83</f>
        <v>1518431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32</v>
      </c>
      <c r="F84" s="14" t="n">
        <f aca="false">新潟県!F84+新潟市!F84</f>
        <v>0</v>
      </c>
      <c r="G84" s="15" t="n">
        <f aca="false">新潟県!G84+新潟市!G84</f>
        <v>32</v>
      </c>
      <c r="H84" s="13" t="n">
        <f aca="false">新潟県!H84+新潟市!H84</f>
        <v>360</v>
      </c>
      <c r="I84" s="14" t="n">
        <f aca="false">新潟県!I84+新潟市!I84</f>
        <v>102</v>
      </c>
      <c r="J84" s="15" t="n">
        <f aca="false">新潟県!J84+新潟市!J84</f>
        <v>462</v>
      </c>
      <c r="K84" s="15" t="n">
        <f aca="false">新潟県!K84+新潟市!K84</f>
        <v>4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50142.07</v>
      </c>
      <c r="F85" s="31" t="n">
        <f aca="false">新潟県!F85+新潟市!F85</f>
        <v>0</v>
      </c>
      <c r="G85" s="32" t="n">
        <f aca="false">新潟県!G85+新潟市!G85</f>
        <v>550142.07</v>
      </c>
      <c r="H85" s="30" t="n">
        <f aca="false">新潟県!H85+新潟市!H85</f>
        <v>1268530.71</v>
      </c>
      <c r="I85" s="31" t="n">
        <f aca="false">新潟県!I85+新潟市!I85</f>
        <v>1097084.48</v>
      </c>
      <c r="J85" s="32" t="n">
        <f aca="false">新潟県!J85+新潟市!J85</f>
        <v>2365615.19</v>
      </c>
      <c r="K85" s="32" t="n">
        <f aca="false">新潟県!K85+新潟市!K85</f>
        <v>291575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6</v>
      </c>
      <c r="F8" s="14" t="n">
        <f aca="false">静岡県!F8+静岡市!F8+浜松市!F8</f>
        <v>0</v>
      </c>
      <c r="G8" s="15" t="n">
        <f aca="false">静岡県!G8+静岡市!G8+浜松市!G8</f>
        <v>16</v>
      </c>
      <c r="H8" s="13" t="n">
        <f aca="false">静岡県!H8+静岡市!H8+浜松市!H8</f>
        <v>23</v>
      </c>
      <c r="I8" s="14" t="n">
        <f aca="false">静岡県!I8+静岡市!I8+浜松市!I8</f>
        <v>3</v>
      </c>
      <c r="J8" s="15" t="n">
        <f aca="false">静岡県!J8+静岡市!J8+浜松市!J8</f>
        <v>26</v>
      </c>
      <c r="K8" s="15" t="n">
        <f aca="false">静岡県!K8+静岡市!K8+浜松市!K8</f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554338.65</v>
      </c>
      <c r="F9" s="20" t="n">
        <f aca="false">静岡県!F9+静岡市!F9+浜松市!F9</f>
        <v>0</v>
      </c>
      <c r="G9" s="21" t="n">
        <f aca="false">静岡県!G9+静岡市!G9+浜松市!G9</f>
        <v>554338.65</v>
      </c>
      <c r="H9" s="19" t="n">
        <f aca="false">静岡県!H9+静岡市!H9+浜松市!H9</f>
        <v>153151.91</v>
      </c>
      <c r="I9" s="20" t="n">
        <f aca="false">静岡県!I9+静岡市!I9+浜松市!I9</f>
        <v>10060.01</v>
      </c>
      <c r="J9" s="21" t="n">
        <f aca="false">静岡県!J9+静岡市!J9+浜松市!J9</f>
        <v>163211.92</v>
      </c>
      <c r="K9" s="21" t="n">
        <f aca="false">静岡県!K9+静岡市!K9+浜松市!K9</f>
        <v>71755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1</v>
      </c>
      <c r="G10" s="25" t="n">
        <f aca="false">静岡県!G10+静岡市!G10+浜松市!G10</f>
        <v>1</v>
      </c>
      <c r="H10" s="23" t="n">
        <f aca="false">静岡県!H10+静岡市!H10+浜松市!H10</f>
        <v>5</v>
      </c>
      <c r="I10" s="24" t="n">
        <f aca="false">静岡県!I10+静岡市!I10+浜松市!I10</f>
        <v>0</v>
      </c>
      <c r="J10" s="25" t="n">
        <f aca="false">静岡県!J10+静岡市!J10+浜松市!J10</f>
        <v>5</v>
      </c>
      <c r="K10" s="25" t="n">
        <f aca="false">静岡県!K10+静岡市!K10+浜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102722</v>
      </c>
      <c r="G11" s="21" t="n">
        <f aca="false">静岡県!G11+静岡市!G11+浜松市!G11</f>
        <v>102722</v>
      </c>
      <c r="H11" s="19" t="n">
        <f aca="false">静岡県!H11+静岡市!H11+浜松市!H11</f>
        <v>15945</v>
      </c>
      <c r="I11" s="20" t="n">
        <f aca="false">静岡県!I11+静岡市!I11+浜松市!I11</f>
        <v>0</v>
      </c>
      <c r="J11" s="21" t="n">
        <f aca="false">静岡県!J11+静岡市!J11+浜松市!J11</f>
        <v>15945</v>
      </c>
      <c r="K11" s="21" t="n">
        <f aca="false">静岡県!K11+静岡市!K11+浜松市!K11</f>
        <v>1186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16</v>
      </c>
      <c r="F12" s="24" t="n">
        <f aca="false">静岡県!F12+静岡市!F12+浜松市!F12</f>
        <v>1</v>
      </c>
      <c r="G12" s="25" t="n">
        <f aca="false">静岡県!G12+静岡市!G12+浜松市!G12</f>
        <v>17</v>
      </c>
      <c r="H12" s="23" t="n">
        <f aca="false">静岡県!H12+静岡市!H12+浜松市!H12</f>
        <v>28</v>
      </c>
      <c r="I12" s="24" t="n">
        <f aca="false">静岡県!I12+静岡市!I12+浜松市!I12</f>
        <v>3</v>
      </c>
      <c r="J12" s="25" t="n">
        <f aca="false">静岡県!J12+静岡市!J12+浜松市!J12</f>
        <v>31</v>
      </c>
      <c r="K12" s="25" t="n">
        <f aca="false">静岡県!K12+静岡市!K12+浜松市!K12</f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554338.65</v>
      </c>
      <c r="F13" s="31" t="n">
        <f aca="false">静岡県!F13+静岡市!F13+浜松市!F13</f>
        <v>102722</v>
      </c>
      <c r="G13" s="32" t="n">
        <f aca="false">静岡県!G13+静岡市!G13+浜松市!G13</f>
        <v>657060.65</v>
      </c>
      <c r="H13" s="30" t="n">
        <f aca="false">静岡県!H13+静岡市!H13+浜松市!H13</f>
        <v>169096.91</v>
      </c>
      <c r="I13" s="31" t="n">
        <f aca="false">静岡県!I13+静岡市!I13+浜松市!I13</f>
        <v>10060.01</v>
      </c>
      <c r="J13" s="32" t="n">
        <f aca="false">静岡県!J13+静岡市!J13+浜松市!J13</f>
        <v>179156.92</v>
      </c>
      <c r="K13" s="32" t="n">
        <f aca="false">静岡県!K13+静岡市!K13+浜松市!K13</f>
        <v>836217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1</v>
      </c>
      <c r="G14" s="15" t="n">
        <f aca="false">静岡県!G14+静岡市!G14+浜松市!G14</f>
        <v>3</v>
      </c>
      <c r="H14" s="13" t="n">
        <f aca="false">静岡県!H14+静岡市!H14+浜松市!H14</f>
        <v>11</v>
      </c>
      <c r="I14" s="14" t="n">
        <f aca="false">静岡県!I14+静岡市!I14+浜松市!I14</f>
        <v>3</v>
      </c>
      <c r="J14" s="15" t="n">
        <f aca="false">静岡県!J14+静岡市!J14+浜松市!J14</f>
        <v>14</v>
      </c>
      <c r="K14" s="15" t="n">
        <f aca="false">静岡県!K14+静岡市!K14+浜松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17316</v>
      </c>
      <c r="F15" s="20" t="n">
        <f aca="false">静岡県!F15+静岡市!F15+浜松市!F15</f>
        <v>89681</v>
      </c>
      <c r="G15" s="21" t="n">
        <f aca="false">静岡県!G15+静岡市!G15+浜松市!G15</f>
        <v>106997</v>
      </c>
      <c r="H15" s="19" t="n">
        <f aca="false">静岡県!H15+静岡市!H15+浜松市!H15</f>
        <v>126293.08</v>
      </c>
      <c r="I15" s="20" t="n">
        <f aca="false">静岡県!I15+静岡市!I15+浜松市!I15</f>
        <v>25263.43</v>
      </c>
      <c r="J15" s="21" t="n">
        <f aca="false">静岡県!J15+静岡市!J15+浜松市!J15</f>
        <v>151556.51</v>
      </c>
      <c r="K15" s="21" t="n">
        <f aca="false">静岡県!K15+静岡市!K15+浜松市!K15</f>
        <v>258553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1</v>
      </c>
      <c r="G16" s="25" t="n">
        <f aca="false">静岡県!G16+静岡市!G16+浜松市!G16</f>
        <v>2</v>
      </c>
      <c r="H16" s="23" t="n">
        <f aca="false">静岡県!H16+静岡市!H16+浜松市!H16</f>
        <v>8</v>
      </c>
      <c r="I16" s="24" t="n">
        <f aca="false">静岡県!I16+静岡市!I16+浜松市!I16</f>
        <v>11</v>
      </c>
      <c r="J16" s="25" t="n">
        <f aca="false">静岡県!J16+静岡市!J16+浜松市!J16</f>
        <v>19</v>
      </c>
      <c r="K16" s="25" t="n">
        <f aca="false">静岡県!K16+静岡市!K16+浜松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34945</v>
      </c>
      <c r="F17" s="20" t="n">
        <f aca="false">静岡県!F17+静岡市!F17+浜松市!F17</f>
        <v>8337.98</v>
      </c>
      <c r="G17" s="21" t="n">
        <f aca="false">静岡県!G17+静岡市!G17+浜松市!G17</f>
        <v>43282.98</v>
      </c>
      <c r="H17" s="19" t="n">
        <f aca="false">静岡県!H17+静岡市!H17+浜松市!H17</f>
        <v>4155953.31</v>
      </c>
      <c r="I17" s="20" t="n">
        <f aca="false">静岡県!I17+静岡市!I17+浜松市!I17</f>
        <v>400600.49</v>
      </c>
      <c r="J17" s="21" t="n">
        <f aca="false">静岡県!J17+静岡市!J17+浜松市!J17</f>
        <v>4556553.8</v>
      </c>
      <c r="K17" s="21" t="n">
        <f aca="false">静岡県!K17+静岡市!K17+浜松市!K17</f>
        <v>4599836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2</v>
      </c>
      <c r="G18" s="25" t="n">
        <f aca="false">静岡県!G18+静岡市!G18+浜松市!G18</f>
        <v>5</v>
      </c>
      <c r="H18" s="23" t="n">
        <f aca="false">静岡県!H18+静岡市!H18+浜松市!H18</f>
        <v>19</v>
      </c>
      <c r="I18" s="24" t="n">
        <f aca="false">静岡県!I18+静岡市!I18+浜松市!I18</f>
        <v>14</v>
      </c>
      <c r="J18" s="25" t="n">
        <f aca="false">静岡県!J18+静岡市!J18+浜松市!J18</f>
        <v>33</v>
      </c>
      <c r="K18" s="25" t="n">
        <f aca="false">静岡県!K18+静岡市!K18+浜松市!K18</f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52261</v>
      </c>
      <c r="F19" s="31" t="n">
        <f aca="false">静岡県!F19+静岡市!F19+浜松市!F19</f>
        <v>98018.98</v>
      </c>
      <c r="G19" s="32" t="n">
        <f aca="false">静岡県!G19+静岡市!G19+浜松市!G19</f>
        <v>150279.98</v>
      </c>
      <c r="H19" s="30" t="n">
        <f aca="false">静岡県!H19+静岡市!H19+浜松市!H19</f>
        <v>4282246.39</v>
      </c>
      <c r="I19" s="31" t="n">
        <f aca="false">静岡県!I19+静岡市!I19+浜松市!I19</f>
        <v>425863.92</v>
      </c>
      <c r="J19" s="32" t="n">
        <f aca="false">静岡県!J19+静岡市!J19+浜松市!J19</f>
        <v>4708110.31</v>
      </c>
      <c r="K19" s="32" t="n">
        <f aca="false">静岡県!K19+静岡市!K19+浜松市!K19</f>
        <v>4858390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9</v>
      </c>
      <c r="F20" s="14" t="n">
        <f aca="false">静岡県!F20+静岡市!F20+浜松市!F20</f>
        <v>3</v>
      </c>
      <c r="G20" s="15" t="n">
        <f aca="false">静岡県!G20+静岡市!G20+浜松市!G20</f>
        <v>22</v>
      </c>
      <c r="H20" s="13" t="n">
        <f aca="false">静岡県!H20+静岡市!H20+浜松市!H20</f>
        <v>47</v>
      </c>
      <c r="I20" s="14" t="n">
        <f aca="false">静岡県!I20+静岡市!I20+浜松市!I20</f>
        <v>17</v>
      </c>
      <c r="J20" s="15" t="n">
        <f aca="false">静岡県!J20+静岡市!J20+浜松市!J20</f>
        <v>64</v>
      </c>
      <c r="K20" s="15" t="n">
        <f aca="false">静岡県!K20+静岡市!K20+浜松市!K20</f>
        <v>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606599.65</v>
      </c>
      <c r="F21" s="31" t="n">
        <f aca="false">静岡県!F21+静岡市!F21+浜松市!F21</f>
        <v>200740.98</v>
      </c>
      <c r="G21" s="32" t="n">
        <f aca="false">静岡県!G21+静岡市!G21+浜松市!G21</f>
        <v>807340.63</v>
      </c>
      <c r="H21" s="30" t="n">
        <f aca="false">静岡県!H21+静岡市!H21+浜松市!H21</f>
        <v>4451343.3</v>
      </c>
      <c r="I21" s="31" t="n">
        <f aca="false">静岡県!I21+静岡市!I21+浜松市!I21</f>
        <v>435923.93</v>
      </c>
      <c r="J21" s="32" t="n">
        <f aca="false">静岡県!J21+静岡市!J21+浜松市!J21</f>
        <v>4887267.23</v>
      </c>
      <c r="K21" s="32" t="n">
        <f aca="false">静岡県!K21+静岡市!K21+浜松市!K21</f>
        <v>569460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5</v>
      </c>
      <c r="F22" s="14" t="n">
        <f aca="false">静岡県!F22+静岡市!F22+浜松市!F22</f>
        <v>1</v>
      </c>
      <c r="G22" s="15" t="n">
        <f aca="false">静岡県!G22+静岡市!G22+浜松市!G22</f>
        <v>6</v>
      </c>
      <c r="H22" s="13" t="n">
        <f aca="false">静岡県!H22+静岡市!H22+浜松市!H22</f>
        <v>16</v>
      </c>
      <c r="I22" s="14" t="n">
        <f aca="false">静岡県!I22+静岡市!I22+浜松市!I22</f>
        <v>5</v>
      </c>
      <c r="J22" s="15" t="n">
        <f aca="false">静岡県!J22+静岡市!J22+浜松市!J22</f>
        <v>21</v>
      </c>
      <c r="K22" s="15" t="n">
        <f aca="false">静岡県!K22+静岡市!K22+浜松市!K22</f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34599</v>
      </c>
      <c r="F23" s="20" t="n">
        <f aca="false">静岡県!F23+静岡市!F23+浜松市!F23</f>
        <v>35136.85</v>
      </c>
      <c r="G23" s="21" t="n">
        <f aca="false">静岡県!G23+静岡市!G23+浜松市!G23</f>
        <v>169735.85</v>
      </c>
      <c r="H23" s="19" t="n">
        <f aca="false">静岡県!H23+静岡市!H23+浜松市!H23</f>
        <v>2300895.28</v>
      </c>
      <c r="I23" s="20" t="n">
        <f aca="false">静岡県!I23+静岡市!I23+浜松市!I23</f>
        <v>57761.66</v>
      </c>
      <c r="J23" s="21" t="n">
        <f aca="false">静岡県!J23+静岡市!J23+浜松市!J23</f>
        <v>2358656.94</v>
      </c>
      <c r="K23" s="21" t="n">
        <f aca="false">静岡県!K23+静岡市!K23+浜松市!K23</f>
        <v>2528392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1</v>
      </c>
      <c r="F24" s="24" t="n">
        <f aca="false">静岡県!F24+静岡市!F24+浜松市!F24</f>
        <v>0</v>
      </c>
      <c r="G24" s="25" t="n">
        <f aca="false">静岡県!G24+静岡市!G24+浜松市!G24</f>
        <v>1</v>
      </c>
      <c r="H24" s="23" t="n">
        <f aca="false">静岡県!H24+静岡市!H24+浜松市!H24</f>
        <v>2</v>
      </c>
      <c r="I24" s="24" t="n">
        <f aca="false">静岡県!I24+静岡市!I24+浜松市!I24</f>
        <v>1</v>
      </c>
      <c r="J24" s="25" t="n">
        <f aca="false">静岡県!J24+静岡市!J24+浜松市!J24</f>
        <v>3</v>
      </c>
      <c r="K24" s="25" t="n">
        <f aca="false">静岡県!K24+静岡市!K24+浜松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15243</v>
      </c>
      <c r="F25" s="20" t="n">
        <f aca="false">静岡県!F25+静岡市!F25+浜松市!F25</f>
        <v>0</v>
      </c>
      <c r="G25" s="21" t="n">
        <f aca="false">静岡県!G25+静岡市!G25+浜松市!G25</f>
        <v>15243</v>
      </c>
      <c r="H25" s="19" t="n">
        <f aca="false">静岡県!H25+静岡市!H25+浜松市!H25</f>
        <v>3660.4</v>
      </c>
      <c r="I25" s="20" t="n">
        <f aca="false">静岡県!I25+静岡市!I25+浜松市!I25</f>
        <v>28046</v>
      </c>
      <c r="J25" s="21" t="n">
        <f aca="false">静岡県!J25+静岡市!J25+浜松市!J25</f>
        <v>31706.4</v>
      </c>
      <c r="K25" s="21" t="n">
        <f aca="false">静岡県!K25+静岡市!K25+浜松市!K25</f>
        <v>4694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6</v>
      </c>
      <c r="F26" s="24" t="n">
        <f aca="false">静岡県!F26+静岡市!F26+浜松市!F26</f>
        <v>1</v>
      </c>
      <c r="G26" s="25" t="n">
        <f aca="false">静岡県!G26+静岡市!G26+浜松市!G26</f>
        <v>7</v>
      </c>
      <c r="H26" s="23" t="n">
        <f aca="false">静岡県!H26+静岡市!H26+浜松市!H26</f>
        <v>18</v>
      </c>
      <c r="I26" s="24" t="n">
        <f aca="false">静岡県!I26+静岡市!I26+浜松市!I26</f>
        <v>6</v>
      </c>
      <c r="J26" s="25" t="n">
        <f aca="false">静岡県!J26+静岡市!J26+浜松市!J26</f>
        <v>24</v>
      </c>
      <c r="K26" s="25" t="n">
        <f aca="false">静岡県!K26+静岡市!K26+浜松市!K26</f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49842</v>
      </c>
      <c r="F27" s="31" t="n">
        <f aca="false">静岡県!F27+静岡市!F27+浜松市!F27</f>
        <v>35136.85</v>
      </c>
      <c r="G27" s="32" t="n">
        <f aca="false">静岡県!G27+静岡市!G27+浜松市!G27</f>
        <v>184978.85</v>
      </c>
      <c r="H27" s="30" t="n">
        <f aca="false">静岡県!H27+静岡市!H27+浜松市!H27</f>
        <v>2304555.68</v>
      </c>
      <c r="I27" s="31" t="n">
        <f aca="false">静岡県!I27+静岡市!I27+浜松市!I27</f>
        <v>85807.66</v>
      </c>
      <c r="J27" s="32" t="n">
        <f aca="false">静岡県!J27+静岡市!J27+浜松市!J27</f>
        <v>2390363.34</v>
      </c>
      <c r="K27" s="32" t="n">
        <f aca="false">静岡県!K27+静岡市!K27+浜松市!K27</f>
        <v>2575342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1</v>
      </c>
      <c r="G28" s="15" t="n">
        <f aca="false">静岡県!G28+静岡市!G28+浜松市!G28</f>
        <v>1</v>
      </c>
      <c r="H28" s="13" t="n">
        <f aca="false">静岡県!H28+静岡市!H28+浜松市!H28</f>
        <v>13</v>
      </c>
      <c r="I28" s="14" t="n">
        <f aca="false">静岡県!I28+静岡市!I28+浜松市!I28</f>
        <v>6</v>
      </c>
      <c r="J28" s="15" t="n">
        <f aca="false">静岡県!J28+静岡市!J28+浜松市!J28</f>
        <v>19</v>
      </c>
      <c r="K28" s="15" t="n">
        <f aca="false">静岡県!K28+静岡市!K28+浜松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19374</v>
      </c>
      <c r="G29" s="21" t="n">
        <f aca="false">静岡県!G29+静岡市!G29+浜松市!G29</f>
        <v>19374</v>
      </c>
      <c r="H29" s="19" t="n">
        <f aca="false">静岡県!H29+静岡市!H29+浜松市!H29</f>
        <v>224146.69</v>
      </c>
      <c r="I29" s="20" t="n">
        <f aca="false">静岡県!I29+静岡市!I29+浜松市!I29</f>
        <v>561520.01</v>
      </c>
      <c r="J29" s="21" t="n">
        <f aca="false">静岡県!J29+静岡市!J29+浜松市!J29</f>
        <v>785666.7</v>
      </c>
      <c r="K29" s="21" t="n">
        <f aca="false">静岡県!K29+静岡市!K29+浜松市!K29</f>
        <v>805040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1</v>
      </c>
      <c r="G30" s="25" t="n">
        <f aca="false">静岡県!G30+静岡市!G30+浜松市!G30</f>
        <v>2</v>
      </c>
      <c r="H30" s="23" t="n">
        <f aca="false">静岡県!H30+静岡市!H30+浜松市!H30</f>
        <v>13</v>
      </c>
      <c r="I30" s="24" t="n">
        <f aca="false">静岡県!I30+静岡市!I30+浜松市!I30</f>
        <v>15</v>
      </c>
      <c r="J30" s="25" t="n">
        <f aca="false">静岡県!J30+静岡市!J30+浜松市!J30</f>
        <v>28</v>
      </c>
      <c r="K30" s="25" t="n">
        <f aca="false">静岡県!K30+静岡市!K30+浜松市!K30</f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23681</v>
      </c>
      <c r="F31" s="20" t="n">
        <f aca="false">静岡県!F31+静岡市!F31+浜松市!F31</f>
        <v>33732</v>
      </c>
      <c r="G31" s="21" t="n">
        <f aca="false">静岡県!G31+静岡市!G31+浜松市!G31</f>
        <v>57413</v>
      </c>
      <c r="H31" s="19" t="n">
        <f aca="false">静岡県!H31+静岡市!H31+浜松市!H31</f>
        <v>374132.21</v>
      </c>
      <c r="I31" s="20" t="n">
        <f aca="false">静岡県!I31+静岡市!I31+浜松市!I31</f>
        <v>1966718.64</v>
      </c>
      <c r="J31" s="21" t="n">
        <f aca="false">静岡県!J31+静岡市!J31+浜松市!J31</f>
        <v>2340850.85</v>
      </c>
      <c r="K31" s="21" t="n">
        <f aca="false">静岡県!K31+静岡市!K31+浜松市!K31</f>
        <v>2398263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1</v>
      </c>
      <c r="F32" s="24" t="n">
        <f aca="false">静岡県!F32+静岡市!F32+浜松市!F32</f>
        <v>2</v>
      </c>
      <c r="G32" s="25" t="n">
        <f aca="false">静岡県!G32+静岡市!G32+浜松市!G32</f>
        <v>3</v>
      </c>
      <c r="H32" s="23" t="n">
        <f aca="false">静岡県!H32+静岡市!H32+浜松市!H32</f>
        <v>26</v>
      </c>
      <c r="I32" s="24" t="n">
        <f aca="false">静岡県!I32+静岡市!I32+浜松市!I32</f>
        <v>21</v>
      </c>
      <c r="J32" s="25" t="n">
        <f aca="false">静岡県!J32+静岡市!J32+浜松市!J32</f>
        <v>47</v>
      </c>
      <c r="K32" s="25" t="n">
        <f aca="false">静岡県!K32+静岡市!K32+浜松市!K32</f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23681</v>
      </c>
      <c r="F33" s="31" t="n">
        <f aca="false">静岡県!F33+静岡市!F33+浜松市!F33</f>
        <v>53106</v>
      </c>
      <c r="G33" s="32" t="n">
        <f aca="false">静岡県!G33+静岡市!G33+浜松市!G33</f>
        <v>76787</v>
      </c>
      <c r="H33" s="30" t="n">
        <f aca="false">静岡県!H33+静岡市!H33+浜松市!H33</f>
        <v>598278.9</v>
      </c>
      <c r="I33" s="31" t="n">
        <f aca="false">静岡県!I33+静岡市!I33+浜松市!I33</f>
        <v>2528238.65</v>
      </c>
      <c r="J33" s="32" t="n">
        <f aca="false">静岡県!J33+静岡市!J33+浜松市!J33</f>
        <v>3126517.55</v>
      </c>
      <c r="K33" s="32" t="n">
        <f aca="false">静岡県!K33+静岡市!K33+浜松市!K33</f>
        <v>3203304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7</v>
      </c>
      <c r="F34" s="14" t="n">
        <f aca="false">静岡県!F34+静岡市!F34+浜松市!F34</f>
        <v>3</v>
      </c>
      <c r="G34" s="15" t="n">
        <f aca="false">静岡県!G34+静岡市!G34+浜松市!G34</f>
        <v>10</v>
      </c>
      <c r="H34" s="13" t="n">
        <f aca="false">静岡県!H34+静岡市!H34+浜松市!H34</f>
        <v>44</v>
      </c>
      <c r="I34" s="14" t="n">
        <f aca="false">静岡県!I34+静岡市!I34+浜松市!I34</f>
        <v>27</v>
      </c>
      <c r="J34" s="15" t="n">
        <f aca="false">静岡県!J34+静岡市!J34+浜松市!J34</f>
        <v>71</v>
      </c>
      <c r="K34" s="15" t="n">
        <f aca="false">静岡県!K34+静岡市!K34+浜松市!K34</f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73523</v>
      </c>
      <c r="F35" s="31" t="n">
        <f aca="false">静岡県!F35+静岡市!F35+浜松市!F35</f>
        <v>88242.85</v>
      </c>
      <c r="G35" s="32" t="n">
        <f aca="false">静岡県!G35+静岡市!G35+浜松市!G35</f>
        <v>261765.85</v>
      </c>
      <c r="H35" s="30" t="n">
        <f aca="false">静岡県!H35+静岡市!H35+浜松市!H35</f>
        <v>2902834.58</v>
      </c>
      <c r="I35" s="31" t="n">
        <f aca="false">静岡県!I35+静岡市!I35+浜松市!I35</f>
        <v>2614046.31</v>
      </c>
      <c r="J35" s="32" t="n">
        <f aca="false">静岡県!J35+静岡市!J35+浜松市!J35</f>
        <v>5516880.89</v>
      </c>
      <c r="K35" s="32" t="n">
        <f aca="false">静岡県!K35+静岡市!K35+浜松市!K35</f>
        <v>5778646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12</v>
      </c>
      <c r="F36" s="14" t="n">
        <f aca="false">静岡県!F36+静岡市!F36+浜松市!F36</f>
        <v>0</v>
      </c>
      <c r="G36" s="15" t="n">
        <f aca="false">静岡県!G36+静岡市!G36+浜松市!G36</f>
        <v>12</v>
      </c>
      <c r="H36" s="13" t="n">
        <f aca="false">静岡県!H36+静岡市!H36+浜松市!H36</f>
        <v>17</v>
      </c>
      <c r="I36" s="14" t="n">
        <f aca="false">静岡県!I36+静岡市!I36+浜松市!I36</f>
        <v>17</v>
      </c>
      <c r="J36" s="15" t="n">
        <f aca="false">静岡県!J36+静岡市!J36+浜松市!J36</f>
        <v>34</v>
      </c>
      <c r="K36" s="15" t="n">
        <f aca="false">静岡県!K36+静岡市!K36+浜松市!K36</f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34710.85</v>
      </c>
      <c r="F37" s="20" t="n">
        <f aca="false">静岡県!F37+静岡市!F37+浜松市!F37</f>
        <v>0</v>
      </c>
      <c r="G37" s="21" t="n">
        <f aca="false">静岡県!G37+静岡市!G37+浜松市!G37</f>
        <v>234710.85</v>
      </c>
      <c r="H37" s="19" t="n">
        <f aca="false">静岡県!H37+静岡市!H37+浜松市!H37</f>
        <v>335267.36</v>
      </c>
      <c r="I37" s="20" t="n">
        <f aca="false">静岡県!I37+静岡市!I37+浜松市!I37</f>
        <v>21079.87</v>
      </c>
      <c r="J37" s="21" t="n">
        <f aca="false">静岡県!J37+静岡市!J37+浜松市!J37</f>
        <v>356347.23</v>
      </c>
      <c r="K37" s="21" t="n">
        <f aca="false">静岡県!K37+静岡市!K37+浜松市!K37</f>
        <v>591058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0</v>
      </c>
      <c r="I38" s="24" t="n">
        <f aca="false">静岡県!I38+静岡市!I38+浜松市!I38</f>
        <v>1</v>
      </c>
      <c r="J38" s="25" t="n">
        <f aca="false">静岡県!J38+静岡市!J38+浜松市!J38</f>
        <v>1</v>
      </c>
      <c r="K38" s="25" t="n">
        <f aca="false">静岡県!K38+静岡市!K38+浜松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0</v>
      </c>
      <c r="I39" s="20" t="n">
        <f aca="false">静岡県!I39+静岡市!I39+浜松市!I39</f>
        <v>18952.82</v>
      </c>
      <c r="J39" s="21" t="n">
        <f aca="false">静岡県!J39+静岡市!J39+浜松市!J39</f>
        <v>18952.82</v>
      </c>
      <c r="K39" s="21" t="n">
        <f aca="false">静岡県!K39+静岡市!K39+浜松市!K39</f>
        <v>18952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2</v>
      </c>
      <c r="F40" s="24" t="n">
        <f aca="false">静岡県!F40+静岡市!F40+浜松市!F40</f>
        <v>0</v>
      </c>
      <c r="G40" s="25" t="n">
        <f aca="false">静岡県!G40+静岡市!G40+浜松市!G40</f>
        <v>12</v>
      </c>
      <c r="H40" s="23" t="n">
        <f aca="false">静岡県!H40+静岡市!H40+浜松市!H40</f>
        <v>17</v>
      </c>
      <c r="I40" s="24" t="n">
        <f aca="false">静岡県!I40+静岡市!I40+浜松市!I40</f>
        <v>18</v>
      </c>
      <c r="J40" s="25" t="n">
        <f aca="false">静岡県!J40+静岡市!J40+浜松市!J40</f>
        <v>35</v>
      </c>
      <c r="K40" s="25" t="n">
        <f aca="false">静岡県!K40+静岡市!K40+浜松市!K40</f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34710.85</v>
      </c>
      <c r="F41" s="31" t="n">
        <f aca="false">静岡県!F41+静岡市!F41+浜松市!F41</f>
        <v>0</v>
      </c>
      <c r="G41" s="32" t="n">
        <f aca="false">静岡県!G41+静岡市!G41+浜松市!G41</f>
        <v>234710.85</v>
      </c>
      <c r="H41" s="30" t="n">
        <f aca="false">静岡県!H41+静岡市!H41+浜松市!H41</f>
        <v>335267.36</v>
      </c>
      <c r="I41" s="31" t="n">
        <f aca="false">静岡県!I41+静岡市!I41+浜松市!I41</f>
        <v>40032.69</v>
      </c>
      <c r="J41" s="32" t="n">
        <f aca="false">静岡県!J41+静岡市!J41+浜松市!J41</f>
        <v>375300.05</v>
      </c>
      <c r="K41" s="32" t="n">
        <f aca="false">静岡県!K41+静岡市!K41+浜松市!K41</f>
        <v>610010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0</v>
      </c>
      <c r="G42" s="15" t="n">
        <f aca="false">静岡県!G42+静岡市!G42+浜松市!G42</f>
        <v>2</v>
      </c>
      <c r="H42" s="13" t="n">
        <f aca="false">静岡県!H42+静岡市!H42+浜松市!H42</f>
        <v>9</v>
      </c>
      <c r="I42" s="14" t="n">
        <f aca="false">静岡県!I42+静岡市!I42+浜松市!I42</f>
        <v>4</v>
      </c>
      <c r="J42" s="15" t="n">
        <f aca="false">静岡県!J42+静岡市!J42+浜松市!J42</f>
        <v>13</v>
      </c>
      <c r="K42" s="15" t="n">
        <f aca="false">静岡県!K42+静岡市!K42+浜松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5654.14</v>
      </c>
      <c r="F43" s="20" t="n">
        <f aca="false">静岡県!F43+静岡市!F43+浜松市!F43</f>
        <v>0</v>
      </c>
      <c r="G43" s="21" t="n">
        <f aca="false">静岡県!G43+静岡市!G43+浜松市!G43</f>
        <v>5654.14</v>
      </c>
      <c r="H43" s="19" t="n">
        <f aca="false">静岡県!H43+静岡市!H43+浜松市!H43</f>
        <v>118974.42</v>
      </c>
      <c r="I43" s="20" t="n">
        <f aca="false">静岡県!I43+静岡市!I43+浜松市!I43</f>
        <v>43163.21</v>
      </c>
      <c r="J43" s="21" t="n">
        <f aca="false">静岡県!J43+静岡市!J43+浜松市!J43</f>
        <v>162137.63</v>
      </c>
      <c r="K43" s="21" t="n">
        <f aca="false">静岡県!K43+静岡市!K43+浜松市!K43</f>
        <v>16779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2</v>
      </c>
      <c r="F44" s="24" t="n">
        <f aca="false">静岡県!F44+静岡市!F44+浜松市!F44</f>
        <v>0</v>
      </c>
      <c r="G44" s="25" t="n">
        <f aca="false">静岡県!G44+静岡市!G44+浜松市!G44</f>
        <v>2</v>
      </c>
      <c r="H44" s="23" t="n">
        <f aca="false">静岡県!H44+静岡市!H44+浜松市!H44</f>
        <v>7</v>
      </c>
      <c r="I44" s="24" t="n">
        <f aca="false">静岡県!I44+静岡市!I44+浜松市!I44</f>
        <v>5</v>
      </c>
      <c r="J44" s="25" t="n">
        <f aca="false">静岡県!J44+静岡市!J44+浜松市!J44</f>
        <v>12</v>
      </c>
      <c r="K44" s="25" t="n">
        <f aca="false">静岡県!K44+静岡市!K44+浜松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20139.71</v>
      </c>
      <c r="F45" s="20" t="n">
        <f aca="false">静岡県!F45+静岡市!F45+浜松市!F45</f>
        <v>0</v>
      </c>
      <c r="G45" s="21" t="n">
        <f aca="false">静岡県!G45+静岡市!G45+浜松市!G45</f>
        <v>20139.71</v>
      </c>
      <c r="H45" s="19" t="n">
        <f aca="false">静岡県!H45+静岡市!H45+浜松市!H45</f>
        <v>428986.99</v>
      </c>
      <c r="I45" s="20" t="n">
        <f aca="false">静岡県!I45+静岡市!I45+浜松市!I45</f>
        <v>35358.19</v>
      </c>
      <c r="J45" s="21" t="n">
        <f aca="false">静岡県!J45+静岡市!J45+浜松市!J45</f>
        <v>464345.18</v>
      </c>
      <c r="K45" s="21" t="n">
        <f aca="false">静岡県!K45+静岡市!K45+浜松市!K45</f>
        <v>484484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4</v>
      </c>
      <c r="F46" s="24" t="n">
        <f aca="false">静岡県!F46+静岡市!F46+浜松市!F46</f>
        <v>0</v>
      </c>
      <c r="G46" s="25" t="n">
        <f aca="false">静岡県!G46+静岡市!G46+浜松市!G46</f>
        <v>4</v>
      </c>
      <c r="H46" s="23" t="n">
        <f aca="false">静岡県!H46+静岡市!H46+浜松市!H46</f>
        <v>16</v>
      </c>
      <c r="I46" s="24" t="n">
        <f aca="false">静岡県!I46+静岡市!I46+浜松市!I46</f>
        <v>9</v>
      </c>
      <c r="J46" s="25" t="n">
        <f aca="false">静岡県!J46+静岡市!J46+浜松市!J46</f>
        <v>25</v>
      </c>
      <c r="K46" s="25" t="n">
        <f aca="false">静岡県!K46+静岡市!K46+浜松市!K46</f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25793.85</v>
      </c>
      <c r="F47" s="31" t="n">
        <f aca="false">静岡県!F47+静岡市!F47+浜松市!F47</f>
        <v>0</v>
      </c>
      <c r="G47" s="32" t="n">
        <f aca="false">静岡県!G47+静岡市!G47+浜松市!G47</f>
        <v>25793.85</v>
      </c>
      <c r="H47" s="30" t="n">
        <f aca="false">静岡県!H47+静岡市!H47+浜松市!H47</f>
        <v>547961.41</v>
      </c>
      <c r="I47" s="31" t="n">
        <f aca="false">静岡県!I47+静岡市!I47+浜松市!I47</f>
        <v>78521.4</v>
      </c>
      <c r="J47" s="32" t="n">
        <f aca="false">静岡県!J47+静岡市!J47+浜松市!J47</f>
        <v>626482.81</v>
      </c>
      <c r="K47" s="32" t="n">
        <f aca="false">静岡県!K47+静岡市!K47+浜松市!K47</f>
        <v>652276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6</v>
      </c>
      <c r="F48" s="14" t="n">
        <f aca="false">静岡県!F48+静岡市!F48+浜松市!F48</f>
        <v>0</v>
      </c>
      <c r="G48" s="15" t="n">
        <f aca="false">静岡県!G48+静岡市!G48+浜松市!G48</f>
        <v>16</v>
      </c>
      <c r="H48" s="13" t="n">
        <f aca="false">静岡県!H48+静岡市!H48+浜松市!H48</f>
        <v>33</v>
      </c>
      <c r="I48" s="14" t="n">
        <f aca="false">静岡県!I48+静岡市!I48+浜松市!I48</f>
        <v>27</v>
      </c>
      <c r="J48" s="15" t="n">
        <f aca="false">静岡県!J48+静岡市!J48+浜松市!J48</f>
        <v>60</v>
      </c>
      <c r="K48" s="15" t="n">
        <f aca="false">静岡県!K48+静岡市!K48+浜松市!K48</f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60504.7</v>
      </c>
      <c r="F49" s="31" t="n">
        <f aca="false">静岡県!F49+静岡市!F49+浜松市!F49</f>
        <v>0</v>
      </c>
      <c r="G49" s="32" t="n">
        <f aca="false">静岡県!G49+静岡市!G49+浜松市!G49</f>
        <v>260504.7</v>
      </c>
      <c r="H49" s="30" t="n">
        <f aca="false">静岡県!H49+静岡市!H49+浜松市!H49</f>
        <v>883228.77</v>
      </c>
      <c r="I49" s="31" t="n">
        <f aca="false">静岡県!I49+静岡市!I49+浜松市!I49</f>
        <v>118554.09</v>
      </c>
      <c r="J49" s="32" t="n">
        <f aca="false">静岡県!J49+静岡市!J49+浜松市!J49</f>
        <v>1001782.86</v>
      </c>
      <c r="K49" s="32" t="n">
        <f aca="false">静岡県!K49+静岡市!K49+浜松市!K49</f>
        <v>1262287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1</v>
      </c>
      <c r="F58" s="14" t="n">
        <f aca="false">静岡県!F58+静岡市!F58+浜松市!F58</f>
        <v>0</v>
      </c>
      <c r="G58" s="15" t="n">
        <f aca="false">静岡県!G58+静岡市!G58+浜松市!G58</f>
        <v>11</v>
      </c>
      <c r="H58" s="13" t="n">
        <f aca="false">静岡県!H58+静岡市!H58+浜松市!H58</f>
        <v>27</v>
      </c>
      <c r="I58" s="14" t="n">
        <f aca="false">静岡県!I58+静岡市!I58+浜松市!I58</f>
        <v>20</v>
      </c>
      <c r="J58" s="15" t="n">
        <f aca="false">静岡県!J58+静岡市!J58+浜松市!J58</f>
        <v>47</v>
      </c>
      <c r="K58" s="15" t="n">
        <f aca="false">静岡県!K58+静岡市!K58+浜松市!K58</f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849442.09</v>
      </c>
      <c r="F59" s="20" t="n">
        <f aca="false">静岡県!F59+静岡市!F59+浜松市!F59</f>
        <v>0</v>
      </c>
      <c r="G59" s="21" t="n">
        <f aca="false">静岡県!G59+静岡市!G59+浜松市!G59</f>
        <v>849442.09</v>
      </c>
      <c r="H59" s="19" t="n">
        <f aca="false">静岡県!H59+静岡市!H59+浜松市!H59</f>
        <v>64958.92</v>
      </c>
      <c r="I59" s="20" t="n">
        <f aca="false">静岡県!I59+静岡市!I59+浜松市!I59</f>
        <v>18100.31</v>
      </c>
      <c r="J59" s="21" t="n">
        <f aca="false">静岡県!J59+静岡市!J59+浜松市!J59</f>
        <v>83059.23</v>
      </c>
      <c r="K59" s="21" t="n">
        <f aca="false">静岡県!K59+静岡市!K59+浜松市!K59</f>
        <v>932501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0</v>
      </c>
      <c r="G60" s="25" t="n">
        <f aca="false">静岡県!G60+静岡市!G60+浜松市!G60</f>
        <v>1</v>
      </c>
      <c r="H60" s="23" t="n">
        <f aca="false">静岡県!H60+静岡市!H60+浜松市!H60</f>
        <v>1</v>
      </c>
      <c r="I60" s="24" t="n">
        <f aca="false">静岡県!I60+静岡市!I60+浜松市!I60</f>
        <v>1</v>
      </c>
      <c r="J60" s="25" t="n">
        <f aca="false">静岡県!J60+静岡市!J60+浜松市!J60</f>
        <v>2</v>
      </c>
      <c r="K60" s="25" t="n">
        <f aca="false">静岡県!K60+静岡市!K60+浜松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48746</v>
      </c>
      <c r="F61" s="20" t="n">
        <f aca="false">静岡県!F61+静岡市!F61+浜松市!F61</f>
        <v>0</v>
      </c>
      <c r="G61" s="21" t="n">
        <f aca="false">静岡県!G61+静岡市!G61+浜松市!G61</f>
        <v>48746</v>
      </c>
      <c r="H61" s="19" t="n">
        <f aca="false">静岡県!H61+静岡市!H61+浜松市!H61</f>
        <v>6940.95</v>
      </c>
      <c r="I61" s="20" t="n">
        <f aca="false">静岡県!I61+静岡市!I61+浜松市!I61</f>
        <v>505</v>
      </c>
      <c r="J61" s="21" t="n">
        <f aca="false">静岡県!J61+静岡市!J61+浜松市!J61</f>
        <v>7445.95</v>
      </c>
      <c r="K61" s="21" t="n">
        <f aca="false">静岡県!K61+静岡市!K61+浜松市!K61</f>
        <v>56191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2</v>
      </c>
      <c r="F62" s="24" t="n">
        <f aca="false">静岡県!F62+静岡市!F62+浜松市!F62</f>
        <v>0</v>
      </c>
      <c r="G62" s="25" t="n">
        <f aca="false">静岡県!G62+静岡市!G62+浜松市!G62</f>
        <v>12</v>
      </c>
      <c r="H62" s="23" t="n">
        <f aca="false">静岡県!H62+静岡市!H62+浜松市!H62</f>
        <v>28</v>
      </c>
      <c r="I62" s="24" t="n">
        <f aca="false">静岡県!I62+静岡市!I62+浜松市!I62</f>
        <v>21</v>
      </c>
      <c r="J62" s="25" t="n">
        <f aca="false">静岡県!J62+静岡市!J62+浜松市!J62</f>
        <v>49</v>
      </c>
      <c r="K62" s="25" t="n">
        <f aca="false">静岡県!K62+静岡市!K62+浜松市!K62</f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898188.09</v>
      </c>
      <c r="F63" s="31" t="n">
        <f aca="false">静岡県!F63+静岡市!F63+浜松市!F63</f>
        <v>0</v>
      </c>
      <c r="G63" s="32" t="n">
        <f aca="false">静岡県!G63+静岡市!G63+浜松市!G63</f>
        <v>898188.09</v>
      </c>
      <c r="H63" s="30" t="n">
        <f aca="false">静岡県!H63+静岡市!H63+浜松市!H63</f>
        <v>71899.87</v>
      </c>
      <c r="I63" s="31" t="n">
        <f aca="false">静岡県!I63+静岡市!I63+浜松市!I63</f>
        <v>18605.31</v>
      </c>
      <c r="J63" s="32" t="n">
        <f aca="false">静岡県!J63+静岡市!J63+浜松市!J63</f>
        <v>90505.18</v>
      </c>
      <c r="K63" s="32" t="n">
        <f aca="false">静岡県!K63+静岡市!K63+浜松市!K63</f>
        <v>988693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4</v>
      </c>
      <c r="F64" s="14" t="n">
        <f aca="false">静岡県!F64+静岡市!F64+浜松市!F64</f>
        <v>0</v>
      </c>
      <c r="G64" s="15" t="n">
        <f aca="false">静岡県!G64+静岡市!G64+浜松市!G64</f>
        <v>4</v>
      </c>
      <c r="H64" s="13" t="n">
        <f aca="false">静岡県!H64+静岡市!H64+浜松市!H64</f>
        <v>16</v>
      </c>
      <c r="I64" s="14" t="n">
        <f aca="false">静岡県!I64+静岡市!I64+浜松市!I64</f>
        <v>6</v>
      </c>
      <c r="J64" s="15" t="n">
        <f aca="false">静岡県!J64+静岡市!J64+浜松市!J64</f>
        <v>22</v>
      </c>
      <c r="K64" s="15" t="n">
        <f aca="false">静岡県!K64+静岡市!K64+浜松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28233</v>
      </c>
      <c r="F65" s="20" t="n">
        <f aca="false">静岡県!F65+静岡市!F65+浜松市!F65</f>
        <v>0</v>
      </c>
      <c r="G65" s="21" t="n">
        <f aca="false">静岡県!G65+静岡市!G65+浜松市!G65</f>
        <v>128233</v>
      </c>
      <c r="H65" s="19" t="n">
        <f aca="false">静岡県!H65+静岡市!H65+浜松市!H65</f>
        <v>170369.48</v>
      </c>
      <c r="I65" s="20" t="n">
        <f aca="false">静岡県!I65+静岡市!I65+浜松市!I65</f>
        <v>1100222.72</v>
      </c>
      <c r="J65" s="21" t="n">
        <f aca="false">静岡県!J65+静岡市!J65+浜松市!J65</f>
        <v>1270592.2</v>
      </c>
      <c r="K65" s="21" t="n">
        <f aca="false">静岡県!K65+静岡市!K65+浜松市!K65</f>
        <v>139882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1</v>
      </c>
      <c r="G66" s="25" t="n">
        <f aca="false">静岡県!G66+静岡市!G66+浜松市!G66</f>
        <v>1</v>
      </c>
      <c r="H66" s="23" t="n">
        <f aca="false">静岡県!H66+静岡市!H66+浜松市!H66</f>
        <v>11</v>
      </c>
      <c r="I66" s="24" t="n">
        <f aca="false">静岡県!I66+静岡市!I66+浜松市!I66</f>
        <v>10</v>
      </c>
      <c r="J66" s="25" t="n">
        <f aca="false">静岡県!J66+静岡市!J66+浜松市!J66</f>
        <v>21</v>
      </c>
      <c r="K66" s="25" t="n">
        <f aca="false">静岡県!K66+静岡市!K66+浜松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12828</v>
      </c>
      <c r="G67" s="21" t="n">
        <f aca="false">静岡県!G67+静岡市!G67+浜松市!G67</f>
        <v>12828</v>
      </c>
      <c r="H67" s="19" t="n">
        <f aca="false">静岡県!H67+静岡市!H67+浜松市!H67</f>
        <v>169188.81</v>
      </c>
      <c r="I67" s="20" t="n">
        <f aca="false">静岡県!I67+静岡市!I67+浜松市!I67</f>
        <v>193571.7</v>
      </c>
      <c r="J67" s="21" t="n">
        <f aca="false">静岡県!J67+静岡市!J67+浜松市!J67</f>
        <v>362760.51</v>
      </c>
      <c r="K67" s="21" t="n">
        <f aca="false">静岡県!K67+静岡市!K67+浜松市!K67</f>
        <v>375588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4</v>
      </c>
      <c r="F68" s="24" t="n">
        <f aca="false">静岡県!F68+静岡市!F68+浜松市!F68</f>
        <v>1</v>
      </c>
      <c r="G68" s="25" t="n">
        <f aca="false">静岡県!G68+静岡市!G68+浜松市!G68</f>
        <v>5</v>
      </c>
      <c r="H68" s="23" t="n">
        <f aca="false">静岡県!H68+静岡市!H68+浜松市!H68</f>
        <v>27</v>
      </c>
      <c r="I68" s="24" t="n">
        <f aca="false">静岡県!I68+静岡市!I68+浜松市!I68</f>
        <v>16</v>
      </c>
      <c r="J68" s="25" t="n">
        <f aca="false">静岡県!J68+静岡市!J68+浜松市!J68</f>
        <v>43</v>
      </c>
      <c r="K68" s="25" t="n">
        <f aca="false">静岡県!K68+静岡市!K68+浜松市!K68</f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28233</v>
      </c>
      <c r="F69" s="31" t="n">
        <f aca="false">静岡県!F69+静岡市!F69+浜松市!F69</f>
        <v>12828</v>
      </c>
      <c r="G69" s="32" t="n">
        <f aca="false">静岡県!G69+静岡市!G69+浜松市!G69</f>
        <v>141061</v>
      </c>
      <c r="H69" s="30" t="n">
        <f aca="false">静岡県!H69+静岡市!H69+浜松市!H69</f>
        <v>339558.29</v>
      </c>
      <c r="I69" s="31" t="n">
        <f aca="false">静岡県!I69+静岡市!I69+浜松市!I69</f>
        <v>1293794.42</v>
      </c>
      <c r="J69" s="32" t="n">
        <f aca="false">静岡県!J69+静岡市!J69+浜松市!J69</f>
        <v>1633352.71</v>
      </c>
      <c r="K69" s="32" t="n">
        <f aca="false">静岡県!K69+静岡市!K69+浜松市!K69</f>
        <v>1774413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6</v>
      </c>
      <c r="F70" s="14" t="n">
        <f aca="false">静岡県!F70+静岡市!F70+浜松市!F70</f>
        <v>1</v>
      </c>
      <c r="G70" s="15" t="n">
        <f aca="false">静岡県!G70+静岡市!G70+浜松市!G70</f>
        <v>17</v>
      </c>
      <c r="H70" s="13" t="n">
        <f aca="false">静岡県!H70+静岡市!H70+浜松市!H70</f>
        <v>55</v>
      </c>
      <c r="I70" s="14" t="n">
        <f aca="false">静岡県!I70+静岡市!I70+浜松市!I70</f>
        <v>37</v>
      </c>
      <c r="J70" s="15" t="n">
        <f aca="false">静岡県!J70+静岡市!J70+浜松市!J70</f>
        <v>92</v>
      </c>
      <c r="K70" s="15" t="n">
        <f aca="false">静岡県!K70+静岡市!K70+浜松市!K70</f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1026421.09</v>
      </c>
      <c r="F71" s="31" t="n">
        <f aca="false">静岡県!F71+静岡市!F71+浜松市!F71</f>
        <v>12828</v>
      </c>
      <c r="G71" s="32" t="n">
        <f aca="false">静岡県!G71+静岡市!G71+浜松市!G71</f>
        <v>1039249.09</v>
      </c>
      <c r="H71" s="30" t="n">
        <f aca="false">静岡県!H71+静岡市!H71+浜松市!H71</f>
        <v>411458.16</v>
      </c>
      <c r="I71" s="31" t="n">
        <f aca="false">静岡県!I71+静岡市!I71+浜松市!I71</f>
        <v>1312399.73</v>
      </c>
      <c r="J71" s="32" t="n">
        <f aca="false">静岡県!J71+静岡市!J71+浜松市!J71</f>
        <v>1723857.89</v>
      </c>
      <c r="K71" s="32" t="n">
        <f aca="false">静岡県!K71+静岡市!K71+浜松市!K71</f>
        <v>2763106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44</v>
      </c>
      <c r="F72" s="14" t="n">
        <f aca="false">静岡県!F72+静岡市!F72+浜松市!F72</f>
        <v>1</v>
      </c>
      <c r="G72" s="15" t="n">
        <f aca="false">静岡県!G72+静岡市!G72+浜松市!G72</f>
        <v>45</v>
      </c>
      <c r="H72" s="13" t="n">
        <f aca="false">静岡県!H72+静岡市!H72+浜松市!H72</f>
        <v>83</v>
      </c>
      <c r="I72" s="14" t="n">
        <f aca="false">静岡県!I72+静岡市!I72+浜松市!I72</f>
        <v>45</v>
      </c>
      <c r="J72" s="15" t="n">
        <f aca="false">静岡県!J72+静岡市!J72+浜松市!J72</f>
        <v>128</v>
      </c>
      <c r="K72" s="15" t="n">
        <f aca="false">静岡県!K72+静岡市!K72+浜松市!K72</f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1773090.59</v>
      </c>
      <c r="F73" s="20" t="n">
        <f aca="false">静岡県!F73+静岡市!F73+浜松市!F73</f>
        <v>35136.85</v>
      </c>
      <c r="G73" s="21" t="n">
        <f aca="false">静岡県!G73+静岡市!G73+浜松市!G73</f>
        <v>1808227.44</v>
      </c>
      <c r="H73" s="19" t="n">
        <f aca="false">静岡県!H73+静岡市!H73+浜松市!H73</f>
        <v>2854273.47</v>
      </c>
      <c r="I73" s="20" t="n">
        <f aca="false">静岡県!I73+静岡市!I73+浜松市!I73</f>
        <v>107001.85</v>
      </c>
      <c r="J73" s="21" t="n">
        <f aca="false">静岡県!J73+静岡市!J73+浜松市!J73</f>
        <v>2961275.32</v>
      </c>
      <c r="K73" s="21" t="n">
        <f aca="false">静岡県!K73+静岡市!K73+浜松市!K73</f>
        <v>4769502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2</v>
      </c>
      <c r="F74" s="24" t="n">
        <f aca="false">静岡県!F74+静岡市!F74+浜松市!F74</f>
        <v>1</v>
      </c>
      <c r="G74" s="25" t="n">
        <f aca="false">静岡県!G74+静岡市!G74+浜松市!G74</f>
        <v>3</v>
      </c>
      <c r="H74" s="23" t="n">
        <f aca="false">静岡県!H74+静岡市!H74+浜松市!H74</f>
        <v>8</v>
      </c>
      <c r="I74" s="24" t="n">
        <f aca="false">静岡県!I74+静岡市!I74+浜松市!I74</f>
        <v>3</v>
      </c>
      <c r="J74" s="25" t="n">
        <f aca="false">静岡県!J74+静岡市!J74+浜松市!J74</f>
        <v>11</v>
      </c>
      <c r="K74" s="25" t="n">
        <f aca="false">静岡県!K74+静岡市!K74+浜松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63989</v>
      </c>
      <c r="F75" s="20" t="n">
        <f aca="false">静岡県!F75+静岡市!F75+浜松市!F75</f>
        <v>102722</v>
      </c>
      <c r="G75" s="21" t="n">
        <f aca="false">静岡県!G75+静岡市!G75+浜松市!G75</f>
        <v>166711</v>
      </c>
      <c r="H75" s="19" t="n">
        <f aca="false">静岡県!H75+静岡市!H75+浜松市!H75</f>
        <v>26546.35</v>
      </c>
      <c r="I75" s="20" t="n">
        <f aca="false">静岡県!I75+静岡市!I75+浜松市!I75</f>
        <v>47503.82</v>
      </c>
      <c r="J75" s="21" t="n">
        <f aca="false">静岡県!J75+静岡市!J75+浜松市!J75</f>
        <v>74050.17</v>
      </c>
      <c r="K75" s="21" t="n">
        <f aca="false">静岡県!K75+静岡市!K75+浜松市!K75</f>
        <v>240761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46</v>
      </c>
      <c r="F76" s="24" t="n">
        <f aca="false">静岡県!F76+静岡市!F76+浜松市!F76</f>
        <v>2</v>
      </c>
      <c r="G76" s="25" t="n">
        <f aca="false">静岡県!G76+静岡市!G76+浜松市!G76</f>
        <v>48</v>
      </c>
      <c r="H76" s="23" t="n">
        <f aca="false">静岡県!H76+静岡市!H76+浜松市!H76</f>
        <v>91</v>
      </c>
      <c r="I76" s="24" t="n">
        <f aca="false">静岡県!I76+静岡市!I76+浜松市!I76</f>
        <v>48</v>
      </c>
      <c r="J76" s="25" t="n">
        <f aca="false">静岡県!J76+静岡市!J76+浜松市!J76</f>
        <v>139</v>
      </c>
      <c r="K76" s="25" t="n">
        <f aca="false">静岡県!K76+静岡市!K76+浜松市!K76</f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1837079.59</v>
      </c>
      <c r="F77" s="31" t="n">
        <f aca="false">静岡県!F77+静岡市!F77+浜松市!F77</f>
        <v>137858.85</v>
      </c>
      <c r="G77" s="32" t="n">
        <f aca="false">静岡県!G77+静岡市!G77+浜松市!G77</f>
        <v>1974938.44</v>
      </c>
      <c r="H77" s="30" t="n">
        <f aca="false">静岡県!H77+静岡市!H77+浜松市!H77</f>
        <v>2880819.82</v>
      </c>
      <c r="I77" s="31" t="n">
        <f aca="false">静岡県!I77+静岡市!I77+浜松市!I77</f>
        <v>154505.67</v>
      </c>
      <c r="J77" s="32" t="n">
        <f aca="false">静岡県!J77+静岡市!J77+浜松市!J77</f>
        <v>3035325.49</v>
      </c>
      <c r="K77" s="32" t="n">
        <f aca="false">静岡県!K77+静岡市!K77+浜松市!K77</f>
        <v>5010263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8</v>
      </c>
      <c r="F78" s="14" t="n">
        <f aca="false">静岡県!F78+静岡市!F78+浜松市!F78</f>
        <v>2</v>
      </c>
      <c r="G78" s="15" t="n">
        <f aca="false">静岡県!G78+静岡市!G78+浜松市!G78</f>
        <v>10</v>
      </c>
      <c r="H78" s="13" t="n">
        <f aca="false">静岡県!H78+静岡市!H78+浜松市!H78</f>
        <v>49</v>
      </c>
      <c r="I78" s="14" t="n">
        <f aca="false">静岡県!I78+静岡市!I78+浜松市!I78</f>
        <v>19</v>
      </c>
      <c r="J78" s="15" t="n">
        <f aca="false">静岡県!J78+静岡市!J78+浜松市!J78</f>
        <v>68</v>
      </c>
      <c r="K78" s="15" t="n">
        <f aca="false">静岡県!K78+静岡市!K78+浜松市!K78</f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151203.14</v>
      </c>
      <c r="F79" s="20" t="n">
        <f aca="false">静岡県!F79+静岡市!F79+浜松市!F79</f>
        <v>109055</v>
      </c>
      <c r="G79" s="21" t="n">
        <f aca="false">静岡県!G79+静岡市!G79+浜松市!G79</f>
        <v>260258.14</v>
      </c>
      <c r="H79" s="19" t="n">
        <f aca="false">静岡県!H79+静岡市!H79+浜松市!H79</f>
        <v>639783.67</v>
      </c>
      <c r="I79" s="20" t="n">
        <f aca="false">静岡県!I79+静岡市!I79+浜松市!I79</f>
        <v>1730169.37</v>
      </c>
      <c r="J79" s="21" t="n">
        <f aca="false">静岡県!J79+静岡市!J79+浜松市!J79</f>
        <v>2369953.04</v>
      </c>
      <c r="K79" s="21" t="n">
        <f aca="false">静岡県!K79+静岡市!K79+浜松市!K79</f>
        <v>263021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4</v>
      </c>
      <c r="F80" s="24" t="n">
        <f aca="false">静岡県!F80+静岡市!F80+浜松市!F80</f>
        <v>3</v>
      </c>
      <c r="G80" s="25" t="n">
        <f aca="false">静岡県!G80+静岡市!G80+浜松市!G80</f>
        <v>7</v>
      </c>
      <c r="H80" s="23" t="n">
        <f aca="false">静岡県!H80+静岡市!H80+浜松市!H80</f>
        <v>39</v>
      </c>
      <c r="I80" s="24" t="n">
        <f aca="false">静岡県!I80+静岡市!I80+浜松市!I80</f>
        <v>41</v>
      </c>
      <c r="J80" s="25" t="n">
        <f aca="false">静岡県!J80+静岡市!J80+浜松市!J80</f>
        <v>80</v>
      </c>
      <c r="K80" s="25" t="n">
        <f aca="false">静岡県!K80+静岡市!K80+浜松市!K80</f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78765.71</v>
      </c>
      <c r="F81" s="20" t="n">
        <f aca="false">静岡県!F81+静岡市!F81+浜松市!F81</f>
        <v>54897.98</v>
      </c>
      <c r="G81" s="21" t="n">
        <f aca="false">静岡県!G81+静岡市!G81+浜松市!G81</f>
        <v>133663.69</v>
      </c>
      <c r="H81" s="19" t="n">
        <f aca="false">静岡県!H81+静岡市!H81+浜松市!H81</f>
        <v>5128261.32</v>
      </c>
      <c r="I81" s="20" t="n">
        <f aca="false">静岡県!I81+静岡市!I81+浜松市!I81</f>
        <v>2596249.02</v>
      </c>
      <c r="J81" s="21" t="n">
        <f aca="false">静岡県!J81+静岡市!J81+浜松市!J81</f>
        <v>7724510.34</v>
      </c>
      <c r="K81" s="21" t="n">
        <f aca="false">静岡県!K81+静岡市!K81+浜松市!K81</f>
        <v>7858174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2</v>
      </c>
      <c r="F82" s="24" t="n">
        <f aca="false">静岡県!F82+静岡市!F82+浜松市!F82</f>
        <v>5</v>
      </c>
      <c r="G82" s="25" t="n">
        <f aca="false">静岡県!G82+静岡市!G82+浜松市!G82</f>
        <v>17</v>
      </c>
      <c r="H82" s="23" t="n">
        <f aca="false">静岡県!H82+静岡市!H82+浜松市!H82</f>
        <v>88</v>
      </c>
      <c r="I82" s="24" t="n">
        <f aca="false">静岡県!I82+静岡市!I82+浜松市!I82</f>
        <v>60</v>
      </c>
      <c r="J82" s="25" t="n">
        <f aca="false">静岡県!J82+静岡市!J82+浜松市!J82</f>
        <v>148</v>
      </c>
      <c r="K82" s="25" t="n">
        <f aca="false">静岡県!K82+静岡市!K82+浜松市!K82</f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29968.85</v>
      </c>
      <c r="F83" s="31" t="n">
        <f aca="false">静岡県!F83+静岡市!F83+浜松市!F83</f>
        <v>163952.98</v>
      </c>
      <c r="G83" s="32" t="n">
        <f aca="false">静岡県!G83+静岡市!G83+浜松市!G83</f>
        <v>393921.83</v>
      </c>
      <c r="H83" s="30" t="n">
        <f aca="false">静岡県!H83+静岡市!H83+浜松市!H83</f>
        <v>5768044.99</v>
      </c>
      <c r="I83" s="31" t="n">
        <f aca="false">静岡県!I83+静岡市!I83+浜松市!I83</f>
        <v>4326418.39</v>
      </c>
      <c r="J83" s="32" t="n">
        <f aca="false">静岡県!J83+静岡市!J83+浜松市!J83</f>
        <v>10094463.38</v>
      </c>
      <c r="K83" s="32" t="n">
        <f aca="false">静岡県!K83+静岡市!K83+浜松市!K83</f>
        <v>1048838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8</v>
      </c>
      <c r="F84" s="14" t="n">
        <f aca="false">静岡県!F84+静岡市!F84+浜松市!F84</f>
        <v>7</v>
      </c>
      <c r="G84" s="15" t="n">
        <f aca="false">静岡県!G84+静岡市!G84+浜松市!G84</f>
        <v>65</v>
      </c>
      <c r="H84" s="13" t="n">
        <f aca="false">静岡県!H84+静岡市!H84+浜松市!H84</f>
        <v>179</v>
      </c>
      <c r="I84" s="14" t="n">
        <f aca="false">静岡県!I84+静岡市!I84+浜松市!I84</f>
        <v>108</v>
      </c>
      <c r="J84" s="15" t="n">
        <f aca="false">静岡県!J84+静岡市!J84+浜松市!J84</f>
        <v>287</v>
      </c>
      <c r="K84" s="15" t="n">
        <f aca="false">静岡県!K84+静岡市!K84+浜松市!K84</f>
        <v>3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2067048.44</v>
      </c>
      <c r="F85" s="31" t="n">
        <f aca="false">静岡県!F85+静岡市!F85+浜松市!F85</f>
        <v>301811.83</v>
      </c>
      <c r="G85" s="32" t="n">
        <f aca="false">静岡県!G85+静岡市!G85+浜松市!G85</f>
        <v>2368860.27</v>
      </c>
      <c r="H85" s="30" t="n">
        <f aca="false">静岡県!H85+静岡市!H85+浜松市!H85</f>
        <v>8648864.81</v>
      </c>
      <c r="I85" s="31" t="n">
        <f aca="false">静岡県!I85+静岡市!I85+浜松市!I85</f>
        <v>4480924.06</v>
      </c>
      <c r="J85" s="32" t="n">
        <f aca="false">静岡県!J85+静岡市!J85+浜松市!J85</f>
        <v>13129788.87</v>
      </c>
      <c r="K85" s="32" t="n">
        <f aca="false">静岡県!K85+静岡市!K85+浜松市!K85</f>
        <v>1549864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3</v>
      </c>
      <c r="F8" s="14" t="n">
        <f aca="false">愛知県!F8+名古屋市!F8</f>
        <v>0</v>
      </c>
      <c r="G8" s="15" t="n">
        <f aca="false">愛知県!G8+名古屋市!G8</f>
        <v>3</v>
      </c>
      <c r="H8" s="13" t="n">
        <f aca="false">愛知県!H8+名古屋市!H8</f>
        <v>49</v>
      </c>
      <c r="I8" s="14" t="n">
        <f aca="false">愛知県!I8+名古屋市!I8</f>
        <v>6</v>
      </c>
      <c r="J8" s="15" t="n">
        <f aca="false">愛知県!J8+名古屋市!J8</f>
        <v>55</v>
      </c>
      <c r="K8" s="15" t="n">
        <f aca="false">愛知県!K8+名古屋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22490</v>
      </c>
      <c r="F9" s="20" t="n">
        <f aca="false">愛知県!F9+名古屋市!F9</f>
        <v>0</v>
      </c>
      <c r="G9" s="21" t="n">
        <f aca="false">愛知県!G9+名古屋市!G9</f>
        <v>22490</v>
      </c>
      <c r="H9" s="19" t="n">
        <f aca="false">愛知県!H9+名古屋市!H9</f>
        <v>152717.02</v>
      </c>
      <c r="I9" s="20" t="n">
        <f aca="false">愛知県!I9+名古屋市!I9</f>
        <v>9834.46</v>
      </c>
      <c r="J9" s="21" t="n">
        <f aca="false">愛知県!J9+名古屋市!J9</f>
        <v>162551.48</v>
      </c>
      <c r="K9" s="21" t="n">
        <f aca="false">愛知県!K9+名古屋市!K9</f>
        <v>185041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1</v>
      </c>
      <c r="I10" s="24" t="n">
        <f aca="false">愛知県!I10+名古屋市!I10</f>
        <v>0</v>
      </c>
      <c r="J10" s="25" t="n">
        <f aca="false">愛知県!J10+名古屋市!J10</f>
        <v>1</v>
      </c>
      <c r="K10" s="25" t="n">
        <f aca="false">愛知県!K10+名古屋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944.4</v>
      </c>
      <c r="I11" s="20" t="n">
        <f aca="false">愛知県!I11+名古屋市!I11</f>
        <v>0</v>
      </c>
      <c r="J11" s="21" t="n">
        <f aca="false">愛知県!J11+名古屋市!J11</f>
        <v>944.4</v>
      </c>
      <c r="K11" s="21" t="n">
        <f aca="false">愛知県!K11+名古屋市!K11</f>
        <v>944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3</v>
      </c>
      <c r="F12" s="24" t="n">
        <f aca="false">愛知県!F12+名古屋市!F12</f>
        <v>0</v>
      </c>
      <c r="G12" s="25" t="n">
        <f aca="false">愛知県!G12+名古屋市!G12</f>
        <v>3</v>
      </c>
      <c r="H12" s="23" t="n">
        <f aca="false">愛知県!H12+名古屋市!H12</f>
        <v>50</v>
      </c>
      <c r="I12" s="24" t="n">
        <f aca="false">愛知県!I12+名古屋市!I12</f>
        <v>6</v>
      </c>
      <c r="J12" s="25" t="n">
        <f aca="false">愛知県!J12+名古屋市!J12</f>
        <v>56</v>
      </c>
      <c r="K12" s="25" t="n">
        <f aca="false">愛知県!K12+名古屋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22490</v>
      </c>
      <c r="F13" s="31" t="n">
        <f aca="false">愛知県!F13+名古屋市!F13</f>
        <v>0</v>
      </c>
      <c r="G13" s="32" t="n">
        <f aca="false">愛知県!G13+名古屋市!G13</f>
        <v>22490</v>
      </c>
      <c r="H13" s="30" t="n">
        <f aca="false">愛知県!H13+名古屋市!H13</f>
        <v>153661.42</v>
      </c>
      <c r="I13" s="31" t="n">
        <f aca="false">愛知県!I13+名古屋市!I13</f>
        <v>9834.46</v>
      </c>
      <c r="J13" s="32" t="n">
        <f aca="false">愛知県!J13+名古屋市!J13</f>
        <v>163495.88</v>
      </c>
      <c r="K13" s="32" t="n">
        <f aca="false">愛知県!K13+名古屋市!K13</f>
        <v>185985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30</v>
      </c>
      <c r="I14" s="14" t="n">
        <f aca="false">愛知県!I14+名古屋市!I14</f>
        <v>6</v>
      </c>
      <c r="J14" s="15" t="n">
        <f aca="false">愛知県!J14+名古屋市!J14</f>
        <v>36</v>
      </c>
      <c r="K14" s="15" t="n">
        <f aca="false">愛知県!K14+名古屋市!K14</f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3051.22</v>
      </c>
      <c r="F15" s="20" t="n">
        <f aca="false">愛知県!F15+名古屋市!F15</f>
        <v>0</v>
      </c>
      <c r="G15" s="21" t="n">
        <f aca="false">愛知県!G15+名古屋市!G15</f>
        <v>3051.22</v>
      </c>
      <c r="H15" s="19" t="n">
        <f aca="false">愛知県!H15+名古屋市!H15</f>
        <v>221594.81</v>
      </c>
      <c r="I15" s="20" t="n">
        <f aca="false">愛知県!I15+名古屋市!I15</f>
        <v>193855.23</v>
      </c>
      <c r="J15" s="21" t="n">
        <f aca="false">愛知県!J15+名古屋市!J15</f>
        <v>415450.04</v>
      </c>
      <c r="K15" s="21" t="n">
        <f aca="false">愛知県!K15+名古屋市!K15</f>
        <v>418501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2</v>
      </c>
      <c r="F16" s="24" t="n">
        <f aca="false">愛知県!F16+名古屋市!F16</f>
        <v>0</v>
      </c>
      <c r="G16" s="25" t="n">
        <f aca="false">愛知県!G16+名古屋市!G16</f>
        <v>2</v>
      </c>
      <c r="H16" s="23" t="n">
        <f aca="false">愛知県!H16+名古屋市!H16</f>
        <v>14</v>
      </c>
      <c r="I16" s="24" t="n">
        <f aca="false">愛知県!I16+名古屋市!I16</f>
        <v>9</v>
      </c>
      <c r="J16" s="25" t="n">
        <f aca="false">愛知県!J16+名古屋市!J16</f>
        <v>23</v>
      </c>
      <c r="K16" s="25" t="n">
        <f aca="false">愛知県!K16+名古屋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21457.56</v>
      </c>
      <c r="F17" s="20" t="n">
        <f aca="false">愛知県!F17+名古屋市!F17</f>
        <v>0</v>
      </c>
      <c r="G17" s="21" t="n">
        <f aca="false">愛知県!G17+名古屋市!G17</f>
        <v>21457.56</v>
      </c>
      <c r="H17" s="19" t="n">
        <f aca="false">愛知県!H17+名古屋市!H17</f>
        <v>258908.79</v>
      </c>
      <c r="I17" s="20" t="n">
        <f aca="false">愛知県!I17+名古屋市!I17</f>
        <v>279992.11</v>
      </c>
      <c r="J17" s="21" t="n">
        <f aca="false">愛知県!J17+名古屋市!J17</f>
        <v>538900.9</v>
      </c>
      <c r="K17" s="21" t="n">
        <f aca="false">愛知県!K17+名古屋市!K17</f>
        <v>560358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3</v>
      </c>
      <c r="F18" s="24" t="n">
        <f aca="false">愛知県!F18+名古屋市!F18</f>
        <v>0</v>
      </c>
      <c r="G18" s="25" t="n">
        <f aca="false">愛知県!G18+名古屋市!G18</f>
        <v>3</v>
      </c>
      <c r="H18" s="23" t="n">
        <f aca="false">愛知県!H18+名古屋市!H18</f>
        <v>44</v>
      </c>
      <c r="I18" s="24" t="n">
        <f aca="false">愛知県!I18+名古屋市!I18</f>
        <v>15</v>
      </c>
      <c r="J18" s="25" t="n">
        <f aca="false">愛知県!J18+名古屋市!J18</f>
        <v>59</v>
      </c>
      <c r="K18" s="25" t="n">
        <f aca="false">愛知県!K18+名古屋市!K18</f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4508.78</v>
      </c>
      <c r="F19" s="31" t="n">
        <f aca="false">愛知県!F19+名古屋市!F19</f>
        <v>0</v>
      </c>
      <c r="G19" s="32" t="n">
        <f aca="false">愛知県!G19+名古屋市!G19</f>
        <v>24508.78</v>
      </c>
      <c r="H19" s="30" t="n">
        <f aca="false">愛知県!H19+名古屋市!H19</f>
        <v>480503.6</v>
      </c>
      <c r="I19" s="31" t="n">
        <f aca="false">愛知県!I19+名古屋市!I19</f>
        <v>473847.34</v>
      </c>
      <c r="J19" s="32" t="n">
        <f aca="false">愛知県!J19+名古屋市!J19</f>
        <v>954350.94</v>
      </c>
      <c r="K19" s="32" t="n">
        <f aca="false">愛知県!K19+名古屋市!K19</f>
        <v>978859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6</v>
      </c>
      <c r="F20" s="14" t="n">
        <f aca="false">愛知県!F20+名古屋市!F20</f>
        <v>0</v>
      </c>
      <c r="G20" s="15" t="n">
        <f aca="false">愛知県!G20+名古屋市!G20</f>
        <v>6</v>
      </c>
      <c r="H20" s="13" t="n">
        <f aca="false">愛知県!H20+名古屋市!H20</f>
        <v>94</v>
      </c>
      <c r="I20" s="14" t="n">
        <f aca="false">愛知県!I20+名古屋市!I20</f>
        <v>21</v>
      </c>
      <c r="J20" s="15" t="n">
        <f aca="false">愛知県!J20+名古屋市!J20</f>
        <v>115</v>
      </c>
      <c r="K20" s="15" t="n">
        <f aca="false">愛知県!K20+名古屋市!K20</f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46998.78</v>
      </c>
      <c r="F21" s="31" t="n">
        <f aca="false">愛知県!F21+名古屋市!F21</f>
        <v>0</v>
      </c>
      <c r="G21" s="32" t="n">
        <f aca="false">愛知県!G21+名古屋市!G21</f>
        <v>46998.78</v>
      </c>
      <c r="H21" s="30" t="n">
        <f aca="false">愛知県!H21+名古屋市!H21</f>
        <v>634165.02</v>
      </c>
      <c r="I21" s="31" t="n">
        <f aca="false">愛知県!I21+名古屋市!I21</f>
        <v>483681.8</v>
      </c>
      <c r="J21" s="32" t="n">
        <f aca="false">愛知県!J21+名古屋市!J21</f>
        <v>1117846.82</v>
      </c>
      <c r="K21" s="32" t="n">
        <f aca="false">愛知県!K21+名古屋市!K21</f>
        <v>1164845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3</v>
      </c>
      <c r="F22" s="14" t="n">
        <f aca="false">愛知県!F22+名古屋市!F22</f>
        <v>1</v>
      </c>
      <c r="G22" s="15" t="n">
        <f aca="false">愛知県!G22+名古屋市!G22</f>
        <v>4</v>
      </c>
      <c r="H22" s="13" t="n">
        <f aca="false">愛知県!H22+名古屋市!H22</f>
        <v>54</v>
      </c>
      <c r="I22" s="14" t="n">
        <f aca="false">愛知県!I22+名古屋市!I22</f>
        <v>5</v>
      </c>
      <c r="J22" s="15" t="n">
        <f aca="false">愛知県!J22+名古屋市!J22</f>
        <v>59</v>
      </c>
      <c r="K22" s="15" t="n">
        <f aca="false">愛知県!K22+名古屋市!K22</f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5321.16</v>
      </c>
      <c r="F23" s="20" t="n">
        <f aca="false">愛知県!F23+名古屋市!F23</f>
        <v>3946.13</v>
      </c>
      <c r="G23" s="21" t="n">
        <f aca="false">愛知県!G23+名古屋市!G23</f>
        <v>19267.29</v>
      </c>
      <c r="H23" s="19" t="n">
        <f aca="false">愛知県!H23+名古屋市!H23</f>
        <v>86525.4</v>
      </c>
      <c r="I23" s="20" t="n">
        <f aca="false">愛知県!I23+名古屋市!I23</f>
        <v>3831.4</v>
      </c>
      <c r="J23" s="21" t="n">
        <f aca="false">愛知県!J23+名古屋市!J23</f>
        <v>90356.8</v>
      </c>
      <c r="K23" s="21" t="n">
        <f aca="false">愛知県!K23+名古屋市!K23</f>
        <v>109624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1259.78</v>
      </c>
      <c r="I25" s="20" t="n">
        <f aca="false">愛知県!I25+名古屋市!I25</f>
        <v>0</v>
      </c>
      <c r="J25" s="21" t="n">
        <f aca="false">愛知県!J25+名古屋市!J25</f>
        <v>1259.78</v>
      </c>
      <c r="K25" s="21" t="n">
        <f aca="false">愛知県!K25+名古屋市!K25</f>
        <v>1259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3</v>
      </c>
      <c r="F26" s="24" t="n">
        <f aca="false">愛知県!F26+名古屋市!F26</f>
        <v>1</v>
      </c>
      <c r="G26" s="25" t="n">
        <f aca="false">愛知県!G26+名古屋市!G26</f>
        <v>4</v>
      </c>
      <c r="H26" s="23" t="n">
        <f aca="false">愛知県!H26+名古屋市!H26</f>
        <v>56</v>
      </c>
      <c r="I26" s="24" t="n">
        <f aca="false">愛知県!I26+名古屋市!I26</f>
        <v>5</v>
      </c>
      <c r="J26" s="25" t="n">
        <f aca="false">愛知県!J26+名古屋市!J26</f>
        <v>61</v>
      </c>
      <c r="K26" s="25" t="n">
        <f aca="false">愛知県!K26+名古屋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5321.16</v>
      </c>
      <c r="F27" s="31" t="n">
        <f aca="false">愛知県!F27+名古屋市!F27</f>
        <v>3946.13</v>
      </c>
      <c r="G27" s="32" t="n">
        <f aca="false">愛知県!G27+名古屋市!G27</f>
        <v>19267.29</v>
      </c>
      <c r="H27" s="30" t="n">
        <f aca="false">愛知県!H27+名古屋市!H27</f>
        <v>87785.18</v>
      </c>
      <c r="I27" s="31" t="n">
        <f aca="false">愛知県!I27+名古屋市!I27</f>
        <v>3831.4</v>
      </c>
      <c r="J27" s="32" t="n">
        <f aca="false">愛知県!J27+名古屋市!J27</f>
        <v>91616.58</v>
      </c>
      <c r="K27" s="32" t="n">
        <f aca="false">愛知県!K27+名古屋市!K27</f>
        <v>110883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</v>
      </c>
      <c r="F28" s="14" t="n">
        <f aca="false">愛知県!F28+名古屋市!F28</f>
        <v>1</v>
      </c>
      <c r="G28" s="15" t="n">
        <f aca="false">愛知県!G28+名古屋市!G28</f>
        <v>2</v>
      </c>
      <c r="H28" s="13" t="n">
        <f aca="false">愛知県!H28+名古屋市!H28</f>
        <v>25</v>
      </c>
      <c r="I28" s="14" t="n">
        <f aca="false">愛知県!I28+名古屋市!I28</f>
        <v>6</v>
      </c>
      <c r="J28" s="15" t="n">
        <f aca="false">愛知県!J28+名古屋市!J28</f>
        <v>31</v>
      </c>
      <c r="K28" s="15" t="n">
        <f aca="false">愛知県!K28+名古屋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3715</v>
      </c>
      <c r="F29" s="20" t="n">
        <f aca="false">愛知県!F29+名古屋市!F29</f>
        <v>6370</v>
      </c>
      <c r="G29" s="21" t="n">
        <f aca="false">愛知県!G29+名古屋市!G29</f>
        <v>20085</v>
      </c>
      <c r="H29" s="19" t="n">
        <f aca="false">愛知県!H29+名古屋市!H29</f>
        <v>140250.96</v>
      </c>
      <c r="I29" s="20" t="n">
        <f aca="false">愛知県!I29+名古屋市!I29</f>
        <v>24948.59</v>
      </c>
      <c r="J29" s="21" t="n">
        <f aca="false">愛知県!J29+名古屋市!J29</f>
        <v>165199.55</v>
      </c>
      <c r="K29" s="21" t="n">
        <f aca="false">愛知県!K29+名古屋市!K29</f>
        <v>185284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2</v>
      </c>
      <c r="I30" s="24" t="n">
        <f aca="false">愛知県!I30+名古屋市!I30</f>
        <v>11</v>
      </c>
      <c r="J30" s="25" t="n">
        <f aca="false">愛知県!J30+名古屋市!J30</f>
        <v>23</v>
      </c>
      <c r="K30" s="25" t="n">
        <f aca="false">愛知県!K30+名古屋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50317.25</v>
      </c>
      <c r="I31" s="20" t="n">
        <f aca="false">愛知県!I31+名古屋市!I31</f>
        <v>198206.8</v>
      </c>
      <c r="J31" s="21" t="n">
        <f aca="false">愛知県!J31+名古屋市!J31</f>
        <v>348524.05</v>
      </c>
      <c r="K31" s="21" t="n">
        <f aca="false">愛知県!K31+名古屋市!K31</f>
        <v>348524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1</v>
      </c>
      <c r="F32" s="24" t="n">
        <f aca="false">愛知県!F32+名古屋市!F32</f>
        <v>1</v>
      </c>
      <c r="G32" s="25" t="n">
        <f aca="false">愛知県!G32+名古屋市!G32</f>
        <v>2</v>
      </c>
      <c r="H32" s="23" t="n">
        <f aca="false">愛知県!H32+名古屋市!H32</f>
        <v>37</v>
      </c>
      <c r="I32" s="24" t="n">
        <f aca="false">愛知県!I32+名古屋市!I32</f>
        <v>17</v>
      </c>
      <c r="J32" s="25" t="n">
        <f aca="false">愛知県!J32+名古屋市!J32</f>
        <v>54</v>
      </c>
      <c r="K32" s="25" t="n">
        <f aca="false">愛知県!K32+名古屋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3715</v>
      </c>
      <c r="F33" s="31" t="n">
        <f aca="false">愛知県!F33+名古屋市!F33</f>
        <v>6370</v>
      </c>
      <c r="G33" s="32" t="n">
        <f aca="false">愛知県!G33+名古屋市!G33</f>
        <v>20085</v>
      </c>
      <c r="H33" s="30" t="n">
        <f aca="false">愛知県!H33+名古屋市!H33</f>
        <v>290568.21</v>
      </c>
      <c r="I33" s="31" t="n">
        <f aca="false">愛知県!I33+名古屋市!I33</f>
        <v>223155.39</v>
      </c>
      <c r="J33" s="32" t="n">
        <f aca="false">愛知県!J33+名古屋市!J33</f>
        <v>513723.6</v>
      </c>
      <c r="K33" s="32" t="n">
        <f aca="false">愛知県!K33+名古屋市!K33</f>
        <v>533808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4</v>
      </c>
      <c r="F34" s="14" t="n">
        <f aca="false">愛知県!F34+名古屋市!F34</f>
        <v>2</v>
      </c>
      <c r="G34" s="15" t="n">
        <f aca="false">愛知県!G34+名古屋市!G34</f>
        <v>6</v>
      </c>
      <c r="H34" s="13" t="n">
        <f aca="false">愛知県!H34+名古屋市!H34</f>
        <v>93</v>
      </c>
      <c r="I34" s="14" t="n">
        <f aca="false">愛知県!I34+名古屋市!I34</f>
        <v>22</v>
      </c>
      <c r="J34" s="15" t="n">
        <f aca="false">愛知県!J34+名古屋市!J34</f>
        <v>115</v>
      </c>
      <c r="K34" s="15" t="n">
        <f aca="false">愛知県!K34+名古屋市!K34</f>
        <v>1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29036.16</v>
      </c>
      <c r="F35" s="31" t="n">
        <f aca="false">愛知県!F35+名古屋市!F35</f>
        <v>10316.13</v>
      </c>
      <c r="G35" s="32" t="n">
        <f aca="false">愛知県!G35+名古屋市!G35</f>
        <v>39352.29</v>
      </c>
      <c r="H35" s="30" t="n">
        <f aca="false">愛知県!H35+名古屋市!H35</f>
        <v>378353.39</v>
      </c>
      <c r="I35" s="31" t="n">
        <f aca="false">愛知県!I35+名古屋市!I35</f>
        <v>226986.79</v>
      </c>
      <c r="J35" s="32" t="n">
        <f aca="false">愛知県!J35+名古屋市!J35</f>
        <v>605340.18</v>
      </c>
      <c r="K35" s="32" t="n">
        <f aca="false">愛知県!K35+名古屋市!K35</f>
        <v>644692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9</v>
      </c>
      <c r="F36" s="14" t="n">
        <f aca="false">愛知県!F36+名古屋市!F36</f>
        <v>0</v>
      </c>
      <c r="G36" s="15" t="n">
        <f aca="false">愛知県!G36+名古屋市!G36</f>
        <v>9</v>
      </c>
      <c r="H36" s="13" t="n">
        <f aca="false">愛知県!H36+名古屋市!H36</f>
        <v>59</v>
      </c>
      <c r="I36" s="14" t="n">
        <f aca="false">愛知県!I36+名古屋市!I36</f>
        <v>4</v>
      </c>
      <c r="J36" s="15" t="n">
        <f aca="false">愛知県!J36+名古屋市!J36</f>
        <v>63</v>
      </c>
      <c r="K36" s="15" t="n">
        <f aca="false">愛知県!K36+名古屋市!K36</f>
        <v>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50977</v>
      </c>
      <c r="F37" s="20" t="n">
        <f aca="false">愛知県!F37+名古屋市!F37</f>
        <v>0</v>
      </c>
      <c r="G37" s="21" t="n">
        <f aca="false">愛知県!G37+名古屋市!G37</f>
        <v>50977</v>
      </c>
      <c r="H37" s="19" t="n">
        <f aca="false">愛知県!H37+名古屋市!H37</f>
        <v>243488.4</v>
      </c>
      <c r="I37" s="20" t="n">
        <f aca="false">愛知県!I37+名古屋市!I37</f>
        <v>10227.87</v>
      </c>
      <c r="J37" s="21" t="n">
        <f aca="false">愛知県!J37+名古屋市!J37</f>
        <v>253716.27</v>
      </c>
      <c r="K37" s="21" t="n">
        <f aca="false">愛知県!K37+名古屋市!K37</f>
        <v>304693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1</v>
      </c>
      <c r="G38" s="25" t="n">
        <f aca="false">愛知県!G38+名古屋市!G38</f>
        <v>2</v>
      </c>
      <c r="H38" s="23" t="n">
        <f aca="false">愛知県!H38+名古屋市!H38</f>
        <v>5</v>
      </c>
      <c r="I38" s="24" t="n">
        <f aca="false">愛知県!I38+名古屋市!I38</f>
        <v>0</v>
      </c>
      <c r="J38" s="25" t="n">
        <f aca="false">愛知県!J38+名古屋市!J38</f>
        <v>5</v>
      </c>
      <c r="K38" s="25" t="n">
        <f aca="false">愛知県!K38+名古屋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2280</v>
      </c>
      <c r="F39" s="20" t="n">
        <f aca="false">愛知県!F39+名古屋市!F39</f>
        <v>12398</v>
      </c>
      <c r="G39" s="21" t="n">
        <f aca="false">愛知県!G39+名古屋市!G39</f>
        <v>14678</v>
      </c>
      <c r="H39" s="19" t="n">
        <f aca="false">愛知県!H39+名古屋市!H39</f>
        <v>4713.74</v>
      </c>
      <c r="I39" s="20" t="n">
        <f aca="false">愛知県!I39+名古屋市!I39</f>
        <v>0</v>
      </c>
      <c r="J39" s="21" t="n">
        <f aca="false">愛知県!J39+名古屋市!J39</f>
        <v>4713.74</v>
      </c>
      <c r="K39" s="21" t="n">
        <f aca="false">愛知県!K39+名古屋市!K39</f>
        <v>19391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0</v>
      </c>
      <c r="F40" s="24" t="n">
        <f aca="false">愛知県!F40+名古屋市!F40</f>
        <v>1</v>
      </c>
      <c r="G40" s="25" t="n">
        <f aca="false">愛知県!G40+名古屋市!G40</f>
        <v>11</v>
      </c>
      <c r="H40" s="23" t="n">
        <f aca="false">愛知県!H40+名古屋市!H40</f>
        <v>64</v>
      </c>
      <c r="I40" s="24" t="n">
        <f aca="false">愛知県!I40+名古屋市!I40</f>
        <v>4</v>
      </c>
      <c r="J40" s="25" t="n">
        <f aca="false">愛知県!J40+名古屋市!J40</f>
        <v>68</v>
      </c>
      <c r="K40" s="25" t="n">
        <f aca="false">愛知県!K40+名古屋市!K40</f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53257</v>
      </c>
      <c r="F41" s="31" t="n">
        <f aca="false">愛知県!F41+名古屋市!F41</f>
        <v>12398</v>
      </c>
      <c r="G41" s="32" t="n">
        <f aca="false">愛知県!G41+名古屋市!G41</f>
        <v>65655</v>
      </c>
      <c r="H41" s="30" t="n">
        <f aca="false">愛知県!H41+名古屋市!H41</f>
        <v>248202.14</v>
      </c>
      <c r="I41" s="31" t="n">
        <f aca="false">愛知県!I41+名古屋市!I41</f>
        <v>10227.87</v>
      </c>
      <c r="J41" s="32" t="n">
        <f aca="false">愛知県!J41+名古屋市!J41</f>
        <v>258430.01</v>
      </c>
      <c r="K41" s="32" t="n">
        <f aca="false">愛知県!K41+名古屋市!K41</f>
        <v>324085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5</v>
      </c>
      <c r="F42" s="14" t="n">
        <f aca="false">愛知県!F42+名古屋市!F42</f>
        <v>0</v>
      </c>
      <c r="G42" s="15" t="n">
        <f aca="false">愛知県!G42+名古屋市!G42</f>
        <v>5</v>
      </c>
      <c r="H42" s="13" t="n">
        <f aca="false">愛知県!H42+名古屋市!H42</f>
        <v>32</v>
      </c>
      <c r="I42" s="14" t="n">
        <f aca="false">愛知県!I42+名古屋市!I42</f>
        <v>7</v>
      </c>
      <c r="J42" s="15" t="n">
        <f aca="false">愛知県!J42+名古屋市!J42</f>
        <v>39</v>
      </c>
      <c r="K42" s="15" t="n">
        <f aca="false">愛知県!K42+名古屋市!K42</f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21058.96</v>
      </c>
      <c r="F43" s="20" t="n">
        <f aca="false">愛知県!F43+名古屋市!F43</f>
        <v>0</v>
      </c>
      <c r="G43" s="21" t="n">
        <f aca="false">愛知県!G43+名古屋市!G43</f>
        <v>21058.96</v>
      </c>
      <c r="H43" s="19" t="n">
        <f aca="false">愛知県!H43+名古屋市!H43</f>
        <v>183005.14</v>
      </c>
      <c r="I43" s="20" t="n">
        <f aca="false">愛知県!I43+名古屋市!I43</f>
        <v>33316.19</v>
      </c>
      <c r="J43" s="21" t="n">
        <f aca="false">愛知県!J43+名古屋市!J43</f>
        <v>216321.33</v>
      </c>
      <c r="K43" s="21" t="n">
        <f aca="false">愛知県!K43+名古屋市!K43</f>
        <v>237380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5</v>
      </c>
      <c r="I44" s="24" t="n">
        <f aca="false">愛知県!I44+名古屋市!I44</f>
        <v>8</v>
      </c>
      <c r="J44" s="25" t="n">
        <f aca="false">愛知県!J44+名古屋市!J44</f>
        <v>13</v>
      </c>
      <c r="K44" s="25" t="n">
        <f aca="false">愛知県!K44+名古屋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22405.49</v>
      </c>
      <c r="I45" s="20" t="n">
        <f aca="false">愛知県!I45+名古屋市!I45</f>
        <v>38881.41</v>
      </c>
      <c r="J45" s="21" t="n">
        <f aca="false">愛知県!J45+名古屋市!J45</f>
        <v>61286.9</v>
      </c>
      <c r="K45" s="21" t="n">
        <f aca="false">愛知県!K45+名古屋市!K45</f>
        <v>61286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5</v>
      </c>
      <c r="F46" s="24" t="n">
        <f aca="false">愛知県!F46+名古屋市!F46</f>
        <v>0</v>
      </c>
      <c r="G46" s="25" t="n">
        <f aca="false">愛知県!G46+名古屋市!G46</f>
        <v>5</v>
      </c>
      <c r="H46" s="23" t="n">
        <f aca="false">愛知県!H46+名古屋市!H46</f>
        <v>37</v>
      </c>
      <c r="I46" s="24" t="n">
        <f aca="false">愛知県!I46+名古屋市!I46</f>
        <v>15</v>
      </c>
      <c r="J46" s="25" t="n">
        <f aca="false">愛知県!J46+名古屋市!J46</f>
        <v>52</v>
      </c>
      <c r="K46" s="25" t="n">
        <f aca="false">愛知県!K46+名古屋市!K46</f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21058.96</v>
      </c>
      <c r="F47" s="31" t="n">
        <f aca="false">愛知県!F47+名古屋市!F47</f>
        <v>0</v>
      </c>
      <c r="G47" s="32" t="n">
        <f aca="false">愛知県!G47+名古屋市!G47</f>
        <v>21058.96</v>
      </c>
      <c r="H47" s="30" t="n">
        <f aca="false">愛知県!H47+名古屋市!H47</f>
        <v>205410.63</v>
      </c>
      <c r="I47" s="31" t="n">
        <f aca="false">愛知県!I47+名古屋市!I47</f>
        <v>72197.6</v>
      </c>
      <c r="J47" s="32" t="n">
        <f aca="false">愛知県!J47+名古屋市!J47</f>
        <v>277608.23</v>
      </c>
      <c r="K47" s="32" t="n">
        <f aca="false">愛知県!K47+名古屋市!K47</f>
        <v>298667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5</v>
      </c>
      <c r="F48" s="14" t="n">
        <f aca="false">愛知県!F48+名古屋市!F48</f>
        <v>1</v>
      </c>
      <c r="G48" s="15" t="n">
        <f aca="false">愛知県!G48+名古屋市!G48</f>
        <v>16</v>
      </c>
      <c r="H48" s="13" t="n">
        <f aca="false">愛知県!H48+名古屋市!H48</f>
        <v>101</v>
      </c>
      <c r="I48" s="14" t="n">
        <f aca="false">愛知県!I48+名古屋市!I48</f>
        <v>19</v>
      </c>
      <c r="J48" s="15" t="n">
        <f aca="false">愛知県!J48+名古屋市!J48</f>
        <v>120</v>
      </c>
      <c r="K48" s="15" t="n">
        <f aca="false">愛知県!K48+名古屋市!K48</f>
        <v>1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74315.96</v>
      </c>
      <c r="F49" s="31" t="n">
        <f aca="false">愛知県!F49+名古屋市!F49</f>
        <v>12398</v>
      </c>
      <c r="G49" s="32" t="n">
        <f aca="false">愛知県!G49+名古屋市!G49</f>
        <v>86713.96</v>
      </c>
      <c r="H49" s="30" t="n">
        <f aca="false">愛知県!H49+名古屋市!H49</f>
        <v>453612.77</v>
      </c>
      <c r="I49" s="31" t="n">
        <f aca="false">愛知県!I49+名古屋市!I49</f>
        <v>82425.47</v>
      </c>
      <c r="J49" s="32" t="n">
        <f aca="false">愛知県!J49+名古屋市!J49</f>
        <v>536038.24</v>
      </c>
      <c r="K49" s="32" t="n">
        <f aca="false">愛知県!K49+名古屋市!K49</f>
        <v>622752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4</v>
      </c>
      <c r="F58" s="14" t="n">
        <f aca="false">愛知県!F58+名古屋市!F58</f>
        <v>0</v>
      </c>
      <c r="G58" s="15" t="n">
        <f aca="false">愛知県!G58+名古屋市!G58</f>
        <v>4</v>
      </c>
      <c r="H58" s="13" t="n">
        <f aca="false">愛知県!H58+名古屋市!H58</f>
        <v>36</v>
      </c>
      <c r="I58" s="14" t="n">
        <f aca="false">愛知県!I58+名古屋市!I58</f>
        <v>3</v>
      </c>
      <c r="J58" s="15" t="n">
        <f aca="false">愛知県!J58+名古屋市!J58</f>
        <v>39</v>
      </c>
      <c r="K58" s="15" t="n">
        <f aca="false">愛知県!K58+名古屋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53038.6</v>
      </c>
      <c r="F59" s="20" t="n">
        <f aca="false">愛知県!F59+名古屋市!F59</f>
        <v>0</v>
      </c>
      <c r="G59" s="21" t="n">
        <f aca="false">愛知県!G59+名古屋市!G59</f>
        <v>53038.6</v>
      </c>
      <c r="H59" s="19" t="n">
        <f aca="false">愛知県!H59+名古屋市!H59</f>
        <v>60592.4</v>
      </c>
      <c r="I59" s="20" t="n">
        <f aca="false">愛知県!I59+名古屋市!I59</f>
        <v>6819.36</v>
      </c>
      <c r="J59" s="21" t="n">
        <f aca="false">愛知県!J59+名古屋市!J59</f>
        <v>67411.76</v>
      </c>
      <c r="K59" s="21" t="n">
        <f aca="false">愛知県!K59+名古屋市!K59</f>
        <v>120450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0</v>
      </c>
      <c r="I60" s="24" t="n">
        <f aca="false">愛知県!I60+名古屋市!I60</f>
        <v>0</v>
      </c>
      <c r="J60" s="25" t="n">
        <f aca="false">愛知県!J60+名古屋市!J60</f>
        <v>0</v>
      </c>
      <c r="K60" s="25" t="n">
        <f aca="false">愛知県!K60+名古屋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0</v>
      </c>
      <c r="I61" s="20" t="n">
        <f aca="false">愛知県!I61+名古屋市!I61</f>
        <v>0</v>
      </c>
      <c r="J61" s="21" t="n">
        <f aca="false">愛知県!J61+名古屋市!J61</f>
        <v>0</v>
      </c>
      <c r="K61" s="21" t="n">
        <f aca="false">愛知県!K61+名古屋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4</v>
      </c>
      <c r="F62" s="24" t="n">
        <f aca="false">愛知県!F62+名古屋市!F62</f>
        <v>0</v>
      </c>
      <c r="G62" s="25" t="n">
        <f aca="false">愛知県!G62+名古屋市!G62</f>
        <v>4</v>
      </c>
      <c r="H62" s="23" t="n">
        <f aca="false">愛知県!H62+名古屋市!H62</f>
        <v>36</v>
      </c>
      <c r="I62" s="24" t="n">
        <f aca="false">愛知県!I62+名古屋市!I62</f>
        <v>3</v>
      </c>
      <c r="J62" s="25" t="n">
        <f aca="false">愛知県!J62+名古屋市!J62</f>
        <v>39</v>
      </c>
      <c r="K62" s="25" t="n">
        <f aca="false">愛知県!K62+名古屋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53038.6</v>
      </c>
      <c r="F63" s="31" t="n">
        <f aca="false">愛知県!F63+名古屋市!F63</f>
        <v>0</v>
      </c>
      <c r="G63" s="32" t="n">
        <f aca="false">愛知県!G63+名古屋市!G63</f>
        <v>53038.6</v>
      </c>
      <c r="H63" s="30" t="n">
        <f aca="false">愛知県!H63+名古屋市!H63</f>
        <v>60592.4</v>
      </c>
      <c r="I63" s="31" t="n">
        <f aca="false">愛知県!I63+名古屋市!I63</f>
        <v>6819.36</v>
      </c>
      <c r="J63" s="32" t="n">
        <f aca="false">愛知県!J63+名古屋市!J63</f>
        <v>67411.76</v>
      </c>
      <c r="K63" s="32" t="n">
        <f aca="false">愛知県!K63+名古屋市!K63</f>
        <v>120450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33</v>
      </c>
      <c r="I64" s="14" t="n">
        <f aca="false">愛知県!I64+名古屋市!I64</f>
        <v>7</v>
      </c>
      <c r="J64" s="15" t="n">
        <f aca="false">愛知県!J64+名古屋市!J64</f>
        <v>40</v>
      </c>
      <c r="K64" s="15" t="n">
        <f aca="false">愛知県!K64+名古屋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995.63</v>
      </c>
      <c r="F65" s="20" t="n">
        <f aca="false">愛知県!F65+名古屋市!F65</f>
        <v>0</v>
      </c>
      <c r="G65" s="21" t="n">
        <f aca="false">愛知県!G65+名古屋市!G65</f>
        <v>995.63</v>
      </c>
      <c r="H65" s="19" t="n">
        <f aca="false">愛知県!H65+名古屋市!H65</f>
        <v>205848.85</v>
      </c>
      <c r="I65" s="20" t="n">
        <f aca="false">愛知県!I65+名古屋市!I65</f>
        <v>63746.42</v>
      </c>
      <c r="J65" s="21" t="n">
        <f aca="false">愛知県!J65+名古屋市!J65</f>
        <v>269595.27</v>
      </c>
      <c r="K65" s="21" t="n">
        <f aca="false">愛知県!K65+名古屋市!K65</f>
        <v>270590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12</v>
      </c>
      <c r="I66" s="24" t="n">
        <f aca="false">愛知県!I66+名古屋市!I66</f>
        <v>7</v>
      </c>
      <c r="J66" s="25" t="n">
        <f aca="false">愛知県!J66+名古屋市!J66</f>
        <v>19</v>
      </c>
      <c r="K66" s="25" t="n">
        <f aca="false">愛知県!K66+名古屋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3038.01</v>
      </c>
      <c r="G67" s="21" t="n">
        <f aca="false">愛知県!G67+名古屋市!G67</f>
        <v>3038.01</v>
      </c>
      <c r="H67" s="19" t="n">
        <f aca="false">愛知県!H67+名古屋市!H67</f>
        <v>116810.75</v>
      </c>
      <c r="I67" s="20" t="n">
        <f aca="false">愛知県!I67+名古屋市!I67</f>
        <v>50889.7</v>
      </c>
      <c r="J67" s="21" t="n">
        <f aca="false">愛知県!J67+名古屋市!J67</f>
        <v>167700.45</v>
      </c>
      <c r="K67" s="21" t="n">
        <f aca="false">愛知県!K67+名古屋市!K67</f>
        <v>170738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1</v>
      </c>
      <c r="G68" s="25" t="n">
        <f aca="false">愛知県!G68+名古屋市!G68</f>
        <v>3</v>
      </c>
      <c r="H68" s="23" t="n">
        <f aca="false">愛知県!H68+名古屋市!H68</f>
        <v>45</v>
      </c>
      <c r="I68" s="24" t="n">
        <f aca="false">愛知県!I68+名古屋市!I68</f>
        <v>14</v>
      </c>
      <c r="J68" s="25" t="n">
        <f aca="false">愛知県!J68+名古屋市!J68</f>
        <v>59</v>
      </c>
      <c r="K68" s="25" t="n">
        <f aca="false">愛知県!K68+名古屋市!K68</f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995.63</v>
      </c>
      <c r="F69" s="31" t="n">
        <f aca="false">愛知県!F69+名古屋市!F69</f>
        <v>3038.01</v>
      </c>
      <c r="G69" s="32" t="n">
        <f aca="false">愛知県!G69+名古屋市!G69</f>
        <v>4033.64</v>
      </c>
      <c r="H69" s="30" t="n">
        <f aca="false">愛知県!H69+名古屋市!H69</f>
        <v>322659.6</v>
      </c>
      <c r="I69" s="31" t="n">
        <f aca="false">愛知県!I69+名古屋市!I69</f>
        <v>114636.12</v>
      </c>
      <c r="J69" s="32" t="n">
        <f aca="false">愛知県!J69+名古屋市!J69</f>
        <v>437295.72</v>
      </c>
      <c r="K69" s="32" t="n">
        <f aca="false">愛知県!K69+名古屋市!K69</f>
        <v>441329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6</v>
      </c>
      <c r="F70" s="14" t="n">
        <f aca="false">愛知県!F70+名古屋市!F70</f>
        <v>1</v>
      </c>
      <c r="G70" s="15" t="n">
        <f aca="false">愛知県!G70+名古屋市!G70</f>
        <v>7</v>
      </c>
      <c r="H70" s="13" t="n">
        <f aca="false">愛知県!H70+名古屋市!H70</f>
        <v>81</v>
      </c>
      <c r="I70" s="14" t="n">
        <f aca="false">愛知県!I70+名古屋市!I70</f>
        <v>17</v>
      </c>
      <c r="J70" s="15" t="n">
        <f aca="false">愛知県!J70+名古屋市!J70</f>
        <v>98</v>
      </c>
      <c r="K70" s="15" t="n">
        <f aca="false">愛知県!K70+名古屋市!K70</f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4034.23</v>
      </c>
      <c r="F71" s="31" t="n">
        <f aca="false">愛知県!F71+名古屋市!F71</f>
        <v>3038.01</v>
      </c>
      <c r="G71" s="32" t="n">
        <f aca="false">愛知県!G71+名古屋市!G71</f>
        <v>57072.24</v>
      </c>
      <c r="H71" s="30" t="n">
        <f aca="false">愛知県!H71+名古屋市!H71</f>
        <v>383252</v>
      </c>
      <c r="I71" s="31" t="n">
        <f aca="false">愛知県!I71+名古屋市!I71</f>
        <v>121455.48</v>
      </c>
      <c r="J71" s="32" t="n">
        <f aca="false">愛知県!J71+名古屋市!J71</f>
        <v>504707.48</v>
      </c>
      <c r="K71" s="32" t="n">
        <f aca="false">愛知県!K71+名古屋市!K71</f>
        <v>561779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9</v>
      </c>
      <c r="F72" s="14" t="n">
        <f aca="false">愛知県!F72+名古屋市!F72</f>
        <v>1</v>
      </c>
      <c r="G72" s="15" t="n">
        <f aca="false">愛知県!G72+名古屋市!G72</f>
        <v>20</v>
      </c>
      <c r="H72" s="13" t="n">
        <f aca="false">愛知県!H72+名古屋市!H72</f>
        <v>198</v>
      </c>
      <c r="I72" s="14" t="n">
        <f aca="false">愛知県!I72+名古屋市!I72</f>
        <v>18</v>
      </c>
      <c r="J72" s="15" t="n">
        <f aca="false">愛知県!J72+名古屋市!J72</f>
        <v>216</v>
      </c>
      <c r="K72" s="15" t="n">
        <f aca="false">愛知県!K72+名古屋市!K72</f>
        <v>2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41826.76</v>
      </c>
      <c r="F73" s="20" t="n">
        <f aca="false">愛知県!F73+名古屋市!F73</f>
        <v>3946.13</v>
      </c>
      <c r="G73" s="21" t="n">
        <f aca="false">愛知県!G73+名古屋市!G73</f>
        <v>145772.89</v>
      </c>
      <c r="H73" s="19" t="n">
        <f aca="false">愛知県!H73+名古屋市!H73</f>
        <v>543323.22</v>
      </c>
      <c r="I73" s="20" t="n">
        <f aca="false">愛知県!I73+名古屋市!I73</f>
        <v>30713.09</v>
      </c>
      <c r="J73" s="21" t="n">
        <f aca="false">愛知県!J73+名古屋市!J73</f>
        <v>574036.31</v>
      </c>
      <c r="K73" s="21" t="n">
        <f aca="false">愛知県!K73+名古屋市!K73</f>
        <v>719809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1</v>
      </c>
      <c r="G74" s="25" t="n">
        <f aca="false">愛知県!G74+名古屋市!G74</f>
        <v>2</v>
      </c>
      <c r="H74" s="23" t="n">
        <f aca="false">愛知県!H74+名古屋市!H74</f>
        <v>8</v>
      </c>
      <c r="I74" s="24" t="n">
        <f aca="false">愛知県!I74+名古屋市!I74</f>
        <v>0</v>
      </c>
      <c r="J74" s="25" t="n">
        <f aca="false">愛知県!J74+名古屋市!J74</f>
        <v>8</v>
      </c>
      <c r="K74" s="25" t="n">
        <f aca="false">愛知県!K74+名古屋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2280</v>
      </c>
      <c r="F75" s="20" t="n">
        <f aca="false">愛知県!F75+名古屋市!F75</f>
        <v>12398</v>
      </c>
      <c r="G75" s="21" t="n">
        <f aca="false">愛知県!G75+名古屋市!G75</f>
        <v>14678</v>
      </c>
      <c r="H75" s="19" t="n">
        <f aca="false">愛知県!H75+名古屋市!H75</f>
        <v>6917.92</v>
      </c>
      <c r="I75" s="20" t="n">
        <f aca="false">愛知県!I75+名古屋市!I75</f>
        <v>0</v>
      </c>
      <c r="J75" s="21" t="n">
        <f aca="false">愛知県!J75+名古屋市!J75</f>
        <v>6917.92</v>
      </c>
      <c r="K75" s="21" t="n">
        <f aca="false">愛知県!K75+名古屋市!K75</f>
        <v>21595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0</v>
      </c>
      <c r="F76" s="24" t="n">
        <f aca="false">愛知県!F76+名古屋市!F76</f>
        <v>2</v>
      </c>
      <c r="G76" s="25" t="n">
        <f aca="false">愛知県!G76+名古屋市!G76</f>
        <v>22</v>
      </c>
      <c r="H76" s="23" t="n">
        <f aca="false">愛知県!H76+名古屋市!H76</f>
        <v>206</v>
      </c>
      <c r="I76" s="24" t="n">
        <f aca="false">愛知県!I76+名古屋市!I76</f>
        <v>18</v>
      </c>
      <c r="J76" s="25" t="n">
        <f aca="false">愛知県!J76+名古屋市!J76</f>
        <v>224</v>
      </c>
      <c r="K76" s="25" t="n">
        <f aca="false">愛知県!K76+名古屋市!K76</f>
        <v>2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44106.76</v>
      </c>
      <c r="F77" s="31" t="n">
        <f aca="false">愛知県!F77+名古屋市!F77</f>
        <v>16344.13</v>
      </c>
      <c r="G77" s="32" t="n">
        <f aca="false">愛知県!G77+名古屋市!G77</f>
        <v>160450.89</v>
      </c>
      <c r="H77" s="30" t="n">
        <f aca="false">愛知県!H77+名古屋市!H77</f>
        <v>550241.14</v>
      </c>
      <c r="I77" s="31" t="n">
        <f aca="false">愛知県!I77+名古屋市!I77</f>
        <v>30713.09</v>
      </c>
      <c r="J77" s="32" t="n">
        <f aca="false">愛知県!J77+名古屋市!J77</f>
        <v>580954.23</v>
      </c>
      <c r="K77" s="32" t="n">
        <f aca="false">愛知県!K77+名古屋市!K77</f>
        <v>741405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9</v>
      </c>
      <c r="F78" s="14" t="n">
        <f aca="false">愛知県!F78+名古屋市!F78</f>
        <v>1</v>
      </c>
      <c r="G78" s="15" t="n">
        <f aca="false">愛知県!G78+名古屋市!G78</f>
        <v>10</v>
      </c>
      <c r="H78" s="13" t="n">
        <f aca="false">愛知県!H78+名古屋市!H78</f>
        <v>120</v>
      </c>
      <c r="I78" s="14" t="n">
        <f aca="false">愛知県!I78+名古屋市!I78</f>
        <v>26</v>
      </c>
      <c r="J78" s="15" t="n">
        <f aca="false">愛知県!J78+名古屋市!J78</f>
        <v>146</v>
      </c>
      <c r="K78" s="15" t="n">
        <f aca="false">愛知県!K78+名古屋市!K78</f>
        <v>1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38820.81</v>
      </c>
      <c r="F79" s="20" t="n">
        <f aca="false">愛知県!F79+名古屋市!F79</f>
        <v>6370</v>
      </c>
      <c r="G79" s="21" t="n">
        <f aca="false">愛知県!G79+名古屋市!G79</f>
        <v>45190.81</v>
      </c>
      <c r="H79" s="19" t="n">
        <f aca="false">愛知県!H79+名古屋市!H79</f>
        <v>750699.76</v>
      </c>
      <c r="I79" s="20" t="n">
        <f aca="false">愛知県!I79+名古屋市!I79</f>
        <v>315866.43</v>
      </c>
      <c r="J79" s="21" t="n">
        <f aca="false">愛知県!J79+名古屋市!J79</f>
        <v>1066566.19</v>
      </c>
      <c r="K79" s="21" t="n">
        <f aca="false">愛知県!K79+名古屋市!K79</f>
        <v>11117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1</v>
      </c>
      <c r="G80" s="25" t="n">
        <f aca="false">愛知県!G80+名古屋市!G80</f>
        <v>3</v>
      </c>
      <c r="H80" s="23" t="n">
        <f aca="false">愛知県!H80+名古屋市!H80</f>
        <v>43</v>
      </c>
      <c r="I80" s="24" t="n">
        <f aca="false">愛知県!I80+名古屋市!I80</f>
        <v>35</v>
      </c>
      <c r="J80" s="25" t="n">
        <f aca="false">愛知県!J80+名古屋市!J80</f>
        <v>78</v>
      </c>
      <c r="K80" s="25" t="n">
        <f aca="false">愛知県!K80+名古屋市!K80</f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21457.56</v>
      </c>
      <c r="F81" s="20" t="n">
        <f aca="false">愛知県!F81+名古屋市!F81</f>
        <v>3038.01</v>
      </c>
      <c r="G81" s="21" t="n">
        <f aca="false">愛知県!G81+名古屋市!G81</f>
        <v>24495.57</v>
      </c>
      <c r="H81" s="19" t="n">
        <f aca="false">愛知県!H81+名古屋市!H81</f>
        <v>548442.28</v>
      </c>
      <c r="I81" s="20" t="n">
        <f aca="false">愛知県!I81+名古屋市!I81</f>
        <v>567970.02</v>
      </c>
      <c r="J81" s="21" t="n">
        <f aca="false">愛知県!J81+名古屋市!J81</f>
        <v>1116412.3</v>
      </c>
      <c r="K81" s="21" t="n">
        <f aca="false">愛知県!K81+名古屋市!K81</f>
        <v>1140907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1</v>
      </c>
      <c r="F82" s="24" t="n">
        <f aca="false">愛知県!F82+名古屋市!F82</f>
        <v>2</v>
      </c>
      <c r="G82" s="25" t="n">
        <f aca="false">愛知県!G82+名古屋市!G82</f>
        <v>13</v>
      </c>
      <c r="H82" s="23" t="n">
        <f aca="false">愛知県!H82+名古屋市!H82</f>
        <v>163</v>
      </c>
      <c r="I82" s="24" t="n">
        <f aca="false">愛知県!I82+名古屋市!I82</f>
        <v>61</v>
      </c>
      <c r="J82" s="25" t="n">
        <f aca="false">愛知県!J82+名古屋市!J82</f>
        <v>224</v>
      </c>
      <c r="K82" s="25" t="n">
        <f aca="false">愛知県!K82+名古屋市!K82</f>
        <v>2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60278.37</v>
      </c>
      <c r="F83" s="31" t="n">
        <f aca="false">愛知県!F83+名古屋市!F83</f>
        <v>9408.01</v>
      </c>
      <c r="G83" s="32" t="n">
        <f aca="false">愛知県!G83+名古屋市!G83</f>
        <v>69686.38</v>
      </c>
      <c r="H83" s="30" t="n">
        <f aca="false">愛知県!H83+名古屋市!H83</f>
        <v>1299142.04</v>
      </c>
      <c r="I83" s="31" t="n">
        <f aca="false">愛知県!I83+名古屋市!I83</f>
        <v>883836.45</v>
      </c>
      <c r="J83" s="32" t="n">
        <f aca="false">愛知県!J83+名古屋市!J83</f>
        <v>2182978.49</v>
      </c>
      <c r="K83" s="32" t="n">
        <f aca="false">愛知県!K83+名古屋市!K83</f>
        <v>2252664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1</v>
      </c>
      <c r="F84" s="14" t="n">
        <f aca="false">愛知県!F84+名古屋市!F84</f>
        <v>4</v>
      </c>
      <c r="G84" s="15" t="n">
        <f aca="false">愛知県!G84+名古屋市!G84</f>
        <v>35</v>
      </c>
      <c r="H84" s="13" t="n">
        <f aca="false">愛知県!H84+名古屋市!H84</f>
        <v>369</v>
      </c>
      <c r="I84" s="14" t="n">
        <f aca="false">愛知県!I84+名古屋市!I84</f>
        <v>79</v>
      </c>
      <c r="J84" s="15" t="n">
        <f aca="false">愛知県!J84+名古屋市!J84</f>
        <v>448</v>
      </c>
      <c r="K84" s="15" t="n">
        <f aca="false">愛知県!K84+名古屋市!K84</f>
        <v>4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04385.13</v>
      </c>
      <c r="F85" s="31" t="n">
        <f aca="false">愛知県!F85+名古屋市!F85</f>
        <v>25752.14</v>
      </c>
      <c r="G85" s="32" t="n">
        <f aca="false">愛知県!G85+名古屋市!G85</f>
        <v>230137.27</v>
      </c>
      <c r="H85" s="30" t="n">
        <f aca="false">愛知県!H85+名古屋市!H85</f>
        <v>1849383.18</v>
      </c>
      <c r="I85" s="31" t="n">
        <f aca="false">愛知県!I85+名古屋市!I85</f>
        <v>914549.54</v>
      </c>
      <c r="J85" s="32" t="n">
        <f aca="false">愛知県!J85+名古屋市!J85</f>
        <v>2763932.72</v>
      </c>
      <c r="K85" s="32" t="n">
        <f aca="false">愛知県!K85+名古屋市!K85</f>
        <v>2994069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2</v>
      </c>
      <c r="G8" s="15" t="n">
        <f aca="false">京都府!G8+京都市!G8</f>
        <v>2</v>
      </c>
      <c r="H8" s="13" t="n">
        <f aca="false">京都府!H8+京都市!H8</f>
        <v>5</v>
      </c>
      <c r="I8" s="14" t="n">
        <f aca="false">京都府!I8+京都市!I8</f>
        <v>3</v>
      </c>
      <c r="J8" s="15" t="n">
        <f aca="false">京都府!J8+京都市!J8</f>
        <v>8</v>
      </c>
      <c r="K8" s="15" t="n">
        <f aca="false">京都府!K8+京都市!K8</f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2008</v>
      </c>
      <c r="G9" s="21" t="n">
        <f aca="false">京都府!G9+京都市!G9</f>
        <v>2008</v>
      </c>
      <c r="H9" s="19" t="n">
        <f aca="false">京都府!H9+京都市!H9</f>
        <v>16214.81</v>
      </c>
      <c r="I9" s="20" t="n">
        <f aca="false">京都府!I9+京都市!I9</f>
        <v>28913.7</v>
      </c>
      <c r="J9" s="21" t="n">
        <f aca="false">京都府!J9+京都市!J9</f>
        <v>45128.51</v>
      </c>
      <c r="K9" s="21" t="n">
        <f aca="false">京都府!K9+京都市!K9</f>
        <v>47136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0</v>
      </c>
      <c r="J10" s="25" t="n">
        <f aca="false">京都府!J10+京都市!J10</f>
        <v>0</v>
      </c>
      <c r="K10" s="25" t="n">
        <f aca="false">京都府!K10+京都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0</v>
      </c>
      <c r="J11" s="21" t="n">
        <f aca="false">京都府!J11+京都市!J11</f>
        <v>0</v>
      </c>
      <c r="K11" s="21" t="n">
        <f aca="false">京都府!K11+京都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2</v>
      </c>
      <c r="G12" s="25" t="n">
        <f aca="false">京都府!G12+京都市!G12</f>
        <v>2</v>
      </c>
      <c r="H12" s="23" t="n">
        <f aca="false">京都府!H12+京都市!H12</f>
        <v>5</v>
      </c>
      <c r="I12" s="24" t="n">
        <f aca="false">京都府!I12+京都市!I12</f>
        <v>3</v>
      </c>
      <c r="J12" s="25" t="n">
        <f aca="false">京都府!J12+京都市!J12</f>
        <v>8</v>
      </c>
      <c r="K12" s="25" t="n">
        <f aca="false">京都府!K12+京都市!K12</f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2008</v>
      </c>
      <c r="G13" s="32" t="n">
        <f aca="false">京都府!G13+京都市!G13</f>
        <v>2008</v>
      </c>
      <c r="H13" s="30" t="n">
        <f aca="false">京都府!H13+京都市!H13</f>
        <v>16214.81</v>
      </c>
      <c r="I13" s="31" t="n">
        <f aca="false">京都府!I13+京都市!I13</f>
        <v>28913.7</v>
      </c>
      <c r="J13" s="32" t="n">
        <f aca="false">京都府!J13+京都市!J13</f>
        <v>45128.51</v>
      </c>
      <c r="K13" s="32" t="n">
        <f aca="false">京都府!K13+京都市!K13</f>
        <v>47136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4</v>
      </c>
      <c r="I14" s="14" t="n">
        <f aca="false">京都府!I14+京都市!I14</f>
        <v>4</v>
      </c>
      <c r="J14" s="15" t="n">
        <f aca="false">京都府!J14+京都市!J14</f>
        <v>8</v>
      </c>
      <c r="K14" s="15" t="n">
        <f aca="false">京都府!K14+京都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71914.68</v>
      </c>
      <c r="I15" s="20" t="n">
        <f aca="false">京都府!I15+京都市!I15</f>
        <v>12911.38</v>
      </c>
      <c r="J15" s="21" t="n">
        <f aca="false">京都府!J15+京都市!J15</f>
        <v>84826.06</v>
      </c>
      <c r="K15" s="21" t="n">
        <f aca="false">京都府!K15+京都市!K15</f>
        <v>84826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5</v>
      </c>
      <c r="I16" s="24" t="n">
        <f aca="false">京都府!I16+京都市!I16</f>
        <v>7</v>
      </c>
      <c r="J16" s="25" t="n">
        <f aca="false">京都府!J16+京都市!J16</f>
        <v>12</v>
      </c>
      <c r="K16" s="25" t="n">
        <f aca="false">京都府!K16+京都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16398.01</v>
      </c>
      <c r="I17" s="20" t="n">
        <f aca="false">京都府!I17+京都市!I17</f>
        <v>69260.51</v>
      </c>
      <c r="J17" s="21" t="n">
        <f aca="false">京都府!J17+京都市!J17</f>
        <v>85658.52</v>
      </c>
      <c r="K17" s="21" t="n">
        <f aca="false">京都府!K17+京都市!K17</f>
        <v>85658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9</v>
      </c>
      <c r="I18" s="24" t="n">
        <f aca="false">京都府!I18+京都市!I18</f>
        <v>11</v>
      </c>
      <c r="J18" s="25" t="n">
        <f aca="false">京都府!J18+京都市!J18</f>
        <v>20</v>
      </c>
      <c r="K18" s="25" t="n">
        <f aca="false">京都府!K18+京都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88312.69</v>
      </c>
      <c r="I19" s="31" t="n">
        <f aca="false">京都府!I19+京都市!I19</f>
        <v>82171.89</v>
      </c>
      <c r="J19" s="32" t="n">
        <f aca="false">京都府!J19+京都市!J19</f>
        <v>170484.58</v>
      </c>
      <c r="K19" s="32" t="n">
        <f aca="false">京都府!K19+京都市!K19</f>
        <v>170484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2</v>
      </c>
      <c r="G20" s="15" t="n">
        <f aca="false">京都府!G20+京都市!G20</f>
        <v>2</v>
      </c>
      <c r="H20" s="13" t="n">
        <f aca="false">京都府!H20+京都市!H20</f>
        <v>14</v>
      </c>
      <c r="I20" s="14" t="n">
        <f aca="false">京都府!I20+京都市!I20</f>
        <v>14</v>
      </c>
      <c r="J20" s="15" t="n">
        <f aca="false">京都府!J20+京都市!J20</f>
        <v>28</v>
      </c>
      <c r="K20" s="15" t="n">
        <f aca="false">京都府!K20+京都市!K20</f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2008</v>
      </c>
      <c r="G21" s="32" t="n">
        <f aca="false">京都府!G21+京都市!G21</f>
        <v>2008</v>
      </c>
      <c r="H21" s="30" t="n">
        <f aca="false">京都府!H21+京都市!H21</f>
        <v>104527.5</v>
      </c>
      <c r="I21" s="31" t="n">
        <f aca="false">京都府!I21+京都市!I21</f>
        <v>111085.59</v>
      </c>
      <c r="J21" s="32" t="n">
        <f aca="false">京都府!J21+京都市!J21</f>
        <v>215613.09</v>
      </c>
      <c r="K21" s="32" t="n">
        <f aca="false">京都府!K21+京都市!K21</f>
        <v>217621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1</v>
      </c>
      <c r="G22" s="15" t="n">
        <f aca="false">京都府!G22+京都市!G22</f>
        <v>2</v>
      </c>
      <c r="H22" s="13" t="n">
        <f aca="false">京都府!H22+京都市!H22</f>
        <v>8</v>
      </c>
      <c r="I22" s="14" t="n">
        <f aca="false">京都府!I22+京都市!I22</f>
        <v>1</v>
      </c>
      <c r="J22" s="15" t="n">
        <f aca="false">京都府!J22+京都市!J22</f>
        <v>9</v>
      </c>
      <c r="K22" s="15" t="n">
        <f aca="false">京都府!K22+京都市!K22</f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5414</v>
      </c>
      <c r="F23" s="20" t="n">
        <f aca="false">京都府!F23+京都市!F23</f>
        <v>17436</v>
      </c>
      <c r="G23" s="21" t="n">
        <f aca="false">京都府!G23+京都市!G23</f>
        <v>22850</v>
      </c>
      <c r="H23" s="19" t="n">
        <f aca="false">京都府!H23+京都市!H23</f>
        <v>19108.99</v>
      </c>
      <c r="I23" s="20" t="n">
        <f aca="false">京都府!I23+京都市!I23</f>
        <v>843.49</v>
      </c>
      <c r="J23" s="21" t="n">
        <f aca="false">京都府!J23+京都市!J23</f>
        <v>19952.48</v>
      </c>
      <c r="K23" s="21" t="n">
        <f aca="false">京都府!K23+京都市!K23</f>
        <v>42802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1</v>
      </c>
      <c r="I24" s="24" t="n">
        <f aca="false">京都府!I24+京都市!I24</f>
        <v>2</v>
      </c>
      <c r="J24" s="25" t="n">
        <f aca="false">京都府!J24+京都市!J24</f>
        <v>3</v>
      </c>
      <c r="K24" s="25" t="n">
        <f aca="false">京都府!K24+京都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173.29</v>
      </c>
      <c r="I25" s="20" t="n">
        <f aca="false">京都府!I25+京都市!I25</f>
        <v>5559</v>
      </c>
      <c r="J25" s="21" t="n">
        <f aca="false">京都府!J25+京都市!J25</f>
        <v>5732.29</v>
      </c>
      <c r="K25" s="21" t="n">
        <f aca="false">京都府!K25+京都市!K25</f>
        <v>5732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1</v>
      </c>
      <c r="G26" s="25" t="n">
        <f aca="false">京都府!G26+京都市!G26</f>
        <v>2</v>
      </c>
      <c r="H26" s="23" t="n">
        <f aca="false">京都府!H26+京都市!H26</f>
        <v>9</v>
      </c>
      <c r="I26" s="24" t="n">
        <f aca="false">京都府!I26+京都市!I26</f>
        <v>3</v>
      </c>
      <c r="J26" s="25" t="n">
        <f aca="false">京都府!J26+京都市!J26</f>
        <v>12</v>
      </c>
      <c r="K26" s="25" t="n">
        <f aca="false">京都府!K26+京都市!K26</f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5414</v>
      </c>
      <c r="F27" s="31" t="n">
        <f aca="false">京都府!F27+京都市!F27</f>
        <v>17436</v>
      </c>
      <c r="G27" s="32" t="n">
        <f aca="false">京都府!G27+京都市!G27</f>
        <v>22850</v>
      </c>
      <c r="H27" s="30" t="n">
        <f aca="false">京都府!H27+京都市!H27</f>
        <v>19282.28</v>
      </c>
      <c r="I27" s="31" t="n">
        <f aca="false">京都府!I27+京都市!I27</f>
        <v>6402.49</v>
      </c>
      <c r="J27" s="32" t="n">
        <f aca="false">京都府!J27+京都市!J27</f>
        <v>25684.77</v>
      </c>
      <c r="K27" s="32" t="n">
        <f aca="false">京都府!K27+京都市!K27</f>
        <v>48534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1</v>
      </c>
      <c r="G28" s="15" t="n">
        <f aca="false">京都府!G28+京都市!G28</f>
        <v>2</v>
      </c>
      <c r="H28" s="13" t="n">
        <f aca="false">京都府!H28+京都市!H28</f>
        <v>10</v>
      </c>
      <c r="I28" s="14" t="n">
        <f aca="false">京都府!I28+京都市!I28</f>
        <v>2</v>
      </c>
      <c r="J28" s="15" t="n">
        <f aca="false">京都府!J28+京都市!J28</f>
        <v>12</v>
      </c>
      <c r="K28" s="15" t="n">
        <f aca="false">京都府!K28+京都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18902</v>
      </c>
      <c r="F29" s="20" t="n">
        <f aca="false">京都府!F29+京都市!F29</f>
        <v>45869</v>
      </c>
      <c r="G29" s="21" t="n">
        <f aca="false">京都府!G29+京都市!G29</f>
        <v>64771</v>
      </c>
      <c r="H29" s="19" t="n">
        <f aca="false">京都府!H29+京都市!H29</f>
        <v>34005.95</v>
      </c>
      <c r="I29" s="20" t="n">
        <f aca="false">京都府!I29+京都市!I29</f>
        <v>5552.09</v>
      </c>
      <c r="J29" s="21" t="n">
        <f aca="false">京都府!J29+京都市!J29</f>
        <v>39558.04</v>
      </c>
      <c r="K29" s="21" t="n">
        <f aca="false">京都府!K29+京都市!K29</f>
        <v>104329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1</v>
      </c>
      <c r="G30" s="25" t="n">
        <f aca="false">京都府!G30+京都市!G30</f>
        <v>1</v>
      </c>
      <c r="H30" s="23" t="n">
        <f aca="false">京都府!H30+京都市!H30</f>
        <v>3</v>
      </c>
      <c r="I30" s="24" t="n">
        <f aca="false">京都府!I30+京都市!I30</f>
        <v>4</v>
      </c>
      <c r="J30" s="25" t="n">
        <f aca="false">京都府!J30+京都市!J30</f>
        <v>7</v>
      </c>
      <c r="K30" s="25" t="n">
        <f aca="false">京都府!K30+京都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18627</v>
      </c>
      <c r="G31" s="21" t="n">
        <f aca="false">京都府!G31+京都市!G31</f>
        <v>18627</v>
      </c>
      <c r="H31" s="19" t="n">
        <f aca="false">京都府!H31+京都市!H31</f>
        <v>26383.5</v>
      </c>
      <c r="I31" s="20" t="n">
        <f aca="false">京都府!I31+京都市!I31</f>
        <v>15574.12</v>
      </c>
      <c r="J31" s="21" t="n">
        <f aca="false">京都府!J31+京都市!J31</f>
        <v>41957.62</v>
      </c>
      <c r="K31" s="21" t="n">
        <f aca="false">京都府!K31+京都市!K31</f>
        <v>60584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2</v>
      </c>
      <c r="G32" s="25" t="n">
        <f aca="false">京都府!G32+京都市!G32</f>
        <v>3</v>
      </c>
      <c r="H32" s="23" t="n">
        <f aca="false">京都府!H32+京都市!H32</f>
        <v>13</v>
      </c>
      <c r="I32" s="24" t="n">
        <f aca="false">京都府!I32+京都市!I32</f>
        <v>6</v>
      </c>
      <c r="J32" s="25" t="n">
        <f aca="false">京都府!J32+京都市!J32</f>
        <v>19</v>
      </c>
      <c r="K32" s="25" t="n">
        <f aca="false">京都府!K32+京都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18902</v>
      </c>
      <c r="F33" s="31" t="n">
        <f aca="false">京都府!F33+京都市!F33</f>
        <v>64496</v>
      </c>
      <c r="G33" s="32" t="n">
        <f aca="false">京都府!G33+京都市!G33</f>
        <v>83398</v>
      </c>
      <c r="H33" s="30" t="n">
        <f aca="false">京都府!H33+京都市!H33</f>
        <v>60389.45</v>
      </c>
      <c r="I33" s="31" t="n">
        <f aca="false">京都府!I33+京都市!I33</f>
        <v>21126.21</v>
      </c>
      <c r="J33" s="32" t="n">
        <f aca="false">京都府!J33+京都市!J33</f>
        <v>81515.66</v>
      </c>
      <c r="K33" s="32" t="n">
        <f aca="false">京都府!K33+京都市!K33</f>
        <v>164913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2</v>
      </c>
      <c r="F34" s="14" t="n">
        <f aca="false">京都府!F34+京都市!F34</f>
        <v>3</v>
      </c>
      <c r="G34" s="15" t="n">
        <f aca="false">京都府!G34+京都市!G34</f>
        <v>5</v>
      </c>
      <c r="H34" s="13" t="n">
        <f aca="false">京都府!H34+京都市!H34</f>
        <v>22</v>
      </c>
      <c r="I34" s="14" t="n">
        <f aca="false">京都府!I34+京都市!I34</f>
        <v>9</v>
      </c>
      <c r="J34" s="15" t="n">
        <f aca="false">京都府!J34+京都市!J34</f>
        <v>31</v>
      </c>
      <c r="K34" s="15" t="n">
        <f aca="false">京都府!K34+京都市!K34</f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24316</v>
      </c>
      <c r="F35" s="31" t="n">
        <f aca="false">京都府!F35+京都市!F35</f>
        <v>81932</v>
      </c>
      <c r="G35" s="32" t="n">
        <f aca="false">京都府!G35+京都市!G35</f>
        <v>106248</v>
      </c>
      <c r="H35" s="30" t="n">
        <f aca="false">京都府!H35+京都市!H35</f>
        <v>79671.73</v>
      </c>
      <c r="I35" s="31" t="n">
        <f aca="false">京都府!I35+京都市!I35</f>
        <v>27528.7</v>
      </c>
      <c r="J35" s="32" t="n">
        <f aca="false">京都府!J35+京都市!J35</f>
        <v>107200.43</v>
      </c>
      <c r="K35" s="32" t="n">
        <f aca="false">京都府!K35+京都市!K35</f>
        <v>213448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0</v>
      </c>
      <c r="G36" s="15" t="n">
        <f aca="false">京都府!G36+京都市!G36</f>
        <v>2</v>
      </c>
      <c r="H36" s="13" t="n">
        <f aca="false">京都府!H36+京都市!H36</f>
        <v>21</v>
      </c>
      <c r="I36" s="14" t="n">
        <f aca="false">京都府!I36+京都市!I36</f>
        <v>2</v>
      </c>
      <c r="J36" s="15" t="n">
        <f aca="false">京都府!J36+京都市!J36</f>
        <v>23</v>
      </c>
      <c r="K36" s="15" t="n">
        <f aca="false">京都府!K36+京都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114110</v>
      </c>
      <c r="F37" s="20" t="n">
        <f aca="false">京都府!F37+京都市!F37</f>
        <v>0</v>
      </c>
      <c r="G37" s="21" t="n">
        <f aca="false">京都府!G37+京都市!G37</f>
        <v>114110</v>
      </c>
      <c r="H37" s="19" t="n">
        <f aca="false">京都府!H37+京都市!H37</f>
        <v>75702.08</v>
      </c>
      <c r="I37" s="20" t="n">
        <f aca="false">京都府!I37+京都市!I37</f>
        <v>1495</v>
      </c>
      <c r="J37" s="21" t="n">
        <f aca="false">京都府!J37+京都市!J37</f>
        <v>77197.08</v>
      </c>
      <c r="K37" s="21" t="n">
        <f aca="false">京都府!K37+京都市!K37</f>
        <v>191307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2</v>
      </c>
      <c r="I38" s="24" t="n">
        <f aca="false">京都府!I38+京都市!I38</f>
        <v>0</v>
      </c>
      <c r="J38" s="25" t="n">
        <f aca="false">京都府!J38+京都市!J38</f>
        <v>2</v>
      </c>
      <c r="K38" s="25" t="n">
        <f aca="false">京都府!K38+京都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1837.88</v>
      </c>
      <c r="I39" s="20" t="n">
        <f aca="false">京都府!I39+京都市!I39</f>
        <v>0</v>
      </c>
      <c r="J39" s="21" t="n">
        <f aca="false">京都府!J39+京都市!J39</f>
        <v>1837.88</v>
      </c>
      <c r="K39" s="21" t="n">
        <f aca="false">京都府!K39+京都市!K39</f>
        <v>1837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0</v>
      </c>
      <c r="G40" s="25" t="n">
        <f aca="false">京都府!G40+京都市!G40</f>
        <v>2</v>
      </c>
      <c r="H40" s="23" t="n">
        <f aca="false">京都府!H40+京都市!H40</f>
        <v>23</v>
      </c>
      <c r="I40" s="24" t="n">
        <f aca="false">京都府!I40+京都市!I40</f>
        <v>2</v>
      </c>
      <c r="J40" s="25" t="n">
        <f aca="false">京都府!J40+京都市!J40</f>
        <v>25</v>
      </c>
      <c r="K40" s="25" t="n">
        <f aca="false">京都府!K40+京都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14110</v>
      </c>
      <c r="F41" s="31" t="n">
        <f aca="false">京都府!F41+京都市!F41</f>
        <v>0</v>
      </c>
      <c r="G41" s="32" t="n">
        <f aca="false">京都府!G41+京都市!G41</f>
        <v>114110</v>
      </c>
      <c r="H41" s="30" t="n">
        <f aca="false">京都府!H41+京都市!H41</f>
        <v>77539.96</v>
      </c>
      <c r="I41" s="31" t="n">
        <f aca="false">京都府!I41+京都市!I41</f>
        <v>1495</v>
      </c>
      <c r="J41" s="32" t="n">
        <f aca="false">京都府!J41+京都市!J41</f>
        <v>79034.96</v>
      </c>
      <c r="K41" s="32" t="n">
        <f aca="false">京都府!K41+京都市!K41</f>
        <v>193144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4</v>
      </c>
      <c r="I42" s="14" t="n">
        <f aca="false">京都府!I42+京都市!I42</f>
        <v>1</v>
      </c>
      <c r="J42" s="15" t="n">
        <f aca="false">京都府!J42+京都市!J42</f>
        <v>5</v>
      </c>
      <c r="K42" s="15" t="n">
        <f aca="false">京都府!K42+京都市!K42</f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9441.92</v>
      </c>
      <c r="I43" s="20" t="n">
        <f aca="false">京都府!I43+京都市!I43</f>
        <v>6756</v>
      </c>
      <c r="J43" s="21" t="n">
        <f aca="false">京都府!J43+京都市!J43</f>
        <v>16197.92</v>
      </c>
      <c r="K43" s="21" t="n">
        <f aca="false">京都府!K43+京都市!K43</f>
        <v>16197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3</v>
      </c>
      <c r="I44" s="24" t="n">
        <f aca="false">京都府!I44+京都市!I44</f>
        <v>9</v>
      </c>
      <c r="J44" s="25" t="n">
        <f aca="false">京都府!J44+京都市!J44</f>
        <v>12</v>
      </c>
      <c r="K44" s="25" t="n">
        <f aca="false">京都府!K44+京都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9600.36</v>
      </c>
      <c r="I45" s="20" t="n">
        <f aca="false">京都府!I45+京都市!I45</f>
        <v>268992.23</v>
      </c>
      <c r="J45" s="21" t="n">
        <f aca="false">京都府!J45+京都市!J45</f>
        <v>298592.59</v>
      </c>
      <c r="K45" s="21" t="n">
        <f aca="false">京都府!K45+京都市!K45</f>
        <v>298592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7</v>
      </c>
      <c r="I46" s="24" t="n">
        <f aca="false">京都府!I46+京都市!I46</f>
        <v>10</v>
      </c>
      <c r="J46" s="25" t="n">
        <f aca="false">京都府!J46+京都市!J46</f>
        <v>17</v>
      </c>
      <c r="K46" s="25" t="n">
        <f aca="false">京都府!K46+京都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39042.28</v>
      </c>
      <c r="I47" s="31" t="n">
        <f aca="false">京都府!I47+京都市!I47</f>
        <v>275748.23</v>
      </c>
      <c r="J47" s="32" t="n">
        <f aca="false">京都府!J47+京都市!J47</f>
        <v>314790.51</v>
      </c>
      <c r="K47" s="32" t="n">
        <f aca="false">京都府!K47+京都市!K47</f>
        <v>314790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0</v>
      </c>
      <c r="G48" s="15" t="n">
        <f aca="false">京都府!G48+京都市!G48</f>
        <v>2</v>
      </c>
      <c r="H48" s="13" t="n">
        <f aca="false">京都府!H48+京都市!H48</f>
        <v>30</v>
      </c>
      <c r="I48" s="14" t="n">
        <f aca="false">京都府!I48+京都市!I48</f>
        <v>12</v>
      </c>
      <c r="J48" s="15" t="n">
        <f aca="false">京都府!J48+京都市!J48</f>
        <v>42</v>
      </c>
      <c r="K48" s="15" t="n">
        <f aca="false">京都府!K48+京都市!K48</f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14110</v>
      </c>
      <c r="F49" s="31" t="n">
        <f aca="false">京都府!F49+京都市!F49</f>
        <v>0</v>
      </c>
      <c r="G49" s="32" t="n">
        <f aca="false">京都府!G49+京都市!G49</f>
        <v>114110</v>
      </c>
      <c r="H49" s="30" t="n">
        <f aca="false">京都府!H49+京都市!H49</f>
        <v>116582.24</v>
      </c>
      <c r="I49" s="31" t="n">
        <f aca="false">京都府!I49+京都市!I49</f>
        <v>277243.23</v>
      </c>
      <c r="J49" s="32" t="n">
        <f aca="false">京都府!J49+京都市!J49</f>
        <v>393825.47</v>
      </c>
      <c r="K49" s="32" t="n">
        <f aca="false">京都府!K49+京都市!K49</f>
        <v>507935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7</v>
      </c>
      <c r="I58" s="14" t="n">
        <f aca="false">京都府!I58+京都市!I58</f>
        <v>0</v>
      </c>
      <c r="J58" s="15" t="n">
        <f aca="false">京都府!J58+京都市!J58</f>
        <v>7</v>
      </c>
      <c r="K58" s="15" t="n">
        <f aca="false">京都府!K58+京都市!K58</f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64291.64</v>
      </c>
      <c r="F59" s="20" t="n">
        <f aca="false">京都府!F59+京都市!F59</f>
        <v>0</v>
      </c>
      <c r="G59" s="21" t="n">
        <f aca="false">京都府!G59+京都市!G59</f>
        <v>64291.64</v>
      </c>
      <c r="H59" s="19" t="n">
        <f aca="false">京都府!H59+京都市!H59</f>
        <v>19182.13</v>
      </c>
      <c r="I59" s="20" t="n">
        <f aca="false">京都府!I59+京都市!I59</f>
        <v>0</v>
      </c>
      <c r="J59" s="21" t="n">
        <f aca="false">京都府!J59+京都市!J59</f>
        <v>19182.13</v>
      </c>
      <c r="K59" s="21" t="n">
        <f aca="false">京都府!K59+京都市!K59</f>
        <v>83473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1</v>
      </c>
      <c r="F60" s="24" t="n">
        <f aca="false">京都府!F60+京都市!F60</f>
        <v>0</v>
      </c>
      <c r="G60" s="25" t="n">
        <f aca="false">京都府!G60+京都市!G60</f>
        <v>1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44610</v>
      </c>
      <c r="F61" s="20" t="n">
        <f aca="false">京都府!F61+京都市!F61</f>
        <v>0</v>
      </c>
      <c r="G61" s="21" t="n">
        <f aca="false">京都府!G61+京都市!G61</f>
        <v>44610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4461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0</v>
      </c>
      <c r="G62" s="25" t="n">
        <f aca="false">京都府!G62+京都市!G62</f>
        <v>5</v>
      </c>
      <c r="H62" s="23" t="n">
        <f aca="false">京都府!H62+京都市!H62</f>
        <v>7</v>
      </c>
      <c r="I62" s="24" t="n">
        <f aca="false">京都府!I62+京都市!I62</f>
        <v>0</v>
      </c>
      <c r="J62" s="25" t="n">
        <f aca="false">京都府!J62+京都市!J62</f>
        <v>7</v>
      </c>
      <c r="K62" s="25" t="n">
        <f aca="false">京都府!K62+京都市!K62</f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08901.64</v>
      </c>
      <c r="F63" s="31" t="n">
        <f aca="false">京都府!F63+京都市!F63</f>
        <v>0</v>
      </c>
      <c r="G63" s="32" t="n">
        <f aca="false">京都府!G63+京都市!G63</f>
        <v>108901.64</v>
      </c>
      <c r="H63" s="30" t="n">
        <f aca="false">京都府!H63+京都市!H63</f>
        <v>19182.13</v>
      </c>
      <c r="I63" s="31" t="n">
        <f aca="false">京都府!I63+京都市!I63</f>
        <v>0</v>
      </c>
      <c r="J63" s="32" t="n">
        <f aca="false">京都府!J63+京都市!J63</f>
        <v>19182.13</v>
      </c>
      <c r="K63" s="32" t="n">
        <f aca="false">京都府!K63+京都市!K63</f>
        <v>128083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8</v>
      </c>
      <c r="I64" s="14" t="n">
        <f aca="false">京都府!I64+京都市!I64</f>
        <v>1</v>
      </c>
      <c r="J64" s="15" t="n">
        <f aca="false">京都府!J64+京都市!J64</f>
        <v>9</v>
      </c>
      <c r="K64" s="15" t="n">
        <f aca="false">京都府!K64+京都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131689</v>
      </c>
      <c r="F65" s="20" t="n">
        <f aca="false">京都府!F65+京都市!F65</f>
        <v>0</v>
      </c>
      <c r="G65" s="21" t="n">
        <f aca="false">京都府!G65+京都市!G65</f>
        <v>131689</v>
      </c>
      <c r="H65" s="19" t="n">
        <f aca="false">京都府!H65+京都市!H65</f>
        <v>28642.82</v>
      </c>
      <c r="I65" s="20" t="n">
        <f aca="false">京都府!I65+京都市!I65</f>
        <v>3197</v>
      </c>
      <c r="J65" s="21" t="n">
        <f aca="false">京都府!J65+京都市!J65</f>
        <v>31839.82</v>
      </c>
      <c r="K65" s="21" t="n">
        <f aca="false">京都府!K65+京都市!K65</f>
        <v>163528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1</v>
      </c>
      <c r="G66" s="25" t="n">
        <f aca="false">京都府!G66+京都市!G66</f>
        <v>1</v>
      </c>
      <c r="H66" s="23" t="n">
        <f aca="false">京都府!H66+京都市!H66</f>
        <v>6</v>
      </c>
      <c r="I66" s="24" t="n">
        <f aca="false">京都府!I66+京都市!I66</f>
        <v>7</v>
      </c>
      <c r="J66" s="25" t="n">
        <f aca="false">京都府!J66+京都市!J66</f>
        <v>13</v>
      </c>
      <c r="K66" s="25" t="n">
        <f aca="false">京都府!K66+京都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4959</v>
      </c>
      <c r="G67" s="21" t="n">
        <f aca="false">京都府!G67+京都市!G67</f>
        <v>4959</v>
      </c>
      <c r="H67" s="19" t="n">
        <f aca="false">京都府!H67+京都市!H67</f>
        <v>41326.58</v>
      </c>
      <c r="I67" s="20" t="n">
        <f aca="false">京都府!I67+京都市!I67</f>
        <v>173799.88</v>
      </c>
      <c r="J67" s="21" t="n">
        <f aca="false">京都府!J67+京都市!J67</f>
        <v>215126.46</v>
      </c>
      <c r="K67" s="21" t="n">
        <f aca="false">京都府!K67+京都市!K67</f>
        <v>220085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1</v>
      </c>
      <c r="G68" s="25" t="n">
        <f aca="false">京都府!G68+京都市!G68</f>
        <v>2</v>
      </c>
      <c r="H68" s="23" t="n">
        <f aca="false">京都府!H68+京都市!H68</f>
        <v>14</v>
      </c>
      <c r="I68" s="24" t="n">
        <f aca="false">京都府!I68+京都市!I68</f>
        <v>8</v>
      </c>
      <c r="J68" s="25" t="n">
        <f aca="false">京都府!J68+京都市!J68</f>
        <v>22</v>
      </c>
      <c r="K68" s="25" t="n">
        <f aca="false">京都府!K68+京都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31689</v>
      </c>
      <c r="F69" s="31" t="n">
        <f aca="false">京都府!F69+京都市!F69</f>
        <v>4959</v>
      </c>
      <c r="G69" s="32" t="n">
        <f aca="false">京都府!G69+京都市!G69</f>
        <v>136648</v>
      </c>
      <c r="H69" s="30" t="n">
        <f aca="false">京都府!H69+京都市!H69</f>
        <v>69969.4</v>
      </c>
      <c r="I69" s="31" t="n">
        <f aca="false">京都府!I69+京都市!I69</f>
        <v>176996.88</v>
      </c>
      <c r="J69" s="32" t="n">
        <f aca="false">京都府!J69+京都市!J69</f>
        <v>246966.28</v>
      </c>
      <c r="K69" s="32" t="n">
        <f aca="false">京都府!K69+京都市!K69</f>
        <v>383614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6</v>
      </c>
      <c r="F70" s="14" t="n">
        <f aca="false">京都府!F70+京都市!F70</f>
        <v>1</v>
      </c>
      <c r="G70" s="15" t="n">
        <f aca="false">京都府!G70+京都市!G70</f>
        <v>7</v>
      </c>
      <c r="H70" s="13" t="n">
        <f aca="false">京都府!H70+京都市!H70</f>
        <v>21</v>
      </c>
      <c r="I70" s="14" t="n">
        <f aca="false">京都府!I70+京都市!I70</f>
        <v>8</v>
      </c>
      <c r="J70" s="15" t="n">
        <f aca="false">京都府!J70+京都市!J70</f>
        <v>29</v>
      </c>
      <c r="K70" s="15" t="n">
        <f aca="false">京都府!K70+京都市!K70</f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240590.64</v>
      </c>
      <c r="F71" s="31" t="n">
        <f aca="false">京都府!F71+京都市!F71</f>
        <v>4959</v>
      </c>
      <c r="G71" s="32" t="n">
        <f aca="false">京都府!G71+京都市!G71</f>
        <v>245549.64</v>
      </c>
      <c r="H71" s="30" t="n">
        <f aca="false">京都府!H71+京都市!H71</f>
        <v>89151.53</v>
      </c>
      <c r="I71" s="31" t="n">
        <f aca="false">京都府!I71+京都市!I71</f>
        <v>176996.88</v>
      </c>
      <c r="J71" s="32" t="n">
        <f aca="false">京都府!J71+京都市!J71</f>
        <v>266148.41</v>
      </c>
      <c r="K71" s="32" t="n">
        <f aca="false">京都府!K71+京都市!K71</f>
        <v>511698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7</v>
      </c>
      <c r="F72" s="14" t="n">
        <f aca="false">京都府!F72+京都市!F72</f>
        <v>3</v>
      </c>
      <c r="G72" s="15" t="n">
        <f aca="false">京都府!G72+京都市!G72</f>
        <v>10</v>
      </c>
      <c r="H72" s="13" t="n">
        <f aca="false">京都府!H72+京都市!H72</f>
        <v>41</v>
      </c>
      <c r="I72" s="14" t="n">
        <f aca="false">京都府!I72+京都市!I72</f>
        <v>6</v>
      </c>
      <c r="J72" s="15" t="n">
        <f aca="false">京都府!J72+京都市!J72</f>
        <v>47</v>
      </c>
      <c r="K72" s="15" t="n">
        <f aca="false">京都府!K72+京都市!K72</f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183815.64</v>
      </c>
      <c r="F73" s="20" t="n">
        <f aca="false">京都府!F73+京都市!F73</f>
        <v>19444</v>
      </c>
      <c r="G73" s="21" t="n">
        <f aca="false">京都府!G73+京都市!G73</f>
        <v>203259.64</v>
      </c>
      <c r="H73" s="19" t="n">
        <f aca="false">京都府!H73+京都市!H73</f>
        <v>130208.01</v>
      </c>
      <c r="I73" s="20" t="n">
        <f aca="false">京都府!I73+京都市!I73</f>
        <v>31252.19</v>
      </c>
      <c r="J73" s="21" t="n">
        <f aca="false">京都府!J73+京都市!J73</f>
        <v>161460.2</v>
      </c>
      <c r="K73" s="21" t="n">
        <f aca="false">京都府!K73+京都市!K73</f>
        <v>364719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0</v>
      </c>
      <c r="G74" s="25" t="n">
        <f aca="false">京都府!G74+京都市!G74</f>
        <v>1</v>
      </c>
      <c r="H74" s="23" t="n">
        <f aca="false">京都府!H74+京都市!H74</f>
        <v>3</v>
      </c>
      <c r="I74" s="24" t="n">
        <f aca="false">京都府!I74+京都市!I74</f>
        <v>2</v>
      </c>
      <c r="J74" s="25" t="n">
        <f aca="false">京都府!J74+京都市!J74</f>
        <v>5</v>
      </c>
      <c r="K74" s="25" t="n">
        <f aca="false">京都府!K74+京都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44610</v>
      </c>
      <c r="F75" s="20" t="n">
        <f aca="false">京都府!F75+京都市!F75</f>
        <v>0</v>
      </c>
      <c r="G75" s="21" t="n">
        <f aca="false">京都府!G75+京都市!G75</f>
        <v>44610</v>
      </c>
      <c r="H75" s="19" t="n">
        <f aca="false">京都府!H75+京都市!H75</f>
        <v>2011.17</v>
      </c>
      <c r="I75" s="20" t="n">
        <f aca="false">京都府!I75+京都市!I75</f>
        <v>5559</v>
      </c>
      <c r="J75" s="21" t="n">
        <f aca="false">京都府!J75+京都市!J75</f>
        <v>7570.17</v>
      </c>
      <c r="K75" s="21" t="n">
        <f aca="false">京都府!K75+京都市!K75</f>
        <v>52180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8</v>
      </c>
      <c r="F76" s="24" t="n">
        <f aca="false">京都府!F76+京都市!F76</f>
        <v>3</v>
      </c>
      <c r="G76" s="25" t="n">
        <f aca="false">京都府!G76+京都市!G76</f>
        <v>11</v>
      </c>
      <c r="H76" s="23" t="n">
        <f aca="false">京都府!H76+京都市!H76</f>
        <v>44</v>
      </c>
      <c r="I76" s="24" t="n">
        <f aca="false">京都府!I76+京都市!I76</f>
        <v>8</v>
      </c>
      <c r="J76" s="25" t="n">
        <f aca="false">京都府!J76+京都市!J76</f>
        <v>52</v>
      </c>
      <c r="K76" s="25" t="n">
        <f aca="false">京都府!K76+京都市!K76</f>
        <v>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228425.64</v>
      </c>
      <c r="F77" s="31" t="n">
        <f aca="false">京都府!F77+京都市!F77</f>
        <v>19444</v>
      </c>
      <c r="G77" s="32" t="n">
        <f aca="false">京都府!G77+京都市!G77</f>
        <v>247869.64</v>
      </c>
      <c r="H77" s="30" t="n">
        <f aca="false">京都府!H77+京都市!H77</f>
        <v>132219.18</v>
      </c>
      <c r="I77" s="31" t="n">
        <f aca="false">京都府!I77+京都市!I77</f>
        <v>36811.19</v>
      </c>
      <c r="J77" s="32" t="n">
        <f aca="false">京都府!J77+京都市!J77</f>
        <v>169030.37</v>
      </c>
      <c r="K77" s="32" t="n">
        <f aca="false">京都府!K77+京都市!K77</f>
        <v>416900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2</v>
      </c>
      <c r="F78" s="14" t="n">
        <f aca="false">京都府!F78+京都市!F78</f>
        <v>1</v>
      </c>
      <c r="G78" s="15" t="n">
        <f aca="false">京都府!G78+京都市!G78</f>
        <v>3</v>
      </c>
      <c r="H78" s="13" t="n">
        <f aca="false">京都府!H78+京都市!H78</f>
        <v>26</v>
      </c>
      <c r="I78" s="14" t="n">
        <f aca="false">京都府!I78+京都市!I78</f>
        <v>8</v>
      </c>
      <c r="J78" s="15" t="n">
        <f aca="false">京都府!J78+京都市!J78</f>
        <v>34</v>
      </c>
      <c r="K78" s="15" t="n">
        <f aca="false">京都府!K78+京都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50591</v>
      </c>
      <c r="F79" s="20" t="n">
        <f aca="false">京都府!F79+京都市!F79</f>
        <v>45869</v>
      </c>
      <c r="G79" s="21" t="n">
        <f aca="false">京都府!G79+京都市!G79</f>
        <v>196460</v>
      </c>
      <c r="H79" s="19" t="n">
        <f aca="false">京都府!H79+京都市!H79</f>
        <v>144005.37</v>
      </c>
      <c r="I79" s="20" t="n">
        <f aca="false">京都府!I79+京都市!I79</f>
        <v>28416.47</v>
      </c>
      <c r="J79" s="21" t="n">
        <f aca="false">京都府!J79+京都市!J79</f>
        <v>172421.84</v>
      </c>
      <c r="K79" s="21" t="n">
        <f aca="false">京都府!K79+京都市!K79</f>
        <v>36888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2</v>
      </c>
      <c r="G80" s="25" t="n">
        <f aca="false">京都府!G80+京都市!G80</f>
        <v>2</v>
      </c>
      <c r="H80" s="23" t="n">
        <f aca="false">京都府!H80+京都市!H80</f>
        <v>17</v>
      </c>
      <c r="I80" s="24" t="n">
        <f aca="false">京都府!I80+京都市!I80</f>
        <v>27</v>
      </c>
      <c r="J80" s="25" t="n">
        <f aca="false">京都府!J80+京都市!J80</f>
        <v>44</v>
      </c>
      <c r="K80" s="25" t="n">
        <f aca="false">京都府!K80+京都市!K80</f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23586</v>
      </c>
      <c r="G81" s="21" t="n">
        <f aca="false">京都府!G81+京都市!G81</f>
        <v>23586</v>
      </c>
      <c r="H81" s="19" t="n">
        <f aca="false">京都府!H81+京都市!H81</f>
        <v>113708.45</v>
      </c>
      <c r="I81" s="20" t="n">
        <f aca="false">京都府!I81+京都市!I81</f>
        <v>527626.74</v>
      </c>
      <c r="J81" s="21" t="n">
        <f aca="false">京都府!J81+京都市!J81</f>
        <v>641335.19</v>
      </c>
      <c r="K81" s="21" t="n">
        <f aca="false">京都府!K81+京都市!K81</f>
        <v>664921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2</v>
      </c>
      <c r="F82" s="24" t="n">
        <f aca="false">京都府!F82+京都市!F82</f>
        <v>3</v>
      </c>
      <c r="G82" s="25" t="n">
        <f aca="false">京都府!G82+京都市!G82</f>
        <v>5</v>
      </c>
      <c r="H82" s="23" t="n">
        <f aca="false">京都府!H82+京都市!H82</f>
        <v>43</v>
      </c>
      <c r="I82" s="24" t="n">
        <f aca="false">京都府!I82+京都市!I82</f>
        <v>35</v>
      </c>
      <c r="J82" s="25" t="n">
        <f aca="false">京都府!J82+京都市!J82</f>
        <v>78</v>
      </c>
      <c r="K82" s="25" t="n">
        <f aca="false">京都府!K82+京都市!K82</f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150591</v>
      </c>
      <c r="F83" s="31" t="n">
        <f aca="false">京都府!F83+京都市!F83</f>
        <v>69455</v>
      </c>
      <c r="G83" s="32" t="n">
        <f aca="false">京都府!G83+京都市!G83</f>
        <v>220046</v>
      </c>
      <c r="H83" s="30" t="n">
        <f aca="false">京都府!H83+京都市!H83</f>
        <v>257713.82</v>
      </c>
      <c r="I83" s="31" t="n">
        <f aca="false">京都府!I83+京都市!I83</f>
        <v>556043.21</v>
      </c>
      <c r="J83" s="32" t="n">
        <f aca="false">京都府!J83+京都市!J83</f>
        <v>813757.03</v>
      </c>
      <c r="K83" s="32" t="n">
        <f aca="false">京都府!K83+京都市!K83</f>
        <v>103380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0</v>
      </c>
      <c r="F84" s="14" t="n">
        <f aca="false">京都府!F84+京都市!F84</f>
        <v>6</v>
      </c>
      <c r="G84" s="15" t="n">
        <f aca="false">京都府!G84+京都市!G84</f>
        <v>16</v>
      </c>
      <c r="H84" s="13" t="n">
        <f aca="false">京都府!H84+京都市!H84</f>
        <v>87</v>
      </c>
      <c r="I84" s="14" t="n">
        <f aca="false">京都府!I84+京都市!I84</f>
        <v>43</v>
      </c>
      <c r="J84" s="15" t="n">
        <f aca="false">京都府!J84+京都市!J84</f>
        <v>130</v>
      </c>
      <c r="K84" s="15" t="n">
        <f aca="false">京都府!K84+京都市!K84</f>
        <v>1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379016.64</v>
      </c>
      <c r="F85" s="31" t="n">
        <f aca="false">京都府!F85+京都市!F85</f>
        <v>88899</v>
      </c>
      <c r="G85" s="32" t="n">
        <f aca="false">京都府!G85+京都市!G85</f>
        <v>467915.64</v>
      </c>
      <c r="H85" s="30" t="n">
        <f aca="false">京都府!H85+京都市!H85</f>
        <v>389933</v>
      </c>
      <c r="I85" s="31" t="n">
        <f aca="false">京都府!I85+京都市!I85</f>
        <v>592854.4</v>
      </c>
      <c r="J85" s="32" t="n">
        <f aca="false">京都府!J85+京都市!J85</f>
        <v>982787.4</v>
      </c>
      <c r="K85" s="32" t="n">
        <f aca="false">京都府!K85+京都市!K85</f>
        <v>145070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14</v>
      </c>
      <c r="I8" s="14" t="n">
        <f aca="false">大阪府!I8+大阪市!I8+堺市!I8</f>
        <v>3</v>
      </c>
      <c r="J8" s="15" t="n">
        <f aca="false">大阪府!J8+大阪市!J8+堺市!J8</f>
        <v>17</v>
      </c>
      <c r="K8" s="15" t="n">
        <f aca="false">大阪府!K8+大阪市!K8+堺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34620.21</v>
      </c>
      <c r="I9" s="20" t="n">
        <f aca="false">大阪府!I9+大阪市!I9+堺市!I9</f>
        <v>3668.99</v>
      </c>
      <c r="J9" s="21" t="n">
        <f aca="false">大阪府!J9+大阪市!J9+堺市!J9</f>
        <v>38289.2</v>
      </c>
      <c r="K9" s="21" t="n">
        <f aca="false">大阪府!K9+大阪市!K9+堺市!K9</f>
        <v>3828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1</v>
      </c>
      <c r="J10" s="25" t="n">
        <f aca="false">大阪府!J10+大阪市!J10+堺市!J10</f>
        <v>1</v>
      </c>
      <c r="K10" s="25" t="n">
        <f aca="false">大阪府!K10+大阪市!K10+堺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142</v>
      </c>
      <c r="J11" s="21" t="n">
        <f aca="false">大阪府!J11+大阪市!J11+堺市!J11</f>
        <v>142</v>
      </c>
      <c r="K11" s="21" t="n">
        <f aca="false">大阪府!K11+大阪市!K11+堺市!K11</f>
        <v>1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14</v>
      </c>
      <c r="I12" s="24" t="n">
        <f aca="false">大阪府!I12+大阪市!I12+堺市!I12</f>
        <v>4</v>
      </c>
      <c r="J12" s="25" t="n">
        <f aca="false">大阪府!J12+大阪市!J12+堺市!J12</f>
        <v>18</v>
      </c>
      <c r="K12" s="25" t="n">
        <f aca="false">大阪府!K12+大阪市!K12+堺市!K12</f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34620.21</v>
      </c>
      <c r="I13" s="31" t="n">
        <f aca="false">大阪府!I13+大阪市!I13+堺市!I13</f>
        <v>3810.99</v>
      </c>
      <c r="J13" s="32" t="n">
        <f aca="false">大阪府!J13+大阪市!J13+堺市!J13</f>
        <v>38431.2</v>
      </c>
      <c r="K13" s="32" t="n">
        <f aca="false">大阪府!K13+大阪市!K13+堺市!K13</f>
        <v>38431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2</v>
      </c>
      <c r="F14" s="14" t="n">
        <f aca="false">大阪府!F14+大阪市!F14+堺市!F14</f>
        <v>0</v>
      </c>
      <c r="G14" s="15" t="n">
        <f aca="false">大阪府!G14+大阪市!G14+堺市!G14</f>
        <v>2</v>
      </c>
      <c r="H14" s="13" t="n">
        <f aca="false">大阪府!H14+大阪市!H14+堺市!H14</f>
        <v>32</v>
      </c>
      <c r="I14" s="14" t="n">
        <f aca="false">大阪府!I14+大阪市!I14+堺市!I14</f>
        <v>12</v>
      </c>
      <c r="J14" s="15" t="n">
        <f aca="false">大阪府!J14+大阪市!J14+堺市!J14</f>
        <v>44</v>
      </c>
      <c r="K14" s="15" t="n">
        <f aca="false">大阪府!K14+大阪市!K14+堺市!K14</f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6080.57</v>
      </c>
      <c r="F15" s="20" t="n">
        <f aca="false">大阪府!F15+大阪市!F15+堺市!F15</f>
        <v>0</v>
      </c>
      <c r="G15" s="21" t="n">
        <f aca="false">大阪府!G15+大阪市!G15+堺市!G15</f>
        <v>6080.57</v>
      </c>
      <c r="H15" s="19" t="n">
        <f aca="false">大阪府!H15+大阪市!H15+堺市!H15</f>
        <v>535318.71</v>
      </c>
      <c r="I15" s="20" t="n">
        <f aca="false">大阪府!I15+大阪市!I15+堺市!I15</f>
        <v>61259.97</v>
      </c>
      <c r="J15" s="21" t="n">
        <f aca="false">大阪府!J15+大阪市!J15+堺市!J15</f>
        <v>596578.68</v>
      </c>
      <c r="K15" s="21" t="n">
        <f aca="false">大阪府!K15+大阪市!K15+堺市!K15</f>
        <v>602659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1</v>
      </c>
      <c r="I16" s="24" t="n">
        <f aca="false">大阪府!I16+大阪市!I16+堺市!I16</f>
        <v>7</v>
      </c>
      <c r="J16" s="25" t="n">
        <f aca="false">大阪府!J16+大阪市!J16+堺市!J16</f>
        <v>18</v>
      </c>
      <c r="K16" s="25" t="n">
        <f aca="false">大阪府!K16+大阪市!K16+堺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111622.91</v>
      </c>
      <c r="I17" s="20" t="n">
        <f aca="false">大阪府!I17+大阪市!I17+堺市!I17</f>
        <v>109957.32</v>
      </c>
      <c r="J17" s="21" t="n">
        <f aca="false">大阪府!J17+大阪市!J17+堺市!J17</f>
        <v>221580.23</v>
      </c>
      <c r="K17" s="21" t="n">
        <f aca="false">大阪府!K17+大阪市!K17+堺市!K17</f>
        <v>221580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2</v>
      </c>
      <c r="F18" s="24" t="n">
        <f aca="false">大阪府!F18+大阪市!F18+堺市!F18</f>
        <v>0</v>
      </c>
      <c r="G18" s="25" t="n">
        <f aca="false">大阪府!G18+大阪市!G18+堺市!G18</f>
        <v>2</v>
      </c>
      <c r="H18" s="23" t="n">
        <f aca="false">大阪府!H18+大阪市!H18+堺市!H18</f>
        <v>43</v>
      </c>
      <c r="I18" s="24" t="n">
        <f aca="false">大阪府!I18+大阪市!I18+堺市!I18</f>
        <v>19</v>
      </c>
      <c r="J18" s="25" t="n">
        <f aca="false">大阪府!J18+大阪市!J18+堺市!J18</f>
        <v>62</v>
      </c>
      <c r="K18" s="25" t="n">
        <f aca="false">大阪府!K18+大阪市!K18+堺市!K18</f>
        <v>6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6080.57</v>
      </c>
      <c r="F19" s="31" t="n">
        <f aca="false">大阪府!F19+大阪市!F19+堺市!F19</f>
        <v>0</v>
      </c>
      <c r="G19" s="32" t="n">
        <f aca="false">大阪府!G19+大阪市!G19+堺市!G19</f>
        <v>6080.57</v>
      </c>
      <c r="H19" s="30" t="n">
        <f aca="false">大阪府!H19+大阪市!H19+堺市!H19</f>
        <v>646941.62</v>
      </c>
      <c r="I19" s="31" t="n">
        <f aca="false">大阪府!I19+大阪市!I19+堺市!I19</f>
        <v>171217.29</v>
      </c>
      <c r="J19" s="32" t="n">
        <f aca="false">大阪府!J19+大阪市!J19+堺市!J19</f>
        <v>818158.91</v>
      </c>
      <c r="K19" s="32" t="n">
        <f aca="false">大阪府!K19+大阪市!K19+堺市!K19</f>
        <v>824239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2</v>
      </c>
      <c r="F20" s="14" t="n">
        <f aca="false">大阪府!F20+大阪市!F20+堺市!F20</f>
        <v>0</v>
      </c>
      <c r="G20" s="15" t="n">
        <f aca="false">大阪府!G20+大阪市!G20+堺市!G20</f>
        <v>2</v>
      </c>
      <c r="H20" s="13" t="n">
        <f aca="false">大阪府!H20+大阪市!H20+堺市!H20</f>
        <v>57</v>
      </c>
      <c r="I20" s="14" t="n">
        <f aca="false">大阪府!I20+大阪市!I20+堺市!I20</f>
        <v>23</v>
      </c>
      <c r="J20" s="15" t="n">
        <f aca="false">大阪府!J20+大阪市!J20+堺市!J20</f>
        <v>80</v>
      </c>
      <c r="K20" s="15" t="n">
        <f aca="false">大阪府!K20+大阪市!K20+堺市!K20</f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6080.57</v>
      </c>
      <c r="F21" s="31" t="n">
        <f aca="false">大阪府!F21+大阪市!F21+堺市!F21</f>
        <v>0</v>
      </c>
      <c r="G21" s="32" t="n">
        <f aca="false">大阪府!G21+大阪市!G21+堺市!G21</f>
        <v>6080.57</v>
      </c>
      <c r="H21" s="30" t="n">
        <f aca="false">大阪府!H21+大阪市!H21+堺市!H21</f>
        <v>681561.83</v>
      </c>
      <c r="I21" s="31" t="n">
        <f aca="false">大阪府!I21+大阪市!I21+堺市!I21</f>
        <v>175028.28</v>
      </c>
      <c r="J21" s="32" t="n">
        <f aca="false">大阪府!J21+大阪市!J21+堺市!J21</f>
        <v>856590.11</v>
      </c>
      <c r="K21" s="32" t="n">
        <f aca="false">大阪府!K21+大阪市!K21+堺市!K21</f>
        <v>86267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25</v>
      </c>
      <c r="I22" s="14" t="n">
        <f aca="false">大阪府!I22+大阪市!I22+堺市!I22</f>
        <v>2</v>
      </c>
      <c r="J22" s="15" t="n">
        <f aca="false">大阪府!J22+大阪市!J22+堺市!J22</f>
        <v>27</v>
      </c>
      <c r="K22" s="15" t="n">
        <f aca="false">大阪府!K22+大阪市!K22+堺市!K22</f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1864.31</v>
      </c>
      <c r="F23" s="20" t="n">
        <f aca="false">大阪府!F23+大阪市!F23+堺市!F23</f>
        <v>0</v>
      </c>
      <c r="G23" s="21" t="n">
        <f aca="false">大阪府!G23+大阪市!G23+堺市!G23</f>
        <v>1864.31</v>
      </c>
      <c r="H23" s="19" t="n">
        <f aca="false">大阪府!H23+大阪市!H23+堺市!H23</f>
        <v>52940.96</v>
      </c>
      <c r="I23" s="20" t="n">
        <f aca="false">大阪府!I23+大阪市!I23+堺市!I23</f>
        <v>2273.62</v>
      </c>
      <c r="J23" s="21" t="n">
        <f aca="false">大阪府!J23+大阪市!J23+堺市!J23</f>
        <v>55214.58</v>
      </c>
      <c r="K23" s="21" t="n">
        <f aca="false">大阪府!K23+大阪市!K23+堺市!K23</f>
        <v>57078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25</v>
      </c>
      <c r="I26" s="24" t="n">
        <f aca="false">大阪府!I26+大阪市!I26+堺市!I26</f>
        <v>2</v>
      </c>
      <c r="J26" s="25" t="n">
        <f aca="false">大阪府!J26+大阪市!J26+堺市!J26</f>
        <v>27</v>
      </c>
      <c r="K26" s="25" t="n">
        <f aca="false">大阪府!K26+大阪市!K26+堺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1864.31</v>
      </c>
      <c r="F27" s="31" t="n">
        <f aca="false">大阪府!F27+大阪市!F27+堺市!F27</f>
        <v>0</v>
      </c>
      <c r="G27" s="32" t="n">
        <f aca="false">大阪府!G27+大阪市!G27+堺市!G27</f>
        <v>1864.31</v>
      </c>
      <c r="H27" s="30" t="n">
        <f aca="false">大阪府!H27+大阪市!H27+堺市!H27</f>
        <v>52940.96</v>
      </c>
      <c r="I27" s="31" t="n">
        <f aca="false">大阪府!I27+大阪市!I27+堺市!I27</f>
        <v>2273.62</v>
      </c>
      <c r="J27" s="32" t="n">
        <f aca="false">大阪府!J27+大阪市!J27+堺市!J27</f>
        <v>55214.58</v>
      </c>
      <c r="K27" s="32" t="n">
        <f aca="false">大阪府!K27+大阪市!K27+堺市!K27</f>
        <v>57078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47</v>
      </c>
      <c r="I28" s="14" t="n">
        <f aca="false">大阪府!I28+大阪市!I28+堺市!I28</f>
        <v>11</v>
      </c>
      <c r="J28" s="15" t="n">
        <f aca="false">大阪府!J28+大阪市!J28+堺市!J28</f>
        <v>58</v>
      </c>
      <c r="K28" s="15" t="n">
        <f aca="false">大阪府!K28+大阪市!K28+堺市!K28</f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6200.62</v>
      </c>
      <c r="F29" s="20" t="n">
        <f aca="false">大阪府!F29+大阪市!F29+堺市!F29</f>
        <v>0</v>
      </c>
      <c r="G29" s="21" t="n">
        <f aca="false">大阪府!G29+大阪市!G29+堺市!G29</f>
        <v>6200.62</v>
      </c>
      <c r="H29" s="19" t="n">
        <f aca="false">大阪府!H29+大阪市!H29+堺市!H29</f>
        <v>432560.87</v>
      </c>
      <c r="I29" s="20" t="n">
        <f aca="false">大阪府!I29+大阪市!I29+堺市!I29</f>
        <v>120179.52</v>
      </c>
      <c r="J29" s="21" t="n">
        <f aca="false">大阪府!J29+大阪市!J29+堺市!J29</f>
        <v>552740.39</v>
      </c>
      <c r="K29" s="21" t="n">
        <f aca="false">大阪府!K29+大阪市!K29+堺市!K29</f>
        <v>558941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1</v>
      </c>
      <c r="F30" s="24" t="n">
        <f aca="false">大阪府!F30+大阪市!F30+堺市!F30</f>
        <v>0</v>
      </c>
      <c r="G30" s="25" t="n">
        <f aca="false">大阪府!G30+大阪市!G30+堺市!G30</f>
        <v>1</v>
      </c>
      <c r="H30" s="23" t="n">
        <f aca="false">大阪府!H30+大阪市!H30+堺市!H30</f>
        <v>14</v>
      </c>
      <c r="I30" s="24" t="n">
        <f aca="false">大阪府!I30+大阪市!I30+堺市!I30</f>
        <v>4</v>
      </c>
      <c r="J30" s="25" t="n">
        <f aca="false">大阪府!J30+大阪市!J30+堺市!J30</f>
        <v>18</v>
      </c>
      <c r="K30" s="25" t="n">
        <f aca="false">大阪府!K30+大阪市!K30+堺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1322.32</v>
      </c>
      <c r="F31" s="20" t="n">
        <f aca="false">大阪府!F31+大阪市!F31+堺市!F31</f>
        <v>0</v>
      </c>
      <c r="G31" s="21" t="n">
        <f aca="false">大阪府!G31+大阪市!G31+堺市!G31</f>
        <v>1322.32</v>
      </c>
      <c r="H31" s="19" t="n">
        <f aca="false">大阪府!H31+大阪市!H31+堺市!H31</f>
        <v>54584.26</v>
      </c>
      <c r="I31" s="20" t="n">
        <f aca="false">大阪府!I31+大阪市!I31+堺市!I31</f>
        <v>48701.12</v>
      </c>
      <c r="J31" s="21" t="n">
        <f aca="false">大阪府!J31+大阪市!J31+堺市!J31</f>
        <v>103285.38</v>
      </c>
      <c r="K31" s="21" t="n">
        <f aca="false">大阪府!K31+大阪市!K31+堺市!K31</f>
        <v>104607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2</v>
      </c>
      <c r="F32" s="24" t="n">
        <f aca="false">大阪府!F32+大阪市!F32+堺市!F32</f>
        <v>0</v>
      </c>
      <c r="G32" s="25" t="n">
        <f aca="false">大阪府!G32+大阪市!G32+堺市!G32</f>
        <v>2</v>
      </c>
      <c r="H32" s="23" t="n">
        <f aca="false">大阪府!H32+大阪市!H32+堺市!H32</f>
        <v>61</v>
      </c>
      <c r="I32" s="24" t="n">
        <f aca="false">大阪府!I32+大阪市!I32+堺市!I32</f>
        <v>15</v>
      </c>
      <c r="J32" s="25" t="n">
        <f aca="false">大阪府!J32+大阪市!J32+堺市!J32</f>
        <v>76</v>
      </c>
      <c r="K32" s="25" t="n">
        <f aca="false">大阪府!K32+大阪市!K32+堺市!K32</f>
        <v>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7522.94</v>
      </c>
      <c r="F33" s="31" t="n">
        <f aca="false">大阪府!F33+大阪市!F33+堺市!F33</f>
        <v>0</v>
      </c>
      <c r="G33" s="32" t="n">
        <f aca="false">大阪府!G33+大阪市!G33+堺市!G33</f>
        <v>7522.94</v>
      </c>
      <c r="H33" s="30" t="n">
        <f aca="false">大阪府!H33+大阪市!H33+堺市!H33</f>
        <v>487145.13</v>
      </c>
      <c r="I33" s="31" t="n">
        <f aca="false">大阪府!I33+大阪市!I33+堺市!I33</f>
        <v>168880.64</v>
      </c>
      <c r="J33" s="32" t="n">
        <f aca="false">大阪府!J33+大阪市!J33+堺市!J33</f>
        <v>656025.77</v>
      </c>
      <c r="K33" s="32" t="n">
        <f aca="false">大阪府!K33+大阪市!K33+堺市!K33</f>
        <v>663548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0</v>
      </c>
      <c r="G34" s="15" t="n">
        <f aca="false">大阪府!G34+大阪市!G34+堺市!G34</f>
        <v>3</v>
      </c>
      <c r="H34" s="13" t="n">
        <f aca="false">大阪府!H34+大阪市!H34+堺市!H34</f>
        <v>86</v>
      </c>
      <c r="I34" s="14" t="n">
        <f aca="false">大阪府!I34+大阪市!I34+堺市!I34</f>
        <v>17</v>
      </c>
      <c r="J34" s="15" t="n">
        <f aca="false">大阪府!J34+大阪市!J34+堺市!J34</f>
        <v>103</v>
      </c>
      <c r="K34" s="15" t="n">
        <f aca="false">大阪府!K34+大阪市!K34+堺市!K34</f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9387.25</v>
      </c>
      <c r="F35" s="31" t="n">
        <f aca="false">大阪府!F35+大阪市!F35+堺市!F35</f>
        <v>0</v>
      </c>
      <c r="G35" s="32" t="n">
        <f aca="false">大阪府!G35+大阪市!G35+堺市!G35</f>
        <v>9387.25</v>
      </c>
      <c r="H35" s="30" t="n">
        <f aca="false">大阪府!H35+大阪市!H35+堺市!H35</f>
        <v>540086.09</v>
      </c>
      <c r="I35" s="31" t="n">
        <f aca="false">大阪府!I35+大阪市!I35+堺市!I35</f>
        <v>171154.26</v>
      </c>
      <c r="J35" s="32" t="n">
        <f aca="false">大阪府!J35+大阪市!J35+堺市!J35</f>
        <v>711240.35</v>
      </c>
      <c r="K35" s="32" t="n">
        <f aca="false">大阪府!K35+大阪市!K35+堺市!K35</f>
        <v>720627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9</v>
      </c>
      <c r="I36" s="14" t="n">
        <f aca="false">大阪府!I36+大阪市!I36+堺市!I36</f>
        <v>1</v>
      </c>
      <c r="J36" s="15" t="n">
        <f aca="false">大阪府!J36+大阪市!J36+堺市!J36</f>
        <v>30</v>
      </c>
      <c r="K36" s="15" t="n">
        <f aca="false">大阪府!K36+大阪市!K36+堺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52353.87</v>
      </c>
      <c r="I37" s="20" t="n">
        <f aca="false">大阪府!I37+大阪市!I37+堺市!I37</f>
        <v>2444.87</v>
      </c>
      <c r="J37" s="21" t="n">
        <f aca="false">大阪府!J37+大阪市!J37+堺市!J37</f>
        <v>54798.74</v>
      </c>
      <c r="K37" s="21" t="n">
        <f aca="false">大阪府!K37+大阪市!K37+堺市!K37</f>
        <v>5479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2087.63</v>
      </c>
      <c r="I39" s="20" t="n">
        <f aca="false">大阪府!I39+大阪市!I39+堺市!I39</f>
        <v>0</v>
      </c>
      <c r="J39" s="21" t="n">
        <f aca="false">大阪府!J39+大阪市!J39+堺市!J39</f>
        <v>2087.63</v>
      </c>
      <c r="K39" s="21" t="n">
        <f aca="false">大阪府!K39+大阪市!K39+堺市!K39</f>
        <v>2087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30</v>
      </c>
      <c r="I40" s="24" t="n">
        <f aca="false">大阪府!I40+大阪市!I40+堺市!I40</f>
        <v>1</v>
      </c>
      <c r="J40" s="25" t="n">
        <f aca="false">大阪府!J40+大阪市!J40+堺市!J40</f>
        <v>31</v>
      </c>
      <c r="K40" s="25" t="n">
        <f aca="false">大阪府!K40+大阪市!K40+堺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54441.5</v>
      </c>
      <c r="I41" s="31" t="n">
        <f aca="false">大阪府!I41+大阪市!I41+堺市!I41</f>
        <v>2444.87</v>
      </c>
      <c r="J41" s="32" t="n">
        <f aca="false">大阪府!J41+大阪市!J41+堺市!J41</f>
        <v>56886.37</v>
      </c>
      <c r="K41" s="32" t="n">
        <f aca="false">大阪府!K41+大阪市!K41+堺市!K41</f>
        <v>56886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45</v>
      </c>
      <c r="I42" s="14" t="n">
        <f aca="false">大阪府!I42+大阪市!I42+堺市!I42</f>
        <v>8</v>
      </c>
      <c r="J42" s="15" t="n">
        <f aca="false">大阪府!J42+大阪市!J42+堺市!J42</f>
        <v>53</v>
      </c>
      <c r="K42" s="15" t="n">
        <f aca="false">大阪府!K42+大阪市!K42+堺市!K42</f>
        <v>5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474295.85</v>
      </c>
      <c r="I43" s="20" t="n">
        <f aca="false">大阪府!I43+大阪市!I43+堺市!I43</f>
        <v>68750.04</v>
      </c>
      <c r="J43" s="21" t="n">
        <f aca="false">大阪府!J43+大阪市!J43+堺市!J43</f>
        <v>543045.89</v>
      </c>
      <c r="K43" s="21" t="n">
        <f aca="false">大阪府!K43+大阪市!K43+堺市!K43</f>
        <v>543045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5</v>
      </c>
      <c r="I44" s="24" t="n">
        <f aca="false">大阪府!I44+大阪市!I44+堺市!I44</f>
        <v>3</v>
      </c>
      <c r="J44" s="25" t="n">
        <f aca="false">大阪府!J44+大阪市!J44+堺市!J44</f>
        <v>18</v>
      </c>
      <c r="K44" s="25" t="n">
        <f aca="false">大阪府!K44+大阪市!K44+堺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174709.68</v>
      </c>
      <c r="I45" s="20" t="n">
        <f aca="false">大阪府!I45+大阪市!I45+堺市!I45</f>
        <v>11391.67</v>
      </c>
      <c r="J45" s="21" t="n">
        <f aca="false">大阪府!J45+大阪市!J45+堺市!J45</f>
        <v>186101.35</v>
      </c>
      <c r="K45" s="21" t="n">
        <f aca="false">大阪府!K45+大阪市!K45+堺市!K45</f>
        <v>186101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60</v>
      </c>
      <c r="I46" s="24" t="n">
        <f aca="false">大阪府!I46+大阪市!I46+堺市!I46</f>
        <v>11</v>
      </c>
      <c r="J46" s="25" t="n">
        <f aca="false">大阪府!J46+大阪市!J46+堺市!J46</f>
        <v>71</v>
      </c>
      <c r="K46" s="25" t="n">
        <f aca="false">大阪府!K46+大阪市!K46+堺市!K46</f>
        <v>7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649005.53</v>
      </c>
      <c r="I47" s="31" t="n">
        <f aca="false">大阪府!I47+大阪市!I47+堺市!I47</f>
        <v>80141.71</v>
      </c>
      <c r="J47" s="32" t="n">
        <f aca="false">大阪府!J47+大阪市!J47+堺市!J47</f>
        <v>729147.24</v>
      </c>
      <c r="K47" s="32" t="n">
        <f aca="false">大阪府!K47+大阪市!K47+堺市!K47</f>
        <v>729147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90</v>
      </c>
      <c r="I48" s="14" t="n">
        <f aca="false">大阪府!I48+大阪市!I48+堺市!I48</f>
        <v>12</v>
      </c>
      <c r="J48" s="15" t="n">
        <f aca="false">大阪府!J48+大阪市!J48+堺市!J48</f>
        <v>102</v>
      </c>
      <c r="K48" s="15" t="n">
        <f aca="false">大阪府!K48+大阪市!K48+堺市!K48</f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703447.03</v>
      </c>
      <c r="I49" s="31" t="n">
        <f aca="false">大阪府!I49+大阪市!I49+堺市!I49</f>
        <v>82586.58</v>
      </c>
      <c r="J49" s="32" t="n">
        <f aca="false">大阪府!J49+大阪市!J49+堺市!J49</f>
        <v>786033.61</v>
      </c>
      <c r="K49" s="32" t="n">
        <f aca="false">大阪府!K49+大阪市!K49+堺市!K49</f>
        <v>786033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27</v>
      </c>
      <c r="I58" s="14" t="n">
        <f aca="false">大阪府!I58+大阪市!I58+堺市!I58</f>
        <v>3</v>
      </c>
      <c r="J58" s="15" t="n">
        <f aca="false">大阪府!J58+大阪市!J58+堺市!J58</f>
        <v>30</v>
      </c>
      <c r="K58" s="15" t="n">
        <f aca="false">大阪府!K58+大阪市!K58+堺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83230</v>
      </c>
      <c r="F59" s="20" t="n">
        <f aca="false">大阪府!F59+大阪市!F59+堺市!F59</f>
        <v>0</v>
      </c>
      <c r="G59" s="21" t="n">
        <f aca="false">大阪府!G59+大阪市!G59+堺市!G59</f>
        <v>83230</v>
      </c>
      <c r="H59" s="19" t="n">
        <f aca="false">大阪府!H59+大阪市!H59+堺市!H59</f>
        <v>38443.97</v>
      </c>
      <c r="I59" s="20" t="n">
        <f aca="false">大阪府!I59+大阪市!I59+堺市!I59</f>
        <v>4127.94</v>
      </c>
      <c r="J59" s="21" t="n">
        <f aca="false">大阪府!J59+大阪市!J59+堺市!J59</f>
        <v>42571.91</v>
      </c>
      <c r="K59" s="21" t="n">
        <f aca="false">大阪府!K59+大阪市!K59+堺市!K59</f>
        <v>125801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3</v>
      </c>
      <c r="I60" s="24" t="n">
        <f aca="false">大阪府!I60+大阪市!I60+堺市!I60</f>
        <v>0</v>
      </c>
      <c r="J60" s="25" t="n">
        <f aca="false">大阪府!J60+大阪市!J60+堺市!J60</f>
        <v>3</v>
      </c>
      <c r="K60" s="25" t="n">
        <f aca="false">大阪府!K60+大阪市!K60+堺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1572.06</v>
      </c>
      <c r="I61" s="20" t="n">
        <f aca="false">大阪府!I61+大阪市!I61+堺市!I61</f>
        <v>0</v>
      </c>
      <c r="J61" s="21" t="n">
        <f aca="false">大阪府!J61+大阪市!J61+堺市!J61</f>
        <v>1572.06</v>
      </c>
      <c r="K61" s="21" t="n">
        <f aca="false">大阪府!K61+大阪市!K61+堺市!K61</f>
        <v>1572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30</v>
      </c>
      <c r="I62" s="24" t="n">
        <f aca="false">大阪府!I62+大阪市!I62+堺市!I62</f>
        <v>3</v>
      </c>
      <c r="J62" s="25" t="n">
        <f aca="false">大阪府!J62+大阪市!J62+堺市!J62</f>
        <v>33</v>
      </c>
      <c r="K62" s="25" t="n">
        <f aca="false">大阪府!K62+大阪市!K62+堺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83230</v>
      </c>
      <c r="F63" s="31" t="n">
        <f aca="false">大阪府!F63+大阪市!F63+堺市!F63</f>
        <v>0</v>
      </c>
      <c r="G63" s="32" t="n">
        <f aca="false">大阪府!G63+大阪市!G63+堺市!G63</f>
        <v>83230</v>
      </c>
      <c r="H63" s="30" t="n">
        <f aca="false">大阪府!H63+大阪市!H63+堺市!H63</f>
        <v>40016.03</v>
      </c>
      <c r="I63" s="31" t="n">
        <f aca="false">大阪府!I63+大阪市!I63+堺市!I63</f>
        <v>4127.94</v>
      </c>
      <c r="J63" s="32" t="n">
        <f aca="false">大阪府!J63+大阪市!J63+堺市!J63</f>
        <v>44143.97</v>
      </c>
      <c r="K63" s="32" t="n">
        <f aca="false">大阪府!K63+大阪市!K63+堺市!K63</f>
        <v>127373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1</v>
      </c>
      <c r="G64" s="15" t="n">
        <f aca="false">大阪府!G64+大阪市!G64+堺市!G64</f>
        <v>1</v>
      </c>
      <c r="H64" s="13" t="n">
        <f aca="false">大阪府!H64+大阪市!H64+堺市!H64</f>
        <v>68</v>
      </c>
      <c r="I64" s="14" t="n">
        <f aca="false">大阪府!I64+大阪市!I64+堺市!I64</f>
        <v>11</v>
      </c>
      <c r="J64" s="15" t="n">
        <f aca="false">大阪府!J64+大阪市!J64+堺市!J64</f>
        <v>79</v>
      </c>
      <c r="K64" s="15" t="n">
        <f aca="false">大阪府!K64+大阪市!K64+堺市!K64</f>
        <v>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2527.06</v>
      </c>
      <c r="G65" s="21" t="n">
        <f aca="false">大阪府!G65+大阪市!G65+堺市!G65</f>
        <v>2527.06</v>
      </c>
      <c r="H65" s="19" t="n">
        <f aca="false">大阪府!H65+大阪市!H65+堺市!H65</f>
        <v>687401.63</v>
      </c>
      <c r="I65" s="20" t="n">
        <f aca="false">大阪府!I65+大阪市!I65+堺市!I65</f>
        <v>88332.7</v>
      </c>
      <c r="J65" s="21" t="n">
        <f aca="false">大阪府!J65+大阪市!J65+堺市!J65</f>
        <v>775734.33</v>
      </c>
      <c r="K65" s="21" t="n">
        <f aca="false">大阪府!K65+大阪市!K65+堺市!K65</f>
        <v>778261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1</v>
      </c>
      <c r="F66" s="24" t="n">
        <f aca="false">大阪府!F66+大阪市!F66+堺市!F66</f>
        <v>0</v>
      </c>
      <c r="G66" s="25" t="n">
        <f aca="false">大阪府!G66+大阪市!G66+堺市!G66</f>
        <v>1</v>
      </c>
      <c r="H66" s="23" t="n">
        <f aca="false">大阪府!H66+大阪市!H66+堺市!H66</f>
        <v>17</v>
      </c>
      <c r="I66" s="24" t="n">
        <f aca="false">大阪府!I66+大阪市!I66+堺市!I66</f>
        <v>13</v>
      </c>
      <c r="J66" s="25" t="n">
        <f aca="false">大阪府!J66+大阪市!J66+堺市!J66</f>
        <v>30</v>
      </c>
      <c r="K66" s="25" t="n">
        <f aca="false">大阪府!K66+大阪市!K66+堺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4622.26</v>
      </c>
      <c r="F67" s="20" t="n">
        <f aca="false">大阪府!F67+大阪市!F67+堺市!F67</f>
        <v>0</v>
      </c>
      <c r="G67" s="21" t="n">
        <f aca="false">大阪府!G67+大阪市!G67+堺市!G67</f>
        <v>4622.26</v>
      </c>
      <c r="H67" s="19" t="n">
        <f aca="false">大阪府!H67+大阪市!H67+堺市!H67</f>
        <v>129513.78</v>
      </c>
      <c r="I67" s="20" t="n">
        <f aca="false">大阪府!I67+大阪市!I67+堺市!I67</f>
        <v>94733.44</v>
      </c>
      <c r="J67" s="21" t="n">
        <f aca="false">大阪府!J67+大阪市!J67+堺市!J67</f>
        <v>224247.22</v>
      </c>
      <c r="K67" s="21" t="n">
        <f aca="false">大阪府!K67+大阪市!K67+堺市!K67</f>
        <v>228869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1</v>
      </c>
      <c r="G68" s="25" t="n">
        <f aca="false">大阪府!G68+大阪市!G68+堺市!G68</f>
        <v>2</v>
      </c>
      <c r="H68" s="23" t="n">
        <f aca="false">大阪府!H68+大阪市!H68+堺市!H68</f>
        <v>85</v>
      </c>
      <c r="I68" s="24" t="n">
        <f aca="false">大阪府!I68+大阪市!I68+堺市!I68</f>
        <v>24</v>
      </c>
      <c r="J68" s="25" t="n">
        <f aca="false">大阪府!J68+大阪市!J68+堺市!J68</f>
        <v>109</v>
      </c>
      <c r="K68" s="25" t="n">
        <f aca="false">大阪府!K68+大阪市!K68+堺市!K68</f>
        <v>1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4622.26</v>
      </c>
      <c r="F69" s="31" t="n">
        <f aca="false">大阪府!F69+大阪市!F69+堺市!F69</f>
        <v>2527.06</v>
      </c>
      <c r="G69" s="32" t="n">
        <f aca="false">大阪府!G69+大阪市!G69+堺市!G69</f>
        <v>7149.32</v>
      </c>
      <c r="H69" s="30" t="n">
        <f aca="false">大阪府!H69+大阪市!H69+堺市!H69</f>
        <v>816915.41</v>
      </c>
      <c r="I69" s="31" t="n">
        <f aca="false">大阪府!I69+大阪市!I69+堺市!I69</f>
        <v>183066.14</v>
      </c>
      <c r="J69" s="32" t="n">
        <f aca="false">大阪府!J69+大阪市!J69+堺市!J69</f>
        <v>999981.55</v>
      </c>
      <c r="K69" s="32" t="n">
        <f aca="false">大阪府!K69+大阪市!K69+堺市!K69</f>
        <v>1007130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2</v>
      </c>
      <c r="F70" s="14" t="n">
        <f aca="false">大阪府!F70+大阪市!F70+堺市!F70</f>
        <v>1</v>
      </c>
      <c r="G70" s="15" t="n">
        <f aca="false">大阪府!G70+大阪市!G70+堺市!G70</f>
        <v>3</v>
      </c>
      <c r="H70" s="13" t="n">
        <f aca="false">大阪府!H70+大阪市!H70+堺市!H70</f>
        <v>115</v>
      </c>
      <c r="I70" s="14" t="n">
        <f aca="false">大阪府!I70+大阪市!I70+堺市!I70</f>
        <v>27</v>
      </c>
      <c r="J70" s="15" t="n">
        <f aca="false">大阪府!J70+大阪市!J70+堺市!J70</f>
        <v>142</v>
      </c>
      <c r="K70" s="15" t="n">
        <f aca="false">大阪府!K70+大阪市!K70+堺市!K70</f>
        <v>1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87852.26</v>
      </c>
      <c r="F71" s="31" t="n">
        <f aca="false">大阪府!F71+大阪市!F71+堺市!F71</f>
        <v>2527.06</v>
      </c>
      <c r="G71" s="32" t="n">
        <f aca="false">大阪府!G71+大阪市!G71+堺市!G71</f>
        <v>90379.32</v>
      </c>
      <c r="H71" s="30" t="n">
        <f aca="false">大阪府!H71+大阪市!H71+堺市!H71</f>
        <v>856931.44</v>
      </c>
      <c r="I71" s="31" t="n">
        <f aca="false">大阪府!I71+大阪市!I71+堺市!I71</f>
        <v>187194.08</v>
      </c>
      <c r="J71" s="32" t="n">
        <f aca="false">大阪府!J71+大阪市!J71+堺市!J71</f>
        <v>1044125.52</v>
      </c>
      <c r="K71" s="32" t="n">
        <f aca="false">大阪府!K71+大阪市!K71+堺市!K71</f>
        <v>1134504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2</v>
      </c>
      <c r="F72" s="14" t="n">
        <f aca="false">大阪府!F72+大阪市!F72+堺市!F72</f>
        <v>0</v>
      </c>
      <c r="G72" s="15" t="n">
        <f aca="false">大阪府!G72+大阪市!G72+堺市!G72</f>
        <v>2</v>
      </c>
      <c r="H72" s="13" t="n">
        <f aca="false">大阪府!H72+大阪市!H72+堺市!H72</f>
        <v>95</v>
      </c>
      <c r="I72" s="14" t="n">
        <f aca="false">大阪府!I72+大阪市!I72+堺市!I72</f>
        <v>9</v>
      </c>
      <c r="J72" s="15" t="n">
        <f aca="false">大阪府!J72+大阪市!J72+堺市!J72</f>
        <v>104</v>
      </c>
      <c r="K72" s="15" t="n">
        <f aca="false">大阪府!K72+大阪市!K72+堺市!K72</f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85094.31</v>
      </c>
      <c r="F73" s="20" t="n">
        <f aca="false">大阪府!F73+大阪市!F73+堺市!F73</f>
        <v>0</v>
      </c>
      <c r="G73" s="21" t="n">
        <f aca="false">大阪府!G73+大阪市!G73+堺市!G73</f>
        <v>85094.31</v>
      </c>
      <c r="H73" s="19" t="n">
        <f aca="false">大阪府!H73+大阪市!H73+堺市!H73</f>
        <v>178359.01</v>
      </c>
      <c r="I73" s="20" t="n">
        <f aca="false">大阪府!I73+大阪市!I73+堺市!I73</f>
        <v>12515.42</v>
      </c>
      <c r="J73" s="21" t="n">
        <f aca="false">大阪府!J73+大阪市!J73+堺市!J73</f>
        <v>190874.43</v>
      </c>
      <c r="K73" s="21" t="n">
        <f aca="false">大阪府!K73+大阪市!K73+堺市!K73</f>
        <v>275968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4</v>
      </c>
      <c r="I74" s="24" t="n">
        <f aca="false">大阪府!I74+大阪市!I74+堺市!I74</f>
        <v>1</v>
      </c>
      <c r="J74" s="25" t="n">
        <f aca="false">大阪府!J74+大阪市!J74+堺市!J74</f>
        <v>5</v>
      </c>
      <c r="K74" s="25" t="n">
        <f aca="false">大阪府!K74+大阪市!K74+堺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3659.69</v>
      </c>
      <c r="I75" s="20" t="n">
        <f aca="false">大阪府!I75+大阪市!I75+堺市!I75</f>
        <v>142</v>
      </c>
      <c r="J75" s="21" t="n">
        <f aca="false">大阪府!J75+大阪市!J75+堺市!J75</f>
        <v>3801.69</v>
      </c>
      <c r="K75" s="21" t="n">
        <f aca="false">大阪府!K75+大阪市!K75+堺市!K75</f>
        <v>3801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2</v>
      </c>
      <c r="F76" s="24" t="n">
        <f aca="false">大阪府!F76+大阪市!F76+堺市!F76</f>
        <v>0</v>
      </c>
      <c r="G76" s="25" t="n">
        <f aca="false">大阪府!G76+大阪市!G76+堺市!G76</f>
        <v>2</v>
      </c>
      <c r="H76" s="23" t="n">
        <f aca="false">大阪府!H76+大阪市!H76+堺市!H76</f>
        <v>99</v>
      </c>
      <c r="I76" s="24" t="n">
        <f aca="false">大阪府!I76+大阪市!I76+堺市!I76</f>
        <v>10</v>
      </c>
      <c r="J76" s="25" t="n">
        <f aca="false">大阪府!J76+大阪市!J76+堺市!J76</f>
        <v>109</v>
      </c>
      <c r="K76" s="25" t="n">
        <f aca="false">大阪府!K76+大阪市!K76+堺市!K76</f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85094.31</v>
      </c>
      <c r="F77" s="31" t="n">
        <f aca="false">大阪府!F77+大阪市!F77+堺市!F77</f>
        <v>0</v>
      </c>
      <c r="G77" s="32" t="n">
        <f aca="false">大阪府!G77+大阪市!G77+堺市!G77</f>
        <v>85094.31</v>
      </c>
      <c r="H77" s="30" t="n">
        <f aca="false">大阪府!H77+大阪市!H77+堺市!H77</f>
        <v>182018.7</v>
      </c>
      <c r="I77" s="31" t="n">
        <f aca="false">大阪府!I77+大阪市!I77+堺市!I77</f>
        <v>12657.42</v>
      </c>
      <c r="J77" s="32" t="n">
        <f aca="false">大阪府!J77+大阪市!J77+堺市!J77</f>
        <v>194676.12</v>
      </c>
      <c r="K77" s="32" t="n">
        <f aca="false">大阪府!K77+大阪市!K77+堺市!K77</f>
        <v>27977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1</v>
      </c>
      <c r="G78" s="15" t="n">
        <f aca="false">大阪府!G78+大阪市!G78+堺市!G78</f>
        <v>4</v>
      </c>
      <c r="H78" s="13" t="n">
        <f aca="false">大阪府!H78+大阪市!H78+堺市!H78</f>
        <v>192</v>
      </c>
      <c r="I78" s="14" t="n">
        <f aca="false">大阪府!I78+大阪市!I78+堺市!I78</f>
        <v>42</v>
      </c>
      <c r="J78" s="15" t="n">
        <f aca="false">大阪府!J78+大阪市!J78+堺市!J78</f>
        <v>234</v>
      </c>
      <c r="K78" s="15" t="n">
        <f aca="false">大阪府!K78+大阪市!K78+堺市!K78</f>
        <v>2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2281.19</v>
      </c>
      <c r="F79" s="20" t="n">
        <f aca="false">大阪府!F79+大阪市!F79+堺市!F79</f>
        <v>2527.06</v>
      </c>
      <c r="G79" s="21" t="n">
        <f aca="false">大阪府!G79+大阪市!G79+堺市!G79</f>
        <v>14808.25</v>
      </c>
      <c r="H79" s="19" t="n">
        <f aca="false">大阪府!H79+大阪市!H79+堺市!H79</f>
        <v>2129577.06</v>
      </c>
      <c r="I79" s="20" t="n">
        <f aca="false">大阪府!I79+大阪市!I79+堺市!I79</f>
        <v>338522.23</v>
      </c>
      <c r="J79" s="21" t="n">
        <f aca="false">大阪府!J79+大阪市!J79+堺市!J79</f>
        <v>2468099.29</v>
      </c>
      <c r="K79" s="21" t="n">
        <f aca="false">大阪府!K79+大阪市!K79+堺市!K79</f>
        <v>2482907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2</v>
      </c>
      <c r="F80" s="24" t="n">
        <f aca="false">大阪府!F80+大阪市!F80+堺市!F80</f>
        <v>0</v>
      </c>
      <c r="G80" s="25" t="n">
        <f aca="false">大阪府!G80+大阪市!G80+堺市!G80</f>
        <v>2</v>
      </c>
      <c r="H80" s="23" t="n">
        <f aca="false">大阪府!H80+大阪市!H80+堺市!H80</f>
        <v>57</v>
      </c>
      <c r="I80" s="24" t="n">
        <f aca="false">大阪府!I80+大阪市!I80+堺市!I80</f>
        <v>27</v>
      </c>
      <c r="J80" s="25" t="n">
        <f aca="false">大阪府!J80+大阪市!J80+堺市!J80</f>
        <v>84</v>
      </c>
      <c r="K80" s="25" t="n">
        <f aca="false">大阪府!K80+大阪市!K80+堺市!K80</f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5944.58</v>
      </c>
      <c r="F81" s="20" t="n">
        <f aca="false">大阪府!F81+大阪市!F81+堺市!F81</f>
        <v>0</v>
      </c>
      <c r="G81" s="21" t="n">
        <f aca="false">大阪府!G81+大阪市!G81+堺市!G81</f>
        <v>5944.58</v>
      </c>
      <c r="H81" s="19" t="n">
        <f aca="false">大阪府!H81+大阪市!H81+堺市!H81</f>
        <v>470430.63</v>
      </c>
      <c r="I81" s="20" t="n">
        <f aca="false">大阪府!I81+大阪市!I81+堺市!I81</f>
        <v>264783.55</v>
      </c>
      <c r="J81" s="21" t="n">
        <f aca="false">大阪府!J81+大阪市!J81+堺市!J81</f>
        <v>735214.18</v>
      </c>
      <c r="K81" s="21" t="n">
        <f aca="false">大阪府!K81+大阪市!K81+堺市!K81</f>
        <v>741158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5</v>
      </c>
      <c r="F82" s="24" t="n">
        <f aca="false">大阪府!F82+大阪市!F82+堺市!F82</f>
        <v>1</v>
      </c>
      <c r="G82" s="25" t="n">
        <f aca="false">大阪府!G82+大阪市!G82+堺市!G82</f>
        <v>6</v>
      </c>
      <c r="H82" s="23" t="n">
        <f aca="false">大阪府!H82+大阪市!H82+堺市!H82</f>
        <v>249</v>
      </c>
      <c r="I82" s="24" t="n">
        <f aca="false">大阪府!I82+大阪市!I82+堺市!I82</f>
        <v>69</v>
      </c>
      <c r="J82" s="25" t="n">
        <f aca="false">大阪府!J82+大阪市!J82+堺市!J82</f>
        <v>318</v>
      </c>
      <c r="K82" s="25" t="n">
        <f aca="false">大阪府!K82+大阪市!K82+堺市!K82</f>
        <v>3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8225.77</v>
      </c>
      <c r="F83" s="31" t="n">
        <f aca="false">大阪府!F83+大阪市!F83+堺市!F83</f>
        <v>2527.06</v>
      </c>
      <c r="G83" s="32" t="n">
        <f aca="false">大阪府!G83+大阪市!G83+堺市!G83</f>
        <v>20752.83</v>
      </c>
      <c r="H83" s="30" t="n">
        <f aca="false">大阪府!H83+大阪市!H83+堺市!H83</f>
        <v>2600007.69</v>
      </c>
      <c r="I83" s="31" t="n">
        <f aca="false">大阪府!I83+大阪市!I83+堺市!I83</f>
        <v>603305.78</v>
      </c>
      <c r="J83" s="32" t="n">
        <f aca="false">大阪府!J83+大阪市!J83+堺市!J83</f>
        <v>3203313.47</v>
      </c>
      <c r="K83" s="32" t="n">
        <f aca="false">大阪府!K83+大阪市!K83+堺市!K83</f>
        <v>3224066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7</v>
      </c>
      <c r="F84" s="14" t="n">
        <f aca="false">大阪府!F84+大阪市!F84+堺市!F84</f>
        <v>1</v>
      </c>
      <c r="G84" s="15" t="n">
        <f aca="false">大阪府!G84+大阪市!G84+堺市!G84</f>
        <v>8</v>
      </c>
      <c r="H84" s="13" t="n">
        <f aca="false">大阪府!H84+大阪市!H84+堺市!H84</f>
        <v>348</v>
      </c>
      <c r="I84" s="14" t="n">
        <f aca="false">大阪府!I84+大阪市!I84+堺市!I84</f>
        <v>79</v>
      </c>
      <c r="J84" s="15" t="n">
        <f aca="false">大阪府!J84+大阪市!J84+堺市!J84</f>
        <v>427</v>
      </c>
      <c r="K84" s="15" t="n">
        <f aca="false">大阪府!K84+大阪市!K84+堺市!K84</f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03320.08</v>
      </c>
      <c r="F85" s="31" t="n">
        <f aca="false">大阪府!F85+大阪市!F85+堺市!F85</f>
        <v>2527.06</v>
      </c>
      <c r="G85" s="32" t="n">
        <f aca="false">大阪府!G85+大阪市!G85+堺市!G85</f>
        <v>105847.14</v>
      </c>
      <c r="H85" s="30" t="n">
        <f aca="false">大阪府!H85+大阪市!H85+堺市!H85</f>
        <v>2782026.39</v>
      </c>
      <c r="I85" s="31" t="n">
        <f aca="false">大阪府!I85+大阪市!I85+堺市!I85</f>
        <v>615963.2</v>
      </c>
      <c r="J85" s="32" t="n">
        <f aca="false">大阪府!J85+大阪市!J85+堺市!J85</f>
        <v>3397989.59</v>
      </c>
      <c r="K85" s="32" t="n">
        <f aca="false">大阪府!K85+大阪市!K85+堺市!K85</f>
        <v>3503836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0</v>
      </c>
      <c r="F8" s="14" t="n">
        <v>3</v>
      </c>
      <c r="G8" s="15" t="n">
        <v>63</v>
      </c>
      <c r="H8" s="13" t="n">
        <v>219</v>
      </c>
      <c r="I8" s="14" t="n">
        <v>15</v>
      </c>
      <c r="J8" s="15" t="n">
        <v>234</v>
      </c>
      <c r="K8" s="15" t="n">
        <v>29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50873.54</v>
      </c>
      <c r="F9" s="20" t="n">
        <v>38355</v>
      </c>
      <c r="G9" s="21" t="n">
        <v>1789228.54</v>
      </c>
      <c r="H9" s="19" t="n">
        <v>1026470.82</v>
      </c>
      <c r="I9" s="20" t="n">
        <v>29795.87</v>
      </c>
      <c r="J9" s="21" t="n">
        <v>1056266.69</v>
      </c>
      <c r="K9" s="21" t="n">
        <v>284549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1</v>
      </c>
      <c r="G10" s="25" t="n">
        <v>8</v>
      </c>
      <c r="H10" s="23" t="n">
        <v>21</v>
      </c>
      <c r="I10" s="24" t="n">
        <v>3</v>
      </c>
      <c r="J10" s="25" t="n">
        <v>24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7323.67</v>
      </c>
      <c r="F11" s="20" t="n">
        <v>102722</v>
      </c>
      <c r="G11" s="21" t="n">
        <v>340045.67</v>
      </c>
      <c r="H11" s="19" t="n">
        <v>218015.11</v>
      </c>
      <c r="I11" s="20" t="n">
        <v>10873.55</v>
      </c>
      <c r="J11" s="21" t="n">
        <v>228888.66</v>
      </c>
      <c r="K11" s="21" t="n">
        <v>568934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7</v>
      </c>
      <c r="F12" s="24" t="n">
        <v>4</v>
      </c>
      <c r="G12" s="25" t="n">
        <v>71</v>
      </c>
      <c r="H12" s="23" t="n">
        <v>240</v>
      </c>
      <c r="I12" s="24" t="n">
        <v>18</v>
      </c>
      <c r="J12" s="25" t="n">
        <v>258</v>
      </c>
      <c r="K12" s="25" t="n">
        <v>3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88197.21</v>
      </c>
      <c r="F13" s="31" t="n">
        <v>141077</v>
      </c>
      <c r="G13" s="32" t="n">
        <v>2129274.21</v>
      </c>
      <c r="H13" s="30" t="n">
        <v>1244485.93</v>
      </c>
      <c r="I13" s="31" t="n">
        <v>40669.42</v>
      </c>
      <c r="J13" s="32" t="n">
        <v>1285155.35</v>
      </c>
      <c r="K13" s="32" t="n">
        <v>3414429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1</v>
      </c>
      <c r="G14" s="15" t="n">
        <v>10</v>
      </c>
      <c r="H14" s="13" t="n">
        <v>67</v>
      </c>
      <c r="I14" s="14" t="n">
        <v>20</v>
      </c>
      <c r="J14" s="15" t="n">
        <v>87</v>
      </c>
      <c r="K14" s="15" t="n">
        <v>9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8737.41</v>
      </c>
      <c r="F15" s="20" t="n">
        <v>89681</v>
      </c>
      <c r="G15" s="21" t="n">
        <v>278418.41</v>
      </c>
      <c r="H15" s="19" t="n">
        <v>603873.61</v>
      </c>
      <c r="I15" s="20" t="n">
        <v>301763.99</v>
      </c>
      <c r="J15" s="21" t="n">
        <v>905637.6</v>
      </c>
      <c r="K15" s="21" t="n">
        <v>1184056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3</v>
      </c>
      <c r="G16" s="25" t="n">
        <v>10</v>
      </c>
      <c r="H16" s="23" t="n">
        <v>34</v>
      </c>
      <c r="I16" s="24" t="n">
        <v>47</v>
      </c>
      <c r="J16" s="25" t="n">
        <v>81</v>
      </c>
      <c r="K16" s="25" t="n">
        <v>9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2413.38</v>
      </c>
      <c r="F17" s="20" t="n">
        <v>29006.44</v>
      </c>
      <c r="G17" s="21" t="n">
        <v>101419.82</v>
      </c>
      <c r="H17" s="19" t="n">
        <v>4661184.86</v>
      </c>
      <c r="I17" s="20" t="n">
        <v>6266465.04</v>
      </c>
      <c r="J17" s="21" t="n">
        <v>10927649.9</v>
      </c>
      <c r="K17" s="21" t="n">
        <v>11029069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4</v>
      </c>
      <c r="G18" s="25" t="n">
        <v>20</v>
      </c>
      <c r="H18" s="23" t="n">
        <v>101</v>
      </c>
      <c r="I18" s="24" t="n">
        <v>67</v>
      </c>
      <c r="J18" s="25" t="n">
        <v>168</v>
      </c>
      <c r="K18" s="25" t="n">
        <v>1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1150.79</v>
      </c>
      <c r="F19" s="31" t="n">
        <v>118687.44</v>
      </c>
      <c r="G19" s="32" t="n">
        <v>379838.23</v>
      </c>
      <c r="H19" s="30" t="n">
        <v>5265058.47</v>
      </c>
      <c r="I19" s="31" t="n">
        <v>6568229.03</v>
      </c>
      <c r="J19" s="32" t="n">
        <v>11833287.5</v>
      </c>
      <c r="K19" s="32" t="n">
        <v>12213125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3</v>
      </c>
      <c r="F20" s="14" t="n">
        <v>8</v>
      </c>
      <c r="G20" s="15" t="n">
        <v>91</v>
      </c>
      <c r="H20" s="13" t="n">
        <v>341</v>
      </c>
      <c r="I20" s="14" t="n">
        <v>85</v>
      </c>
      <c r="J20" s="15" t="n">
        <v>426</v>
      </c>
      <c r="K20" s="15" t="n">
        <v>5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49348</v>
      </c>
      <c r="F21" s="31" t="n">
        <v>259764.44</v>
      </c>
      <c r="G21" s="32" t="n">
        <v>2509112.44</v>
      </c>
      <c r="H21" s="30" t="n">
        <v>6509544.4</v>
      </c>
      <c r="I21" s="31" t="n">
        <v>6608898.45</v>
      </c>
      <c r="J21" s="32" t="n">
        <v>13118442.85</v>
      </c>
      <c r="K21" s="32" t="n">
        <v>15627555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6</v>
      </c>
      <c r="G22" s="15" t="n">
        <v>47</v>
      </c>
      <c r="H22" s="13" t="n">
        <v>186</v>
      </c>
      <c r="I22" s="14" t="n">
        <v>64</v>
      </c>
      <c r="J22" s="15" t="n">
        <v>250</v>
      </c>
      <c r="K22" s="15" t="n">
        <v>2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8858</v>
      </c>
      <c r="F23" s="20" t="n">
        <v>178322.98</v>
      </c>
      <c r="G23" s="21" t="n">
        <v>597180.98</v>
      </c>
      <c r="H23" s="19" t="n">
        <v>3066344.32</v>
      </c>
      <c r="I23" s="20" t="n">
        <v>259764.72</v>
      </c>
      <c r="J23" s="21" t="n">
        <v>3326109.04</v>
      </c>
      <c r="K23" s="21" t="n">
        <v>3923290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3</v>
      </c>
      <c r="G24" s="25" t="n">
        <v>10</v>
      </c>
      <c r="H24" s="23" t="n">
        <v>12</v>
      </c>
      <c r="I24" s="24" t="n">
        <v>8</v>
      </c>
      <c r="J24" s="25" t="n">
        <v>20</v>
      </c>
      <c r="K24" s="25" t="n">
        <v>3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7454.91</v>
      </c>
      <c r="F25" s="20" t="n">
        <v>634715.38</v>
      </c>
      <c r="G25" s="21" t="n">
        <v>832170.29</v>
      </c>
      <c r="H25" s="19" t="n">
        <v>98004.98</v>
      </c>
      <c r="I25" s="20" t="n">
        <v>189730.23</v>
      </c>
      <c r="J25" s="21" t="n">
        <v>287735.21</v>
      </c>
      <c r="K25" s="21" t="n">
        <v>1119905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9</v>
      </c>
      <c r="G26" s="25" t="n">
        <v>57</v>
      </c>
      <c r="H26" s="23" t="n">
        <v>198</v>
      </c>
      <c r="I26" s="24" t="n">
        <v>72</v>
      </c>
      <c r="J26" s="25" t="n">
        <v>270</v>
      </c>
      <c r="K26" s="25" t="n">
        <v>3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6312.91</v>
      </c>
      <c r="F27" s="31" t="n">
        <v>813038.36</v>
      </c>
      <c r="G27" s="32" t="n">
        <v>1429351.27</v>
      </c>
      <c r="H27" s="30" t="n">
        <v>3164349.3</v>
      </c>
      <c r="I27" s="31" t="n">
        <v>449494.95</v>
      </c>
      <c r="J27" s="32" t="n">
        <v>3613844.25</v>
      </c>
      <c r="K27" s="32" t="n">
        <v>5043195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2</v>
      </c>
      <c r="G28" s="15" t="n">
        <v>8</v>
      </c>
      <c r="H28" s="13" t="n">
        <v>93</v>
      </c>
      <c r="I28" s="14" t="n">
        <v>19</v>
      </c>
      <c r="J28" s="15" t="n">
        <v>112</v>
      </c>
      <c r="K28" s="15" t="n">
        <v>1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8230.04</v>
      </c>
      <c r="F29" s="20" t="n">
        <v>25744</v>
      </c>
      <c r="G29" s="21" t="n">
        <v>323974.04</v>
      </c>
      <c r="H29" s="19" t="n">
        <v>1525607.79</v>
      </c>
      <c r="I29" s="20" t="n">
        <v>833049.29</v>
      </c>
      <c r="J29" s="21" t="n">
        <v>2358657.08</v>
      </c>
      <c r="K29" s="21" t="n">
        <v>2682631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35</v>
      </c>
      <c r="I30" s="24" t="n">
        <v>41</v>
      </c>
      <c r="J30" s="25" t="n">
        <v>76</v>
      </c>
      <c r="K30" s="25" t="n">
        <v>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79099</v>
      </c>
      <c r="F31" s="20" t="n">
        <v>47250.54</v>
      </c>
      <c r="G31" s="21" t="n">
        <v>526349.54</v>
      </c>
      <c r="H31" s="19" t="n">
        <v>1126702.03</v>
      </c>
      <c r="I31" s="20" t="n">
        <v>2395479.85</v>
      </c>
      <c r="J31" s="21" t="n">
        <v>3522181.88</v>
      </c>
      <c r="K31" s="21" t="n">
        <v>4048531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5</v>
      </c>
      <c r="G32" s="25" t="n">
        <v>16</v>
      </c>
      <c r="H32" s="23" t="n">
        <v>128</v>
      </c>
      <c r="I32" s="24" t="n">
        <v>60</v>
      </c>
      <c r="J32" s="25" t="n">
        <v>188</v>
      </c>
      <c r="K32" s="25" t="n">
        <v>20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77329.04</v>
      </c>
      <c r="F33" s="31" t="n">
        <v>72994.54</v>
      </c>
      <c r="G33" s="32" t="n">
        <v>850323.58</v>
      </c>
      <c r="H33" s="30" t="n">
        <v>2652309.82</v>
      </c>
      <c r="I33" s="31" t="n">
        <v>3228529.14</v>
      </c>
      <c r="J33" s="32" t="n">
        <v>5880838.96</v>
      </c>
      <c r="K33" s="32" t="n">
        <v>6731162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9</v>
      </c>
      <c r="F34" s="14" t="n">
        <v>14</v>
      </c>
      <c r="G34" s="15" t="n">
        <v>73</v>
      </c>
      <c r="H34" s="13" t="n">
        <v>326</v>
      </c>
      <c r="I34" s="14" t="n">
        <v>132</v>
      </c>
      <c r="J34" s="15" t="n">
        <v>458</v>
      </c>
      <c r="K34" s="15" t="n">
        <v>5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93641.95</v>
      </c>
      <c r="F35" s="31" t="n">
        <v>886032.9</v>
      </c>
      <c r="G35" s="32" t="n">
        <v>2279674.85</v>
      </c>
      <c r="H35" s="30" t="n">
        <v>5816659.12</v>
      </c>
      <c r="I35" s="31" t="n">
        <v>3678024.09</v>
      </c>
      <c r="J35" s="32" t="n">
        <v>9494683.21</v>
      </c>
      <c r="K35" s="32" t="n">
        <v>11774358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4</v>
      </c>
      <c r="F36" s="14" t="n">
        <v>3</v>
      </c>
      <c r="G36" s="15" t="n">
        <v>57</v>
      </c>
      <c r="H36" s="13" t="n">
        <v>280</v>
      </c>
      <c r="I36" s="14" t="n">
        <v>40</v>
      </c>
      <c r="J36" s="15" t="n">
        <v>320</v>
      </c>
      <c r="K36" s="15" t="n">
        <v>3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0597.82</v>
      </c>
      <c r="F37" s="20" t="n">
        <v>44430</v>
      </c>
      <c r="G37" s="21" t="n">
        <v>765027.82</v>
      </c>
      <c r="H37" s="19" t="n">
        <v>1862849.13</v>
      </c>
      <c r="I37" s="20" t="n">
        <v>240037.17</v>
      </c>
      <c r="J37" s="21" t="n">
        <v>2102886.3</v>
      </c>
      <c r="K37" s="21" t="n">
        <v>2867914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5</v>
      </c>
      <c r="G38" s="25" t="n">
        <v>13</v>
      </c>
      <c r="H38" s="23" t="n">
        <v>11</v>
      </c>
      <c r="I38" s="24" t="n">
        <v>4</v>
      </c>
      <c r="J38" s="25" t="n">
        <v>15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5337.5</v>
      </c>
      <c r="F39" s="20" t="n">
        <v>30776</v>
      </c>
      <c r="G39" s="21" t="n">
        <v>126113.5</v>
      </c>
      <c r="H39" s="19" t="n">
        <v>27901.04</v>
      </c>
      <c r="I39" s="20" t="n">
        <v>67001.6</v>
      </c>
      <c r="J39" s="21" t="n">
        <v>94902.64</v>
      </c>
      <c r="K39" s="21" t="n">
        <v>221016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2</v>
      </c>
      <c r="F40" s="24" t="n">
        <v>8</v>
      </c>
      <c r="G40" s="25" t="n">
        <v>70</v>
      </c>
      <c r="H40" s="23" t="n">
        <v>291</v>
      </c>
      <c r="I40" s="24" t="n">
        <v>44</v>
      </c>
      <c r="J40" s="25" t="n">
        <v>335</v>
      </c>
      <c r="K40" s="25" t="n">
        <v>4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5935.32</v>
      </c>
      <c r="F41" s="31" t="n">
        <v>75206</v>
      </c>
      <c r="G41" s="32" t="n">
        <v>891141.32</v>
      </c>
      <c r="H41" s="30" t="n">
        <v>1890750.17</v>
      </c>
      <c r="I41" s="31" t="n">
        <v>307038.77</v>
      </c>
      <c r="J41" s="32" t="n">
        <v>2197788.94</v>
      </c>
      <c r="K41" s="32" t="n">
        <v>3088930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0</v>
      </c>
      <c r="G42" s="15" t="n">
        <v>15</v>
      </c>
      <c r="H42" s="13" t="n">
        <v>73</v>
      </c>
      <c r="I42" s="14" t="n">
        <v>19</v>
      </c>
      <c r="J42" s="15" t="n">
        <v>92</v>
      </c>
      <c r="K42" s="15" t="n">
        <v>10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0734.48</v>
      </c>
      <c r="F43" s="20" t="n">
        <v>0</v>
      </c>
      <c r="G43" s="21" t="n">
        <v>170734.48</v>
      </c>
      <c r="H43" s="19" t="n">
        <v>1230279.31</v>
      </c>
      <c r="I43" s="20" t="n">
        <v>1584229.57</v>
      </c>
      <c r="J43" s="21" t="n">
        <v>2814508.88</v>
      </c>
      <c r="K43" s="21" t="n">
        <v>2985243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2</v>
      </c>
      <c r="G44" s="25" t="n">
        <v>9</v>
      </c>
      <c r="H44" s="23" t="n">
        <v>23</v>
      </c>
      <c r="I44" s="24" t="n">
        <v>19</v>
      </c>
      <c r="J44" s="25" t="n">
        <v>42</v>
      </c>
      <c r="K44" s="25" t="n"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4731.38</v>
      </c>
      <c r="F45" s="20" t="n">
        <v>12923.24</v>
      </c>
      <c r="G45" s="21" t="n">
        <v>77654.62</v>
      </c>
      <c r="H45" s="19" t="n">
        <v>570598.35</v>
      </c>
      <c r="I45" s="20" t="n">
        <v>105036.33</v>
      </c>
      <c r="J45" s="21" t="n">
        <v>675634.68</v>
      </c>
      <c r="K45" s="21" t="n">
        <v>753289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2</v>
      </c>
      <c r="F46" s="24" t="n">
        <v>2</v>
      </c>
      <c r="G46" s="25" t="n">
        <v>24</v>
      </c>
      <c r="H46" s="23" t="n">
        <v>96</v>
      </c>
      <c r="I46" s="24" t="n">
        <v>38</v>
      </c>
      <c r="J46" s="25" t="n">
        <v>134</v>
      </c>
      <c r="K46" s="25" t="n">
        <v>1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5465.86</v>
      </c>
      <c r="F47" s="31" t="n">
        <v>12923.24</v>
      </c>
      <c r="G47" s="32" t="n">
        <v>248389.1</v>
      </c>
      <c r="H47" s="30" t="n">
        <v>1800877.66</v>
      </c>
      <c r="I47" s="31" t="n">
        <v>1689265.9</v>
      </c>
      <c r="J47" s="32" t="n">
        <v>3490143.56</v>
      </c>
      <c r="K47" s="32" t="n">
        <v>3738532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4</v>
      </c>
      <c r="F48" s="14" t="n">
        <v>10</v>
      </c>
      <c r="G48" s="15" t="n">
        <v>94</v>
      </c>
      <c r="H48" s="13" t="n">
        <v>387</v>
      </c>
      <c r="I48" s="14" t="n">
        <v>82</v>
      </c>
      <c r="J48" s="15" t="n">
        <v>469</v>
      </c>
      <c r="K48" s="15" t="n">
        <v>5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1401.18</v>
      </c>
      <c r="F49" s="31" t="n">
        <v>88129.24</v>
      </c>
      <c r="G49" s="32" t="n">
        <v>1139530.42</v>
      </c>
      <c r="H49" s="30" t="n">
        <v>3691627.83</v>
      </c>
      <c r="I49" s="31" t="n">
        <v>1996304.67</v>
      </c>
      <c r="J49" s="32" t="n">
        <v>5687932.5</v>
      </c>
      <c r="K49" s="32" t="n">
        <v>6827462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0</v>
      </c>
      <c r="F58" s="14" t="n">
        <v>7</v>
      </c>
      <c r="G58" s="15" t="n">
        <v>77</v>
      </c>
      <c r="H58" s="13" t="n">
        <v>204</v>
      </c>
      <c r="I58" s="14" t="n">
        <v>46</v>
      </c>
      <c r="J58" s="15" t="n">
        <v>250</v>
      </c>
      <c r="K58" s="15" t="n">
        <v>3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45014.06</v>
      </c>
      <c r="F59" s="20" t="n">
        <v>180454</v>
      </c>
      <c r="G59" s="21" t="n">
        <v>1925468.06</v>
      </c>
      <c r="H59" s="19" t="n">
        <v>2603871.69</v>
      </c>
      <c r="I59" s="20" t="n">
        <v>164251.52</v>
      </c>
      <c r="J59" s="21" t="n">
        <v>2768123.21</v>
      </c>
      <c r="K59" s="21" t="n">
        <v>4693591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3</v>
      </c>
      <c r="G60" s="25" t="n">
        <v>8</v>
      </c>
      <c r="H60" s="23" t="n">
        <v>8</v>
      </c>
      <c r="I60" s="24" t="n">
        <v>6</v>
      </c>
      <c r="J60" s="25" t="n">
        <v>14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1999.7</v>
      </c>
      <c r="F61" s="20" t="n">
        <v>252166</v>
      </c>
      <c r="G61" s="21" t="n">
        <v>344165.7</v>
      </c>
      <c r="H61" s="19" t="n">
        <v>43939.69</v>
      </c>
      <c r="I61" s="20" t="n">
        <v>55389.89</v>
      </c>
      <c r="J61" s="21" t="n">
        <v>99329.58</v>
      </c>
      <c r="K61" s="21" t="n">
        <v>443495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5</v>
      </c>
      <c r="F62" s="24" t="n">
        <v>10</v>
      </c>
      <c r="G62" s="25" t="n">
        <v>85</v>
      </c>
      <c r="H62" s="23" t="n">
        <v>212</v>
      </c>
      <c r="I62" s="24" t="n">
        <v>52</v>
      </c>
      <c r="J62" s="25" t="n">
        <v>264</v>
      </c>
      <c r="K62" s="25" t="n">
        <v>3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37013.76</v>
      </c>
      <c r="F63" s="31" t="n">
        <v>432620</v>
      </c>
      <c r="G63" s="32" t="n">
        <v>2269633.76</v>
      </c>
      <c r="H63" s="30" t="n">
        <v>2647811.38</v>
      </c>
      <c r="I63" s="31" t="n">
        <v>219641.41</v>
      </c>
      <c r="J63" s="32" t="n">
        <v>2867452.79</v>
      </c>
      <c r="K63" s="32" t="n">
        <v>5137086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79</v>
      </c>
      <c r="I64" s="14" t="n">
        <v>15</v>
      </c>
      <c r="J64" s="15" t="n">
        <v>94</v>
      </c>
      <c r="K64" s="15" t="n">
        <v>10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304.43</v>
      </c>
      <c r="F65" s="20" t="n">
        <v>0</v>
      </c>
      <c r="G65" s="21" t="n">
        <v>145304.43</v>
      </c>
      <c r="H65" s="19" t="n">
        <v>704118.18</v>
      </c>
      <c r="I65" s="20" t="n">
        <v>1198016.38</v>
      </c>
      <c r="J65" s="21" t="n">
        <v>1902134.56</v>
      </c>
      <c r="K65" s="21" t="n">
        <v>2047438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4</v>
      </c>
      <c r="G66" s="25" t="n">
        <v>6</v>
      </c>
      <c r="H66" s="23" t="n">
        <v>44</v>
      </c>
      <c r="I66" s="24" t="n">
        <v>35</v>
      </c>
      <c r="J66" s="25" t="n">
        <v>79</v>
      </c>
      <c r="K66" s="25" t="n">
        <v>8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5303.38</v>
      </c>
      <c r="F67" s="20" t="n">
        <v>60546.18</v>
      </c>
      <c r="G67" s="21" t="n">
        <v>385849.56</v>
      </c>
      <c r="H67" s="19" t="n">
        <v>2448063.68</v>
      </c>
      <c r="I67" s="20" t="n">
        <v>2725904.53</v>
      </c>
      <c r="J67" s="21" t="n">
        <v>5173968.21</v>
      </c>
      <c r="K67" s="21" t="n">
        <v>5559817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4</v>
      </c>
      <c r="G68" s="25" t="n">
        <v>14</v>
      </c>
      <c r="H68" s="23" t="n">
        <v>123</v>
      </c>
      <c r="I68" s="24" t="n">
        <v>50</v>
      </c>
      <c r="J68" s="25" t="n">
        <v>173</v>
      </c>
      <c r="K68" s="25" t="n">
        <v>18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0607.81</v>
      </c>
      <c r="F69" s="31" t="n">
        <v>60546.18</v>
      </c>
      <c r="G69" s="32" t="n">
        <v>531153.99</v>
      </c>
      <c r="H69" s="30" t="n">
        <v>3152181.86</v>
      </c>
      <c r="I69" s="31" t="n">
        <v>3923920.91</v>
      </c>
      <c r="J69" s="32" t="n">
        <v>7076102.77</v>
      </c>
      <c r="K69" s="32" t="n">
        <v>7607256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5</v>
      </c>
      <c r="F70" s="14" t="n">
        <v>14</v>
      </c>
      <c r="G70" s="15" t="n">
        <v>99</v>
      </c>
      <c r="H70" s="13" t="n">
        <v>335</v>
      </c>
      <c r="I70" s="14" t="n">
        <v>102</v>
      </c>
      <c r="J70" s="15" t="n">
        <v>437</v>
      </c>
      <c r="K70" s="15" t="n">
        <v>5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07621.57</v>
      </c>
      <c r="F71" s="31" t="n">
        <v>493166.18</v>
      </c>
      <c r="G71" s="32" t="n">
        <v>2800787.75</v>
      </c>
      <c r="H71" s="30" t="n">
        <v>5799993.24</v>
      </c>
      <c r="I71" s="31" t="n">
        <v>4143562.32</v>
      </c>
      <c r="J71" s="32" t="n">
        <v>9943555.56</v>
      </c>
      <c r="K71" s="32" t="n">
        <v>12744343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5</v>
      </c>
      <c r="F72" s="14" t="n">
        <v>19</v>
      </c>
      <c r="G72" s="15" t="n">
        <v>244</v>
      </c>
      <c r="H72" s="13" t="n">
        <v>889</v>
      </c>
      <c r="I72" s="14" t="n">
        <v>165</v>
      </c>
      <c r="J72" s="15" t="n">
        <v>1054</v>
      </c>
      <c r="K72" s="15" t="n">
        <v>12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35343.42</v>
      </c>
      <c r="F73" s="20" t="n">
        <v>441561.98</v>
      </c>
      <c r="G73" s="21" t="n">
        <v>5076905.4</v>
      </c>
      <c r="H73" s="19" t="n">
        <v>8559535.96</v>
      </c>
      <c r="I73" s="20" t="n">
        <v>693849.28</v>
      </c>
      <c r="J73" s="21" t="n">
        <v>9253385.24</v>
      </c>
      <c r="K73" s="21" t="n">
        <v>14330290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7</v>
      </c>
      <c r="F74" s="24" t="n">
        <v>12</v>
      </c>
      <c r="G74" s="25" t="n">
        <v>39</v>
      </c>
      <c r="H74" s="23" t="n">
        <v>52</v>
      </c>
      <c r="I74" s="24" t="n">
        <v>21</v>
      </c>
      <c r="J74" s="25" t="n">
        <v>73</v>
      </c>
      <c r="K74" s="25" t="n">
        <v>1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115.78</v>
      </c>
      <c r="F75" s="20" t="n">
        <v>1020379.38</v>
      </c>
      <c r="G75" s="21" t="n">
        <v>1642495.16</v>
      </c>
      <c r="H75" s="19" t="n">
        <v>387860.82</v>
      </c>
      <c r="I75" s="20" t="n">
        <v>322995.27</v>
      </c>
      <c r="J75" s="21" t="n">
        <v>710856.09</v>
      </c>
      <c r="K75" s="21" t="n">
        <v>2353351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2</v>
      </c>
      <c r="F76" s="24" t="n">
        <v>31</v>
      </c>
      <c r="G76" s="25" t="n">
        <v>283</v>
      </c>
      <c r="H76" s="23" t="n">
        <v>941</v>
      </c>
      <c r="I76" s="24" t="n">
        <v>186</v>
      </c>
      <c r="J76" s="25" t="n">
        <v>1127</v>
      </c>
      <c r="K76" s="25" t="n">
        <v>14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57459.2</v>
      </c>
      <c r="F77" s="31" t="n">
        <v>1461941.36</v>
      </c>
      <c r="G77" s="32" t="n">
        <v>6719400.56</v>
      </c>
      <c r="H77" s="30" t="n">
        <v>8947396.78</v>
      </c>
      <c r="I77" s="31" t="n">
        <v>1016844.55</v>
      </c>
      <c r="J77" s="32" t="n">
        <v>9964241.33</v>
      </c>
      <c r="K77" s="32" t="n">
        <v>16683641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8</v>
      </c>
      <c r="F78" s="14" t="n">
        <v>3</v>
      </c>
      <c r="G78" s="15" t="n">
        <v>41</v>
      </c>
      <c r="H78" s="13" t="n">
        <v>312</v>
      </c>
      <c r="I78" s="14" t="n">
        <v>73</v>
      </c>
      <c r="J78" s="15" t="n">
        <v>385</v>
      </c>
      <c r="K78" s="15" t="n">
        <v>4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3006.36</v>
      </c>
      <c r="F79" s="20" t="n">
        <v>115425</v>
      </c>
      <c r="G79" s="21" t="n">
        <v>918431.36</v>
      </c>
      <c r="H79" s="19" t="n">
        <v>4063878.89</v>
      </c>
      <c r="I79" s="20" t="n">
        <v>3917059.23</v>
      </c>
      <c r="J79" s="21" t="n">
        <v>7980938.12</v>
      </c>
      <c r="K79" s="21" t="n">
        <v>8899369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1</v>
      </c>
      <c r="F80" s="24" t="n">
        <v>12</v>
      </c>
      <c r="G80" s="25" t="n">
        <v>33</v>
      </c>
      <c r="H80" s="23" t="n">
        <v>136</v>
      </c>
      <c r="I80" s="24" t="n">
        <v>142</v>
      </c>
      <c r="J80" s="25" t="n">
        <v>278</v>
      </c>
      <c r="K80" s="25" t="n">
        <v>3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1547.14</v>
      </c>
      <c r="F81" s="20" t="n">
        <v>149726.4</v>
      </c>
      <c r="G81" s="21" t="n">
        <v>1091273.54</v>
      </c>
      <c r="H81" s="19" t="n">
        <v>8806548.92</v>
      </c>
      <c r="I81" s="20" t="n">
        <v>11492885.75</v>
      </c>
      <c r="J81" s="21" t="n">
        <v>20299434.67</v>
      </c>
      <c r="K81" s="21" t="n">
        <v>2139070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9</v>
      </c>
      <c r="F82" s="24" t="n">
        <v>15</v>
      </c>
      <c r="G82" s="25" t="n">
        <v>74</v>
      </c>
      <c r="H82" s="23" t="n">
        <v>448</v>
      </c>
      <c r="I82" s="24" t="n">
        <v>215</v>
      </c>
      <c r="J82" s="25" t="n">
        <v>663</v>
      </c>
      <c r="K82" s="25" t="n">
        <v>7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44553.5</v>
      </c>
      <c r="F83" s="31" t="n">
        <v>265151.4</v>
      </c>
      <c r="G83" s="32" t="n">
        <v>2009704.9</v>
      </c>
      <c r="H83" s="30" t="n">
        <v>12870427.81</v>
      </c>
      <c r="I83" s="31" t="n">
        <v>15409944.98</v>
      </c>
      <c r="J83" s="32" t="n">
        <v>28280372.79</v>
      </c>
      <c r="K83" s="32" t="n">
        <v>30290077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1</v>
      </c>
      <c r="F84" s="14" t="n">
        <v>46</v>
      </c>
      <c r="G84" s="15" t="n">
        <v>357</v>
      </c>
      <c r="H84" s="13" t="n">
        <v>1389</v>
      </c>
      <c r="I84" s="14" t="n">
        <v>401</v>
      </c>
      <c r="J84" s="15" t="n">
        <v>1790</v>
      </c>
      <c r="K84" s="15" t="n">
        <v>21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02012.7</v>
      </c>
      <c r="F85" s="31" t="n">
        <v>1727092.76</v>
      </c>
      <c r="G85" s="32" t="n">
        <v>8729105.46</v>
      </c>
      <c r="H85" s="30" t="n">
        <v>21817824.59</v>
      </c>
      <c r="I85" s="31" t="n">
        <v>16426789.53</v>
      </c>
      <c r="J85" s="32" t="n">
        <v>38244614.12</v>
      </c>
      <c r="K85" s="32" t="n">
        <v>46973719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</v>
      </c>
      <c r="F8" s="14" t="n">
        <f aca="false">兵庫県!F8+神戸市!F8</f>
        <v>0</v>
      </c>
      <c r="G8" s="15" t="n">
        <f aca="false">兵庫県!G8+神戸市!G8</f>
        <v>1</v>
      </c>
      <c r="H8" s="13" t="n">
        <f aca="false">兵庫県!H8+神戸市!H8</f>
        <v>25</v>
      </c>
      <c r="I8" s="14" t="n">
        <f aca="false">兵庫県!I8+神戸市!I8</f>
        <v>6</v>
      </c>
      <c r="J8" s="15" t="n">
        <f aca="false">兵庫県!J8+神戸市!J8</f>
        <v>31</v>
      </c>
      <c r="K8" s="15" t="n">
        <f aca="false">兵庫県!K8+神戸市!K8</f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8744</v>
      </c>
      <c r="F9" s="20" t="n">
        <f aca="false">兵庫県!F9+神戸市!F9</f>
        <v>0</v>
      </c>
      <c r="G9" s="21" t="n">
        <f aca="false">兵庫県!G9+神戸市!G9</f>
        <v>18744</v>
      </c>
      <c r="H9" s="19" t="n">
        <f aca="false">兵庫県!H9+神戸市!H9</f>
        <v>70295.36</v>
      </c>
      <c r="I9" s="20" t="n">
        <f aca="false">兵庫県!I9+神戸市!I9</f>
        <v>16994.5</v>
      </c>
      <c r="J9" s="21" t="n">
        <f aca="false">兵庫県!J9+神戸市!J9</f>
        <v>87289.86</v>
      </c>
      <c r="K9" s="21" t="n">
        <f aca="false">兵庫県!K9+神戸市!K9</f>
        <v>106033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2</v>
      </c>
      <c r="F10" s="24" t="n">
        <f aca="false">兵庫県!F10+神戸市!F10</f>
        <v>1</v>
      </c>
      <c r="G10" s="25" t="n">
        <f aca="false">兵庫県!G10+神戸市!G10</f>
        <v>3</v>
      </c>
      <c r="H10" s="23" t="n">
        <f aca="false">兵庫県!H10+神戸市!H10</f>
        <v>4</v>
      </c>
      <c r="I10" s="24" t="n">
        <f aca="false">兵庫県!I10+神戸市!I10</f>
        <v>3</v>
      </c>
      <c r="J10" s="25" t="n">
        <f aca="false">兵庫県!J10+神戸市!J10</f>
        <v>7</v>
      </c>
      <c r="K10" s="25" t="n">
        <f aca="false">兵庫県!K10+神戸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38590</v>
      </c>
      <c r="F11" s="20" t="n">
        <f aca="false">兵庫県!F11+神戸市!F11</f>
        <v>33422</v>
      </c>
      <c r="G11" s="21" t="n">
        <f aca="false">兵庫県!G11+神戸市!G11</f>
        <v>72012</v>
      </c>
      <c r="H11" s="19" t="n">
        <f aca="false">兵庫県!H11+神戸市!H11</f>
        <v>5338.35</v>
      </c>
      <c r="I11" s="20" t="n">
        <f aca="false">兵庫県!I11+神戸市!I11</f>
        <v>36659.97</v>
      </c>
      <c r="J11" s="21" t="n">
        <f aca="false">兵庫県!J11+神戸市!J11</f>
        <v>41998.32</v>
      </c>
      <c r="K11" s="21" t="n">
        <f aca="false">兵庫県!K11+神戸市!K11</f>
        <v>114010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3</v>
      </c>
      <c r="F12" s="24" t="n">
        <f aca="false">兵庫県!F12+神戸市!F12</f>
        <v>1</v>
      </c>
      <c r="G12" s="25" t="n">
        <f aca="false">兵庫県!G12+神戸市!G12</f>
        <v>4</v>
      </c>
      <c r="H12" s="23" t="n">
        <f aca="false">兵庫県!H12+神戸市!H12</f>
        <v>29</v>
      </c>
      <c r="I12" s="24" t="n">
        <f aca="false">兵庫県!I12+神戸市!I12</f>
        <v>9</v>
      </c>
      <c r="J12" s="25" t="n">
        <f aca="false">兵庫県!J12+神戸市!J12</f>
        <v>38</v>
      </c>
      <c r="K12" s="25" t="n">
        <f aca="false">兵庫県!K12+神戸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57334</v>
      </c>
      <c r="F13" s="31" t="n">
        <f aca="false">兵庫県!F13+神戸市!F13</f>
        <v>33422</v>
      </c>
      <c r="G13" s="32" t="n">
        <f aca="false">兵庫県!G13+神戸市!G13</f>
        <v>90756</v>
      </c>
      <c r="H13" s="30" t="n">
        <f aca="false">兵庫県!H13+神戸市!H13</f>
        <v>75633.71</v>
      </c>
      <c r="I13" s="31" t="n">
        <f aca="false">兵庫県!I13+神戸市!I13</f>
        <v>53654.47</v>
      </c>
      <c r="J13" s="32" t="n">
        <f aca="false">兵庫県!J13+神戸市!J13</f>
        <v>129288.18</v>
      </c>
      <c r="K13" s="32" t="n">
        <f aca="false">兵庫県!K13+神戸市!K13</f>
        <v>220044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1</v>
      </c>
      <c r="F14" s="14" t="n">
        <f aca="false">兵庫県!F14+神戸市!F14</f>
        <v>1</v>
      </c>
      <c r="G14" s="15" t="n">
        <f aca="false">兵庫県!G14+神戸市!G14</f>
        <v>2</v>
      </c>
      <c r="H14" s="13" t="n">
        <f aca="false">兵庫県!H14+神戸市!H14</f>
        <v>13</v>
      </c>
      <c r="I14" s="14" t="n">
        <f aca="false">兵庫県!I14+神戸市!I14</f>
        <v>20</v>
      </c>
      <c r="J14" s="15" t="n">
        <f aca="false">兵庫県!J14+神戸市!J14</f>
        <v>33</v>
      </c>
      <c r="K14" s="15" t="n">
        <f aca="false">兵庫県!K14+神戸市!K14</f>
        <v>3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8755</v>
      </c>
      <c r="F15" s="20" t="n">
        <f aca="false">兵庫県!F15+神戸市!F15</f>
        <v>236933.14</v>
      </c>
      <c r="G15" s="21" t="n">
        <f aca="false">兵庫県!G15+神戸市!G15</f>
        <v>245688.14</v>
      </c>
      <c r="H15" s="19" t="n">
        <f aca="false">兵庫県!H15+神戸市!H15</f>
        <v>116511.46</v>
      </c>
      <c r="I15" s="20" t="n">
        <f aca="false">兵庫県!I15+神戸市!I15</f>
        <v>681381.1</v>
      </c>
      <c r="J15" s="21" t="n">
        <f aca="false">兵庫県!J15+神戸市!J15</f>
        <v>797892.56</v>
      </c>
      <c r="K15" s="21" t="n">
        <f aca="false">兵庫県!K15+神戸市!K15</f>
        <v>1043580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2</v>
      </c>
      <c r="G16" s="25" t="n">
        <f aca="false">兵庫県!G16+神戸市!G16</f>
        <v>3</v>
      </c>
      <c r="H16" s="23" t="n">
        <f aca="false">兵庫県!H16+神戸市!H16</f>
        <v>6</v>
      </c>
      <c r="I16" s="24" t="n">
        <f aca="false">兵庫県!I16+神戸市!I16</f>
        <v>14</v>
      </c>
      <c r="J16" s="25" t="n">
        <f aca="false">兵庫県!J16+神戸市!J16</f>
        <v>20</v>
      </c>
      <c r="K16" s="25" t="n">
        <f aca="false">兵庫県!K16+神戸市!K16</f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2354.7</v>
      </c>
      <c r="F17" s="20" t="n">
        <f aca="false">兵庫県!F17+神戸市!F17</f>
        <v>41030</v>
      </c>
      <c r="G17" s="21" t="n">
        <f aca="false">兵庫県!G17+神戸市!G17</f>
        <v>43384.7</v>
      </c>
      <c r="H17" s="19" t="n">
        <f aca="false">兵庫県!H17+神戸市!H17</f>
        <v>48178.06</v>
      </c>
      <c r="I17" s="20" t="n">
        <f aca="false">兵庫県!I17+神戸市!I17</f>
        <v>1946033.98</v>
      </c>
      <c r="J17" s="21" t="n">
        <f aca="false">兵庫県!J17+神戸市!J17</f>
        <v>1994212.04</v>
      </c>
      <c r="K17" s="21" t="n">
        <f aca="false">兵庫県!K17+神戸市!K17</f>
        <v>2037596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2</v>
      </c>
      <c r="F18" s="24" t="n">
        <f aca="false">兵庫県!F18+神戸市!F18</f>
        <v>3</v>
      </c>
      <c r="G18" s="25" t="n">
        <f aca="false">兵庫県!G18+神戸市!G18</f>
        <v>5</v>
      </c>
      <c r="H18" s="23" t="n">
        <f aca="false">兵庫県!H18+神戸市!H18</f>
        <v>19</v>
      </c>
      <c r="I18" s="24" t="n">
        <f aca="false">兵庫県!I18+神戸市!I18</f>
        <v>34</v>
      </c>
      <c r="J18" s="25" t="n">
        <f aca="false">兵庫県!J18+神戸市!J18</f>
        <v>53</v>
      </c>
      <c r="K18" s="25" t="n">
        <f aca="false">兵庫県!K18+神戸市!K18</f>
        <v>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1109.7</v>
      </c>
      <c r="F19" s="31" t="n">
        <f aca="false">兵庫県!F19+神戸市!F19</f>
        <v>277963.14</v>
      </c>
      <c r="G19" s="32" t="n">
        <f aca="false">兵庫県!G19+神戸市!G19</f>
        <v>289072.84</v>
      </c>
      <c r="H19" s="30" t="n">
        <f aca="false">兵庫県!H19+神戸市!H19</f>
        <v>164689.52</v>
      </c>
      <c r="I19" s="31" t="n">
        <f aca="false">兵庫県!I19+神戸市!I19</f>
        <v>2627415.08</v>
      </c>
      <c r="J19" s="32" t="n">
        <f aca="false">兵庫県!J19+神戸市!J19</f>
        <v>2792104.6</v>
      </c>
      <c r="K19" s="32" t="n">
        <f aca="false">兵庫県!K19+神戸市!K19</f>
        <v>3081177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5</v>
      </c>
      <c r="F20" s="14" t="n">
        <f aca="false">兵庫県!F20+神戸市!F20</f>
        <v>4</v>
      </c>
      <c r="G20" s="15" t="n">
        <f aca="false">兵庫県!G20+神戸市!G20</f>
        <v>9</v>
      </c>
      <c r="H20" s="13" t="n">
        <f aca="false">兵庫県!H20+神戸市!H20</f>
        <v>48</v>
      </c>
      <c r="I20" s="14" t="n">
        <f aca="false">兵庫県!I20+神戸市!I20</f>
        <v>43</v>
      </c>
      <c r="J20" s="15" t="n">
        <f aca="false">兵庫県!J20+神戸市!J20</f>
        <v>91</v>
      </c>
      <c r="K20" s="15" t="n">
        <f aca="false">兵庫県!K20+神戸市!K20</f>
        <v>1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68443.7</v>
      </c>
      <c r="F21" s="31" t="n">
        <f aca="false">兵庫県!F21+神戸市!F21</f>
        <v>311385.14</v>
      </c>
      <c r="G21" s="32" t="n">
        <f aca="false">兵庫県!G21+神戸市!G21</f>
        <v>379828.84</v>
      </c>
      <c r="H21" s="30" t="n">
        <f aca="false">兵庫県!H21+神戸市!H21</f>
        <v>240323.23</v>
      </c>
      <c r="I21" s="31" t="n">
        <f aca="false">兵庫県!I21+神戸市!I21</f>
        <v>2681069.55</v>
      </c>
      <c r="J21" s="32" t="n">
        <f aca="false">兵庫県!J21+神戸市!J21</f>
        <v>2921392.78</v>
      </c>
      <c r="K21" s="32" t="n">
        <f aca="false">兵庫県!K21+神戸市!K21</f>
        <v>3301221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7</v>
      </c>
      <c r="F22" s="14" t="n">
        <f aca="false">兵庫県!F22+神戸市!F22</f>
        <v>0</v>
      </c>
      <c r="G22" s="15" t="n">
        <f aca="false">兵庫県!G22+神戸市!G22</f>
        <v>17</v>
      </c>
      <c r="H22" s="13" t="n">
        <f aca="false">兵庫県!H22+神戸市!H22</f>
        <v>30</v>
      </c>
      <c r="I22" s="14" t="n">
        <f aca="false">兵庫県!I22+神戸市!I22</f>
        <v>25</v>
      </c>
      <c r="J22" s="15" t="n">
        <f aca="false">兵庫県!J22+神戸市!J22</f>
        <v>55</v>
      </c>
      <c r="K22" s="15" t="n">
        <f aca="false">兵庫県!K22+神戸市!K22</f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506822.52</v>
      </c>
      <c r="F23" s="20" t="n">
        <f aca="false">兵庫県!F23+神戸市!F23</f>
        <v>0</v>
      </c>
      <c r="G23" s="21" t="n">
        <f aca="false">兵庫県!G23+神戸市!G23</f>
        <v>506822.52</v>
      </c>
      <c r="H23" s="19" t="n">
        <f aca="false">兵庫県!H23+神戸市!H23</f>
        <v>54943.82</v>
      </c>
      <c r="I23" s="20" t="n">
        <f aca="false">兵庫県!I23+神戸市!I23</f>
        <v>21196.16</v>
      </c>
      <c r="J23" s="21" t="n">
        <f aca="false">兵庫県!J23+神戸市!J23</f>
        <v>76139.98</v>
      </c>
      <c r="K23" s="21" t="n">
        <f aca="false">兵庫県!K23+神戸市!K23</f>
        <v>58296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2</v>
      </c>
      <c r="F24" s="24" t="n">
        <f aca="false">兵庫県!F24+神戸市!F24</f>
        <v>0</v>
      </c>
      <c r="G24" s="25" t="n">
        <f aca="false">兵庫県!G24+神戸市!G24</f>
        <v>2</v>
      </c>
      <c r="H24" s="23" t="n">
        <f aca="false">兵庫県!H24+神戸市!H24</f>
        <v>0</v>
      </c>
      <c r="I24" s="24" t="n">
        <f aca="false">兵庫県!I24+神戸市!I24</f>
        <v>4</v>
      </c>
      <c r="J24" s="25" t="n">
        <f aca="false">兵庫県!J24+神戸市!J24</f>
        <v>4</v>
      </c>
      <c r="K24" s="25" t="n">
        <f aca="false">兵庫県!K24+神戸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35777.49</v>
      </c>
      <c r="F25" s="20" t="n">
        <f aca="false">兵庫県!F25+神戸市!F25</f>
        <v>0</v>
      </c>
      <c r="G25" s="21" t="n">
        <f aca="false">兵庫県!G25+神戸市!G25</f>
        <v>35777.49</v>
      </c>
      <c r="H25" s="19" t="n">
        <f aca="false">兵庫県!H25+神戸市!H25</f>
        <v>0</v>
      </c>
      <c r="I25" s="20" t="n">
        <f aca="false">兵庫県!I25+神戸市!I25</f>
        <v>1068.74</v>
      </c>
      <c r="J25" s="21" t="n">
        <f aca="false">兵庫県!J25+神戸市!J25</f>
        <v>1068.74</v>
      </c>
      <c r="K25" s="21" t="n">
        <f aca="false">兵庫県!K25+神戸市!K25</f>
        <v>36846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9</v>
      </c>
      <c r="F26" s="24" t="n">
        <f aca="false">兵庫県!F26+神戸市!F26</f>
        <v>0</v>
      </c>
      <c r="G26" s="25" t="n">
        <f aca="false">兵庫県!G26+神戸市!G26</f>
        <v>19</v>
      </c>
      <c r="H26" s="23" t="n">
        <f aca="false">兵庫県!H26+神戸市!H26</f>
        <v>30</v>
      </c>
      <c r="I26" s="24" t="n">
        <f aca="false">兵庫県!I26+神戸市!I26</f>
        <v>29</v>
      </c>
      <c r="J26" s="25" t="n">
        <f aca="false">兵庫県!J26+神戸市!J26</f>
        <v>59</v>
      </c>
      <c r="K26" s="25" t="n">
        <f aca="false">兵庫県!K26+神戸市!K26</f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542600.01</v>
      </c>
      <c r="F27" s="31" t="n">
        <f aca="false">兵庫県!F27+神戸市!F27</f>
        <v>0</v>
      </c>
      <c r="G27" s="32" t="n">
        <f aca="false">兵庫県!G27+神戸市!G27</f>
        <v>542600.01</v>
      </c>
      <c r="H27" s="30" t="n">
        <f aca="false">兵庫県!H27+神戸市!H27</f>
        <v>54943.82</v>
      </c>
      <c r="I27" s="31" t="n">
        <f aca="false">兵庫県!I27+神戸市!I27</f>
        <v>22264.9</v>
      </c>
      <c r="J27" s="32" t="n">
        <f aca="false">兵庫県!J27+神戸市!J27</f>
        <v>77208.72</v>
      </c>
      <c r="K27" s="32" t="n">
        <f aca="false">兵庫県!K27+神戸市!K27</f>
        <v>61980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0</v>
      </c>
      <c r="G28" s="15" t="n">
        <f aca="false">兵庫県!G28+神戸市!G28</f>
        <v>1</v>
      </c>
      <c r="H28" s="13" t="n">
        <f aca="false">兵庫県!H28+神戸市!H28</f>
        <v>9</v>
      </c>
      <c r="I28" s="14" t="n">
        <f aca="false">兵庫県!I28+神戸市!I28</f>
        <v>7</v>
      </c>
      <c r="J28" s="15" t="n">
        <f aca="false">兵庫県!J28+神戸市!J28</f>
        <v>16</v>
      </c>
      <c r="K28" s="15" t="n">
        <f aca="false">兵庫県!K28+神戸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7832.69</v>
      </c>
      <c r="F29" s="20" t="n">
        <f aca="false">兵庫県!F29+神戸市!F29</f>
        <v>0</v>
      </c>
      <c r="G29" s="21" t="n">
        <f aca="false">兵庫県!G29+神戸市!G29</f>
        <v>7832.69</v>
      </c>
      <c r="H29" s="19" t="n">
        <f aca="false">兵庫県!H29+神戸市!H29</f>
        <v>37885.28</v>
      </c>
      <c r="I29" s="20" t="n">
        <f aca="false">兵庫県!I29+神戸市!I29</f>
        <v>76936.46</v>
      </c>
      <c r="J29" s="21" t="n">
        <f aca="false">兵庫県!J29+神戸市!J29</f>
        <v>114821.74</v>
      </c>
      <c r="K29" s="21" t="n">
        <f aca="false">兵庫県!K29+神戸市!K29</f>
        <v>122654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0</v>
      </c>
      <c r="G30" s="25" t="n">
        <f aca="false">兵庫県!G30+神戸市!G30</f>
        <v>2</v>
      </c>
      <c r="H30" s="23" t="n">
        <f aca="false">兵庫県!H30+神戸市!H30</f>
        <v>16</v>
      </c>
      <c r="I30" s="24" t="n">
        <f aca="false">兵庫県!I30+神戸市!I30</f>
        <v>18</v>
      </c>
      <c r="J30" s="25" t="n">
        <f aca="false">兵庫県!J30+神戸市!J30</f>
        <v>34</v>
      </c>
      <c r="K30" s="25" t="n">
        <f aca="false">兵庫県!K30+神戸市!K30</f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41801</v>
      </c>
      <c r="F31" s="20" t="n">
        <f aca="false">兵庫県!F31+神戸市!F31</f>
        <v>0</v>
      </c>
      <c r="G31" s="21" t="n">
        <f aca="false">兵庫県!G31+神戸市!G31</f>
        <v>41801</v>
      </c>
      <c r="H31" s="19" t="n">
        <f aca="false">兵庫県!H31+神戸市!H31</f>
        <v>210816.47</v>
      </c>
      <c r="I31" s="20" t="n">
        <f aca="false">兵庫県!I31+神戸市!I31</f>
        <v>193975.37</v>
      </c>
      <c r="J31" s="21" t="n">
        <f aca="false">兵庫県!J31+神戸市!J31</f>
        <v>404791.84</v>
      </c>
      <c r="K31" s="21" t="n">
        <f aca="false">兵庫県!K31+神戸市!K31</f>
        <v>446592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3</v>
      </c>
      <c r="F32" s="24" t="n">
        <f aca="false">兵庫県!F32+神戸市!F32</f>
        <v>0</v>
      </c>
      <c r="G32" s="25" t="n">
        <f aca="false">兵庫県!G32+神戸市!G32</f>
        <v>3</v>
      </c>
      <c r="H32" s="23" t="n">
        <f aca="false">兵庫県!H32+神戸市!H32</f>
        <v>25</v>
      </c>
      <c r="I32" s="24" t="n">
        <f aca="false">兵庫県!I32+神戸市!I32</f>
        <v>25</v>
      </c>
      <c r="J32" s="25" t="n">
        <f aca="false">兵庫県!J32+神戸市!J32</f>
        <v>50</v>
      </c>
      <c r="K32" s="25" t="n">
        <f aca="false">兵庫県!K32+神戸市!K32</f>
        <v>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49633.69</v>
      </c>
      <c r="F33" s="31" t="n">
        <f aca="false">兵庫県!F33+神戸市!F33</f>
        <v>0</v>
      </c>
      <c r="G33" s="32" t="n">
        <f aca="false">兵庫県!G33+神戸市!G33</f>
        <v>49633.69</v>
      </c>
      <c r="H33" s="30" t="n">
        <f aca="false">兵庫県!H33+神戸市!H33</f>
        <v>248701.75</v>
      </c>
      <c r="I33" s="31" t="n">
        <f aca="false">兵庫県!I33+神戸市!I33</f>
        <v>270911.83</v>
      </c>
      <c r="J33" s="32" t="n">
        <f aca="false">兵庫県!J33+神戸市!J33</f>
        <v>519613.58</v>
      </c>
      <c r="K33" s="32" t="n">
        <f aca="false">兵庫県!K33+神戸市!K33</f>
        <v>569247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22</v>
      </c>
      <c r="F34" s="14" t="n">
        <f aca="false">兵庫県!F34+神戸市!F34</f>
        <v>0</v>
      </c>
      <c r="G34" s="15" t="n">
        <f aca="false">兵庫県!G34+神戸市!G34</f>
        <v>22</v>
      </c>
      <c r="H34" s="13" t="n">
        <f aca="false">兵庫県!H34+神戸市!H34</f>
        <v>55</v>
      </c>
      <c r="I34" s="14" t="n">
        <f aca="false">兵庫県!I34+神戸市!I34</f>
        <v>54</v>
      </c>
      <c r="J34" s="15" t="n">
        <f aca="false">兵庫県!J34+神戸市!J34</f>
        <v>109</v>
      </c>
      <c r="K34" s="15" t="n">
        <f aca="false">兵庫県!K34+神戸市!K34</f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592233.7</v>
      </c>
      <c r="F35" s="31" t="n">
        <f aca="false">兵庫県!F35+神戸市!F35</f>
        <v>0</v>
      </c>
      <c r="G35" s="32" t="n">
        <f aca="false">兵庫県!G35+神戸市!G35</f>
        <v>592233.7</v>
      </c>
      <c r="H35" s="30" t="n">
        <f aca="false">兵庫県!H35+神戸市!H35</f>
        <v>303645.57</v>
      </c>
      <c r="I35" s="31" t="n">
        <f aca="false">兵庫県!I35+神戸市!I35</f>
        <v>293176.73</v>
      </c>
      <c r="J35" s="32" t="n">
        <f aca="false">兵庫県!J35+神戸市!J35</f>
        <v>596822.3</v>
      </c>
      <c r="K35" s="32" t="n">
        <f aca="false">兵庫県!K35+神戸市!K35</f>
        <v>11890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6</v>
      </c>
      <c r="F36" s="14" t="n">
        <f aca="false">兵庫県!F36+神戸市!F36</f>
        <v>0</v>
      </c>
      <c r="G36" s="15" t="n">
        <f aca="false">兵庫県!G36+神戸市!G36</f>
        <v>6</v>
      </c>
      <c r="H36" s="13" t="n">
        <f aca="false">兵庫県!H36+神戸市!H36</f>
        <v>17</v>
      </c>
      <c r="I36" s="14" t="n">
        <f aca="false">兵庫県!I36+神戸市!I36</f>
        <v>4</v>
      </c>
      <c r="J36" s="15" t="n">
        <f aca="false">兵庫県!J36+神戸市!J36</f>
        <v>21</v>
      </c>
      <c r="K36" s="15" t="n">
        <f aca="false">兵庫県!K36+神戸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64961.19</v>
      </c>
      <c r="F37" s="20" t="n">
        <f aca="false">兵庫県!F37+神戸市!F37</f>
        <v>0</v>
      </c>
      <c r="G37" s="21" t="n">
        <f aca="false">兵庫県!G37+神戸市!G37</f>
        <v>64961.19</v>
      </c>
      <c r="H37" s="19" t="n">
        <f aca="false">兵庫県!H37+神戸市!H37</f>
        <v>136395.63</v>
      </c>
      <c r="I37" s="20" t="n">
        <f aca="false">兵庫県!I37+神戸市!I37</f>
        <v>9072.37</v>
      </c>
      <c r="J37" s="21" t="n">
        <f aca="false">兵庫県!J37+神戸市!J37</f>
        <v>145468</v>
      </c>
      <c r="K37" s="21" t="n">
        <f aca="false">兵庫県!K37+神戸市!K37</f>
        <v>210429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1</v>
      </c>
      <c r="G38" s="25" t="n">
        <f aca="false">兵庫県!G38+神戸市!G38</f>
        <v>2</v>
      </c>
      <c r="H38" s="23" t="n">
        <f aca="false">兵庫県!H38+神戸市!H38</f>
        <v>0</v>
      </c>
      <c r="I38" s="24" t="n">
        <f aca="false">兵庫県!I38+神戸市!I38</f>
        <v>4</v>
      </c>
      <c r="J38" s="25" t="n">
        <f aca="false">兵庫県!J38+神戸市!J38</f>
        <v>4</v>
      </c>
      <c r="K38" s="25" t="n">
        <f aca="false">兵庫県!K38+神戸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27692</v>
      </c>
      <c r="F39" s="20" t="n">
        <f aca="false">兵庫県!F39+神戸市!F39</f>
        <v>24466</v>
      </c>
      <c r="G39" s="21" t="n">
        <f aca="false">兵庫県!G39+神戸市!G39</f>
        <v>52158</v>
      </c>
      <c r="H39" s="19" t="n">
        <f aca="false">兵庫県!H39+神戸市!H39</f>
        <v>0</v>
      </c>
      <c r="I39" s="20" t="n">
        <f aca="false">兵庫県!I39+神戸市!I39</f>
        <v>21032.51</v>
      </c>
      <c r="J39" s="21" t="n">
        <f aca="false">兵庫県!J39+神戸市!J39</f>
        <v>21032.51</v>
      </c>
      <c r="K39" s="21" t="n">
        <f aca="false">兵庫県!K39+神戸市!K39</f>
        <v>73190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7</v>
      </c>
      <c r="F40" s="24" t="n">
        <f aca="false">兵庫県!F40+神戸市!F40</f>
        <v>1</v>
      </c>
      <c r="G40" s="25" t="n">
        <f aca="false">兵庫県!G40+神戸市!G40</f>
        <v>8</v>
      </c>
      <c r="H40" s="23" t="n">
        <f aca="false">兵庫県!H40+神戸市!H40</f>
        <v>17</v>
      </c>
      <c r="I40" s="24" t="n">
        <f aca="false">兵庫県!I40+神戸市!I40</f>
        <v>8</v>
      </c>
      <c r="J40" s="25" t="n">
        <f aca="false">兵庫県!J40+神戸市!J40</f>
        <v>25</v>
      </c>
      <c r="K40" s="25" t="n">
        <f aca="false">兵庫県!K40+神戸市!K40</f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92653.19</v>
      </c>
      <c r="F41" s="31" t="n">
        <f aca="false">兵庫県!F41+神戸市!F41</f>
        <v>24466</v>
      </c>
      <c r="G41" s="32" t="n">
        <f aca="false">兵庫県!G41+神戸市!G41</f>
        <v>117119.19</v>
      </c>
      <c r="H41" s="30" t="n">
        <f aca="false">兵庫県!H41+神戸市!H41</f>
        <v>136395.63</v>
      </c>
      <c r="I41" s="31" t="n">
        <f aca="false">兵庫県!I41+神戸市!I41</f>
        <v>30104.88</v>
      </c>
      <c r="J41" s="32" t="n">
        <f aca="false">兵庫県!J41+神戸市!J41</f>
        <v>166500.51</v>
      </c>
      <c r="K41" s="32" t="n">
        <f aca="false">兵庫県!K41+神戸市!K41</f>
        <v>283619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15</v>
      </c>
      <c r="I42" s="14" t="n">
        <f aca="false">兵庫県!I42+神戸市!I42</f>
        <v>6</v>
      </c>
      <c r="J42" s="15" t="n">
        <f aca="false">兵庫県!J42+神戸市!J42</f>
        <v>21</v>
      </c>
      <c r="K42" s="15" t="n">
        <f aca="false">兵庫県!K42+神戸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11881</v>
      </c>
      <c r="F43" s="20" t="n">
        <f aca="false">兵庫県!F43+神戸市!F43</f>
        <v>0</v>
      </c>
      <c r="G43" s="21" t="n">
        <f aca="false">兵庫県!G43+神戸市!G43</f>
        <v>11881</v>
      </c>
      <c r="H43" s="19" t="n">
        <f aca="false">兵庫県!H43+神戸市!H43</f>
        <v>53187.07</v>
      </c>
      <c r="I43" s="20" t="n">
        <f aca="false">兵庫県!I43+神戸市!I43</f>
        <v>38610.32</v>
      </c>
      <c r="J43" s="21" t="n">
        <f aca="false">兵庫県!J43+神戸市!J43</f>
        <v>91797.39</v>
      </c>
      <c r="K43" s="21" t="n">
        <f aca="false">兵庫県!K43+神戸市!K43</f>
        <v>103678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1</v>
      </c>
      <c r="G44" s="25" t="n">
        <f aca="false">兵庫県!G44+神戸市!G44</f>
        <v>2</v>
      </c>
      <c r="H44" s="23" t="n">
        <f aca="false">兵庫県!H44+神戸市!H44</f>
        <v>12</v>
      </c>
      <c r="I44" s="24" t="n">
        <f aca="false">兵庫県!I44+神戸市!I44</f>
        <v>8</v>
      </c>
      <c r="J44" s="25" t="n">
        <f aca="false">兵庫県!J44+神戸市!J44</f>
        <v>20</v>
      </c>
      <c r="K44" s="25" t="n">
        <f aca="false">兵庫県!K44+神戸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2096</v>
      </c>
      <c r="F45" s="20" t="n">
        <f aca="false">兵庫県!F45+神戸市!F45</f>
        <v>3338</v>
      </c>
      <c r="G45" s="21" t="n">
        <f aca="false">兵庫県!G45+神戸市!G45</f>
        <v>5434</v>
      </c>
      <c r="H45" s="19" t="n">
        <f aca="false">兵庫県!H45+神戸市!H45</f>
        <v>92964.35</v>
      </c>
      <c r="I45" s="20" t="n">
        <f aca="false">兵庫県!I45+神戸市!I45</f>
        <v>144372.37</v>
      </c>
      <c r="J45" s="21" t="n">
        <f aca="false">兵庫県!J45+神戸市!J45</f>
        <v>237336.72</v>
      </c>
      <c r="K45" s="21" t="n">
        <f aca="false">兵庫県!K45+神戸市!K45</f>
        <v>242770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1</v>
      </c>
      <c r="G46" s="25" t="n">
        <f aca="false">兵庫県!G46+神戸市!G46</f>
        <v>3</v>
      </c>
      <c r="H46" s="23" t="n">
        <f aca="false">兵庫県!H46+神戸市!H46</f>
        <v>27</v>
      </c>
      <c r="I46" s="24" t="n">
        <f aca="false">兵庫県!I46+神戸市!I46</f>
        <v>14</v>
      </c>
      <c r="J46" s="25" t="n">
        <f aca="false">兵庫県!J46+神戸市!J46</f>
        <v>41</v>
      </c>
      <c r="K46" s="25" t="n">
        <f aca="false">兵庫県!K46+神戸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3977</v>
      </c>
      <c r="F47" s="31" t="n">
        <f aca="false">兵庫県!F47+神戸市!F47</f>
        <v>3338</v>
      </c>
      <c r="G47" s="32" t="n">
        <f aca="false">兵庫県!G47+神戸市!G47</f>
        <v>17315</v>
      </c>
      <c r="H47" s="30" t="n">
        <f aca="false">兵庫県!H47+神戸市!H47</f>
        <v>146151.42</v>
      </c>
      <c r="I47" s="31" t="n">
        <f aca="false">兵庫県!I47+神戸市!I47</f>
        <v>182982.69</v>
      </c>
      <c r="J47" s="32" t="n">
        <f aca="false">兵庫県!J47+神戸市!J47</f>
        <v>329134.11</v>
      </c>
      <c r="K47" s="32" t="n">
        <f aca="false">兵庫県!K47+神戸市!K47</f>
        <v>346449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9</v>
      </c>
      <c r="F48" s="14" t="n">
        <f aca="false">兵庫県!F48+神戸市!F48</f>
        <v>2</v>
      </c>
      <c r="G48" s="15" t="n">
        <f aca="false">兵庫県!G48+神戸市!G48</f>
        <v>11</v>
      </c>
      <c r="H48" s="13" t="n">
        <f aca="false">兵庫県!H48+神戸市!H48</f>
        <v>44</v>
      </c>
      <c r="I48" s="14" t="n">
        <f aca="false">兵庫県!I48+神戸市!I48</f>
        <v>22</v>
      </c>
      <c r="J48" s="15" t="n">
        <f aca="false">兵庫県!J48+神戸市!J48</f>
        <v>66</v>
      </c>
      <c r="K48" s="15" t="n">
        <f aca="false">兵庫県!K48+神戸市!K48</f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06630.19</v>
      </c>
      <c r="F49" s="31" t="n">
        <f aca="false">兵庫県!F49+神戸市!F49</f>
        <v>27804</v>
      </c>
      <c r="G49" s="32" t="n">
        <f aca="false">兵庫県!G49+神戸市!G49</f>
        <v>134434.19</v>
      </c>
      <c r="H49" s="30" t="n">
        <f aca="false">兵庫県!H49+神戸市!H49</f>
        <v>282547.05</v>
      </c>
      <c r="I49" s="31" t="n">
        <f aca="false">兵庫県!I49+神戸市!I49</f>
        <v>213087.57</v>
      </c>
      <c r="J49" s="32" t="n">
        <f aca="false">兵庫県!J49+神戸市!J49</f>
        <v>495634.62</v>
      </c>
      <c r="K49" s="32" t="n">
        <f aca="false">兵庫県!K49+神戸市!K49</f>
        <v>630068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9</v>
      </c>
      <c r="F58" s="14" t="n">
        <f aca="false">兵庫県!F58+神戸市!F58</f>
        <v>1</v>
      </c>
      <c r="G58" s="15" t="n">
        <f aca="false">兵庫県!G58+神戸市!G58</f>
        <v>10</v>
      </c>
      <c r="H58" s="13" t="n">
        <f aca="false">兵庫県!H58+神戸市!H58</f>
        <v>29</v>
      </c>
      <c r="I58" s="14" t="n">
        <f aca="false">兵庫県!I58+神戸市!I58</f>
        <v>17</v>
      </c>
      <c r="J58" s="15" t="n">
        <f aca="false">兵庫県!J58+神戸市!J58</f>
        <v>46</v>
      </c>
      <c r="K58" s="15" t="n">
        <f aca="false">兵庫県!K58+神戸市!K58</f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84853.01</v>
      </c>
      <c r="F59" s="20" t="n">
        <f aca="false">兵庫県!F59+神戸市!F59</f>
        <v>17000</v>
      </c>
      <c r="G59" s="21" t="n">
        <f aca="false">兵庫県!G59+神戸市!G59</f>
        <v>301853.01</v>
      </c>
      <c r="H59" s="19" t="n">
        <f aca="false">兵庫県!H59+神戸市!H59</f>
        <v>19644.58</v>
      </c>
      <c r="I59" s="20" t="n">
        <f aca="false">兵庫県!I59+神戸市!I59</f>
        <v>39068.86</v>
      </c>
      <c r="J59" s="21" t="n">
        <f aca="false">兵庫県!J59+神戸市!J59</f>
        <v>58713.44</v>
      </c>
      <c r="K59" s="21" t="n">
        <f aca="false">兵庫県!K59+神戸市!K59</f>
        <v>360566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0</v>
      </c>
      <c r="G60" s="25" t="n">
        <f aca="false">兵庫県!G60+神戸市!G60</f>
        <v>2</v>
      </c>
      <c r="H60" s="23" t="n">
        <f aca="false">兵庫県!H60+神戸市!H60</f>
        <v>0</v>
      </c>
      <c r="I60" s="24" t="n">
        <f aca="false">兵庫県!I60+神戸市!I60</f>
        <v>2</v>
      </c>
      <c r="J60" s="25" t="n">
        <f aca="false">兵庫県!J60+神戸市!J60</f>
        <v>2</v>
      </c>
      <c r="K60" s="25" t="n">
        <f aca="false">兵庫県!K60+神戸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85168</v>
      </c>
      <c r="F61" s="20" t="n">
        <f aca="false">兵庫県!F61+神戸市!F61</f>
        <v>0</v>
      </c>
      <c r="G61" s="21" t="n">
        <f aca="false">兵庫県!G61+神戸市!G61</f>
        <v>85168</v>
      </c>
      <c r="H61" s="19" t="n">
        <f aca="false">兵庫県!H61+神戸市!H61</f>
        <v>0</v>
      </c>
      <c r="I61" s="20" t="n">
        <f aca="false">兵庫県!I61+神戸市!I61</f>
        <v>5560.06</v>
      </c>
      <c r="J61" s="21" t="n">
        <f aca="false">兵庫県!J61+神戸市!J61</f>
        <v>5560.06</v>
      </c>
      <c r="K61" s="21" t="n">
        <f aca="false">兵庫県!K61+神戸市!K61</f>
        <v>90728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1</v>
      </c>
      <c r="F62" s="24" t="n">
        <f aca="false">兵庫県!F62+神戸市!F62</f>
        <v>1</v>
      </c>
      <c r="G62" s="25" t="n">
        <f aca="false">兵庫県!G62+神戸市!G62</f>
        <v>12</v>
      </c>
      <c r="H62" s="23" t="n">
        <f aca="false">兵庫県!H62+神戸市!H62</f>
        <v>29</v>
      </c>
      <c r="I62" s="24" t="n">
        <f aca="false">兵庫県!I62+神戸市!I62</f>
        <v>19</v>
      </c>
      <c r="J62" s="25" t="n">
        <f aca="false">兵庫県!J62+神戸市!J62</f>
        <v>48</v>
      </c>
      <c r="K62" s="25" t="n">
        <f aca="false">兵庫県!K62+神戸市!K62</f>
        <v>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370021.01</v>
      </c>
      <c r="F63" s="31" t="n">
        <f aca="false">兵庫県!F63+神戸市!F63</f>
        <v>17000</v>
      </c>
      <c r="G63" s="32" t="n">
        <f aca="false">兵庫県!G63+神戸市!G63</f>
        <v>387021.01</v>
      </c>
      <c r="H63" s="30" t="n">
        <f aca="false">兵庫県!H63+神戸市!H63</f>
        <v>19644.58</v>
      </c>
      <c r="I63" s="31" t="n">
        <f aca="false">兵庫県!I63+神戸市!I63</f>
        <v>44628.92</v>
      </c>
      <c r="J63" s="32" t="n">
        <f aca="false">兵庫県!J63+神戸市!J63</f>
        <v>64273.5</v>
      </c>
      <c r="K63" s="32" t="n">
        <f aca="false">兵庫県!K63+神戸市!K63</f>
        <v>451294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0</v>
      </c>
      <c r="G64" s="15" t="n">
        <f aca="false">兵庫県!G64+神戸市!G64</f>
        <v>2</v>
      </c>
      <c r="H64" s="13" t="n">
        <f aca="false">兵庫県!H64+神戸市!H64</f>
        <v>17</v>
      </c>
      <c r="I64" s="14" t="n">
        <f aca="false">兵庫県!I64+神戸市!I64</f>
        <v>8</v>
      </c>
      <c r="J64" s="15" t="n">
        <f aca="false">兵庫県!J64+神戸市!J64</f>
        <v>25</v>
      </c>
      <c r="K64" s="15" t="n">
        <f aca="false">兵庫県!K64+神戸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64499.24</v>
      </c>
      <c r="F65" s="20" t="n">
        <f aca="false">兵庫県!F65+神戸市!F65</f>
        <v>0</v>
      </c>
      <c r="G65" s="21" t="n">
        <f aca="false">兵庫県!G65+神戸市!G65</f>
        <v>64499.24</v>
      </c>
      <c r="H65" s="19" t="n">
        <f aca="false">兵庫県!H65+神戸市!H65</f>
        <v>104761.47</v>
      </c>
      <c r="I65" s="20" t="n">
        <f aca="false">兵庫県!I65+神戸市!I65</f>
        <v>47249.14</v>
      </c>
      <c r="J65" s="21" t="n">
        <f aca="false">兵庫県!J65+神戸市!J65</f>
        <v>152010.61</v>
      </c>
      <c r="K65" s="21" t="n">
        <f aca="false">兵庫県!K65+神戸市!K65</f>
        <v>216509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0</v>
      </c>
      <c r="G66" s="25" t="n">
        <f aca="false">兵庫県!G66+神戸市!G66</f>
        <v>2</v>
      </c>
      <c r="H66" s="23" t="n">
        <f aca="false">兵庫県!H66+神戸市!H66</f>
        <v>18</v>
      </c>
      <c r="I66" s="24" t="n">
        <f aca="false">兵庫県!I66+神戸市!I66</f>
        <v>22</v>
      </c>
      <c r="J66" s="25" t="n">
        <f aca="false">兵庫県!J66+神戸市!J66</f>
        <v>40</v>
      </c>
      <c r="K66" s="25" t="n">
        <f aca="false">兵庫県!K66+神戸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74247.83</v>
      </c>
      <c r="F67" s="20" t="n">
        <f aca="false">兵庫県!F67+神戸市!F67</f>
        <v>0</v>
      </c>
      <c r="G67" s="21" t="n">
        <f aca="false">兵庫県!G67+神戸市!G67</f>
        <v>74247.83</v>
      </c>
      <c r="H67" s="19" t="n">
        <f aca="false">兵庫県!H67+神戸市!H67</f>
        <v>238074.1</v>
      </c>
      <c r="I67" s="20" t="n">
        <f aca="false">兵庫県!I67+神戸市!I67</f>
        <v>2267524.44</v>
      </c>
      <c r="J67" s="21" t="n">
        <f aca="false">兵庫県!J67+神戸市!J67</f>
        <v>2505598.54</v>
      </c>
      <c r="K67" s="21" t="n">
        <f aca="false">兵庫県!K67+神戸市!K67</f>
        <v>2579846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35</v>
      </c>
      <c r="I68" s="24" t="n">
        <f aca="false">兵庫県!I68+神戸市!I68</f>
        <v>30</v>
      </c>
      <c r="J68" s="25" t="n">
        <f aca="false">兵庫県!J68+神戸市!J68</f>
        <v>65</v>
      </c>
      <c r="K68" s="25" t="n">
        <f aca="false">兵庫県!K68+神戸市!K68</f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38747.07</v>
      </c>
      <c r="F69" s="31" t="n">
        <f aca="false">兵庫県!F69+神戸市!F69</f>
        <v>0</v>
      </c>
      <c r="G69" s="32" t="n">
        <f aca="false">兵庫県!G69+神戸市!G69</f>
        <v>138747.07</v>
      </c>
      <c r="H69" s="30" t="n">
        <f aca="false">兵庫県!H69+神戸市!H69</f>
        <v>342835.57</v>
      </c>
      <c r="I69" s="31" t="n">
        <f aca="false">兵庫県!I69+神戸市!I69</f>
        <v>2314773.58</v>
      </c>
      <c r="J69" s="32" t="n">
        <f aca="false">兵庫県!J69+神戸市!J69</f>
        <v>2657609.15</v>
      </c>
      <c r="K69" s="32" t="n">
        <f aca="false">兵庫県!K69+神戸市!K69</f>
        <v>2796356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5</v>
      </c>
      <c r="F70" s="14" t="n">
        <f aca="false">兵庫県!F70+神戸市!F70</f>
        <v>1</v>
      </c>
      <c r="G70" s="15" t="n">
        <f aca="false">兵庫県!G70+神戸市!G70</f>
        <v>16</v>
      </c>
      <c r="H70" s="13" t="n">
        <f aca="false">兵庫県!H70+神戸市!H70</f>
        <v>64</v>
      </c>
      <c r="I70" s="14" t="n">
        <f aca="false">兵庫県!I70+神戸市!I70</f>
        <v>49</v>
      </c>
      <c r="J70" s="15" t="n">
        <f aca="false">兵庫県!J70+神戸市!J70</f>
        <v>113</v>
      </c>
      <c r="K70" s="15" t="n">
        <f aca="false">兵庫県!K70+神戸市!K70</f>
        <v>1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508768.08</v>
      </c>
      <c r="F71" s="31" t="n">
        <f aca="false">兵庫県!F71+神戸市!F71</f>
        <v>17000</v>
      </c>
      <c r="G71" s="32" t="n">
        <f aca="false">兵庫県!G71+神戸市!G71</f>
        <v>525768.08</v>
      </c>
      <c r="H71" s="30" t="n">
        <f aca="false">兵庫県!H71+神戸市!H71</f>
        <v>362480.15</v>
      </c>
      <c r="I71" s="31" t="n">
        <f aca="false">兵庫県!I71+神戸市!I71</f>
        <v>2359402.5</v>
      </c>
      <c r="J71" s="32" t="n">
        <f aca="false">兵庫県!J71+神戸市!J71</f>
        <v>2721882.65</v>
      </c>
      <c r="K71" s="32" t="n">
        <f aca="false">兵庫県!K71+神戸市!K71</f>
        <v>3247650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3</v>
      </c>
      <c r="F72" s="14" t="n">
        <f aca="false">兵庫県!F72+神戸市!F72</f>
        <v>1</v>
      </c>
      <c r="G72" s="15" t="n">
        <f aca="false">兵庫県!G72+神戸市!G72</f>
        <v>34</v>
      </c>
      <c r="H72" s="13" t="n">
        <f aca="false">兵庫県!H72+神戸市!H72</f>
        <v>101</v>
      </c>
      <c r="I72" s="14" t="n">
        <f aca="false">兵庫県!I72+神戸市!I72</f>
        <v>52</v>
      </c>
      <c r="J72" s="15" t="n">
        <f aca="false">兵庫県!J72+神戸市!J72</f>
        <v>153</v>
      </c>
      <c r="K72" s="15" t="n">
        <f aca="false">兵庫県!K72+神戸市!K72</f>
        <v>1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875380.72</v>
      </c>
      <c r="F73" s="20" t="n">
        <f aca="false">兵庫県!F73+神戸市!F73</f>
        <v>17000</v>
      </c>
      <c r="G73" s="21" t="n">
        <f aca="false">兵庫県!G73+神戸市!G73</f>
        <v>892380.72</v>
      </c>
      <c r="H73" s="19" t="n">
        <f aca="false">兵庫県!H73+神戸市!H73</f>
        <v>281279.39</v>
      </c>
      <c r="I73" s="20" t="n">
        <f aca="false">兵庫県!I73+神戸市!I73</f>
        <v>86331.89</v>
      </c>
      <c r="J73" s="21" t="n">
        <f aca="false">兵庫県!J73+神戸市!J73</f>
        <v>367611.28</v>
      </c>
      <c r="K73" s="21" t="n">
        <f aca="false">兵庫県!K73+神戸市!K73</f>
        <v>12599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7</v>
      </c>
      <c r="F74" s="24" t="n">
        <f aca="false">兵庫県!F74+神戸市!F74</f>
        <v>2</v>
      </c>
      <c r="G74" s="25" t="n">
        <f aca="false">兵庫県!G74+神戸市!G74</f>
        <v>9</v>
      </c>
      <c r="H74" s="23" t="n">
        <f aca="false">兵庫県!H74+神戸市!H74</f>
        <v>4</v>
      </c>
      <c r="I74" s="24" t="n">
        <f aca="false">兵庫県!I74+神戸市!I74</f>
        <v>13</v>
      </c>
      <c r="J74" s="25" t="n">
        <f aca="false">兵庫県!J74+神戸市!J74</f>
        <v>17</v>
      </c>
      <c r="K74" s="25" t="n">
        <f aca="false">兵庫県!K74+神戸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87227.49</v>
      </c>
      <c r="F75" s="20" t="n">
        <f aca="false">兵庫県!F75+神戸市!F75</f>
        <v>57888</v>
      </c>
      <c r="G75" s="21" t="n">
        <f aca="false">兵庫県!G75+神戸市!G75</f>
        <v>245115.49</v>
      </c>
      <c r="H75" s="19" t="n">
        <f aca="false">兵庫県!H75+神戸市!H75</f>
        <v>5338.35</v>
      </c>
      <c r="I75" s="20" t="n">
        <f aca="false">兵庫県!I75+神戸市!I75</f>
        <v>64321.28</v>
      </c>
      <c r="J75" s="21" t="n">
        <f aca="false">兵庫県!J75+神戸市!J75</f>
        <v>69659.63</v>
      </c>
      <c r="K75" s="21" t="n">
        <f aca="false">兵庫県!K75+神戸市!K75</f>
        <v>314775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40</v>
      </c>
      <c r="F76" s="24" t="n">
        <f aca="false">兵庫県!F76+神戸市!F76</f>
        <v>3</v>
      </c>
      <c r="G76" s="25" t="n">
        <f aca="false">兵庫県!G76+神戸市!G76</f>
        <v>43</v>
      </c>
      <c r="H76" s="23" t="n">
        <f aca="false">兵庫県!H76+神戸市!H76</f>
        <v>105</v>
      </c>
      <c r="I76" s="24" t="n">
        <f aca="false">兵庫県!I76+神戸市!I76</f>
        <v>65</v>
      </c>
      <c r="J76" s="25" t="n">
        <f aca="false">兵庫県!J76+神戸市!J76</f>
        <v>170</v>
      </c>
      <c r="K76" s="25" t="n">
        <f aca="false">兵庫県!K76+神戸市!K76</f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062608.21</v>
      </c>
      <c r="F77" s="31" t="n">
        <f aca="false">兵庫県!F77+神戸市!F77</f>
        <v>74888</v>
      </c>
      <c r="G77" s="32" t="n">
        <f aca="false">兵庫県!G77+神戸市!G77</f>
        <v>1137496.21</v>
      </c>
      <c r="H77" s="30" t="n">
        <f aca="false">兵庫県!H77+神戸市!H77</f>
        <v>286617.74</v>
      </c>
      <c r="I77" s="31" t="n">
        <f aca="false">兵庫県!I77+神戸市!I77</f>
        <v>150653.17</v>
      </c>
      <c r="J77" s="32" t="n">
        <f aca="false">兵庫県!J77+神戸市!J77</f>
        <v>437270.91</v>
      </c>
      <c r="K77" s="32" t="n">
        <f aca="false">兵庫県!K77+神戸市!K77</f>
        <v>1574767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5</v>
      </c>
      <c r="F78" s="14" t="n">
        <f aca="false">兵庫県!F78+神戸市!F78</f>
        <v>1</v>
      </c>
      <c r="G78" s="15" t="n">
        <f aca="false">兵庫県!G78+神戸市!G78</f>
        <v>6</v>
      </c>
      <c r="H78" s="13" t="n">
        <f aca="false">兵庫県!H78+神戸市!H78</f>
        <v>54</v>
      </c>
      <c r="I78" s="14" t="n">
        <f aca="false">兵庫県!I78+神戸市!I78</f>
        <v>41</v>
      </c>
      <c r="J78" s="15" t="n">
        <f aca="false">兵庫県!J78+神戸市!J78</f>
        <v>95</v>
      </c>
      <c r="K78" s="15" t="n">
        <f aca="false">兵庫県!K78+神戸市!K78</f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92967.93</v>
      </c>
      <c r="F79" s="20" t="n">
        <f aca="false">兵庫県!F79+神戸市!F79</f>
        <v>236933.14</v>
      </c>
      <c r="G79" s="21" t="n">
        <f aca="false">兵庫県!G79+神戸市!G79</f>
        <v>329901.07</v>
      </c>
      <c r="H79" s="19" t="n">
        <f aca="false">兵庫県!H79+神戸市!H79</f>
        <v>312345.28</v>
      </c>
      <c r="I79" s="20" t="n">
        <f aca="false">兵庫県!I79+神戸市!I79</f>
        <v>844177.02</v>
      </c>
      <c r="J79" s="21" t="n">
        <f aca="false">兵庫県!J79+神戸市!J79</f>
        <v>1156522.3</v>
      </c>
      <c r="K79" s="21" t="n">
        <f aca="false">兵庫県!K79+神戸市!K79</f>
        <v>1486423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6</v>
      </c>
      <c r="F80" s="24" t="n">
        <f aca="false">兵庫県!F80+神戸市!F80</f>
        <v>3</v>
      </c>
      <c r="G80" s="25" t="n">
        <f aca="false">兵庫県!G80+神戸市!G80</f>
        <v>9</v>
      </c>
      <c r="H80" s="23" t="n">
        <f aca="false">兵庫県!H80+神戸市!H80</f>
        <v>52</v>
      </c>
      <c r="I80" s="24" t="n">
        <f aca="false">兵庫県!I80+神戸市!I80</f>
        <v>62</v>
      </c>
      <c r="J80" s="25" t="n">
        <f aca="false">兵庫県!J80+神戸市!J80</f>
        <v>114</v>
      </c>
      <c r="K80" s="25" t="n">
        <f aca="false">兵庫県!K80+神戸市!K80</f>
        <v>1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20499.53</v>
      </c>
      <c r="F81" s="20" t="n">
        <f aca="false">兵庫県!F81+神戸市!F81</f>
        <v>44368</v>
      </c>
      <c r="G81" s="21" t="n">
        <f aca="false">兵庫県!G81+神戸市!G81</f>
        <v>164867.53</v>
      </c>
      <c r="H81" s="19" t="n">
        <f aca="false">兵庫県!H81+神戸市!H81</f>
        <v>590032.98</v>
      </c>
      <c r="I81" s="20" t="n">
        <f aca="false">兵庫県!I81+神戸市!I81</f>
        <v>4551906.16</v>
      </c>
      <c r="J81" s="21" t="n">
        <f aca="false">兵庫県!J81+神戸市!J81</f>
        <v>5141939.14</v>
      </c>
      <c r="K81" s="21" t="n">
        <f aca="false">兵庫県!K81+神戸市!K81</f>
        <v>5306806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1</v>
      </c>
      <c r="F82" s="24" t="n">
        <f aca="false">兵庫県!F82+神戸市!F82</f>
        <v>4</v>
      </c>
      <c r="G82" s="25" t="n">
        <f aca="false">兵庫県!G82+神戸市!G82</f>
        <v>15</v>
      </c>
      <c r="H82" s="23" t="n">
        <f aca="false">兵庫県!H82+神戸市!H82</f>
        <v>106</v>
      </c>
      <c r="I82" s="24" t="n">
        <f aca="false">兵庫県!I82+神戸市!I82</f>
        <v>103</v>
      </c>
      <c r="J82" s="25" t="n">
        <f aca="false">兵庫県!J82+神戸市!J82</f>
        <v>209</v>
      </c>
      <c r="K82" s="25" t="n">
        <f aca="false">兵庫県!K82+神戸市!K82</f>
        <v>2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13467.46</v>
      </c>
      <c r="F83" s="31" t="n">
        <f aca="false">兵庫県!F83+神戸市!F83</f>
        <v>281301.14</v>
      </c>
      <c r="G83" s="32" t="n">
        <f aca="false">兵庫県!G83+神戸市!G83</f>
        <v>494768.6</v>
      </c>
      <c r="H83" s="30" t="n">
        <f aca="false">兵庫県!H83+神戸市!H83</f>
        <v>902378.26</v>
      </c>
      <c r="I83" s="31" t="n">
        <f aca="false">兵庫県!I83+神戸市!I83</f>
        <v>5396083.18</v>
      </c>
      <c r="J83" s="32" t="n">
        <f aca="false">兵庫県!J83+神戸市!J83</f>
        <v>6298461.44</v>
      </c>
      <c r="K83" s="32" t="n">
        <f aca="false">兵庫県!K83+神戸市!K83</f>
        <v>6793230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51</v>
      </c>
      <c r="F84" s="14" t="n">
        <f aca="false">兵庫県!F84+神戸市!F84</f>
        <v>7</v>
      </c>
      <c r="G84" s="15" t="n">
        <f aca="false">兵庫県!G84+神戸市!G84</f>
        <v>58</v>
      </c>
      <c r="H84" s="13" t="n">
        <f aca="false">兵庫県!H84+神戸市!H84</f>
        <v>211</v>
      </c>
      <c r="I84" s="14" t="n">
        <f aca="false">兵庫県!I84+神戸市!I84</f>
        <v>168</v>
      </c>
      <c r="J84" s="15" t="n">
        <f aca="false">兵庫県!J84+神戸市!J84</f>
        <v>379</v>
      </c>
      <c r="K84" s="15" t="n">
        <f aca="false">兵庫県!K84+神戸市!K84</f>
        <v>4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276075.67</v>
      </c>
      <c r="F85" s="31" t="n">
        <f aca="false">兵庫県!F85+神戸市!F85</f>
        <v>356189.14</v>
      </c>
      <c r="G85" s="32" t="n">
        <f aca="false">兵庫県!G85+神戸市!G85</f>
        <v>1632264.81</v>
      </c>
      <c r="H85" s="30" t="n">
        <f aca="false">兵庫県!H85+神戸市!H85</f>
        <v>1188996</v>
      </c>
      <c r="I85" s="31" t="n">
        <f aca="false">兵庫県!I85+神戸市!I85</f>
        <v>5546736.35</v>
      </c>
      <c r="J85" s="32" t="n">
        <f aca="false">兵庫県!J85+神戸市!J85</f>
        <v>6735732.35</v>
      </c>
      <c r="K85" s="32" t="n">
        <f aca="false">兵庫県!K85+神戸市!K85</f>
        <v>8367997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5</v>
      </c>
      <c r="F8" s="14" t="n">
        <f aca="false">岡山県!F8+岡山市!F8</f>
        <v>1</v>
      </c>
      <c r="G8" s="15" t="n">
        <f aca="false">岡山県!G8+岡山市!G8</f>
        <v>6</v>
      </c>
      <c r="H8" s="13" t="n">
        <f aca="false">岡山県!H8+岡山市!H8</f>
        <v>10</v>
      </c>
      <c r="I8" s="14" t="n">
        <f aca="false">岡山県!I8+岡山市!I8</f>
        <v>2</v>
      </c>
      <c r="J8" s="15" t="n">
        <f aca="false">岡山県!J8+岡山市!J8</f>
        <v>12</v>
      </c>
      <c r="K8" s="15" t="n">
        <f aca="false">岡山県!K8+岡山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76228</v>
      </c>
      <c r="F9" s="20" t="n">
        <f aca="false">岡山県!F9+岡山市!F9</f>
        <v>21683.06</v>
      </c>
      <c r="G9" s="21" t="n">
        <f aca="false">岡山県!G9+岡山市!G9</f>
        <v>197911.06</v>
      </c>
      <c r="H9" s="19" t="n">
        <f aca="false">岡山県!H9+岡山市!H9</f>
        <v>28933.86</v>
      </c>
      <c r="I9" s="20" t="n">
        <f aca="false">岡山県!I9+岡山市!I9</f>
        <v>4502.77</v>
      </c>
      <c r="J9" s="21" t="n">
        <f aca="false">岡山県!J9+岡山市!J9</f>
        <v>33436.63</v>
      </c>
      <c r="K9" s="21" t="n">
        <f aca="false">岡山県!K9+岡山市!K9</f>
        <v>231347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4</v>
      </c>
      <c r="F10" s="24" t="n">
        <f aca="false">岡山県!F10+岡山市!F10</f>
        <v>0</v>
      </c>
      <c r="G10" s="25" t="n">
        <f aca="false">岡山県!G10+岡山市!G10</f>
        <v>4</v>
      </c>
      <c r="H10" s="23" t="n">
        <f aca="false">岡山県!H10+岡山市!H10</f>
        <v>1</v>
      </c>
      <c r="I10" s="24" t="n">
        <f aca="false">岡山県!I10+岡山市!I10</f>
        <v>0</v>
      </c>
      <c r="J10" s="25" t="n">
        <f aca="false">岡山県!J10+岡山市!J10</f>
        <v>1</v>
      </c>
      <c r="K10" s="25" t="n">
        <f aca="false">岡山県!K10+岡山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349705</v>
      </c>
      <c r="F11" s="20" t="n">
        <f aca="false">岡山県!F11+岡山市!F11</f>
        <v>0</v>
      </c>
      <c r="G11" s="21" t="n">
        <f aca="false">岡山県!G11+岡山市!G11</f>
        <v>349705</v>
      </c>
      <c r="H11" s="19" t="n">
        <f aca="false">岡山県!H11+岡山市!H11</f>
        <v>34833.94</v>
      </c>
      <c r="I11" s="20" t="n">
        <f aca="false">岡山県!I11+岡山市!I11</f>
        <v>0</v>
      </c>
      <c r="J11" s="21" t="n">
        <f aca="false">岡山県!J11+岡山市!J11</f>
        <v>34833.94</v>
      </c>
      <c r="K11" s="21" t="n">
        <f aca="false">岡山県!K11+岡山市!K11</f>
        <v>384538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9</v>
      </c>
      <c r="F12" s="24" t="n">
        <f aca="false">岡山県!F12+岡山市!F12</f>
        <v>1</v>
      </c>
      <c r="G12" s="25" t="n">
        <f aca="false">岡山県!G12+岡山市!G12</f>
        <v>10</v>
      </c>
      <c r="H12" s="23" t="n">
        <f aca="false">岡山県!H12+岡山市!H12</f>
        <v>11</v>
      </c>
      <c r="I12" s="24" t="n">
        <f aca="false">岡山県!I12+岡山市!I12</f>
        <v>2</v>
      </c>
      <c r="J12" s="25" t="n">
        <f aca="false">岡山県!J12+岡山市!J12</f>
        <v>13</v>
      </c>
      <c r="K12" s="25" t="n">
        <f aca="false">岡山県!K12+岡山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525933</v>
      </c>
      <c r="F13" s="31" t="n">
        <f aca="false">岡山県!F13+岡山市!F13</f>
        <v>21683.06</v>
      </c>
      <c r="G13" s="32" t="n">
        <f aca="false">岡山県!G13+岡山市!G13</f>
        <v>547616.06</v>
      </c>
      <c r="H13" s="30" t="n">
        <f aca="false">岡山県!H13+岡山市!H13</f>
        <v>63767.8</v>
      </c>
      <c r="I13" s="31" t="n">
        <f aca="false">岡山県!I13+岡山市!I13</f>
        <v>4502.77</v>
      </c>
      <c r="J13" s="32" t="n">
        <f aca="false">岡山県!J13+岡山市!J13</f>
        <v>68270.57</v>
      </c>
      <c r="K13" s="32" t="n">
        <f aca="false">岡山県!K13+岡山市!K13</f>
        <v>615886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2</v>
      </c>
      <c r="G14" s="15" t="n">
        <f aca="false">岡山県!G14+岡山市!G14</f>
        <v>3</v>
      </c>
      <c r="H14" s="13" t="n">
        <f aca="false">岡山県!H14+岡山市!H14</f>
        <v>7</v>
      </c>
      <c r="I14" s="14" t="n">
        <f aca="false">岡山県!I14+岡山市!I14</f>
        <v>3</v>
      </c>
      <c r="J14" s="15" t="n">
        <f aca="false">岡山県!J14+岡山市!J14</f>
        <v>10</v>
      </c>
      <c r="K14" s="15" t="n">
        <f aca="false">岡山県!K14+岡山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5001</v>
      </c>
      <c r="F15" s="20" t="n">
        <f aca="false">岡山県!F15+岡山市!F15</f>
        <v>45383.94</v>
      </c>
      <c r="G15" s="21" t="n">
        <f aca="false">岡山県!G15+岡山市!G15</f>
        <v>50384.94</v>
      </c>
      <c r="H15" s="19" t="n">
        <f aca="false">岡山県!H15+岡山市!H15</f>
        <v>21564.41</v>
      </c>
      <c r="I15" s="20" t="n">
        <f aca="false">岡山県!I15+岡山市!I15</f>
        <v>32121.64</v>
      </c>
      <c r="J15" s="21" t="n">
        <f aca="false">岡山県!J15+岡山市!J15</f>
        <v>53686.05</v>
      </c>
      <c r="K15" s="21" t="n">
        <f aca="false">岡山県!K15+岡山市!K15</f>
        <v>10407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3</v>
      </c>
      <c r="I16" s="24" t="n">
        <f aca="false">岡山県!I16+岡山市!I16</f>
        <v>2</v>
      </c>
      <c r="J16" s="25" t="n">
        <f aca="false">岡山県!J16+岡山市!J16</f>
        <v>5</v>
      </c>
      <c r="K16" s="25" t="n">
        <f aca="false">岡山県!K16+岡山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0251.69</v>
      </c>
      <c r="I17" s="20" t="n">
        <f aca="false">岡山県!I17+岡山市!I17</f>
        <v>28279.11</v>
      </c>
      <c r="J17" s="21" t="n">
        <f aca="false">岡山県!J17+岡山市!J17</f>
        <v>48530.8</v>
      </c>
      <c r="K17" s="21" t="n">
        <f aca="false">岡山県!K17+岡山市!K17</f>
        <v>48530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2</v>
      </c>
      <c r="G18" s="25" t="n">
        <f aca="false">岡山県!G18+岡山市!G18</f>
        <v>3</v>
      </c>
      <c r="H18" s="23" t="n">
        <f aca="false">岡山県!H18+岡山市!H18</f>
        <v>10</v>
      </c>
      <c r="I18" s="24" t="n">
        <f aca="false">岡山県!I18+岡山市!I18</f>
        <v>5</v>
      </c>
      <c r="J18" s="25" t="n">
        <f aca="false">岡山県!J18+岡山市!J18</f>
        <v>15</v>
      </c>
      <c r="K18" s="25" t="n">
        <f aca="false">岡山県!K18+岡山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5001</v>
      </c>
      <c r="F19" s="31" t="n">
        <f aca="false">岡山県!F19+岡山市!F19</f>
        <v>45383.94</v>
      </c>
      <c r="G19" s="32" t="n">
        <f aca="false">岡山県!G19+岡山市!G19</f>
        <v>50384.94</v>
      </c>
      <c r="H19" s="30" t="n">
        <f aca="false">岡山県!H19+岡山市!H19</f>
        <v>41816.1</v>
      </c>
      <c r="I19" s="31" t="n">
        <f aca="false">岡山県!I19+岡山市!I19</f>
        <v>60400.75</v>
      </c>
      <c r="J19" s="32" t="n">
        <f aca="false">岡山県!J19+岡山市!J19</f>
        <v>102216.85</v>
      </c>
      <c r="K19" s="32" t="n">
        <f aca="false">岡山県!K19+岡山市!K19</f>
        <v>152601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10</v>
      </c>
      <c r="F20" s="14" t="n">
        <f aca="false">岡山県!F20+岡山市!F20</f>
        <v>3</v>
      </c>
      <c r="G20" s="15" t="n">
        <f aca="false">岡山県!G20+岡山市!G20</f>
        <v>13</v>
      </c>
      <c r="H20" s="13" t="n">
        <f aca="false">岡山県!H20+岡山市!H20</f>
        <v>21</v>
      </c>
      <c r="I20" s="14" t="n">
        <f aca="false">岡山県!I20+岡山市!I20</f>
        <v>7</v>
      </c>
      <c r="J20" s="15" t="n">
        <f aca="false">岡山県!J20+岡山市!J20</f>
        <v>28</v>
      </c>
      <c r="K20" s="15" t="n">
        <f aca="false">岡山県!K20+岡山市!K20</f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530934</v>
      </c>
      <c r="F21" s="31" t="n">
        <f aca="false">岡山県!F21+岡山市!F21</f>
        <v>67067</v>
      </c>
      <c r="G21" s="32" t="n">
        <f aca="false">岡山県!G21+岡山市!G21</f>
        <v>598001</v>
      </c>
      <c r="H21" s="30" t="n">
        <f aca="false">岡山県!H21+岡山市!H21</f>
        <v>105583.9</v>
      </c>
      <c r="I21" s="31" t="n">
        <f aca="false">岡山県!I21+岡山市!I21</f>
        <v>64903.52</v>
      </c>
      <c r="J21" s="32" t="n">
        <f aca="false">岡山県!J21+岡山市!J21</f>
        <v>170487.42</v>
      </c>
      <c r="K21" s="32" t="n">
        <f aca="false">岡山県!K21+岡山市!K21</f>
        <v>768488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2</v>
      </c>
      <c r="G22" s="15" t="n">
        <f aca="false">岡山県!G22+岡山市!G22</f>
        <v>6</v>
      </c>
      <c r="H22" s="13" t="n">
        <f aca="false">岡山県!H22+岡山市!H22</f>
        <v>12</v>
      </c>
      <c r="I22" s="14" t="n">
        <f aca="false">岡山県!I22+岡山市!I22</f>
        <v>11</v>
      </c>
      <c r="J22" s="15" t="n">
        <f aca="false">岡山県!J22+岡山市!J22</f>
        <v>23</v>
      </c>
      <c r="K22" s="15" t="n">
        <f aca="false">岡山県!K22+岡山市!K22</f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57346</v>
      </c>
      <c r="F23" s="20" t="n">
        <f aca="false">岡山県!F23+岡山市!F23</f>
        <v>70465</v>
      </c>
      <c r="G23" s="21" t="n">
        <f aca="false">岡山県!G23+岡山市!G23</f>
        <v>127811</v>
      </c>
      <c r="H23" s="19" t="n">
        <f aca="false">岡山県!H23+岡山市!H23</f>
        <v>27283.32</v>
      </c>
      <c r="I23" s="20" t="n">
        <f aca="false">岡山県!I23+岡山市!I23</f>
        <v>21591.83</v>
      </c>
      <c r="J23" s="21" t="n">
        <f aca="false">岡山県!J23+岡山市!J23</f>
        <v>48875.15</v>
      </c>
      <c r="K23" s="21" t="n">
        <f aca="false">岡山県!K23+岡山市!K23</f>
        <v>176686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2</v>
      </c>
      <c r="G24" s="25" t="n">
        <f aca="false">岡山県!G24+岡山市!G24</f>
        <v>3</v>
      </c>
      <c r="H24" s="23" t="n">
        <f aca="false">岡山県!H24+岡山市!H24</f>
        <v>0</v>
      </c>
      <c r="I24" s="24" t="n">
        <f aca="false">岡山県!I24+岡山市!I24</f>
        <v>1</v>
      </c>
      <c r="J24" s="25" t="n">
        <f aca="false">岡山県!J24+岡山市!J24</f>
        <v>1</v>
      </c>
      <c r="K24" s="25" t="n">
        <f aca="false">岡山県!K24+岡山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24006</v>
      </c>
      <c r="F25" s="20" t="n">
        <f aca="false">岡山県!F25+岡山市!F25</f>
        <v>38058.03</v>
      </c>
      <c r="G25" s="21" t="n">
        <f aca="false">岡山県!G25+岡山市!G25</f>
        <v>62064.03</v>
      </c>
      <c r="H25" s="19" t="n">
        <f aca="false">岡山県!H25+岡山市!H25</f>
        <v>0</v>
      </c>
      <c r="I25" s="20" t="n">
        <f aca="false">岡山県!I25+岡山市!I25</f>
        <v>814</v>
      </c>
      <c r="J25" s="21" t="n">
        <f aca="false">岡山県!J25+岡山市!J25</f>
        <v>814</v>
      </c>
      <c r="K25" s="21" t="n">
        <f aca="false">岡山県!K25+岡山市!K25</f>
        <v>62878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5</v>
      </c>
      <c r="F26" s="24" t="n">
        <f aca="false">岡山県!F26+岡山市!F26</f>
        <v>4</v>
      </c>
      <c r="G26" s="25" t="n">
        <f aca="false">岡山県!G26+岡山市!G26</f>
        <v>9</v>
      </c>
      <c r="H26" s="23" t="n">
        <f aca="false">岡山県!H26+岡山市!H26</f>
        <v>12</v>
      </c>
      <c r="I26" s="24" t="n">
        <f aca="false">岡山県!I26+岡山市!I26</f>
        <v>12</v>
      </c>
      <c r="J26" s="25" t="n">
        <f aca="false">岡山県!J26+岡山市!J26</f>
        <v>24</v>
      </c>
      <c r="K26" s="25" t="n">
        <f aca="false">岡山県!K26+岡山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81352</v>
      </c>
      <c r="F27" s="31" t="n">
        <f aca="false">岡山県!F27+岡山市!F27</f>
        <v>108523.03</v>
      </c>
      <c r="G27" s="32" t="n">
        <f aca="false">岡山県!G27+岡山市!G27</f>
        <v>189875.03</v>
      </c>
      <c r="H27" s="30" t="n">
        <f aca="false">岡山県!H27+岡山市!H27</f>
        <v>27283.32</v>
      </c>
      <c r="I27" s="31" t="n">
        <f aca="false">岡山県!I27+岡山市!I27</f>
        <v>22405.83</v>
      </c>
      <c r="J27" s="32" t="n">
        <f aca="false">岡山県!J27+岡山市!J27</f>
        <v>49689.15</v>
      </c>
      <c r="K27" s="32" t="n">
        <f aca="false">岡山県!K27+岡山市!K27</f>
        <v>239564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0</v>
      </c>
      <c r="G28" s="15" t="n">
        <f aca="false">岡山県!G28+岡山市!G28</f>
        <v>2</v>
      </c>
      <c r="H28" s="13" t="n">
        <f aca="false">岡山県!H28+岡山市!H28</f>
        <v>8</v>
      </c>
      <c r="I28" s="14" t="n">
        <f aca="false">岡山県!I28+岡山市!I28</f>
        <v>2</v>
      </c>
      <c r="J28" s="15" t="n">
        <f aca="false">岡山県!J28+岡山市!J28</f>
        <v>10</v>
      </c>
      <c r="K28" s="15" t="n">
        <f aca="false">岡山県!K28+岡山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59147</v>
      </c>
      <c r="F29" s="20" t="n">
        <f aca="false">岡山県!F29+岡山市!F29</f>
        <v>0</v>
      </c>
      <c r="G29" s="21" t="n">
        <f aca="false">岡山県!G29+岡山市!G29</f>
        <v>59147</v>
      </c>
      <c r="H29" s="19" t="n">
        <f aca="false">岡山県!H29+岡山市!H29</f>
        <v>366786.38</v>
      </c>
      <c r="I29" s="20" t="n">
        <f aca="false">岡山県!I29+岡山市!I29</f>
        <v>15701.11</v>
      </c>
      <c r="J29" s="21" t="n">
        <f aca="false">岡山県!J29+岡山市!J29</f>
        <v>382487.49</v>
      </c>
      <c r="K29" s="21" t="n">
        <f aca="false">岡山県!K29+岡山市!K29</f>
        <v>441634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6</v>
      </c>
      <c r="I30" s="24" t="n">
        <f aca="false">岡山県!I30+岡山市!I30</f>
        <v>3</v>
      </c>
      <c r="J30" s="25" t="n">
        <f aca="false">岡山県!J30+岡山市!J30</f>
        <v>9</v>
      </c>
      <c r="K30" s="25" t="n">
        <f aca="false">岡山県!K30+岡山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273742.51</v>
      </c>
      <c r="I31" s="20" t="n">
        <f aca="false">岡山県!I31+岡山市!I31</f>
        <v>11118.71</v>
      </c>
      <c r="J31" s="21" t="n">
        <f aca="false">岡山県!J31+岡山市!J31</f>
        <v>284861.22</v>
      </c>
      <c r="K31" s="21" t="n">
        <f aca="false">岡山県!K31+岡山市!K31</f>
        <v>284861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0</v>
      </c>
      <c r="G32" s="25" t="n">
        <f aca="false">岡山県!G32+岡山市!G32</f>
        <v>2</v>
      </c>
      <c r="H32" s="23" t="n">
        <f aca="false">岡山県!H32+岡山市!H32</f>
        <v>14</v>
      </c>
      <c r="I32" s="24" t="n">
        <f aca="false">岡山県!I32+岡山市!I32</f>
        <v>5</v>
      </c>
      <c r="J32" s="25" t="n">
        <f aca="false">岡山県!J32+岡山市!J32</f>
        <v>19</v>
      </c>
      <c r="K32" s="25" t="n">
        <f aca="false">岡山県!K32+岡山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59147</v>
      </c>
      <c r="F33" s="31" t="n">
        <f aca="false">岡山県!F33+岡山市!F33</f>
        <v>0</v>
      </c>
      <c r="G33" s="32" t="n">
        <f aca="false">岡山県!G33+岡山市!G33</f>
        <v>59147</v>
      </c>
      <c r="H33" s="30" t="n">
        <f aca="false">岡山県!H33+岡山市!H33</f>
        <v>640528.89</v>
      </c>
      <c r="I33" s="31" t="n">
        <f aca="false">岡山県!I33+岡山市!I33</f>
        <v>26819.82</v>
      </c>
      <c r="J33" s="32" t="n">
        <f aca="false">岡山県!J33+岡山市!J33</f>
        <v>667348.71</v>
      </c>
      <c r="K33" s="32" t="n">
        <f aca="false">岡山県!K33+岡山市!K33</f>
        <v>726495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7</v>
      </c>
      <c r="F34" s="14" t="n">
        <f aca="false">岡山県!F34+岡山市!F34</f>
        <v>4</v>
      </c>
      <c r="G34" s="15" t="n">
        <f aca="false">岡山県!G34+岡山市!G34</f>
        <v>11</v>
      </c>
      <c r="H34" s="13" t="n">
        <f aca="false">岡山県!H34+岡山市!H34</f>
        <v>26</v>
      </c>
      <c r="I34" s="14" t="n">
        <f aca="false">岡山県!I34+岡山市!I34</f>
        <v>17</v>
      </c>
      <c r="J34" s="15" t="n">
        <f aca="false">岡山県!J34+岡山市!J34</f>
        <v>43</v>
      </c>
      <c r="K34" s="15" t="n">
        <f aca="false">岡山県!K34+岡山市!K34</f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40499</v>
      </c>
      <c r="F35" s="31" t="n">
        <f aca="false">岡山県!F35+岡山市!F35</f>
        <v>108523.03</v>
      </c>
      <c r="G35" s="32" t="n">
        <f aca="false">岡山県!G35+岡山市!G35</f>
        <v>249022.03</v>
      </c>
      <c r="H35" s="30" t="n">
        <f aca="false">岡山県!H35+岡山市!H35</f>
        <v>667812.21</v>
      </c>
      <c r="I35" s="31" t="n">
        <f aca="false">岡山県!I35+岡山市!I35</f>
        <v>49225.65</v>
      </c>
      <c r="J35" s="32" t="n">
        <f aca="false">岡山県!J35+岡山市!J35</f>
        <v>717037.86</v>
      </c>
      <c r="K35" s="32" t="n">
        <f aca="false">岡山県!K35+岡山市!K35</f>
        <v>966059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1</v>
      </c>
      <c r="F36" s="14" t="n">
        <f aca="false">岡山県!F36+岡山市!F36</f>
        <v>0</v>
      </c>
      <c r="G36" s="15" t="n">
        <f aca="false">岡山県!G36+岡山市!G36</f>
        <v>11</v>
      </c>
      <c r="H36" s="13" t="n">
        <f aca="false">岡山県!H36+岡山市!H36</f>
        <v>11</v>
      </c>
      <c r="I36" s="14" t="n">
        <f aca="false">岡山県!I36+岡山市!I36</f>
        <v>7</v>
      </c>
      <c r="J36" s="15" t="n">
        <f aca="false">岡山県!J36+岡山市!J36</f>
        <v>18</v>
      </c>
      <c r="K36" s="15" t="n">
        <f aca="false">岡山県!K36+岡山市!K36</f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277066.22</v>
      </c>
      <c r="F37" s="20" t="n">
        <f aca="false">岡山県!F37+岡山市!F37</f>
        <v>0</v>
      </c>
      <c r="G37" s="21" t="n">
        <f aca="false">岡山県!G37+岡山市!G37</f>
        <v>277066.22</v>
      </c>
      <c r="H37" s="19" t="n">
        <f aca="false">岡山県!H37+岡山市!H37</f>
        <v>44973.99</v>
      </c>
      <c r="I37" s="20" t="n">
        <f aca="false">岡山県!I37+岡山市!I37</f>
        <v>13025</v>
      </c>
      <c r="J37" s="21" t="n">
        <f aca="false">岡山県!J37+岡山市!J37</f>
        <v>57998.99</v>
      </c>
      <c r="K37" s="21" t="n">
        <f aca="false">岡山県!K37+岡山市!K37</f>
        <v>335065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3</v>
      </c>
      <c r="G38" s="25" t="n">
        <f aca="false">岡山県!G38+岡山市!G38</f>
        <v>3</v>
      </c>
      <c r="H38" s="23" t="n">
        <f aca="false">岡山県!H38+岡山市!H38</f>
        <v>1</v>
      </c>
      <c r="I38" s="24" t="n">
        <f aca="false">岡山県!I38+岡山市!I38</f>
        <v>0</v>
      </c>
      <c r="J38" s="25" t="n">
        <f aca="false">岡山県!J38+岡山市!J38</f>
        <v>1</v>
      </c>
      <c r="K38" s="25" t="n">
        <f aca="false">岡山県!K38+岡山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68348</v>
      </c>
      <c r="G39" s="21" t="n">
        <f aca="false">岡山県!G39+岡山市!G39</f>
        <v>68348</v>
      </c>
      <c r="H39" s="19" t="n">
        <f aca="false">岡山県!H39+岡山市!H39</f>
        <v>321.79</v>
      </c>
      <c r="I39" s="20" t="n">
        <f aca="false">岡山県!I39+岡山市!I39</f>
        <v>0</v>
      </c>
      <c r="J39" s="21" t="n">
        <f aca="false">岡山県!J39+岡山市!J39</f>
        <v>321.79</v>
      </c>
      <c r="K39" s="21" t="n">
        <f aca="false">岡山県!K39+岡山市!K39</f>
        <v>68669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11</v>
      </c>
      <c r="F40" s="24" t="n">
        <f aca="false">岡山県!F40+岡山市!F40</f>
        <v>3</v>
      </c>
      <c r="G40" s="25" t="n">
        <f aca="false">岡山県!G40+岡山市!G40</f>
        <v>14</v>
      </c>
      <c r="H40" s="23" t="n">
        <f aca="false">岡山県!H40+岡山市!H40</f>
        <v>12</v>
      </c>
      <c r="I40" s="24" t="n">
        <f aca="false">岡山県!I40+岡山市!I40</f>
        <v>7</v>
      </c>
      <c r="J40" s="25" t="n">
        <f aca="false">岡山県!J40+岡山市!J40</f>
        <v>19</v>
      </c>
      <c r="K40" s="25" t="n">
        <f aca="false">岡山県!K40+岡山市!K40</f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277066.22</v>
      </c>
      <c r="F41" s="31" t="n">
        <f aca="false">岡山県!F41+岡山市!F41</f>
        <v>68348</v>
      </c>
      <c r="G41" s="32" t="n">
        <f aca="false">岡山県!G41+岡山市!G41</f>
        <v>345414.22</v>
      </c>
      <c r="H41" s="30" t="n">
        <f aca="false">岡山県!H41+岡山市!H41</f>
        <v>45295.78</v>
      </c>
      <c r="I41" s="31" t="n">
        <f aca="false">岡山県!I41+岡山市!I41</f>
        <v>13025</v>
      </c>
      <c r="J41" s="32" t="n">
        <f aca="false">岡山県!J41+岡山市!J41</f>
        <v>58320.78</v>
      </c>
      <c r="K41" s="32" t="n">
        <f aca="false">岡山県!K41+岡山市!K41</f>
        <v>4037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1</v>
      </c>
      <c r="G42" s="15" t="n">
        <f aca="false">岡山県!G42+岡山市!G42</f>
        <v>1</v>
      </c>
      <c r="H42" s="13" t="n">
        <f aca="false">岡山県!H42+岡山市!H42</f>
        <v>3</v>
      </c>
      <c r="I42" s="14" t="n">
        <f aca="false">岡山県!I42+岡山市!I42</f>
        <v>2</v>
      </c>
      <c r="J42" s="15" t="n">
        <f aca="false">岡山県!J42+岡山市!J42</f>
        <v>5</v>
      </c>
      <c r="K42" s="15" t="n">
        <f aca="false">岡山県!K42+岡山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20630</v>
      </c>
      <c r="G43" s="21" t="n">
        <f aca="false">岡山県!G43+岡山市!G43</f>
        <v>20630</v>
      </c>
      <c r="H43" s="19" t="n">
        <f aca="false">岡山県!H43+岡山市!H43</f>
        <v>12271.04</v>
      </c>
      <c r="I43" s="20" t="n">
        <f aca="false">岡山県!I43+岡山市!I43</f>
        <v>164531.24</v>
      </c>
      <c r="J43" s="21" t="n">
        <f aca="false">岡山県!J43+岡山市!J43</f>
        <v>176802.28</v>
      </c>
      <c r="K43" s="21" t="n">
        <f aca="false">岡山県!K43+岡山市!K43</f>
        <v>19743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1</v>
      </c>
      <c r="G44" s="25" t="n">
        <f aca="false">岡山県!G44+岡山市!G44</f>
        <v>1</v>
      </c>
      <c r="H44" s="23" t="n">
        <f aca="false">岡山県!H44+岡山市!H44</f>
        <v>5</v>
      </c>
      <c r="I44" s="24" t="n">
        <f aca="false">岡山県!I44+岡山市!I44</f>
        <v>0</v>
      </c>
      <c r="J44" s="25" t="n">
        <f aca="false">岡山県!J44+岡山市!J44</f>
        <v>5</v>
      </c>
      <c r="K44" s="25" t="n">
        <f aca="false">岡山県!K44+岡山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12914</v>
      </c>
      <c r="G45" s="21" t="n">
        <f aca="false">岡山県!G45+岡山市!G45</f>
        <v>12914</v>
      </c>
      <c r="H45" s="19" t="n">
        <f aca="false">岡山県!H45+岡山市!H45</f>
        <v>39113.45</v>
      </c>
      <c r="I45" s="20" t="n">
        <f aca="false">岡山県!I45+岡山市!I45</f>
        <v>0</v>
      </c>
      <c r="J45" s="21" t="n">
        <f aca="false">岡山県!J45+岡山市!J45</f>
        <v>39113.45</v>
      </c>
      <c r="K45" s="21" t="n">
        <f aca="false">岡山県!K45+岡山市!K45</f>
        <v>52027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2</v>
      </c>
      <c r="G46" s="25" t="n">
        <f aca="false">岡山県!G46+岡山市!G46</f>
        <v>2</v>
      </c>
      <c r="H46" s="23" t="n">
        <f aca="false">岡山県!H46+岡山市!H46</f>
        <v>8</v>
      </c>
      <c r="I46" s="24" t="n">
        <f aca="false">岡山県!I46+岡山市!I46</f>
        <v>2</v>
      </c>
      <c r="J46" s="25" t="n">
        <f aca="false">岡山県!J46+岡山市!J46</f>
        <v>10</v>
      </c>
      <c r="K46" s="25" t="n">
        <f aca="false">岡山県!K46+岡山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33544</v>
      </c>
      <c r="G47" s="32" t="n">
        <f aca="false">岡山県!G47+岡山市!G47</f>
        <v>33544</v>
      </c>
      <c r="H47" s="30" t="n">
        <f aca="false">岡山県!H47+岡山市!H47</f>
        <v>51384.49</v>
      </c>
      <c r="I47" s="31" t="n">
        <f aca="false">岡山県!I47+岡山市!I47</f>
        <v>164531.24</v>
      </c>
      <c r="J47" s="32" t="n">
        <f aca="false">岡山県!J47+岡山市!J47</f>
        <v>215915.73</v>
      </c>
      <c r="K47" s="32" t="n">
        <f aca="false">岡山県!K47+岡山市!K47</f>
        <v>249459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1</v>
      </c>
      <c r="F48" s="14" t="n">
        <f aca="false">岡山県!F48+岡山市!F48</f>
        <v>5</v>
      </c>
      <c r="G48" s="15" t="n">
        <f aca="false">岡山県!G48+岡山市!G48</f>
        <v>16</v>
      </c>
      <c r="H48" s="13" t="n">
        <f aca="false">岡山県!H48+岡山市!H48</f>
        <v>20</v>
      </c>
      <c r="I48" s="14" t="n">
        <f aca="false">岡山県!I48+岡山市!I48</f>
        <v>9</v>
      </c>
      <c r="J48" s="15" t="n">
        <f aca="false">岡山県!J48+岡山市!J48</f>
        <v>29</v>
      </c>
      <c r="K48" s="15" t="n">
        <f aca="false">岡山県!K48+岡山市!K48</f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277066.22</v>
      </c>
      <c r="F49" s="31" t="n">
        <f aca="false">岡山県!F49+岡山市!F49</f>
        <v>101892</v>
      </c>
      <c r="G49" s="32" t="n">
        <f aca="false">岡山県!G49+岡山市!G49</f>
        <v>378958.22</v>
      </c>
      <c r="H49" s="30" t="n">
        <f aca="false">岡山県!H49+岡山市!H49</f>
        <v>96680.27</v>
      </c>
      <c r="I49" s="31" t="n">
        <f aca="false">岡山県!I49+岡山市!I49</f>
        <v>177556.24</v>
      </c>
      <c r="J49" s="32" t="n">
        <f aca="false">岡山県!J49+岡山市!J49</f>
        <v>274236.51</v>
      </c>
      <c r="K49" s="32" t="n">
        <f aca="false">岡山県!K49+岡山市!K49</f>
        <v>653194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2</v>
      </c>
      <c r="F58" s="14" t="n">
        <f aca="false">岡山県!F58+岡山市!F58</f>
        <v>2</v>
      </c>
      <c r="G58" s="15" t="n">
        <f aca="false">岡山県!G58+岡山市!G58</f>
        <v>4</v>
      </c>
      <c r="H58" s="13" t="n">
        <f aca="false">岡山県!H58+岡山市!H58</f>
        <v>26</v>
      </c>
      <c r="I58" s="14" t="n">
        <f aca="false">岡山県!I58+岡山市!I58</f>
        <v>10</v>
      </c>
      <c r="J58" s="15" t="n">
        <f aca="false">岡山県!J58+岡山市!J58</f>
        <v>36</v>
      </c>
      <c r="K58" s="15" t="n">
        <f aca="false">岡山県!K58+岡山市!K58</f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33170</v>
      </c>
      <c r="F59" s="20" t="n">
        <f aca="false">岡山県!F59+岡山市!F59</f>
        <v>122130</v>
      </c>
      <c r="G59" s="21" t="n">
        <f aca="false">岡山県!G59+岡山市!G59</f>
        <v>155300</v>
      </c>
      <c r="H59" s="19" t="n">
        <f aca="false">岡山県!H59+岡山市!H59</f>
        <v>116776.65</v>
      </c>
      <c r="I59" s="20" t="n">
        <f aca="false">岡山県!I59+岡山市!I59</f>
        <v>68341.97</v>
      </c>
      <c r="J59" s="21" t="n">
        <f aca="false">岡山県!J59+岡山市!J59</f>
        <v>185118.62</v>
      </c>
      <c r="K59" s="21" t="n">
        <f aca="false">岡山県!K59+岡山市!K59</f>
        <v>340418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0</v>
      </c>
      <c r="G60" s="25" t="n">
        <f aca="false">岡山県!G60+岡山市!G60</f>
        <v>0</v>
      </c>
      <c r="H60" s="23" t="n">
        <f aca="false">岡山県!H60+岡山市!H60</f>
        <v>0</v>
      </c>
      <c r="I60" s="24" t="n">
        <f aca="false">岡山県!I60+岡山市!I60</f>
        <v>2</v>
      </c>
      <c r="J60" s="25" t="n">
        <f aca="false">岡山県!J60+岡山市!J60</f>
        <v>2</v>
      </c>
      <c r="K60" s="25" t="n">
        <f aca="false">岡山県!K60+岡山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0</v>
      </c>
      <c r="G61" s="21" t="n">
        <f aca="false">岡山県!G61+岡山市!G61</f>
        <v>0</v>
      </c>
      <c r="H61" s="19" t="n">
        <f aca="false">岡山県!H61+岡山市!H61</f>
        <v>0</v>
      </c>
      <c r="I61" s="20" t="n">
        <f aca="false">岡山県!I61+岡山市!I61</f>
        <v>16738</v>
      </c>
      <c r="J61" s="21" t="n">
        <f aca="false">岡山県!J61+岡山市!J61</f>
        <v>16738</v>
      </c>
      <c r="K61" s="21" t="n">
        <f aca="false">岡山県!K61+岡山市!K61</f>
        <v>167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2</v>
      </c>
      <c r="F62" s="24" t="n">
        <f aca="false">岡山県!F62+岡山市!F62</f>
        <v>2</v>
      </c>
      <c r="G62" s="25" t="n">
        <f aca="false">岡山県!G62+岡山市!G62</f>
        <v>4</v>
      </c>
      <c r="H62" s="23" t="n">
        <f aca="false">岡山県!H62+岡山市!H62</f>
        <v>26</v>
      </c>
      <c r="I62" s="24" t="n">
        <f aca="false">岡山県!I62+岡山市!I62</f>
        <v>12</v>
      </c>
      <c r="J62" s="25" t="n">
        <f aca="false">岡山県!J62+岡山市!J62</f>
        <v>38</v>
      </c>
      <c r="K62" s="25" t="n">
        <f aca="false">岡山県!K62+岡山市!K62</f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33170</v>
      </c>
      <c r="F63" s="31" t="n">
        <f aca="false">岡山県!F63+岡山市!F63</f>
        <v>122130</v>
      </c>
      <c r="G63" s="32" t="n">
        <f aca="false">岡山県!G63+岡山市!G63</f>
        <v>155300</v>
      </c>
      <c r="H63" s="30" t="n">
        <f aca="false">岡山県!H63+岡山市!H63</f>
        <v>116776.65</v>
      </c>
      <c r="I63" s="31" t="n">
        <f aca="false">岡山県!I63+岡山市!I63</f>
        <v>85079.97</v>
      </c>
      <c r="J63" s="32" t="n">
        <f aca="false">岡山県!J63+岡山市!J63</f>
        <v>201856.62</v>
      </c>
      <c r="K63" s="32" t="n">
        <f aca="false">岡山県!K63+岡山市!K63</f>
        <v>357156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0</v>
      </c>
      <c r="G64" s="15" t="n">
        <f aca="false">岡山県!G64+岡山市!G64</f>
        <v>0</v>
      </c>
      <c r="H64" s="13" t="n">
        <f aca="false">岡山県!H64+岡山市!H64</f>
        <v>3</v>
      </c>
      <c r="I64" s="14" t="n">
        <f aca="false">岡山県!I64+岡山市!I64</f>
        <v>4</v>
      </c>
      <c r="J64" s="15" t="n">
        <f aca="false">岡山県!J64+岡山市!J64</f>
        <v>7</v>
      </c>
      <c r="K64" s="15" t="n">
        <f aca="false">岡山県!K64+岡山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0</v>
      </c>
      <c r="G65" s="21" t="n">
        <f aca="false">岡山県!G65+岡山市!G65</f>
        <v>0</v>
      </c>
      <c r="H65" s="19" t="n">
        <f aca="false">岡山県!H65+岡山市!H65</f>
        <v>22686.57</v>
      </c>
      <c r="I65" s="20" t="n">
        <f aca="false">岡山県!I65+岡山市!I65</f>
        <v>194757.97</v>
      </c>
      <c r="J65" s="21" t="n">
        <f aca="false">岡山県!J65+岡山市!J65</f>
        <v>217444.54</v>
      </c>
      <c r="K65" s="21" t="n">
        <f aca="false">岡山県!K65+岡山市!K65</f>
        <v>217444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</v>
      </c>
      <c r="F66" s="24" t="n">
        <f aca="false">岡山県!F66+岡山市!F66</f>
        <v>0</v>
      </c>
      <c r="G66" s="25" t="n">
        <f aca="false">岡山県!G66+岡山市!G66</f>
        <v>1</v>
      </c>
      <c r="H66" s="23" t="n">
        <f aca="false">岡山県!H66+岡山市!H66</f>
        <v>4</v>
      </c>
      <c r="I66" s="24" t="n">
        <f aca="false">岡山県!I66+岡山市!I66</f>
        <v>8</v>
      </c>
      <c r="J66" s="25" t="n">
        <f aca="false">岡山県!J66+岡山市!J66</f>
        <v>12</v>
      </c>
      <c r="K66" s="25" t="n">
        <f aca="false">岡山県!K66+岡山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24300</v>
      </c>
      <c r="F67" s="20" t="n">
        <f aca="false">岡山県!F67+岡山市!F67</f>
        <v>0</v>
      </c>
      <c r="G67" s="21" t="n">
        <f aca="false">岡山県!G67+岡山市!G67</f>
        <v>24300</v>
      </c>
      <c r="H67" s="19" t="n">
        <f aca="false">岡山県!H67+岡山市!H67</f>
        <v>52949.79</v>
      </c>
      <c r="I67" s="20" t="n">
        <f aca="false">岡山県!I67+岡山市!I67</f>
        <v>4362750.99</v>
      </c>
      <c r="J67" s="21" t="n">
        <f aca="false">岡山県!J67+岡山市!J67</f>
        <v>4415700.78</v>
      </c>
      <c r="K67" s="21" t="n">
        <f aca="false">岡山県!K67+岡山市!K67</f>
        <v>4440000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0</v>
      </c>
      <c r="G68" s="25" t="n">
        <f aca="false">岡山県!G68+岡山市!G68</f>
        <v>1</v>
      </c>
      <c r="H68" s="23" t="n">
        <f aca="false">岡山県!H68+岡山市!H68</f>
        <v>7</v>
      </c>
      <c r="I68" s="24" t="n">
        <f aca="false">岡山県!I68+岡山市!I68</f>
        <v>12</v>
      </c>
      <c r="J68" s="25" t="n">
        <f aca="false">岡山県!J68+岡山市!J68</f>
        <v>19</v>
      </c>
      <c r="K68" s="25" t="n">
        <f aca="false">岡山県!K68+岡山市!K68</f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4300</v>
      </c>
      <c r="F69" s="31" t="n">
        <f aca="false">岡山県!F69+岡山市!F69</f>
        <v>0</v>
      </c>
      <c r="G69" s="32" t="n">
        <f aca="false">岡山県!G69+岡山市!G69</f>
        <v>24300</v>
      </c>
      <c r="H69" s="30" t="n">
        <f aca="false">岡山県!H69+岡山市!H69</f>
        <v>75636.36</v>
      </c>
      <c r="I69" s="31" t="n">
        <f aca="false">岡山県!I69+岡山市!I69</f>
        <v>4557508.96</v>
      </c>
      <c r="J69" s="32" t="n">
        <f aca="false">岡山県!J69+岡山市!J69</f>
        <v>4633145.32</v>
      </c>
      <c r="K69" s="32" t="n">
        <f aca="false">岡山県!K69+岡山市!K69</f>
        <v>4657445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3</v>
      </c>
      <c r="F70" s="14" t="n">
        <f aca="false">岡山県!F70+岡山市!F70</f>
        <v>2</v>
      </c>
      <c r="G70" s="15" t="n">
        <f aca="false">岡山県!G70+岡山市!G70</f>
        <v>5</v>
      </c>
      <c r="H70" s="13" t="n">
        <f aca="false">岡山県!H70+岡山市!H70</f>
        <v>33</v>
      </c>
      <c r="I70" s="14" t="n">
        <f aca="false">岡山県!I70+岡山市!I70</f>
        <v>24</v>
      </c>
      <c r="J70" s="15" t="n">
        <f aca="false">岡山県!J70+岡山市!J70</f>
        <v>57</v>
      </c>
      <c r="K70" s="15" t="n">
        <f aca="false">岡山県!K70+岡山市!K70</f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57470</v>
      </c>
      <c r="F71" s="31" t="n">
        <f aca="false">岡山県!F71+岡山市!F71</f>
        <v>122130</v>
      </c>
      <c r="G71" s="32" t="n">
        <f aca="false">岡山県!G71+岡山市!G71</f>
        <v>179600</v>
      </c>
      <c r="H71" s="30" t="n">
        <f aca="false">岡山県!H71+岡山市!H71</f>
        <v>192413.01</v>
      </c>
      <c r="I71" s="31" t="n">
        <f aca="false">岡山県!I71+岡山市!I71</f>
        <v>4642588.93</v>
      </c>
      <c r="J71" s="32" t="n">
        <f aca="false">岡山県!J71+岡山市!J71</f>
        <v>4835001.94</v>
      </c>
      <c r="K71" s="32" t="n">
        <f aca="false">岡山県!K71+岡山市!K71</f>
        <v>5014601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2</v>
      </c>
      <c r="F72" s="14" t="n">
        <f aca="false">岡山県!F72+岡山市!F72</f>
        <v>5</v>
      </c>
      <c r="G72" s="15" t="n">
        <f aca="false">岡山県!G72+岡山市!G72</f>
        <v>27</v>
      </c>
      <c r="H72" s="13" t="n">
        <f aca="false">岡山県!H72+岡山市!H72</f>
        <v>59</v>
      </c>
      <c r="I72" s="14" t="n">
        <f aca="false">岡山県!I72+岡山市!I72</f>
        <v>30</v>
      </c>
      <c r="J72" s="15" t="n">
        <f aca="false">岡山県!J72+岡山市!J72</f>
        <v>89</v>
      </c>
      <c r="K72" s="15" t="n">
        <f aca="false">岡山県!K72+岡山市!K72</f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543810.22</v>
      </c>
      <c r="F73" s="20" t="n">
        <f aca="false">岡山県!F73+岡山市!F73</f>
        <v>214278.06</v>
      </c>
      <c r="G73" s="21" t="n">
        <f aca="false">岡山県!G73+岡山市!G73</f>
        <v>758088.28</v>
      </c>
      <c r="H73" s="19" t="n">
        <f aca="false">岡山県!H73+岡山市!H73</f>
        <v>217967.82</v>
      </c>
      <c r="I73" s="20" t="n">
        <f aca="false">岡山県!I73+岡山市!I73</f>
        <v>107461.57</v>
      </c>
      <c r="J73" s="21" t="n">
        <f aca="false">岡山県!J73+岡山市!J73</f>
        <v>325429.39</v>
      </c>
      <c r="K73" s="21" t="n">
        <f aca="false">岡山県!K73+岡山市!K73</f>
        <v>1083517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5</v>
      </c>
      <c r="G74" s="25" t="n">
        <f aca="false">岡山県!G74+岡山市!G74</f>
        <v>10</v>
      </c>
      <c r="H74" s="23" t="n">
        <f aca="false">岡山県!H74+岡山市!H74</f>
        <v>2</v>
      </c>
      <c r="I74" s="24" t="n">
        <f aca="false">岡山県!I74+岡山市!I74</f>
        <v>3</v>
      </c>
      <c r="J74" s="25" t="n">
        <f aca="false">岡山県!J74+岡山市!J74</f>
        <v>5</v>
      </c>
      <c r="K74" s="25" t="n">
        <f aca="false">岡山県!K74+岡山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73711</v>
      </c>
      <c r="F75" s="20" t="n">
        <f aca="false">岡山県!F75+岡山市!F75</f>
        <v>106406.03</v>
      </c>
      <c r="G75" s="21" t="n">
        <f aca="false">岡山県!G75+岡山市!G75</f>
        <v>480117.03</v>
      </c>
      <c r="H75" s="19" t="n">
        <f aca="false">岡山県!H75+岡山市!H75</f>
        <v>35155.73</v>
      </c>
      <c r="I75" s="20" t="n">
        <f aca="false">岡山県!I75+岡山市!I75</f>
        <v>17552</v>
      </c>
      <c r="J75" s="21" t="n">
        <f aca="false">岡山県!J75+岡山市!J75</f>
        <v>52707.73</v>
      </c>
      <c r="K75" s="21" t="n">
        <f aca="false">岡山県!K75+岡山市!K75</f>
        <v>53282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7</v>
      </c>
      <c r="F76" s="24" t="n">
        <f aca="false">岡山県!F76+岡山市!F76</f>
        <v>10</v>
      </c>
      <c r="G76" s="25" t="n">
        <f aca="false">岡山県!G76+岡山市!G76</f>
        <v>37</v>
      </c>
      <c r="H76" s="23" t="n">
        <f aca="false">岡山県!H76+岡山市!H76</f>
        <v>61</v>
      </c>
      <c r="I76" s="24" t="n">
        <f aca="false">岡山県!I76+岡山市!I76</f>
        <v>33</v>
      </c>
      <c r="J76" s="25" t="n">
        <f aca="false">岡山県!J76+岡山市!J76</f>
        <v>94</v>
      </c>
      <c r="K76" s="25" t="n">
        <f aca="false">岡山県!K76+岡山市!K76</f>
        <v>1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917521.22</v>
      </c>
      <c r="F77" s="31" t="n">
        <f aca="false">岡山県!F77+岡山市!F77</f>
        <v>320684.09</v>
      </c>
      <c r="G77" s="32" t="n">
        <f aca="false">岡山県!G77+岡山市!G77</f>
        <v>1238205.31</v>
      </c>
      <c r="H77" s="30" t="n">
        <f aca="false">岡山県!H77+岡山市!H77</f>
        <v>253123.55</v>
      </c>
      <c r="I77" s="31" t="n">
        <f aca="false">岡山県!I77+岡山市!I77</f>
        <v>125013.57</v>
      </c>
      <c r="J77" s="32" t="n">
        <f aca="false">岡山県!J77+岡山市!J77</f>
        <v>378137.12</v>
      </c>
      <c r="K77" s="32" t="n">
        <f aca="false">岡山県!K77+岡山市!K77</f>
        <v>1616342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3</v>
      </c>
      <c r="G78" s="15" t="n">
        <f aca="false">岡山県!G78+岡山市!G78</f>
        <v>6</v>
      </c>
      <c r="H78" s="13" t="n">
        <f aca="false">岡山県!H78+岡山市!H78</f>
        <v>21</v>
      </c>
      <c r="I78" s="14" t="n">
        <f aca="false">岡山県!I78+岡山市!I78</f>
        <v>11</v>
      </c>
      <c r="J78" s="15" t="n">
        <f aca="false">岡山県!J78+岡山市!J78</f>
        <v>32</v>
      </c>
      <c r="K78" s="15" t="n">
        <f aca="false">岡山県!K78+岡山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64148</v>
      </c>
      <c r="F79" s="20" t="n">
        <f aca="false">岡山県!F79+岡山市!F79</f>
        <v>66013.94</v>
      </c>
      <c r="G79" s="21" t="n">
        <f aca="false">岡山県!G79+岡山市!G79</f>
        <v>130161.94</v>
      </c>
      <c r="H79" s="19" t="n">
        <f aca="false">岡山県!H79+岡山市!H79</f>
        <v>423308.4</v>
      </c>
      <c r="I79" s="20" t="n">
        <f aca="false">岡山県!I79+岡山市!I79</f>
        <v>407111.96</v>
      </c>
      <c r="J79" s="21" t="n">
        <f aca="false">岡山県!J79+岡山市!J79</f>
        <v>830420.36</v>
      </c>
      <c r="K79" s="21" t="n">
        <f aca="false">岡山県!K79+岡山市!K79</f>
        <v>960582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1</v>
      </c>
      <c r="G80" s="25" t="n">
        <f aca="false">岡山県!G80+岡山市!G80</f>
        <v>2</v>
      </c>
      <c r="H80" s="23" t="n">
        <f aca="false">岡山県!H80+岡山市!H80</f>
        <v>18</v>
      </c>
      <c r="I80" s="24" t="n">
        <f aca="false">岡山県!I80+岡山市!I80</f>
        <v>13</v>
      </c>
      <c r="J80" s="25" t="n">
        <f aca="false">岡山県!J80+岡山市!J80</f>
        <v>31</v>
      </c>
      <c r="K80" s="25" t="n">
        <f aca="false">岡山県!K80+岡山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24300</v>
      </c>
      <c r="F81" s="20" t="n">
        <f aca="false">岡山県!F81+岡山市!F81</f>
        <v>12914</v>
      </c>
      <c r="G81" s="21" t="n">
        <f aca="false">岡山県!G81+岡山市!G81</f>
        <v>37214</v>
      </c>
      <c r="H81" s="19" t="n">
        <f aca="false">岡山県!H81+岡山市!H81</f>
        <v>386057.44</v>
      </c>
      <c r="I81" s="20" t="n">
        <f aca="false">岡山県!I81+岡山市!I81</f>
        <v>4402148.81</v>
      </c>
      <c r="J81" s="21" t="n">
        <f aca="false">岡山県!J81+岡山市!J81</f>
        <v>4788206.25</v>
      </c>
      <c r="K81" s="21" t="n">
        <f aca="false">岡山県!K81+岡山市!K81</f>
        <v>4825420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4</v>
      </c>
      <c r="F82" s="24" t="n">
        <f aca="false">岡山県!F82+岡山市!F82</f>
        <v>4</v>
      </c>
      <c r="G82" s="25" t="n">
        <f aca="false">岡山県!G82+岡山市!G82</f>
        <v>8</v>
      </c>
      <c r="H82" s="23" t="n">
        <f aca="false">岡山県!H82+岡山市!H82</f>
        <v>39</v>
      </c>
      <c r="I82" s="24" t="n">
        <f aca="false">岡山県!I82+岡山市!I82</f>
        <v>24</v>
      </c>
      <c r="J82" s="25" t="n">
        <f aca="false">岡山県!J82+岡山市!J82</f>
        <v>63</v>
      </c>
      <c r="K82" s="25" t="n">
        <f aca="false">岡山県!K82+岡山市!K82</f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88448</v>
      </c>
      <c r="F83" s="31" t="n">
        <f aca="false">岡山県!F83+岡山市!F83</f>
        <v>78927.94</v>
      </c>
      <c r="G83" s="32" t="n">
        <f aca="false">岡山県!G83+岡山市!G83</f>
        <v>167375.94</v>
      </c>
      <c r="H83" s="30" t="n">
        <f aca="false">岡山県!H83+岡山市!H83</f>
        <v>809365.84</v>
      </c>
      <c r="I83" s="31" t="n">
        <f aca="false">岡山県!I83+岡山市!I83</f>
        <v>4809260.77</v>
      </c>
      <c r="J83" s="32" t="n">
        <f aca="false">岡山県!J83+岡山市!J83</f>
        <v>5618626.61</v>
      </c>
      <c r="K83" s="32" t="n">
        <f aca="false">岡山県!K83+岡山市!K83</f>
        <v>578600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1</v>
      </c>
      <c r="F84" s="14" t="n">
        <f aca="false">岡山県!F84+岡山市!F84</f>
        <v>14</v>
      </c>
      <c r="G84" s="15" t="n">
        <f aca="false">岡山県!G84+岡山市!G84</f>
        <v>45</v>
      </c>
      <c r="H84" s="13" t="n">
        <f aca="false">岡山県!H84+岡山市!H84</f>
        <v>100</v>
      </c>
      <c r="I84" s="14" t="n">
        <f aca="false">岡山県!I84+岡山市!I84</f>
        <v>57</v>
      </c>
      <c r="J84" s="15" t="n">
        <f aca="false">岡山県!J84+岡山市!J84</f>
        <v>157</v>
      </c>
      <c r="K84" s="15" t="n">
        <f aca="false">岡山県!K84+岡山市!K84</f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005969.22</v>
      </c>
      <c r="F85" s="31" t="n">
        <f aca="false">岡山県!F85+岡山市!F85</f>
        <v>399612.03</v>
      </c>
      <c r="G85" s="32" t="n">
        <f aca="false">岡山県!G85+岡山市!G85</f>
        <v>1405581.25</v>
      </c>
      <c r="H85" s="30" t="n">
        <f aca="false">岡山県!H85+岡山市!H85</f>
        <v>1062489.39</v>
      </c>
      <c r="I85" s="31" t="n">
        <f aca="false">岡山県!I85+岡山市!I85</f>
        <v>4934274.34</v>
      </c>
      <c r="J85" s="32" t="n">
        <f aca="false">岡山県!J85+岡山市!J85</f>
        <v>5996763.73</v>
      </c>
      <c r="K85" s="32" t="n">
        <f aca="false">岡山県!K85+岡山市!K85</f>
        <v>7402344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8</v>
      </c>
      <c r="F8" s="14" t="n">
        <f aca="false">広島県!F8+広島市!F8</f>
        <v>0</v>
      </c>
      <c r="G8" s="15" t="n">
        <f aca="false">広島県!G8+広島市!G8</f>
        <v>18</v>
      </c>
      <c r="H8" s="13" t="n">
        <f aca="false">広島県!H8+広島市!H8</f>
        <v>5</v>
      </c>
      <c r="I8" s="14" t="n">
        <f aca="false">広島県!I8+広島市!I8</f>
        <v>4</v>
      </c>
      <c r="J8" s="15" t="n">
        <f aca="false">広島県!J8+広島市!J8</f>
        <v>9</v>
      </c>
      <c r="K8" s="15" t="n">
        <f aca="false">広島県!K8+広島市!K8</f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364458.22</v>
      </c>
      <c r="F9" s="20" t="n">
        <f aca="false">広島県!F9+広島市!F9</f>
        <v>0</v>
      </c>
      <c r="G9" s="21" t="n">
        <f aca="false">広島県!G9+広島市!G9</f>
        <v>364458.22</v>
      </c>
      <c r="H9" s="19" t="n">
        <f aca="false">広島県!H9+広島市!H9</f>
        <v>61805.56</v>
      </c>
      <c r="I9" s="20" t="n">
        <f aca="false">広島県!I9+広島市!I9</f>
        <v>1516.11</v>
      </c>
      <c r="J9" s="21" t="n">
        <f aca="false">広島県!J9+広島市!J9</f>
        <v>63321.67</v>
      </c>
      <c r="K9" s="21" t="n">
        <f aca="false">広島県!K9+広島市!K9</f>
        <v>427779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1</v>
      </c>
      <c r="F10" s="24" t="n">
        <f aca="false">広島県!F10+広島市!F10</f>
        <v>1</v>
      </c>
      <c r="G10" s="25" t="n">
        <f aca="false">広島県!G10+広島市!G10</f>
        <v>2</v>
      </c>
      <c r="H10" s="23" t="n">
        <f aca="false">広島県!H10+広島市!H10</f>
        <v>1</v>
      </c>
      <c r="I10" s="24" t="n">
        <f aca="false">広島県!I10+広島市!I10</f>
        <v>1</v>
      </c>
      <c r="J10" s="25" t="n">
        <f aca="false">広島県!J10+広島市!J10</f>
        <v>2</v>
      </c>
      <c r="K10" s="25" t="n">
        <f aca="false">広島県!K10+広島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58342</v>
      </c>
      <c r="F11" s="20" t="n">
        <f aca="false">広島県!F11+広島市!F11</f>
        <v>12811</v>
      </c>
      <c r="G11" s="21" t="n">
        <f aca="false">広島県!G11+広島市!G11</f>
        <v>71153</v>
      </c>
      <c r="H11" s="19" t="n">
        <f aca="false">広島県!H11+広島市!H11</f>
        <v>607316.95</v>
      </c>
      <c r="I11" s="20" t="n">
        <f aca="false">広島県!I11+広島市!I11</f>
        <v>174.14</v>
      </c>
      <c r="J11" s="21" t="n">
        <f aca="false">広島県!J11+広島市!J11</f>
        <v>607491.09</v>
      </c>
      <c r="K11" s="21" t="n">
        <f aca="false">広島県!K11+広島市!K11</f>
        <v>678644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9</v>
      </c>
      <c r="F12" s="24" t="n">
        <f aca="false">広島県!F12+広島市!F12</f>
        <v>1</v>
      </c>
      <c r="G12" s="25" t="n">
        <f aca="false">広島県!G12+広島市!G12</f>
        <v>20</v>
      </c>
      <c r="H12" s="23" t="n">
        <f aca="false">広島県!H12+広島市!H12</f>
        <v>6</v>
      </c>
      <c r="I12" s="24" t="n">
        <f aca="false">広島県!I12+広島市!I12</f>
        <v>5</v>
      </c>
      <c r="J12" s="25" t="n">
        <f aca="false">広島県!J12+広島市!J12</f>
        <v>11</v>
      </c>
      <c r="K12" s="25" t="n">
        <f aca="false">広島県!K12+広島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422800.22</v>
      </c>
      <c r="F13" s="31" t="n">
        <f aca="false">広島県!F13+広島市!F13</f>
        <v>12811</v>
      </c>
      <c r="G13" s="32" t="n">
        <f aca="false">広島県!G13+広島市!G13</f>
        <v>435611.22</v>
      </c>
      <c r="H13" s="30" t="n">
        <f aca="false">広島県!H13+広島市!H13</f>
        <v>669122.51</v>
      </c>
      <c r="I13" s="31" t="n">
        <f aca="false">広島県!I13+広島市!I13</f>
        <v>1690.25</v>
      </c>
      <c r="J13" s="32" t="n">
        <f aca="false">広島県!J13+広島市!J13</f>
        <v>670812.76</v>
      </c>
      <c r="K13" s="32" t="n">
        <f aca="false">広島県!K13+広島市!K13</f>
        <v>1106423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2</v>
      </c>
      <c r="F14" s="14" t="n">
        <f aca="false">広島県!F14+広島市!F14</f>
        <v>3</v>
      </c>
      <c r="G14" s="15" t="n">
        <f aca="false">広島県!G14+広島市!G14</f>
        <v>5</v>
      </c>
      <c r="H14" s="13" t="n">
        <f aca="false">広島県!H14+広島市!H14</f>
        <v>14</v>
      </c>
      <c r="I14" s="14" t="n">
        <f aca="false">広島県!I14+広島市!I14</f>
        <v>8</v>
      </c>
      <c r="J14" s="15" t="n">
        <f aca="false">広島県!J14+広島市!J14</f>
        <v>22</v>
      </c>
      <c r="K14" s="15" t="n">
        <f aca="false">広島県!K14+広島市!K14</f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5867.38</v>
      </c>
      <c r="F15" s="20" t="n">
        <f aca="false">広島県!F15+広島市!F15</f>
        <v>742157.07</v>
      </c>
      <c r="G15" s="21" t="n">
        <f aca="false">広島県!G15+広島市!G15</f>
        <v>748024.45</v>
      </c>
      <c r="H15" s="19" t="n">
        <f aca="false">広島県!H15+広島市!H15</f>
        <v>126878.54</v>
      </c>
      <c r="I15" s="20" t="n">
        <f aca="false">広島県!I15+広島市!I15</f>
        <v>34615.03</v>
      </c>
      <c r="J15" s="21" t="n">
        <f aca="false">広島県!J15+広島市!J15</f>
        <v>161493.57</v>
      </c>
      <c r="K15" s="21" t="n">
        <f aca="false">広島県!K15+広島市!K15</f>
        <v>909518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4</v>
      </c>
      <c r="I16" s="24" t="n">
        <f aca="false">広島県!I16+広島市!I16</f>
        <v>2</v>
      </c>
      <c r="J16" s="25" t="n">
        <f aca="false">広島県!J16+広島市!J16</f>
        <v>6</v>
      </c>
      <c r="K16" s="25" t="n">
        <f aca="false">広島県!K16+広島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50406.14</v>
      </c>
      <c r="I17" s="20" t="n">
        <f aca="false">広島県!I17+広島市!I17</f>
        <v>6756.56</v>
      </c>
      <c r="J17" s="21" t="n">
        <f aca="false">広島県!J17+広島市!J17</f>
        <v>57162.7</v>
      </c>
      <c r="K17" s="21" t="n">
        <f aca="false">広島県!K17+広島市!K17</f>
        <v>57162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3</v>
      </c>
      <c r="G18" s="25" t="n">
        <f aca="false">広島県!G18+広島市!G18</f>
        <v>5</v>
      </c>
      <c r="H18" s="23" t="n">
        <f aca="false">広島県!H18+広島市!H18</f>
        <v>18</v>
      </c>
      <c r="I18" s="24" t="n">
        <f aca="false">広島県!I18+広島市!I18</f>
        <v>10</v>
      </c>
      <c r="J18" s="25" t="n">
        <f aca="false">広島県!J18+広島市!J18</f>
        <v>28</v>
      </c>
      <c r="K18" s="25" t="n">
        <f aca="false">広島県!K18+広島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5867.38</v>
      </c>
      <c r="F19" s="31" t="n">
        <f aca="false">広島県!F19+広島市!F19</f>
        <v>742157.07</v>
      </c>
      <c r="G19" s="32" t="n">
        <f aca="false">広島県!G19+広島市!G19</f>
        <v>748024.45</v>
      </c>
      <c r="H19" s="30" t="n">
        <f aca="false">広島県!H19+広島市!H19</f>
        <v>177284.68</v>
      </c>
      <c r="I19" s="31" t="n">
        <f aca="false">広島県!I19+広島市!I19</f>
        <v>41371.59</v>
      </c>
      <c r="J19" s="32" t="n">
        <f aca="false">広島県!J19+広島市!J19</f>
        <v>218656.27</v>
      </c>
      <c r="K19" s="32" t="n">
        <f aca="false">広島県!K19+広島市!K19</f>
        <v>966680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21</v>
      </c>
      <c r="F20" s="14" t="n">
        <f aca="false">広島県!F20+広島市!F20</f>
        <v>4</v>
      </c>
      <c r="G20" s="15" t="n">
        <f aca="false">広島県!G20+広島市!G20</f>
        <v>25</v>
      </c>
      <c r="H20" s="13" t="n">
        <f aca="false">広島県!H20+広島市!H20</f>
        <v>24</v>
      </c>
      <c r="I20" s="14" t="n">
        <f aca="false">広島県!I20+広島市!I20</f>
        <v>15</v>
      </c>
      <c r="J20" s="15" t="n">
        <f aca="false">広島県!J20+広島市!J20</f>
        <v>39</v>
      </c>
      <c r="K20" s="15" t="n">
        <f aca="false">広島県!K20+広島市!K20</f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428667.6</v>
      </c>
      <c r="F21" s="31" t="n">
        <f aca="false">広島県!F21+広島市!F21</f>
        <v>754968.07</v>
      </c>
      <c r="G21" s="32" t="n">
        <f aca="false">広島県!G21+広島市!G21</f>
        <v>1183635.67</v>
      </c>
      <c r="H21" s="30" t="n">
        <f aca="false">広島県!H21+広島市!H21</f>
        <v>846407.19</v>
      </c>
      <c r="I21" s="31" t="n">
        <f aca="false">広島県!I21+広島市!I21</f>
        <v>43061.84</v>
      </c>
      <c r="J21" s="32" t="n">
        <f aca="false">広島県!J21+広島市!J21</f>
        <v>889469.03</v>
      </c>
      <c r="K21" s="32" t="n">
        <f aca="false">広島県!K21+広島市!K21</f>
        <v>2073104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2</v>
      </c>
      <c r="F22" s="14" t="n">
        <f aca="false">広島県!F22+広島市!F22</f>
        <v>1</v>
      </c>
      <c r="G22" s="15" t="n">
        <f aca="false">広島県!G22+広島市!G22</f>
        <v>13</v>
      </c>
      <c r="H22" s="13" t="n">
        <f aca="false">広島県!H22+広島市!H22</f>
        <v>2</v>
      </c>
      <c r="I22" s="14" t="n">
        <f aca="false">広島県!I22+広島市!I22</f>
        <v>6</v>
      </c>
      <c r="J22" s="15" t="n">
        <f aca="false">広島県!J22+広島市!J22</f>
        <v>8</v>
      </c>
      <c r="K22" s="15" t="n">
        <f aca="false">広島県!K22+広島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386592.68</v>
      </c>
      <c r="F23" s="20" t="n">
        <f aca="false">広島県!F23+広島市!F23</f>
        <v>82753</v>
      </c>
      <c r="G23" s="21" t="n">
        <f aca="false">広島県!G23+広島市!G23</f>
        <v>469345.68</v>
      </c>
      <c r="H23" s="19" t="n">
        <f aca="false">広島県!H23+広島市!H23</f>
        <v>12495</v>
      </c>
      <c r="I23" s="20" t="n">
        <f aca="false">広島県!I23+広島市!I23</f>
        <v>5617.56</v>
      </c>
      <c r="J23" s="21" t="n">
        <f aca="false">広島県!J23+広島市!J23</f>
        <v>18112.56</v>
      </c>
      <c r="K23" s="21" t="n">
        <f aca="false">広島県!K23+広島市!K23</f>
        <v>487458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43468</v>
      </c>
      <c r="F25" s="20" t="n">
        <f aca="false">広島県!F25+広島市!F25</f>
        <v>0</v>
      </c>
      <c r="G25" s="21" t="n">
        <f aca="false">広島県!G25+広島市!G25</f>
        <v>43468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434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3</v>
      </c>
      <c r="F26" s="24" t="n">
        <f aca="false">広島県!F26+広島市!F26</f>
        <v>1</v>
      </c>
      <c r="G26" s="25" t="n">
        <f aca="false">広島県!G26+広島市!G26</f>
        <v>14</v>
      </c>
      <c r="H26" s="23" t="n">
        <f aca="false">広島県!H26+広島市!H26</f>
        <v>2</v>
      </c>
      <c r="I26" s="24" t="n">
        <f aca="false">広島県!I26+広島市!I26</f>
        <v>6</v>
      </c>
      <c r="J26" s="25" t="n">
        <f aca="false">広島県!J26+広島市!J26</f>
        <v>8</v>
      </c>
      <c r="K26" s="25" t="n">
        <f aca="false">広島県!K26+広島市!K26</f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430060.68</v>
      </c>
      <c r="F27" s="31" t="n">
        <f aca="false">広島県!F27+広島市!F27</f>
        <v>82753</v>
      </c>
      <c r="G27" s="32" t="n">
        <f aca="false">広島県!G27+広島市!G27</f>
        <v>512813.68</v>
      </c>
      <c r="H27" s="30" t="n">
        <f aca="false">広島県!H27+広島市!H27</f>
        <v>12495</v>
      </c>
      <c r="I27" s="31" t="n">
        <f aca="false">広島県!I27+広島市!I27</f>
        <v>5617.56</v>
      </c>
      <c r="J27" s="32" t="n">
        <f aca="false">広島県!J27+広島市!J27</f>
        <v>18112.56</v>
      </c>
      <c r="K27" s="32" t="n">
        <f aca="false">広島県!K27+広島市!K27</f>
        <v>530926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3</v>
      </c>
      <c r="F28" s="14" t="n">
        <f aca="false">広島県!F28+広島市!F28</f>
        <v>0</v>
      </c>
      <c r="G28" s="15" t="n">
        <f aca="false">広島県!G28+広島市!G28</f>
        <v>3</v>
      </c>
      <c r="H28" s="13" t="n">
        <f aca="false">広島県!H28+広島市!H28</f>
        <v>9</v>
      </c>
      <c r="I28" s="14" t="n">
        <f aca="false">広島県!I28+広島市!I28</f>
        <v>5</v>
      </c>
      <c r="J28" s="15" t="n">
        <f aca="false">広島県!J28+広島市!J28</f>
        <v>14</v>
      </c>
      <c r="K28" s="15" t="n">
        <f aca="false">広島県!K28+広島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7389.56</v>
      </c>
      <c r="F29" s="20" t="n">
        <f aca="false">広島県!F29+広島市!F29</f>
        <v>0</v>
      </c>
      <c r="G29" s="21" t="n">
        <f aca="false">広島県!G29+広島市!G29</f>
        <v>17389.56</v>
      </c>
      <c r="H29" s="19" t="n">
        <f aca="false">広島県!H29+広島市!H29</f>
        <v>106892.77</v>
      </c>
      <c r="I29" s="20" t="n">
        <f aca="false">広島県!I29+広島市!I29</f>
        <v>28023.83</v>
      </c>
      <c r="J29" s="21" t="n">
        <f aca="false">広島県!J29+広島市!J29</f>
        <v>134916.6</v>
      </c>
      <c r="K29" s="21" t="n">
        <f aca="false">広島県!K29+広島市!K29</f>
        <v>152306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2</v>
      </c>
      <c r="J30" s="25" t="n">
        <f aca="false">広島県!J30+広島市!J30</f>
        <v>6</v>
      </c>
      <c r="K30" s="25" t="n">
        <f aca="false">広島県!K30+広島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12112.63</v>
      </c>
      <c r="I31" s="20" t="n">
        <f aca="false">広島県!I31+広島市!I31</f>
        <v>7428.35</v>
      </c>
      <c r="J31" s="21" t="n">
        <f aca="false">広島県!J31+広島市!J31</f>
        <v>19540.98</v>
      </c>
      <c r="K31" s="21" t="n">
        <f aca="false">広島県!K31+広島市!K31</f>
        <v>19540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3</v>
      </c>
      <c r="F32" s="24" t="n">
        <f aca="false">広島県!F32+広島市!F32</f>
        <v>0</v>
      </c>
      <c r="G32" s="25" t="n">
        <f aca="false">広島県!G32+広島市!G32</f>
        <v>3</v>
      </c>
      <c r="H32" s="23" t="n">
        <f aca="false">広島県!H32+広島市!H32</f>
        <v>13</v>
      </c>
      <c r="I32" s="24" t="n">
        <f aca="false">広島県!I32+広島市!I32</f>
        <v>7</v>
      </c>
      <c r="J32" s="25" t="n">
        <f aca="false">広島県!J32+広島市!J32</f>
        <v>20</v>
      </c>
      <c r="K32" s="25" t="n">
        <f aca="false">広島県!K32+広島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7389.56</v>
      </c>
      <c r="F33" s="31" t="n">
        <f aca="false">広島県!F33+広島市!F33</f>
        <v>0</v>
      </c>
      <c r="G33" s="32" t="n">
        <f aca="false">広島県!G33+広島市!G33</f>
        <v>17389.56</v>
      </c>
      <c r="H33" s="30" t="n">
        <f aca="false">広島県!H33+広島市!H33</f>
        <v>119005.4</v>
      </c>
      <c r="I33" s="31" t="n">
        <f aca="false">広島県!I33+広島市!I33</f>
        <v>35452.18</v>
      </c>
      <c r="J33" s="32" t="n">
        <f aca="false">広島県!J33+広島市!J33</f>
        <v>154457.58</v>
      </c>
      <c r="K33" s="32" t="n">
        <f aca="false">広島県!K33+広島市!K33</f>
        <v>171847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6</v>
      </c>
      <c r="F34" s="14" t="n">
        <f aca="false">広島県!F34+広島市!F34</f>
        <v>1</v>
      </c>
      <c r="G34" s="15" t="n">
        <f aca="false">広島県!G34+広島市!G34</f>
        <v>17</v>
      </c>
      <c r="H34" s="13" t="n">
        <f aca="false">広島県!H34+広島市!H34</f>
        <v>15</v>
      </c>
      <c r="I34" s="14" t="n">
        <f aca="false">広島県!I34+広島市!I34</f>
        <v>13</v>
      </c>
      <c r="J34" s="15" t="n">
        <f aca="false">広島県!J34+広島市!J34</f>
        <v>28</v>
      </c>
      <c r="K34" s="15" t="n">
        <f aca="false">広島県!K34+広島市!K34</f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447450.24</v>
      </c>
      <c r="F35" s="31" t="n">
        <f aca="false">広島県!F35+広島市!F35</f>
        <v>82753</v>
      </c>
      <c r="G35" s="32" t="n">
        <f aca="false">広島県!G35+広島市!G35</f>
        <v>530203.24</v>
      </c>
      <c r="H35" s="30" t="n">
        <f aca="false">広島県!H35+広島市!H35</f>
        <v>131500.4</v>
      </c>
      <c r="I35" s="31" t="n">
        <f aca="false">広島県!I35+広島市!I35</f>
        <v>41069.74</v>
      </c>
      <c r="J35" s="32" t="n">
        <f aca="false">広島県!J35+広島市!J35</f>
        <v>172570.14</v>
      </c>
      <c r="K35" s="32" t="n">
        <f aca="false">広島県!K35+広島市!K35</f>
        <v>702773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0</v>
      </c>
      <c r="F36" s="14" t="n">
        <f aca="false">広島県!F36+広島市!F36</f>
        <v>0</v>
      </c>
      <c r="G36" s="15" t="n">
        <f aca="false">広島県!G36+広島市!G36</f>
        <v>10</v>
      </c>
      <c r="H36" s="13" t="n">
        <f aca="false">広島県!H36+広島市!H36</f>
        <v>11</v>
      </c>
      <c r="I36" s="14" t="n">
        <f aca="false">広島県!I36+広島市!I36</f>
        <v>1</v>
      </c>
      <c r="J36" s="15" t="n">
        <f aca="false">広島県!J36+広島市!J36</f>
        <v>12</v>
      </c>
      <c r="K36" s="15" t="n">
        <f aca="false">広島県!K36+広島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564446.3</v>
      </c>
      <c r="F37" s="20" t="n">
        <f aca="false">広島県!F37+広島市!F37</f>
        <v>0</v>
      </c>
      <c r="G37" s="21" t="n">
        <f aca="false">広島県!G37+広島市!G37</f>
        <v>564446.3</v>
      </c>
      <c r="H37" s="19" t="n">
        <f aca="false">広島県!H37+広島市!H37</f>
        <v>208026.65</v>
      </c>
      <c r="I37" s="20" t="n">
        <f aca="false">広島県!I37+広島市!I37</f>
        <v>36326.33</v>
      </c>
      <c r="J37" s="21" t="n">
        <f aca="false">広島県!J37+広島市!J37</f>
        <v>244352.98</v>
      </c>
      <c r="K37" s="21" t="n">
        <f aca="false">広島県!K37+広島市!K37</f>
        <v>80879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0</v>
      </c>
      <c r="F40" s="24" t="n">
        <f aca="false">広島県!F40+広島市!F40</f>
        <v>0</v>
      </c>
      <c r="G40" s="25" t="n">
        <f aca="false">広島県!G40+広島市!G40</f>
        <v>10</v>
      </c>
      <c r="H40" s="23" t="n">
        <f aca="false">広島県!H40+広島市!H40</f>
        <v>11</v>
      </c>
      <c r="I40" s="24" t="n">
        <f aca="false">広島県!I40+広島市!I40</f>
        <v>1</v>
      </c>
      <c r="J40" s="25" t="n">
        <f aca="false">広島県!J40+広島市!J40</f>
        <v>12</v>
      </c>
      <c r="K40" s="25" t="n">
        <f aca="false">広島県!K40+広島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564446.3</v>
      </c>
      <c r="F41" s="31" t="n">
        <f aca="false">広島県!F41+広島市!F41</f>
        <v>0</v>
      </c>
      <c r="G41" s="32" t="n">
        <f aca="false">広島県!G41+広島市!G41</f>
        <v>564446.3</v>
      </c>
      <c r="H41" s="30" t="n">
        <f aca="false">広島県!H41+広島市!H41</f>
        <v>208026.65</v>
      </c>
      <c r="I41" s="31" t="n">
        <f aca="false">広島県!I41+広島市!I41</f>
        <v>36326.33</v>
      </c>
      <c r="J41" s="32" t="n">
        <f aca="false">広島県!J41+広島市!J41</f>
        <v>244352.98</v>
      </c>
      <c r="K41" s="32" t="n">
        <f aca="false">広島県!K41+広島市!K41</f>
        <v>808799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3</v>
      </c>
      <c r="F42" s="14" t="n">
        <f aca="false">広島県!F42+広島市!F42</f>
        <v>0</v>
      </c>
      <c r="G42" s="15" t="n">
        <f aca="false">広島県!G42+広島市!G42</f>
        <v>3</v>
      </c>
      <c r="H42" s="13" t="n">
        <f aca="false">広島県!H42+広島市!H42</f>
        <v>10</v>
      </c>
      <c r="I42" s="14" t="n">
        <f aca="false">広島県!I42+広島市!I42</f>
        <v>4</v>
      </c>
      <c r="J42" s="15" t="n">
        <f aca="false">広島県!J42+広島市!J42</f>
        <v>14</v>
      </c>
      <c r="K42" s="15" t="n">
        <f aca="false">広島県!K42+広島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96065.55</v>
      </c>
      <c r="F43" s="20" t="n">
        <f aca="false">広島県!F43+広島市!F43</f>
        <v>0</v>
      </c>
      <c r="G43" s="21" t="n">
        <f aca="false">広島県!G43+広島市!G43</f>
        <v>96065.55</v>
      </c>
      <c r="H43" s="19" t="n">
        <f aca="false">広島県!H43+広島市!H43</f>
        <v>121323.99</v>
      </c>
      <c r="I43" s="20" t="n">
        <f aca="false">広島県!I43+広島市!I43</f>
        <v>3891.68</v>
      </c>
      <c r="J43" s="21" t="n">
        <f aca="false">広島県!J43+広島市!J43</f>
        <v>125215.67</v>
      </c>
      <c r="K43" s="21" t="n">
        <f aca="false">広島県!K43+広島市!K43</f>
        <v>221281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3</v>
      </c>
      <c r="J44" s="25" t="n">
        <f aca="false">広島県!J44+広島市!J44</f>
        <v>7</v>
      </c>
      <c r="K44" s="25" t="n">
        <f aca="false">広島県!K44+広島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65570.56</v>
      </c>
      <c r="I45" s="20" t="n">
        <f aca="false">広島県!I45+広島市!I45</f>
        <v>94723.44</v>
      </c>
      <c r="J45" s="21" t="n">
        <f aca="false">広島県!J45+広島市!J45</f>
        <v>160294</v>
      </c>
      <c r="K45" s="21" t="n">
        <f aca="false">広島県!K45+広島市!K45</f>
        <v>1602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3</v>
      </c>
      <c r="F46" s="24" t="n">
        <f aca="false">広島県!F46+広島市!F46</f>
        <v>0</v>
      </c>
      <c r="G46" s="25" t="n">
        <f aca="false">広島県!G46+広島市!G46</f>
        <v>3</v>
      </c>
      <c r="H46" s="23" t="n">
        <f aca="false">広島県!H46+広島市!H46</f>
        <v>14</v>
      </c>
      <c r="I46" s="24" t="n">
        <f aca="false">広島県!I46+広島市!I46</f>
        <v>7</v>
      </c>
      <c r="J46" s="25" t="n">
        <f aca="false">広島県!J46+広島市!J46</f>
        <v>21</v>
      </c>
      <c r="K46" s="25" t="n">
        <f aca="false">広島県!K46+広島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96065.55</v>
      </c>
      <c r="F47" s="31" t="n">
        <f aca="false">広島県!F47+広島市!F47</f>
        <v>0</v>
      </c>
      <c r="G47" s="32" t="n">
        <f aca="false">広島県!G47+広島市!G47</f>
        <v>96065.55</v>
      </c>
      <c r="H47" s="30" t="n">
        <f aca="false">広島県!H47+広島市!H47</f>
        <v>186894.55</v>
      </c>
      <c r="I47" s="31" t="n">
        <f aca="false">広島県!I47+広島市!I47</f>
        <v>98615.12</v>
      </c>
      <c r="J47" s="32" t="n">
        <f aca="false">広島県!J47+広島市!J47</f>
        <v>285509.67</v>
      </c>
      <c r="K47" s="32" t="n">
        <f aca="false">広島県!K47+広島市!K47</f>
        <v>381575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3</v>
      </c>
      <c r="F48" s="14" t="n">
        <f aca="false">広島県!F48+広島市!F48</f>
        <v>0</v>
      </c>
      <c r="G48" s="15" t="n">
        <f aca="false">広島県!G48+広島市!G48</f>
        <v>13</v>
      </c>
      <c r="H48" s="13" t="n">
        <f aca="false">広島県!H48+広島市!H48</f>
        <v>25</v>
      </c>
      <c r="I48" s="14" t="n">
        <f aca="false">広島県!I48+広島市!I48</f>
        <v>8</v>
      </c>
      <c r="J48" s="15" t="n">
        <f aca="false">広島県!J48+広島市!J48</f>
        <v>33</v>
      </c>
      <c r="K48" s="15" t="n">
        <f aca="false">広島県!K48+広島市!K48</f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660511.85</v>
      </c>
      <c r="F49" s="31" t="n">
        <f aca="false">広島県!F49+広島市!F49</f>
        <v>0</v>
      </c>
      <c r="G49" s="32" t="n">
        <f aca="false">広島県!G49+広島市!G49</f>
        <v>660511.85</v>
      </c>
      <c r="H49" s="30" t="n">
        <f aca="false">広島県!H49+広島市!H49</f>
        <v>394921.2</v>
      </c>
      <c r="I49" s="31" t="n">
        <f aca="false">広島県!I49+広島市!I49</f>
        <v>134941.45</v>
      </c>
      <c r="J49" s="32" t="n">
        <f aca="false">広島県!J49+広島市!J49</f>
        <v>529862.65</v>
      </c>
      <c r="K49" s="32" t="n">
        <f aca="false">広島県!K49+広島市!K49</f>
        <v>1190374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9</v>
      </c>
      <c r="F58" s="14" t="n">
        <f aca="false">広島県!F58+広島市!F58</f>
        <v>0</v>
      </c>
      <c r="G58" s="15" t="n">
        <f aca="false">広島県!G58+広島市!G58</f>
        <v>9</v>
      </c>
      <c r="H58" s="13" t="n">
        <f aca="false">広島県!H58+広島市!H58</f>
        <v>9</v>
      </c>
      <c r="I58" s="14" t="n">
        <f aca="false">広島県!I58+広島市!I58</f>
        <v>2</v>
      </c>
      <c r="J58" s="15" t="n">
        <f aca="false">広島県!J58+広島市!J58</f>
        <v>11</v>
      </c>
      <c r="K58" s="15" t="n">
        <f aca="false">広島県!K58+広島市!K58</f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81820</v>
      </c>
      <c r="F59" s="20" t="n">
        <f aca="false">広島県!F59+広島市!F59</f>
        <v>0</v>
      </c>
      <c r="G59" s="21" t="n">
        <f aca="false">広島県!G59+広島市!G59</f>
        <v>181820</v>
      </c>
      <c r="H59" s="19" t="n">
        <f aca="false">広島県!H59+広島市!H59</f>
        <v>204139.03</v>
      </c>
      <c r="I59" s="20" t="n">
        <f aca="false">広島県!I59+広島市!I59</f>
        <v>17784.82</v>
      </c>
      <c r="J59" s="21" t="n">
        <f aca="false">広島県!J59+広島市!J59</f>
        <v>221923.85</v>
      </c>
      <c r="K59" s="21" t="n">
        <f aca="false">広島県!K59+広島市!K59</f>
        <v>403743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1</v>
      </c>
      <c r="I60" s="24" t="n">
        <f aca="false">広島県!I60+広島市!I60</f>
        <v>2</v>
      </c>
      <c r="J60" s="25" t="n">
        <f aca="false">広島県!J60+広島市!J60</f>
        <v>3</v>
      </c>
      <c r="K60" s="25" t="n">
        <f aca="false">広島県!K60+広島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7528</v>
      </c>
      <c r="F61" s="20" t="n">
        <f aca="false">広島県!F61+広島市!F61</f>
        <v>0</v>
      </c>
      <c r="G61" s="21" t="n">
        <f aca="false">広島県!G61+広島市!G61</f>
        <v>7528</v>
      </c>
      <c r="H61" s="19" t="n">
        <f aca="false">広島県!H61+広島市!H61</f>
        <v>6422</v>
      </c>
      <c r="I61" s="20" t="n">
        <f aca="false">広島県!I61+広島市!I61</f>
        <v>37551.83</v>
      </c>
      <c r="J61" s="21" t="n">
        <f aca="false">広島県!J61+広島市!J61</f>
        <v>43973.83</v>
      </c>
      <c r="K61" s="21" t="n">
        <f aca="false">広島県!K61+広島市!K61</f>
        <v>51501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10</v>
      </c>
      <c r="F62" s="24" t="n">
        <f aca="false">広島県!F62+広島市!F62</f>
        <v>0</v>
      </c>
      <c r="G62" s="25" t="n">
        <f aca="false">広島県!G62+広島市!G62</f>
        <v>10</v>
      </c>
      <c r="H62" s="23" t="n">
        <f aca="false">広島県!H62+広島市!H62</f>
        <v>10</v>
      </c>
      <c r="I62" s="24" t="n">
        <f aca="false">広島県!I62+広島市!I62</f>
        <v>4</v>
      </c>
      <c r="J62" s="25" t="n">
        <f aca="false">広島県!J62+広島市!J62</f>
        <v>14</v>
      </c>
      <c r="K62" s="25" t="n">
        <f aca="false">広島県!K62+広島市!K62</f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89348</v>
      </c>
      <c r="F63" s="31" t="n">
        <f aca="false">広島県!F63+広島市!F63</f>
        <v>0</v>
      </c>
      <c r="G63" s="32" t="n">
        <f aca="false">広島県!G63+広島市!G63</f>
        <v>189348</v>
      </c>
      <c r="H63" s="30" t="n">
        <f aca="false">広島県!H63+広島市!H63</f>
        <v>210561.03</v>
      </c>
      <c r="I63" s="31" t="n">
        <f aca="false">広島県!I63+広島市!I63</f>
        <v>55336.65</v>
      </c>
      <c r="J63" s="32" t="n">
        <f aca="false">広島県!J63+広島市!J63</f>
        <v>265897.68</v>
      </c>
      <c r="K63" s="32" t="n">
        <f aca="false">広島県!K63+広島市!K63</f>
        <v>455245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3</v>
      </c>
      <c r="F64" s="14" t="n">
        <f aca="false">広島県!F64+広島市!F64</f>
        <v>1</v>
      </c>
      <c r="G64" s="15" t="n">
        <f aca="false">広島県!G64+広島市!G64</f>
        <v>4</v>
      </c>
      <c r="H64" s="13" t="n">
        <f aca="false">広島県!H64+広島市!H64</f>
        <v>9</v>
      </c>
      <c r="I64" s="14" t="n">
        <f aca="false">広島県!I64+広島市!I64</f>
        <v>12</v>
      </c>
      <c r="J64" s="15" t="n">
        <f aca="false">広島県!J64+広島市!J64</f>
        <v>21</v>
      </c>
      <c r="K64" s="15" t="n">
        <f aca="false">広島県!K64+広島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29724</v>
      </c>
      <c r="F65" s="20" t="n">
        <f aca="false">広島県!F65+広島市!F65</f>
        <v>9809.66</v>
      </c>
      <c r="G65" s="21" t="n">
        <f aca="false">広島県!G65+広島市!G65</f>
        <v>39533.66</v>
      </c>
      <c r="H65" s="19" t="n">
        <f aca="false">広島県!H65+広島市!H65</f>
        <v>401452.67</v>
      </c>
      <c r="I65" s="20" t="n">
        <f aca="false">広島県!I65+広島市!I65</f>
        <v>65717.01</v>
      </c>
      <c r="J65" s="21" t="n">
        <f aca="false">広島県!J65+広島市!J65</f>
        <v>467169.68</v>
      </c>
      <c r="K65" s="21" t="n">
        <f aca="false">広島県!K65+広島市!K65</f>
        <v>506703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3</v>
      </c>
      <c r="I66" s="24" t="n">
        <f aca="false">広島県!I66+広島市!I66</f>
        <v>9</v>
      </c>
      <c r="J66" s="25" t="n">
        <f aca="false">広島県!J66+広島市!J66</f>
        <v>12</v>
      </c>
      <c r="K66" s="25" t="n">
        <f aca="false">広島県!K66+広島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266231.32</v>
      </c>
      <c r="I67" s="20" t="n">
        <f aca="false">広島県!I67+広島市!I67</f>
        <v>563156.37</v>
      </c>
      <c r="J67" s="21" t="n">
        <f aca="false">広島県!J67+広島市!J67</f>
        <v>829387.69</v>
      </c>
      <c r="K67" s="21" t="n">
        <f aca="false">広島県!K67+広島市!K67</f>
        <v>829387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3</v>
      </c>
      <c r="F68" s="24" t="n">
        <f aca="false">広島県!F68+広島市!F68</f>
        <v>1</v>
      </c>
      <c r="G68" s="25" t="n">
        <f aca="false">広島県!G68+広島市!G68</f>
        <v>4</v>
      </c>
      <c r="H68" s="23" t="n">
        <f aca="false">広島県!H68+広島市!H68</f>
        <v>12</v>
      </c>
      <c r="I68" s="24" t="n">
        <f aca="false">広島県!I68+広島市!I68</f>
        <v>21</v>
      </c>
      <c r="J68" s="25" t="n">
        <f aca="false">広島県!J68+広島市!J68</f>
        <v>33</v>
      </c>
      <c r="K68" s="25" t="n">
        <f aca="false">広島県!K68+広島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9724</v>
      </c>
      <c r="F69" s="31" t="n">
        <f aca="false">広島県!F69+広島市!F69</f>
        <v>9809.66</v>
      </c>
      <c r="G69" s="32" t="n">
        <f aca="false">広島県!G69+広島市!G69</f>
        <v>39533.66</v>
      </c>
      <c r="H69" s="30" t="n">
        <f aca="false">広島県!H69+広島市!H69</f>
        <v>667683.99</v>
      </c>
      <c r="I69" s="31" t="n">
        <f aca="false">広島県!I69+広島市!I69</f>
        <v>628873.38</v>
      </c>
      <c r="J69" s="32" t="n">
        <f aca="false">広島県!J69+広島市!J69</f>
        <v>1296557.37</v>
      </c>
      <c r="K69" s="32" t="n">
        <f aca="false">広島県!K69+広島市!K69</f>
        <v>1336091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3</v>
      </c>
      <c r="F70" s="14" t="n">
        <f aca="false">広島県!F70+広島市!F70</f>
        <v>1</v>
      </c>
      <c r="G70" s="15" t="n">
        <f aca="false">広島県!G70+広島市!G70</f>
        <v>14</v>
      </c>
      <c r="H70" s="13" t="n">
        <f aca="false">広島県!H70+広島市!H70</f>
        <v>22</v>
      </c>
      <c r="I70" s="14" t="n">
        <f aca="false">広島県!I70+広島市!I70</f>
        <v>25</v>
      </c>
      <c r="J70" s="15" t="n">
        <f aca="false">広島県!J70+広島市!J70</f>
        <v>47</v>
      </c>
      <c r="K70" s="15" t="n">
        <f aca="false">広島県!K70+広島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219072</v>
      </c>
      <c r="F71" s="31" t="n">
        <f aca="false">広島県!F71+広島市!F71</f>
        <v>9809.66</v>
      </c>
      <c r="G71" s="32" t="n">
        <f aca="false">広島県!G71+広島市!G71</f>
        <v>228881.66</v>
      </c>
      <c r="H71" s="30" t="n">
        <f aca="false">広島県!H71+広島市!H71</f>
        <v>878245.02</v>
      </c>
      <c r="I71" s="31" t="n">
        <f aca="false">広島県!I71+広島市!I71</f>
        <v>684210.03</v>
      </c>
      <c r="J71" s="32" t="n">
        <f aca="false">広島県!J71+広島市!J71</f>
        <v>1562455.05</v>
      </c>
      <c r="K71" s="32" t="n">
        <f aca="false">広島県!K71+広島市!K71</f>
        <v>1791336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49</v>
      </c>
      <c r="F72" s="14" t="n">
        <f aca="false">広島県!F72+広島市!F72</f>
        <v>1</v>
      </c>
      <c r="G72" s="15" t="n">
        <f aca="false">広島県!G72+広島市!G72</f>
        <v>50</v>
      </c>
      <c r="H72" s="13" t="n">
        <f aca="false">広島県!H72+広島市!H72</f>
        <v>27</v>
      </c>
      <c r="I72" s="14" t="n">
        <f aca="false">広島県!I72+広島市!I72</f>
        <v>13</v>
      </c>
      <c r="J72" s="15" t="n">
        <f aca="false">広島県!J72+広島市!J72</f>
        <v>40</v>
      </c>
      <c r="K72" s="15" t="n">
        <f aca="false">広島県!K72+広島市!K72</f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1497317.2</v>
      </c>
      <c r="F73" s="20" t="n">
        <f aca="false">広島県!F73+広島市!F73</f>
        <v>82753</v>
      </c>
      <c r="G73" s="21" t="n">
        <f aca="false">広島県!G73+広島市!G73</f>
        <v>1580070.2</v>
      </c>
      <c r="H73" s="19" t="n">
        <f aca="false">広島県!H73+広島市!H73</f>
        <v>486466.24</v>
      </c>
      <c r="I73" s="20" t="n">
        <f aca="false">広島県!I73+広島市!I73</f>
        <v>61244.82</v>
      </c>
      <c r="J73" s="21" t="n">
        <f aca="false">広島県!J73+広島市!J73</f>
        <v>547711.06</v>
      </c>
      <c r="K73" s="21" t="n">
        <f aca="false">広島県!K73+広島市!K73</f>
        <v>2127781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1</v>
      </c>
      <c r="G74" s="25" t="n">
        <f aca="false">広島県!G74+広島市!G74</f>
        <v>4</v>
      </c>
      <c r="H74" s="23" t="n">
        <f aca="false">広島県!H74+広島市!H74</f>
        <v>2</v>
      </c>
      <c r="I74" s="24" t="n">
        <f aca="false">広島県!I74+広島市!I74</f>
        <v>3</v>
      </c>
      <c r="J74" s="25" t="n">
        <f aca="false">広島県!J74+広島市!J74</f>
        <v>5</v>
      </c>
      <c r="K74" s="25" t="n">
        <f aca="false">広島県!K74+広島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09338</v>
      </c>
      <c r="F75" s="20" t="n">
        <f aca="false">広島県!F75+広島市!F75</f>
        <v>12811</v>
      </c>
      <c r="G75" s="21" t="n">
        <f aca="false">広島県!G75+広島市!G75</f>
        <v>122149</v>
      </c>
      <c r="H75" s="19" t="n">
        <f aca="false">広島県!H75+広島市!H75</f>
        <v>613738.95</v>
      </c>
      <c r="I75" s="20" t="n">
        <f aca="false">広島県!I75+広島市!I75</f>
        <v>37725.97</v>
      </c>
      <c r="J75" s="21" t="n">
        <f aca="false">広島県!J75+広島市!J75</f>
        <v>651464.92</v>
      </c>
      <c r="K75" s="21" t="n">
        <f aca="false">広島県!K75+広島市!K75</f>
        <v>773613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52</v>
      </c>
      <c r="F76" s="24" t="n">
        <f aca="false">広島県!F76+広島市!F76</f>
        <v>2</v>
      </c>
      <c r="G76" s="25" t="n">
        <f aca="false">広島県!G76+広島市!G76</f>
        <v>54</v>
      </c>
      <c r="H76" s="23" t="n">
        <f aca="false">広島県!H76+広島市!H76</f>
        <v>29</v>
      </c>
      <c r="I76" s="24" t="n">
        <f aca="false">広島県!I76+広島市!I76</f>
        <v>16</v>
      </c>
      <c r="J76" s="25" t="n">
        <f aca="false">広島県!J76+広島市!J76</f>
        <v>45</v>
      </c>
      <c r="K76" s="25" t="n">
        <f aca="false">広島県!K76+広島市!K76</f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606655.2</v>
      </c>
      <c r="F77" s="31" t="n">
        <f aca="false">広島県!F77+広島市!F77</f>
        <v>95564</v>
      </c>
      <c r="G77" s="32" t="n">
        <f aca="false">広島県!G77+広島市!G77</f>
        <v>1702219.2</v>
      </c>
      <c r="H77" s="30" t="n">
        <f aca="false">広島県!H77+広島市!H77</f>
        <v>1100205.19</v>
      </c>
      <c r="I77" s="31" t="n">
        <f aca="false">広島県!I77+広島市!I77</f>
        <v>98970.79</v>
      </c>
      <c r="J77" s="32" t="n">
        <f aca="false">広島県!J77+広島市!J77</f>
        <v>1199175.98</v>
      </c>
      <c r="K77" s="32" t="n">
        <f aca="false">広島県!K77+広島市!K77</f>
        <v>290139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11</v>
      </c>
      <c r="F78" s="14" t="n">
        <f aca="false">広島県!F78+広島市!F78</f>
        <v>4</v>
      </c>
      <c r="G78" s="15" t="n">
        <f aca="false">広島県!G78+広島市!G78</f>
        <v>15</v>
      </c>
      <c r="H78" s="13" t="n">
        <f aca="false">広島県!H78+広島市!H78</f>
        <v>42</v>
      </c>
      <c r="I78" s="14" t="n">
        <f aca="false">広島県!I78+広島市!I78</f>
        <v>29</v>
      </c>
      <c r="J78" s="15" t="n">
        <f aca="false">広島県!J78+広島市!J78</f>
        <v>71</v>
      </c>
      <c r="K78" s="15" t="n">
        <f aca="false">広島県!K78+広島市!K78</f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49046.49</v>
      </c>
      <c r="F79" s="20" t="n">
        <f aca="false">広島県!F79+広島市!F79</f>
        <v>751966.73</v>
      </c>
      <c r="G79" s="21" t="n">
        <f aca="false">広島県!G79+広島市!G79</f>
        <v>901013.22</v>
      </c>
      <c r="H79" s="19" t="n">
        <f aca="false">広島県!H79+広島市!H79</f>
        <v>756547.97</v>
      </c>
      <c r="I79" s="20" t="n">
        <f aca="false">広島県!I79+広島市!I79</f>
        <v>132247.55</v>
      </c>
      <c r="J79" s="21" t="n">
        <f aca="false">広島県!J79+広島市!J79</f>
        <v>888795.52</v>
      </c>
      <c r="K79" s="21" t="n">
        <f aca="false">広島県!K79+広島市!K79</f>
        <v>1789808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15</v>
      </c>
      <c r="I80" s="24" t="n">
        <f aca="false">広島県!I80+広島市!I80</f>
        <v>16</v>
      </c>
      <c r="J80" s="25" t="n">
        <f aca="false">広島県!J80+広島市!J80</f>
        <v>31</v>
      </c>
      <c r="K80" s="25" t="n">
        <f aca="false">広島県!K80+広島市!K80</f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394320.65</v>
      </c>
      <c r="I81" s="20" t="n">
        <f aca="false">広島県!I81+広島市!I81</f>
        <v>672064.72</v>
      </c>
      <c r="J81" s="21" t="n">
        <f aca="false">広島県!J81+広島市!J81</f>
        <v>1066385.37</v>
      </c>
      <c r="K81" s="21" t="n">
        <f aca="false">広島県!K81+広島市!K81</f>
        <v>1066385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1</v>
      </c>
      <c r="F82" s="24" t="n">
        <f aca="false">広島県!F82+広島市!F82</f>
        <v>4</v>
      </c>
      <c r="G82" s="25" t="n">
        <f aca="false">広島県!G82+広島市!G82</f>
        <v>15</v>
      </c>
      <c r="H82" s="23" t="n">
        <f aca="false">広島県!H82+広島市!H82</f>
        <v>57</v>
      </c>
      <c r="I82" s="24" t="n">
        <f aca="false">広島県!I82+広島市!I82</f>
        <v>45</v>
      </c>
      <c r="J82" s="25" t="n">
        <f aca="false">広島県!J82+広島市!J82</f>
        <v>102</v>
      </c>
      <c r="K82" s="25" t="n">
        <f aca="false">広島県!K82+広島市!K82</f>
        <v>1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49046.49</v>
      </c>
      <c r="F83" s="31" t="n">
        <f aca="false">広島県!F83+広島市!F83</f>
        <v>751966.73</v>
      </c>
      <c r="G83" s="32" t="n">
        <f aca="false">広島県!G83+広島市!G83</f>
        <v>901013.22</v>
      </c>
      <c r="H83" s="30" t="n">
        <f aca="false">広島県!H83+広島市!H83</f>
        <v>1150868.62</v>
      </c>
      <c r="I83" s="31" t="n">
        <f aca="false">広島県!I83+広島市!I83</f>
        <v>804312.27</v>
      </c>
      <c r="J83" s="32" t="n">
        <f aca="false">広島県!J83+広島市!J83</f>
        <v>1955180.89</v>
      </c>
      <c r="K83" s="32" t="n">
        <f aca="false">広島県!K83+広島市!K83</f>
        <v>2856194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63</v>
      </c>
      <c r="F84" s="14" t="n">
        <f aca="false">広島県!F84+広島市!F84</f>
        <v>6</v>
      </c>
      <c r="G84" s="15" t="n">
        <f aca="false">広島県!G84+広島市!G84</f>
        <v>69</v>
      </c>
      <c r="H84" s="13" t="n">
        <f aca="false">広島県!H84+広島市!H84</f>
        <v>86</v>
      </c>
      <c r="I84" s="14" t="n">
        <f aca="false">広島県!I84+広島市!I84</f>
        <v>61</v>
      </c>
      <c r="J84" s="15" t="n">
        <f aca="false">広島県!J84+広島市!J84</f>
        <v>147</v>
      </c>
      <c r="K84" s="15" t="n">
        <f aca="false">広島県!K84+広島市!K84</f>
        <v>2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755701.69</v>
      </c>
      <c r="F85" s="31" t="n">
        <f aca="false">広島県!F85+広島市!F85</f>
        <v>847530.73</v>
      </c>
      <c r="G85" s="32" t="n">
        <f aca="false">広島県!G85+広島市!G85</f>
        <v>2603232.42</v>
      </c>
      <c r="H85" s="30" t="n">
        <f aca="false">広島県!H85+広島市!H85</f>
        <v>2251073.81</v>
      </c>
      <c r="I85" s="31" t="n">
        <f aca="false">広島県!I85+広島市!I85</f>
        <v>903283.06</v>
      </c>
      <c r="J85" s="32" t="n">
        <f aca="false">広島県!J85+広島市!J85</f>
        <v>3154356.87</v>
      </c>
      <c r="K85" s="32" t="n">
        <f aca="false">広島県!K85+広島市!K85</f>
        <v>575758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5</v>
      </c>
      <c r="F8" s="14" t="n">
        <f aca="false">福岡県!F8+北九州市!F8+福岡市!F8</f>
        <v>0</v>
      </c>
      <c r="G8" s="15" t="n">
        <f aca="false">福岡県!G8+北九州市!G8+福岡市!G8</f>
        <v>5</v>
      </c>
      <c r="H8" s="13" t="n">
        <f aca="false">福岡県!H8+北九州市!H8+福岡市!H8</f>
        <v>13</v>
      </c>
      <c r="I8" s="14" t="n">
        <f aca="false">福岡県!I8+北九州市!I8+福岡市!I8</f>
        <v>8</v>
      </c>
      <c r="J8" s="15" t="n">
        <f aca="false">福岡県!J8+北九州市!J8+福岡市!J8</f>
        <v>21</v>
      </c>
      <c r="K8" s="15" t="n">
        <f aca="false">福岡県!K8+北九州市!K8+福岡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64819</v>
      </c>
      <c r="F9" s="20" t="n">
        <f aca="false">福岡県!F9+北九州市!F9+福岡市!F9</f>
        <v>0</v>
      </c>
      <c r="G9" s="21" t="n">
        <f aca="false">福岡県!G9+北九州市!G9+福岡市!G9</f>
        <v>64819</v>
      </c>
      <c r="H9" s="19" t="n">
        <f aca="false">福岡県!H9+北九州市!H9+福岡市!H9</f>
        <v>36045.35</v>
      </c>
      <c r="I9" s="20" t="n">
        <f aca="false">福岡県!I9+北九州市!I9+福岡市!I9</f>
        <v>39381.99</v>
      </c>
      <c r="J9" s="21" t="n">
        <f aca="false">福岡県!J9+北九州市!J9+福岡市!J9</f>
        <v>75427.34</v>
      </c>
      <c r="K9" s="21" t="n">
        <f aca="false">福岡県!K9+北九州市!K9+福岡市!K9</f>
        <v>140246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1</v>
      </c>
      <c r="G10" s="25" t="n">
        <f aca="false">福岡県!G10+北九州市!G10+福岡市!G10</f>
        <v>1</v>
      </c>
      <c r="H10" s="23" t="n">
        <f aca="false">福岡県!H10+北九州市!H10+福岡市!H10</f>
        <v>2</v>
      </c>
      <c r="I10" s="24" t="n">
        <f aca="false">福岡県!I10+北九州市!I10+福岡市!I10</f>
        <v>3</v>
      </c>
      <c r="J10" s="25" t="n">
        <f aca="false">福岡県!J10+北九州市!J10+福岡市!J10</f>
        <v>5</v>
      </c>
      <c r="K10" s="25" t="n">
        <f aca="false">福岡県!K10+北九州市!K10+福岡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15872</v>
      </c>
      <c r="G11" s="21" t="n">
        <f aca="false">福岡県!G11+北九州市!G11+福岡市!G11</f>
        <v>15872</v>
      </c>
      <c r="H11" s="19" t="n">
        <f aca="false">福岡県!H11+北九州市!H11+福岡市!H11</f>
        <v>4855.06</v>
      </c>
      <c r="I11" s="20" t="n">
        <f aca="false">福岡県!I11+北九州市!I11+福岡市!I11</f>
        <v>229798</v>
      </c>
      <c r="J11" s="21" t="n">
        <f aca="false">福岡県!J11+北九州市!J11+福岡市!J11</f>
        <v>234653.06</v>
      </c>
      <c r="K11" s="21" t="n">
        <f aca="false">福岡県!K11+北九州市!K11+福岡市!K11</f>
        <v>250525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5</v>
      </c>
      <c r="F12" s="24" t="n">
        <f aca="false">福岡県!F12+北九州市!F12+福岡市!F12</f>
        <v>1</v>
      </c>
      <c r="G12" s="25" t="n">
        <f aca="false">福岡県!G12+北九州市!G12+福岡市!G12</f>
        <v>6</v>
      </c>
      <c r="H12" s="23" t="n">
        <f aca="false">福岡県!H12+北九州市!H12+福岡市!H12</f>
        <v>15</v>
      </c>
      <c r="I12" s="24" t="n">
        <f aca="false">福岡県!I12+北九州市!I12+福岡市!I12</f>
        <v>11</v>
      </c>
      <c r="J12" s="25" t="n">
        <f aca="false">福岡県!J12+北九州市!J12+福岡市!J12</f>
        <v>26</v>
      </c>
      <c r="K12" s="25" t="n">
        <f aca="false">福岡県!K12+北九州市!K12+福岡市!K12</f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64819</v>
      </c>
      <c r="F13" s="31" t="n">
        <f aca="false">福岡県!F13+北九州市!F13+福岡市!F13</f>
        <v>15872</v>
      </c>
      <c r="G13" s="32" t="n">
        <f aca="false">福岡県!G13+北九州市!G13+福岡市!G13</f>
        <v>80691</v>
      </c>
      <c r="H13" s="30" t="n">
        <f aca="false">福岡県!H13+北九州市!H13+福岡市!H13</f>
        <v>40900.41</v>
      </c>
      <c r="I13" s="31" t="n">
        <f aca="false">福岡県!I13+北九州市!I13+福岡市!I13</f>
        <v>269179.99</v>
      </c>
      <c r="J13" s="32" t="n">
        <f aca="false">福岡県!J13+北九州市!J13+福岡市!J13</f>
        <v>310080.4</v>
      </c>
      <c r="K13" s="32" t="n">
        <f aca="false">福岡県!K13+北九州市!K13+福岡市!K13</f>
        <v>390771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20</v>
      </c>
      <c r="I14" s="14" t="n">
        <f aca="false">福岡県!I14+北九州市!I14+福岡市!I14</f>
        <v>2</v>
      </c>
      <c r="J14" s="15" t="n">
        <f aca="false">福岡県!J14+北九州市!J14+福岡市!J14</f>
        <v>22</v>
      </c>
      <c r="K14" s="15" t="n">
        <f aca="false">福岡県!K14+北九州市!K14+福岡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199486.71</v>
      </c>
      <c r="I15" s="20" t="n">
        <f aca="false">福岡県!I15+北九州市!I15+福岡市!I15</f>
        <v>61249.47</v>
      </c>
      <c r="J15" s="21" t="n">
        <f aca="false">福岡県!J15+北九州市!J15+福岡市!J15</f>
        <v>260736.18</v>
      </c>
      <c r="K15" s="21" t="n">
        <f aca="false">福岡県!K15+北九州市!K15+福岡市!K15</f>
        <v>260736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7</v>
      </c>
      <c r="I16" s="24" t="n">
        <f aca="false">福岡県!I16+北九州市!I16+福岡市!I16</f>
        <v>11</v>
      </c>
      <c r="J16" s="25" t="n">
        <f aca="false">福岡県!J16+北九州市!J16+福岡市!J16</f>
        <v>18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80.26</v>
      </c>
      <c r="F17" s="20" t="n">
        <f aca="false">福岡県!F17+北九州市!F17+福岡市!F17</f>
        <v>0</v>
      </c>
      <c r="G17" s="21" t="n">
        <f aca="false">福岡県!G17+北九州市!G17+福岡市!G17</f>
        <v>80.26</v>
      </c>
      <c r="H17" s="19" t="n">
        <f aca="false">福岡県!H17+北九州市!H17+福岡市!H17</f>
        <v>52689.98</v>
      </c>
      <c r="I17" s="20" t="n">
        <f aca="false">福岡県!I17+北九州市!I17+福岡市!I17</f>
        <v>152290.67</v>
      </c>
      <c r="J17" s="21" t="n">
        <f aca="false">福岡県!J17+北九州市!J17+福岡市!J17</f>
        <v>204980.65</v>
      </c>
      <c r="K17" s="21" t="n">
        <f aca="false">福岡県!K17+北九州市!K17+福岡市!K17</f>
        <v>205060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27</v>
      </c>
      <c r="I18" s="24" t="n">
        <f aca="false">福岡県!I18+北九州市!I18+福岡市!I18</f>
        <v>13</v>
      </c>
      <c r="J18" s="25" t="n">
        <f aca="false">福岡県!J18+北九州市!J18+福岡市!J18</f>
        <v>40</v>
      </c>
      <c r="K18" s="25" t="n">
        <f aca="false">福岡県!K18+北九州市!K18+福岡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80.26</v>
      </c>
      <c r="F19" s="31" t="n">
        <f aca="false">福岡県!F19+北九州市!F19+福岡市!F19</f>
        <v>0</v>
      </c>
      <c r="G19" s="32" t="n">
        <f aca="false">福岡県!G19+北九州市!G19+福岡市!G19</f>
        <v>80.26</v>
      </c>
      <c r="H19" s="30" t="n">
        <f aca="false">福岡県!H19+北九州市!H19+福岡市!H19</f>
        <v>252176.69</v>
      </c>
      <c r="I19" s="31" t="n">
        <f aca="false">福岡県!I19+北九州市!I19+福岡市!I19</f>
        <v>213540.14</v>
      </c>
      <c r="J19" s="32" t="n">
        <f aca="false">福岡県!J19+北九州市!J19+福岡市!J19</f>
        <v>465716.83</v>
      </c>
      <c r="K19" s="32" t="n">
        <f aca="false">福岡県!K19+北九州市!K19+福岡市!K19</f>
        <v>465797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6</v>
      </c>
      <c r="F20" s="14" t="n">
        <f aca="false">福岡県!F20+北九州市!F20+福岡市!F20</f>
        <v>1</v>
      </c>
      <c r="G20" s="15" t="n">
        <f aca="false">福岡県!G20+北九州市!G20+福岡市!G20</f>
        <v>7</v>
      </c>
      <c r="H20" s="13" t="n">
        <f aca="false">福岡県!H20+北九州市!H20+福岡市!H20</f>
        <v>42</v>
      </c>
      <c r="I20" s="14" t="n">
        <f aca="false">福岡県!I20+北九州市!I20+福岡市!I20</f>
        <v>24</v>
      </c>
      <c r="J20" s="15" t="n">
        <f aca="false">福岡県!J20+北九州市!J20+福岡市!J20</f>
        <v>66</v>
      </c>
      <c r="K20" s="15" t="n">
        <f aca="false">福岡県!K20+北九州市!K20+福岡市!K20</f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64899.26</v>
      </c>
      <c r="F21" s="31" t="n">
        <f aca="false">福岡県!F21+北九州市!F21+福岡市!F21</f>
        <v>15872</v>
      </c>
      <c r="G21" s="32" t="n">
        <f aca="false">福岡県!G21+北九州市!G21+福岡市!G21</f>
        <v>80771.26</v>
      </c>
      <c r="H21" s="30" t="n">
        <f aca="false">福岡県!H21+北九州市!H21+福岡市!H21</f>
        <v>293077.1</v>
      </c>
      <c r="I21" s="31" t="n">
        <f aca="false">福岡県!I21+北九州市!I21+福岡市!I21</f>
        <v>482720.13</v>
      </c>
      <c r="J21" s="32" t="n">
        <f aca="false">福岡県!J21+北九州市!J21+福岡市!J21</f>
        <v>775797.23</v>
      </c>
      <c r="K21" s="32" t="n">
        <f aca="false">福岡県!K21+北九州市!K21+福岡市!K21</f>
        <v>856568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0</v>
      </c>
      <c r="F22" s="14" t="n">
        <f aca="false">福岡県!F22+北九州市!F22+福岡市!F22</f>
        <v>0</v>
      </c>
      <c r="G22" s="15" t="n">
        <f aca="false">福岡県!G22+北九州市!G22+福岡市!G22</f>
        <v>10</v>
      </c>
      <c r="H22" s="13" t="n">
        <f aca="false">福岡県!H22+北九州市!H22+福岡市!H22</f>
        <v>38</v>
      </c>
      <c r="I22" s="14" t="n">
        <f aca="false">福岡県!I22+北九州市!I22+福岡市!I22</f>
        <v>1</v>
      </c>
      <c r="J22" s="15" t="n">
        <f aca="false">福岡県!J22+北九州市!J22+福岡市!J22</f>
        <v>39</v>
      </c>
      <c r="K22" s="15" t="n">
        <f aca="false">福岡県!K22+北九州市!K22+福岡市!K22</f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45920.5</v>
      </c>
      <c r="F23" s="20" t="n">
        <f aca="false">福岡県!F23+北九州市!F23+福岡市!F23</f>
        <v>0</v>
      </c>
      <c r="G23" s="21" t="n">
        <f aca="false">福岡県!G23+北九州市!G23+福岡市!G23</f>
        <v>145920.5</v>
      </c>
      <c r="H23" s="19" t="n">
        <f aca="false">福岡県!H23+北九州市!H23+福岡市!H23</f>
        <v>125519.51</v>
      </c>
      <c r="I23" s="20" t="n">
        <f aca="false">福岡県!I23+北九州市!I23+福岡市!I23</f>
        <v>2599.32</v>
      </c>
      <c r="J23" s="21" t="n">
        <f aca="false">福岡県!J23+北九州市!J23+福岡市!J23</f>
        <v>128118.83</v>
      </c>
      <c r="K23" s="21" t="n">
        <f aca="false">福岡県!K23+北九州市!K23+福岡市!K23</f>
        <v>274039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2</v>
      </c>
      <c r="I24" s="24" t="n">
        <f aca="false">福岡県!I24+北九州市!I24+福岡市!I24</f>
        <v>0</v>
      </c>
      <c r="J24" s="25" t="n">
        <f aca="false">福岡県!J24+北九州市!J24+福岡市!J24</f>
        <v>2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10547</v>
      </c>
      <c r="F25" s="20" t="n">
        <f aca="false">福岡県!F25+北九州市!F25+福岡市!F25</f>
        <v>0</v>
      </c>
      <c r="G25" s="21" t="n">
        <f aca="false">福岡県!G25+北九州市!G25+福岡市!G25</f>
        <v>10547</v>
      </c>
      <c r="H25" s="19" t="n">
        <f aca="false">福岡県!H25+北九州市!H25+福岡市!H25</f>
        <v>28833</v>
      </c>
      <c r="I25" s="20" t="n">
        <f aca="false">福岡県!I25+北九州市!I25+福岡市!I25</f>
        <v>0</v>
      </c>
      <c r="J25" s="21" t="n">
        <f aca="false">福岡県!J25+北九州市!J25+福岡市!J25</f>
        <v>28833</v>
      </c>
      <c r="K25" s="21" t="n">
        <f aca="false">福岡県!K25+北九州市!K25+福岡市!K25</f>
        <v>393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1</v>
      </c>
      <c r="F26" s="24" t="n">
        <f aca="false">福岡県!F26+北九州市!F26+福岡市!F26</f>
        <v>0</v>
      </c>
      <c r="G26" s="25" t="n">
        <f aca="false">福岡県!G26+北九州市!G26+福岡市!G26</f>
        <v>11</v>
      </c>
      <c r="H26" s="23" t="n">
        <f aca="false">福岡県!H26+北九州市!H26+福岡市!H26</f>
        <v>40</v>
      </c>
      <c r="I26" s="24" t="n">
        <f aca="false">福岡県!I26+北九州市!I26+福岡市!I26</f>
        <v>1</v>
      </c>
      <c r="J26" s="25" t="n">
        <f aca="false">福岡県!J26+北九州市!J26+福岡市!J26</f>
        <v>41</v>
      </c>
      <c r="K26" s="25" t="n">
        <f aca="false">福岡県!K26+北九州市!K26+福岡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56467.5</v>
      </c>
      <c r="F27" s="31" t="n">
        <f aca="false">福岡県!F27+北九州市!F27+福岡市!F27</f>
        <v>0</v>
      </c>
      <c r="G27" s="32" t="n">
        <f aca="false">福岡県!G27+北九州市!G27+福岡市!G27</f>
        <v>156467.5</v>
      </c>
      <c r="H27" s="30" t="n">
        <f aca="false">福岡県!H27+北九州市!H27+福岡市!H27</f>
        <v>154352.51</v>
      </c>
      <c r="I27" s="31" t="n">
        <f aca="false">福岡県!I27+北九州市!I27+福岡市!I27</f>
        <v>2599.32</v>
      </c>
      <c r="J27" s="32" t="n">
        <f aca="false">福岡県!J27+北九州市!J27+福岡市!J27</f>
        <v>156951.83</v>
      </c>
      <c r="K27" s="32" t="n">
        <f aca="false">福岡県!K27+北九州市!K27+福岡市!K27</f>
        <v>313419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6</v>
      </c>
      <c r="I28" s="14" t="n">
        <f aca="false">福岡県!I28+北九州市!I28+福岡市!I28</f>
        <v>4</v>
      </c>
      <c r="J28" s="15" t="n">
        <f aca="false">福岡県!J28+北九州市!J28+福岡市!J28</f>
        <v>20</v>
      </c>
      <c r="K28" s="15" t="n">
        <f aca="false">福岡県!K28+北九州市!K28+福岡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22312</v>
      </c>
      <c r="F29" s="20" t="n">
        <f aca="false">福岡県!F29+北九州市!F29+福岡市!F29</f>
        <v>0</v>
      </c>
      <c r="G29" s="21" t="n">
        <f aca="false">福岡県!G29+北九州市!G29+福岡市!G29</f>
        <v>22312</v>
      </c>
      <c r="H29" s="19" t="n">
        <f aca="false">福岡県!H29+北九州市!H29+福岡市!H29</f>
        <v>152607.05</v>
      </c>
      <c r="I29" s="20" t="n">
        <f aca="false">福岡県!I29+北九州市!I29+福岡市!I29</f>
        <v>24481.95</v>
      </c>
      <c r="J29" s="21" t="n">
        <f aca="false">福岡県!J29+北九州市!J29+福岡市!J29</f>
        <v>177089</v>
      </c>
      <c r="K29" s="21" t="n">
        <f aca="false">福岡県!K29+北九州市!K29+福岡市!K29</f>
        <v>1994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0</v>
      </c>
      <c r="I30" s="24" t="n">
        <f aca="false">福岡県!I30+北九州市!I30+福岡市!I30</f>
        <v>6</v>
      </c>
      <c r="J30" s="25" t="n">
        <f aca="false">福岡県!J30+北九州市!J30+福岡市!J30</f>
        <v>16</v>
      </c>
      <c r="K30" s="25" t="n">
        <f aca="false">福岡県!K30+北九州市!K30+福岡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925302.32</v>
      </c>
      <c r="I31" s="20" t="n">
        <f aca="false">福岡県!I31+北九州市!I31+福岡市!I31</f>
        <v>375014.17</v>
      </c>
      <c r="J31" s="21" t="n">
        <f aca="false">福岡県!J31+北九州市!J31+福岡市!J31</f>
        <v>1300316.49</v>
      </c>
      <c r="K31" s="21" t="n">
        <f aca="false">福岡県!K31+北九州市!K31+福岡市!K31</f>
        <v>1300316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26</v>
      </c>
      <c r="I32" s="24" t="n">
        <f aca="false">福岡県!I32+北九州市!I32+福岡市!I32</f>
        <v>10</v>
      </c>
      <c r="J32" s="25" t="n">
        <f aca="false">福岡県!J32+北九州市!J32+福岡市!J32</f>
        <v>36</v>
      </c>
      <c r="K32" s="25" t="n">
        <f aca="false">福岡県!K32+北九州市!K32+福岡市!K32</f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22312</v>
      </c>
      <c r="F33" s="31" t="n">
        <f aca="false">福岡県!F33+北九州市!F33+福岡市!F33</f>
        <v>0</v>
      </c>
      <c r="G33" s="32" t="n">
        <f aca="false">福岡県!G33+北九州市!G33+福岡市!G33</f>
        <v>22312</v>
      </c>
      <c r="H33" s="30" t="n">
        <f aca="false">福岡県!H33+北九州市!H33+福岡市!H33</f>
        <v>1077909.37</v>
      </c>
      <c r="I33" s="31" t="n">
        <f aca="false">福岡県!I33+北九州市!I33+福岡市!I33</f>
        <v>399496.12</v>
      </c>
      <c r="J33" s="32" t="n">
        <f aca="false">福岡県!J33+北九州市!J33+福岡市!J33</f>
        <v>1477405.49</v>
      </c>
      <c r="K33" s="32" t="n">
        <f aca="false">福岡県!K33+北九州市!K33+福岡市!K33</f>
        <v>1499717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2</v>
      </c>
      <c r="F34" s="14" t="n">
        <f aca="false">福岡県!F34+北九州市!F34+福岡市!F34</f>
        <v>0</v>
      </c>
      <c r="G34" s="15" t="n">
        <f aca="false">福岡県!G34+北九州市!G34+福岡市!G34</f>
        <v>12</v>
      </c>
      <c r="H34" s="13" t="n">
        <f aca="false">福岡県!H34+北九州市!H34+福岡市!H34</f>
        <v>66</v>
      </c>
      <c r="I34" s="14" t="n">
        <f aca="false">福岡県!I34+北九州市!I34+福岡市!I34</f>
        <v>11</v>
      </c>
      <c r="J34" s="15" t="n">
        <f aca="false">福岡県!J34+北九州市!J34+福岡市!J34</f>
        <v>77</v>
      </c>
      <c r="K34" s="15" t="n">
        <f aca="false">福岡県!K34+北九州市!K34+福岡市!K34</f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78779.5</v>
      </c>
      <c r="F35" s="31" t="n">
        <f aca="false">福岡県!F35+北九州市!F35+福岡市!F35</f>
        <v>0</v>
      </c>
      <c r="G35" s="32" t="n">
        <f aca="false">福岡県!G35+北九州市!G35+福岡市!G35</f>
        <v>178779.5</v>
      </c>
      <c r="H35" s="30" t="n">
        <f aca="false">福岡県!H35+北九州市!H35+福岡市!H35</f>
        <v>1232261.88</v>
      </c>
      <c r="I35" s="31" t="n">
        <f aca="false">福岡県!I35+北九州市!I35+福岡市!I35</f>
        <v>402095.44</v>
      </c>
      <c r="J35" s="32" t="n">
        <f aca="false">福岡県!J35+北九州市!J35+福岡市!J35</f>
        <v>1634357.32</v>
      </c>
      <c r="K35" s="32" t="n">
        <f aca="false">福岡県!K35+北九州市!K35+福岡市!K35</f>
        <v>1813136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7</v>
      </c>
      <c r="F36" s="14" t="n">
        <f aca="false">福岡県!F36+北九州市!F36+福岡市!F36</f>
        <v>0</v>
      </c>
      <c r="G36" s="15" t="n">
        <f aca="false">福岡県!G36+北九州市!G36+福岡市!G36</f>
        <v>7</v>
      </c>
      <c r="H36" s="13" t="n">
        <f aca="false">福岡県!H36+北九州市!H36+福岡市!H36</f>
        <v>33</v>
      </c>
      <c r="I36" s="14" t="n">
        <f aca="false">福岡県!I36+北九州市!I36+福岡市!I36</f>
        <v>2</v>
      </c>
      <c r="J36" s="15" t="n">
        <f aca="false">福岡県!J36+北九州市!J36+福岡市!J36</f>
        <v>35</v>
      </c>
      <c r="K36" s="15" t="n">
        <f aca="false">福岡県!K36+北九州市!K36+福岡市!K36</f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82286</v>
      </c>
      <c r="F37" s="20" t="n">
        <f aca="false">福岡県!F37+北九州市!F37+福岡市!F37</f>
        <v>0</v>
      </c>
      <c r="G37" s="21" t="n">
        <f aca="false">福岡県!G37+北九州市!G37+福岡市!G37</f>
        <v>82286</v>
      </c>
      <c r="H37" s="19" t="n">
        <f aca="false">福岡県!H37+北九州市!H37+福岡市!H37</f>
        <v>74097.61</v>
      </c>
      <c r="I37" s="20" t="n">
        <f aca="false">福岡県!I37+北九州市!I37+福岡市!I37</f>
        <v>6790.05</v>
      </c>
      <c r="J37" s="21" t="n">
        <f aca="false">福岡県!J37+北九州市!J37+福岡市!J37</f>
        <v>80887.66</v>
      </c>
      <c r="K37" s="21" t="n">
        <f aca="false">福岡県!K37+北九州市!K37+福岡市!K37</f>
        <v>163173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2</v>
      </c>
      <c r="I38" s="24" t="n">
        <f aca="false">福岡県!I38+北九州市!I38+福岡市!I38</f>
        <v>0</v>
      </c>
      <c r="J38" s="25" t="n">
        <f aca="false">福岡県!J38+北九州市!J38+福岡市!J38</f>
        <v>2</v>
      </c>
      <c r="K38" s="25" t="n">
        <f aca="false">福岡県!K38+北九州市!K38+福岡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390</v>
      </c>
      <c r="F39" s="20" t="n">
        <f aca="false">福岡県!F39+北九州市!F39+福岡市!F39</f>
        <v>0</v>
      </c>
      <c r="G39" s="21" t="n">
        <f aca="false">福岡県!G39+北九州市!G39+福岡市!G39</f>
        <v>390</v>
      </c>
      <c r="H39" s="19" t="n">
        <f aca="false">福岡県!H39+北九州市!H39+福岡市!H39</f>
        <v>14359.38</v>
      </c>
      <c r="I39" s="20" t="n">
        <f aca="false">福岡県!I39+北九州市!I39+福岡市!I39</f>
        <v>0</v>
      </c>
      <c r="J39" s="21" t="n">
        <f aca="false">福岡県!J39+北九州市!J39+福岡市!J39</f>
        <v>14359.38</v>
      </c>
      <c r="K39" s="21" t="n">
        <f aca="false">福岡県!K39+北九州市!K39+福岡市!K39</f>
        <v>14749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8</v>
      </c>
      <c r="F40" s="24" t="n">
        <f aca="false">福岡県!F40+北九州市!F40+福岡市!F40</f>
        <v>0</v>
      </c>
      <c r="G40" s="25" t="n">
        <f aca="false">福岡県!G40+北九州市!G40+福岡市!G40</f>
        <v>8</v>
      </c>
      <c r="H40" s="23" t="n">
        <f aca="false">福岡県!H40+北九州市!H40+福岡市!H40</f>
        <v>35</v>
      </c>
      <c r="I40" s="24" t="n">
        <f aca="false">福岡県!I40+北九州市!I40+福岡市!I40</f>
        <v>2</v>
      </c>
      <c r="J40" s="25" t="n">
        <f aca="false">福岡県!J40+北九州市!J40+福岡市!J40</f>
        <v>37</v>
      </c>
      <c r="K40" s="25" t="n">
        <f aca="false">福岡県!K40+北九州市!K40+福岡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82676</v>
      </c>
      <c r="F41" s="31" t="n">
        <f aca="false">福岡県!F41+北九州市!F41+福岡市!F41</f>
        <v>0</v>
      </c>
      <c r="G41" s="32" t="n">
        <f aca="false">福岡県!G41+北九州市!G41+福岡市!G41</f>
        <v>82676</v>
      </c>
      <c r="H41" s="30" t="n">
        <f aca="false">福岡県!H41+北九州市!H41+福岡市!H41</f>
        <v>88456.99</v>
      </c>
      <c r="I41" s="31" t="n">
        <f aca="false">福岡県!I41+北九州市!I41+福岡市!I41</f>
        <v>6790.05</v>
      </c>
      <c r="J41" s="32" t="n">
        <f aca="false">福岡県!J41+北九州市!J41+福岡市!J41</f>
        <v>95247.04</v>
      </c>
      <c r="K41" s="32" t="n">
        <f aca="false">福岡県!K41+北九州市!K41+福岡市!K41</f>
        <v>177923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9</v>
      </c>
      <c r="I42" s="14" t="n">
        <f aca="false">福岡県!I42+北九州市!I42+福岡市!I42</f>
        <v>2</v>
      </c>
      <c r="J42" s="15" t="n">
        <f aca="false">福岡県!J42+北九州市!J42+福岡市!J42</f>
        <v>11</v>
      </c>
      <c r="K42" s="15" t="n">
        <f aca="false">福岡県!K42+北九州市!K42+福岡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69226.2</v>
      </c>
      <c r="I43" s="20" t="n">
        <f aca="false">福岡県!I43+北九州市!I43+福岡市!I43</f>
        <v>8259.51</v>
      </c>
      <c r="J43" s="21" t="n">
        <f aca="false">福岡県!J43+北九州市!J43+福岡市!J43</f>
        <v>77485.71</v>
      </c>
      <c r="K43" s="21" t="n">
        <f aca="false">福岡県!K43+北九州市!K43+福岡市!K43</f>
        <v>77485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9</v>
      </c>
      <c r="I44" s="24" t="n">
        <f aca="false">福岡県!I44+北九州市!I44+福岡市!I44</f>
        <v>3</v>
      </c>
      <c r="J44" s="25" t="n">
        <f aca="false">福岡県!J44+北九州市!J44+福岡市!J44</f>
        <v>12</v>
      </c>
      <c r="K44" s="25" t="n">
        <f aca="false">福岡県!K44+北九州市!K44+福岡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6021</v>
      </c>
      <c r="F45" s="20" t="n">
        <f aca="false">福岡県!F45+北九州市!F45+福岡市!F45</f>
        <v>0</v>
      </c>
      <c r="G45" s="21" t="n">
        <f aca="false">福岡県!G45+北九州市!G45+福岡市!G45</f>
        <v>6021</v>
      </c>
      <c r="H45" s="19" t="n">
        <f aca="false">福岡県!H45+北九州市!H45+福岡市!H45</f>
        <v>49794.67</v>
      </c>
      <c r="I45" s="20" t="n">
        <f aca="false">福岡県!I45+北九州市!I45+福岡市!I45</f>
        <v>16847.2</v>
      </c>
      <c r="J45" s="21" t="n">
        <f aca="false">福岡県!J45+北九州市!J45+福岡市!J45</f>
        <v>66641.87</v>
      </c>
      <c r="K45" s="21" t="n">
        <f aca="false">福岡県!K45+北九州市!K45+福岡市!K45</f>
        <v>72662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1</v>
      </c>
      <c r="F46" s="24" t="n">
        <f aca="false">福岡県!F46+北九州市!F46+福岡市!F46</f>
        <v>0</v>
      </c>
      <c r="G46" s="25" t="n">
        <f aca="false">福岡県!G46+北九州市!G46+福岡市!G46</f>
        <v>1</v>
      </c>
      <c r="H46" s="23" t="n">
        <f aca="false">福岡県!H46+北九州市!H46+福岡市!H46</f>
        <v>18</v>
      </c>
      <c r="I46" s="24" t="n">
        <f aca="false">福岡県!I46+北九州市!I46+福岡市!I46</f>
        <v>5</v>
      </c>
      <c r="J46" s="25" t="n">
        <f aca="false">福岡県!J46+北九州市!J46+福岡市!J46</f>
        <v>23</v>
      </c>
      <c r="K46" s="25" t="n">
        <f aca="false">福岡県!K46+北九州市!K46+福岡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6021</v>
      </c>
      <c r="F47" s="31" t="n">
        <f aca="false">福岡県!F47+北九州市!F47+福岡市!F47</f>
        <v>0</v>
      </c>
      <c r="G47" s="32" t="n">
        <f aca="false">福岡県!G47+北九州市!G47+福岡市!G47</f>
        <v>6021</v>
      </c>
      <c r="H47" s="30" t="n">
        <f aca="false">福岡県!H47+北九州市!H47+福岡市!H47</f>
        <v>119020.87</v>
      </c>
      <c r="I47" s="31" t="n">
        <f aca="false">福岡県!I47+北九州市!I47+福岡市!I47</f>
        <v>25106.71</v>
      </c>
      <c r="J47" s="32" t="n">
        <f aca="false">福岡県!J47+北九州市!J47+福岡市!J47</f>
        <v>144127.58</v>
      </c>
      <c r="K47" s="32" t="n">
        <f aca="false">福岡県!K47+北九州市!K47+福岡市!K47</f>
        <v>150148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9</v>
      </c>
      <c r="F48" s="14" t="n">
        <f aca="false">福岡県!F48+北九州市!F48+福岡市!F48</f>
        <v>0</v>
      </c>
      <c r="G48" s="15" t="n">
        <f aca="false">福岡県!G48+北九州市!G48+福岡市!G48</f>
        <v>9</v>
      </c>
      <c r="H48" s="13" t="n">
        <f aca="false">福岡県!H48+北九州市!H48+福岡市!H48</f>
        <v>53</v>
      </c>
      <c r="I48" s="14" t="n">
        <f aca="false">福岡県!I48+北九州市!I48+福岡市!I48</f>
        <v>7</v>
      </c>
      <c r="J48" s="15" t="n">
        <f aca="false">福岡県!J48+北九州市!J48+福岡市!J48</f>
        <v>60</v>
      </c>
      <c r="K48" s="15" t="n">
        <f aca="false">福岡県!K48+北九州市!K48+福岡市!K48</f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88697</v>
      </c>
      <c r="F49" s="31" t="n">
        <f aca="false">福岡県!F49+北九州市!F49+福岡市!F49</f>
        <v>0</v>
      </c>
      <c r="G49" s="32" t="n">
        <f aca="false">福岡県!G49+北九州市!G49+福岡市!G49</f>
        <v>88697</v>
      </c>
      <c r="H49" s="30" t="n">
        <f aca="false">福岡県!H49+北九州市!H49+福岡市!H49</f>
        <v>207477.86</v>
      </c>
      <c r="I49" s="31" t="n">
        <f aca="false">福岡県!I49+北九州市!I49+福岡市!I49</f>
        <v>31896.76</v>
      </c>
      <c r="J49" s="32" t="n">
        <f aca="false">福岡県!J49+北九州市!J49+福岡市!J49</f>
        <v>239374.62</v>
      </c>
      <c r="K49" s="32" t="n">
        <f aca="false">福岡県!K49+北九州市!K49+福岡市!K49</f>
        <v>328071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3</v>
      </c>
      <c r="F58" s="14" t="n">
        <f aca="false">福岡県!F58+北九州市!F58+福岡市!F58</f>
        <v>0</v>
      </c>
      <c r="G58" s="15" t="n">
        <f aca="false">福岡県!G58+北九州市!G58+福岡市!G58</f>
        <v>13</v>
      </c>
      <c r="H58" s="13" t="n">
        <f aca="false">福岡県!H58+北九州市!H58+福岡市!H58</f>
        <v>21</v>
      </c>
      <c r="I58" s="14" t="n">
        <f aca="false">福岡県!I58+北九州市!I58+福岡市!I58</f>
        <v>2</v>
      </c>
      <c r="J58" s="15" t="n">
        <f aca="false">福岡県!J58+北九州市!J58+福岡市!J58</f>
        <v>23</v>
      </c>
      <c r="K58" s="15" t="n">
        <f aca="false">福岡県!K58+北九州市!K58+福岡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245908.68</v>
      </c>
      <c r="F59" s="20" t="n">
        <f aca="false">福岡県!F59+北九州市!F59+福岡市!F59</f>
        <v>0</v>
      </c>
      <c r="G59" s="21" t="n">
        <f aca="false">福岡県!G59+北九州市!G59+福岡市!G59</f>
        <v>245908.68</v>
      </c>
      <c r="H59" s="19" t="n">
        <f aca="false">福岡県!H59+北九州市!H59+福岡市!H59</f>
        <v>53875.14</v>
      </c>
      <c r="I59" s="20" t="n">
        <f aca="false">福岡県!I59+北九州市!I59+福岡市!I59</f>
        <v>21141.47</v>
      </c>
      <c r="J59" s="21" t="n">
        <f aca="false">福岡県!J59+北九州市!J59+福岡市!J59</f>
        <v>75016.61</v>
      </c>
      <c r="K59" s="21" t="n">
        <f aca="false">福岡県!K59+北九州市!K59+福岡市!K59</f>
        <v>320925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0</v>
      </c>
      <c r="I60" s="24" t="n">
        <f aca="false">福岡県!I60+北九州市!I60+福岡市!I60</f>
        <v>0</v>
      </c>
      <c r="J60" s="25" t="n">
        <f aca="false">福岡県!J60+北九州市!J60+福岡市!J60</f>
        <v>0</v>
      </c>
      <c r="K60" s="25" t="n">
        <f aca="false">福岡県!K60+北九州市!K60+福岡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33991</v>
      </c>
      <c r="F61" s="20" t="n">
        <f aca="false">福岡県!F61+北九州市!F61+福岡市!F61</f>
        <v>0</v>
      </c>
      <c r="G61" s="21" t="n">
        <f aca="false">福岡県!G61+北九州市!G61+福岡市!G61</f>
        <v>33991</v>
      </c>
      <c r="H61" s="19" t="n">
        <f aca="false">福岡県!H61+北九州市!H61+福岡市!H61</f>
        <v>0</v>
      </c>
      <c r="I61" s="20" t="n">
        <f aca="false">福岡県!I61+北九州市!I61+福岡市!I61</f>
        <v>0</v>
      </c>
      <c r="J61" s="21" t="n">
        <f aca="false">福岡県!J61+北九州市!J61+福岡市!J61</f>
        <v>0</v>
      </c>
      <c r="K61" s="21" t="n">
        <f aca="false">福岡県!K61+北九州市!K61+福岡市!K61</f>
        <v>339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4</v>
      </c>
      <c r="F62" s="24" t="n">
        <f aca="false">福岡県!F62+北九州市!F62+福岡市!F62</f>
        <v>0</v>
      </c>
      <c r="G62" s="25" t="n">
        <f aca="false">福岡県!G62+北九州市!G62+福岡市!G62</f>
        <v>14</v>
      </c>
      <c r="H62" s="23" t="n">
        <f aca="false">福岡県!H62+北九州市!H62+福岡市!H62</f>
        <v>21</v>
      </c>
      <c r="I62" s="24" t="n">
        <f aca="false">福岡県!I62+北九州市!I62+福岡市!I62</f>
        <v>2</v>
      </c>
      <c r="J62" s="25" t="n">
        <f aca="false">福岡県!J62+北九州市!J62+福岡市!J62</f>
        <v>23</v>
      </c>
      <c r="K62" s="25" t="n">
        <f aca="false">福岡県!K62+北九州市!K62+福岡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279899.68</v>
      </c>
      <c r="F63" s="31" t="n">
        <f aca="false">福岡県!F63+北九州市!F63+福岡市!F63</f>
        <v>0</v>
      </c>
      <c r="G63" s="32" t="n">
        <f aca="false">福岡県!G63+北九州市!G63+福岡市!G63</f>
        <v>279899.68</v>
      </c>
      <c r="H63" s="30" t="n">
        <f aca="false">福岡県!H63+北九州市!H63+福岡市!H63</f>
        <v>53875.14</v>
      </c>
      <c r="I63" s="31" t="n">
        <f aca="false">福岡県!I63+北九州市!I63+福岡市!I63</f>
        <v>21141.47</v>
      </c>
      <c r="J63" s="32" t="n">
        <f aca="false">福岡県!J63+北九州市!J63+福岡市!J63</f>
        <v>75016.61</v>
      </c>
      <c r="K63" s="32" t="n">
        <f aca="false">福岡県!K63+北九州市!K63+福岡市!K63</f>
        <v>354916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15</v>
      </c>
      <c r="I64" s="14" t="n">
        <f aca="false">福岡県!I64+北九州市!I64+福岡市!I64</f>
        <v>4</v>
      </c>
      <c r="J64" s="15" t="n">
        <f aca="false">福岡県!J64+北九州市!J64+福岡市!J64</f>
        <v>19</v>
      </c>
      <c r="K64" s="15" t="n">
        <f aca="false">福岡県!K64+北九州市!K64+福岡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66973</v>
      </c>
      <c r="F65" s="20" t="n">
        <f aca="false">福岡県!F65+北九州市!F65+福岡市!F65</f>
        <v>0</v>
      </c>
      <c r="G65" s="21" t="n">
        <f aca="false">福岡県!G65+北九州市!G65+福岡市!G65</f>
        <v>66973</v>
      </c>
      <c r="H65" s="19" t="n">
        <f aca="false">福岡県!H65+北九州市!H65+福岡市!H65</f>
        <v>57149.98</v>
      </c>
      <c r="I65" s="20" t="n">
        <f aca="false">福岡県!I65+北九州市!I65+福岡市!I65</f>
        <v>19916.17</v>
      </c>
      <c r="J65" s="21" t="n">
        <f aca="false">福岡県!J65+北九州市!J65+福岡市!J65</f>
        <v>77066.15</v>
      </c>
      <c r="K65" s="21" t="n">
        <f aca="false">福岡県!K65+北九州市!K65+福岡市!K65</f>
        <v>144039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13</v>
      </c>
      <c r="I66" s="24" t="n">
        <f aca="false">福岡県!I66+北九州市!I66+福岡市!I66</f>
        <v>10</v>
      </c>
      <c r="J66" s="25" t="n">
        <f aca="false">福岡県!J66+北九州市!J66+福岡市!J66</f>
        <v>23</v>
      </c>
      <c r="K66" s="25" t="n">
        <f aca="false">福岡県!K66+北九州市!K66+福岡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16716.32</v>
      </c>
      <c r="F67" s="20" t="n">
        <f aca="false">福岡県!F67+北九州市!F67+福岡市!F67</f>
        <v>0</v>
      </c>
      <c r="G67" s="21" t="n">
        <f aca="false">福岡県!G67+北九州市!G67+福岡市!G67</f>
        <v>16716.32</v>
      </c>
      <c r="H67" s="19" t="n">
        <f aca="false">福岡県!H67+北九州市!H67+福岡市!H67</f>
        <v>298797.77</v>
      </c>
      <c r="I67" s="20" t="n">
        <f aca="false">福岡県!I67+北九州市!I67+福岡市!I67</f>
        <v>69340.93</v>
      </c>
      <c r="J67" s="21" t="n">
        <f aca="false">福岡県!J67+北九州市!J67+福岡市!J67</f>
        <v>368138.7</v>
      </c>
      <c r="K67" s="21" t="n">
        <f aca="false">福岡県!K67+北九州市!K67+福岡市!K67</f>
        <v>384855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0</v>
      </c>
      <c r="G68" s="25" t="n">
        <f aca="false">福岡県!G68+北九州市!G68+福岡市!G68</f>
        <v>4</v>
      </c>
      <c r="H68" s="23" t="n">
        <f aca="false">福岡県!H68+北九州市!H68+福岡市!H68</f>
        <v>28</v>
      </c>
      <c r="I68" s="24" t="n">
        <f aca="false">福岡県!I68+北九州市!I68+福岡市!I68</f>
        <v>14</v>
      </c>
      <c r="J68" s="25" t="n">
        <f aca="false">福岡県!J68+北九州市!J68+福岡市!J68</f>
        <v>42</v>
      </c>
      <c r="K68" s="25" t="n">
        <f aca="false">福岡県!K68+北九州市!K68+福岡市!K68</f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83689.32</v>
      </c>
      <c r="F69" s="31" t="n">
        <f aca="false">福岡県!F69+北九州市!F69+福岡市!F69</f>
        <v>0</v>
      </c>
      <c r="G69" s="32" t="n">
        <f aca="false">福岡県!G69+北九州市!G69+福岡市!G69</f>
        <v>83689.32</v>
      </c>
      <c r="H69" s="30" t="n">
        <f aca="false">福岡県!H69+北九州市!H69+福岡市!H69</f>
        <v>355947.75</v>
      </c>
      <c r="I69" s="31" t="n">
        <f aca="false">福岡県!I69+北九州市!I69+福岡市!I69</f>
        <v>89257.1</v>
      </c>
      <c r="J69" s="32" t="n">
        <f aca="false">福岡県!J69+北九州市!J69+福岡市!J69</f>
        <v>445204.85</v>
      </c>
      <c r="K69" s="32" t="n">
        <f aca="false">福岡県!K69+北九州市!K69+福岡市!K69</f>
        <v>528894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8</v>
      </c>
      <c r="F70" s="14" t="n">
        <f aca="false">福岡県!F70+北九州市!F70+福岡市!F70</f>
        <v>0</v>
      </c>
      <c r="G70" s="15" t="n">
        <f aca="false">福岡県!G70+北九州市!G70+福岡市!G70</f>
        <v>18</v>
      </c>
      <c r="H70" s="13" t="n">
        <f aca="false">福岡県!H70+北九州市!H70+福岡市!H70</f>
        <v>49</v>
      </c>
      <c r="I70" s="14" t="n">
        <f aca="false">福岡県!I70+北九州市!I70+福岡市!I70</f>
        <v>16</v>
      </c>
      <c r="J70" s="15" t="n">
        <f aca="false">福岡県!J70+北九州市!J70+福岡市!J70</f>
        <v>65</v>
      </c>
      <c r="K70" s="15" t="n">
        <f aca="false">福岡県!K70+北九州市!K70+福岡市!K70</f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363589</v>
      </c>
      <c r="F71" s="31" t="n">
        <f aca="false">福岡県!F71+北九州市!F71+福岡市!F71</f>
        <v>0</v>
      </c>
      <c r="G71" s="32" t="n">
        <f aca="false">福岡県!G71+北九州市!G71+福岡市!G71</f>
        <v>363589</v>
      </c>
      <c r="H71" s="30" t="n">
        <f aca="false">福岡県!H71+北九州市!H71+福岡市!H71</f>
        <v>409822.89</v>
      </c>
      <c r="I71" s="31" t="n">
        <f aca="false">福岡県!I71+北九州市!I71+福岡市!I71</f>
        <v>110398.57</v>
      </c>
      <c r="J71" s="32" t="n">
        <f aca="false">福岡県!J71+北九州市!J71+福岡市!J71</f>
        <v>520221.46</v>
      </c>
      <c r="K71" s="32" t="n">
        <f aca="false">福岡県!K71+北九州市!K71+福岡市!K71</f>
        <v>883810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5</v>
      </c>
      <c r="F72" s="14" t="n">
        <f aca="false">福岡県!F72+北九州市!F72+福岡市!F72</f>
        <v>0</v>
      </c>
      <c r="G72" s="15" t="n">
        <f aca="false">福岡県!G72+北九州市!G72+福岡市!G72</f>
        <v>35</v>
      </c>
      <c r="H72" s="13" t="n">
        <f aca="false">福岡県!H72+北九州市!H72+福岡市!H72</f>
        <v>105</v>
      </c>
      <c r="I72" s="14" t="n">
        <f aca="false">福岡県!I72+北九州市!I72+福岡市!I72</f>
        <v>13</v>
      </c>
      <c r="J72" s="15" t="n">
        <f aca="false">福岡県!J72+北九州市!J72+福岡市!J72</f>
        <v>118</v>
      </c>
      <c r="K72" s="15" t="n">
        <f aca="false">福岡県!K72+北九州市!K72+福岡市!K72</f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538934.18</v>
      </c>
      <c r="F73" s="20" t="n">
        <f aca="false">福岡県!F73+北九州市!F73+福岡市!F73</f>
        <v>0</v>
      </c>
      <c r="G73" s="21" t="n">
        <f aca="false">福岡県!G73+北九州市!G73+福岡市!G73</f>
        <v>538934.18</v>
      </c>
      <c r="H73" s="19" t="n">
        <f aca="false">福岡県!H73+北九州市!H73+福岡市!H73</f>
        <v>289537.61</v>
      </c>
      <c r="I73" s="20" t="n">
        <f aca="false">福岡県!I73+北九州市!I73+福岡市!I73</f>
        <v>69912.83</v>
      </c>
      <c r="J73" s="21" t="n">
        <f aca="false">福岡県!J73+北九州市!J73+福岡市!J73</f>
        <v>359450.44</v>
      </c>
      <c r="K73" s="21" t="n">
        <f aca="false">福岡県!K73+北九州市!K73+福岡市!K73</f>
        <v>898384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3</v>
      </c>
      <c r="F74" s="24" t="n">
        <f aca="false">福岡県!F74+北九州市!F74+福岡市!F74</f>
        <v>1</v>
      </c>
      <c r="G74" s="25" t="n">
        <f aca="false">福岡県!G74+北九州市!G74+福岡市!G74</f>
        <v>4</v>
      </c>
      <c r="H74" s="23" t="n">
        <f aca="false">福岡県!H74+北九州市!H74+福岡市!H74</f>
        <v>6</v>
      </c>
      <c r="I74" s="24" t="n">
        <f aca="false">福岡県!I74+北九州市!I74+福岡市!I74</f>
        <v>3</v>
      </c>
      <c r="J74" s="25" t="n">
        <f aca="false">福岡県!J74+北九州市!J74+福岡市!J74</f>
        <v>9</v>
      </c>
      <c r="K74" s="25" t="n">
        <f aca="false">福岡県!K74+北九州市!K74+福岡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44928</v>
      </c>
      <c r="F75" s="20" t="n">
        <f aca="false">福岡県!F75+北九州市!F75+福岡市!F75</f>
        <v>15872</v>
      </c>
      <c r="G75" s="21" t="n">
        <f aca="false">福岡県!G75+北九州市!G75+福岡市!G75</f>
        <v>60800</v>
      </c>
      <c r="H75" s="19" t="n">
        <f aca="false">福岡県!H75+北九州市!H75+福岡市!H75</f>
        <v>48047.44</v>
      </c>
      <c r="I75" s="20" t="n">
        <f aca="false">福岡県!I75+北九州市!I75+福岡市!I75</f>
        <v>229798</v>
      </c>
      <c r="J75" s="21" t="n">
        <f aca="false">福岡県!J75+北九州市!J75+福岡市!J75</f>
        <v>277845.44</v>
      </c>
      <c r="K75" s="21" t="n">
        <f aca="false">福岡県!K75+北九州市!K75+福岡市!K75</f>
        <v>338645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8</v>
      </c>
      <c r="F76" s="24" t="n">
        <f aca="false">福岡県!F76+北九州市!F76+福岡市!F76</f>
        <v>1</v>
      </c>
      <c r="G76" s="25" t="n">
        <f aca="false">福岡県!G76+北九州市!G76+福岡市!G76</f>
        <v>39</v>
      </c>
      <c r="H76" s="23" t="n">
        <f aca="false">福岡県!H76+北九州市!H76+福岡市!H76</f>
        <v>111</v>
      </c>
      <c r="I76" s="24" t="n">
        <f aca="false">福岡県!I76+北九州市!I76+福岡市!I76</f>
        <v>16</v>
      </c>
      <c r="J76" s="25" t="n">
        <f aca="false">福岡県!J76+北九州市!J76+福岡市!J76</f>
        <v>127</v>
      </c>
      <c r="K76" s="25" t="n">
        <f aca="false">福岡県!K76+北九州市!K76+福岡市!K76</f>
        <v>1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583862.18</v>
      </c>
      <c r="F77" s="31" t="n">
        <f aca="false">福岡県!F77+北九州市!F77+福岡市!F77</f>
        <v>15872</v>
      </c>
      <c r="G77" s="32" t="n">
        <f aca="false">福岡県!G77+北九州市!G77+福岡市!G77</f>
        <v>599734.18</v>
      </c>
      <c r="H77" s="30" t="n">
        <f aca="false">福岡県!H77+北九州市!H77+福岡市!H77</f>
        <v>337585.05</v>
      </c>
      <c r="I77" s="31" t="n">
        <f aca="false">福岡県!I77+北九州市!I77+福岡市!I77</f>
        <v>299710.83</v>
      </c>
      <c r="J77" s="32" t="n">
        <f aca="false">福岡県!J77+北九州市!J77+福岡市!J77</f>
        <v>637295.88</v>
      </c>
      <c r="K77" s="32" t="n">
        <f aca="false">福岡県!K77+北九州市!K77+福岡市!K77</f>
        <v>1237030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4</v>
      </c>
      <c r="F78" s="14" t="n">
        <f aca="false">福岡県!F78+北九州市!F78+福岡市!F78</f>
        <v>0</v>
      </c>
      <c r="G78" s="15" t="n">
        <f aca="false">福岡県!G78+北九州市!G78+福岡市!G78</f>
        <v>4</v>
      </c>
      <c r="H78" s="13" t="n">
        <f aca="false">福岡県!H78+北九州市!H78+福岡市!H78</f>
        <v>60</v>
      </c>
      <c r="I78" s="14" t="n">
        <f aca="false">福岡県!I78+北九州市!I78+福岡市!I78</f>
        <v>12</v>
      </c>
      <c r="J78" s="15" t="n">
        <f aca="false">福岡県!J78+北九州市!J78+福岡市!J78</f>
        <v>72</v>
      </c>
      <c r="K78" s="15" t="n">
        <f aca="false">福岡県!K78+北九州市!K78+福岡市!K78</f>
        <v>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89285</v>
      </c>
      <c r="F79" s="20" t="n">
        <f aca="false">福岡県!F79+北九州市!F79+福岡市!F79</f>
        <v>0</v>
      </c>
      <c r="G79" s="21" t="n">
        <f aca="false">福岡県!G79+北九州市!G79+福岡市!G79</f>
        <v>89285</v>
      </c>
      <c r="H79" s="19" t="n">
        <f aca="false">福岡県!H79+北九州市!H79+福岡市!H79</f>
        <v>478469.94</v>
      </c>
      <c r="I79" s="20" t="n">
        <f aca="false">福岡県!I79+北九州市!I79+福岡市!I79</f>
        <v>113907.1</v>
      </c>
      <c r="J79" s="21" t="n">
        <f aca="false">福岡県!J79+北九州市!J79+福岡市!J79</f>
        <v>592377.04</v>
      </c>
      <c r="K79" s="21" t="n">
        <f aca="false">福岡県!K79+北九州市!K79+福岡市!K79</f>
        <v>681662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3</v>
      </c>
      <c r="F80" s="24" t="n">
        <f aca="false">福岡県!F80+北九州市!F80+福岡市!F80</f>
        <v>0</v>
      </c>
      <c r="G80" s="25" t="n">
        <f aca="false">福岡県!G80+北九州市!G80+福岡市!G80</f>
        <v>3</v>
      </c>
      <c r="H80" s="23" t="n">
        <f aca="false">福岡県!H80+北九州市!H80+福岡市!H80</f>
        <v>39</v>
      </c>
      <c r="I80" s="24" t="n">
        <f aca="false">福岡県!I80+北九州市!I80+福岡市!I80</f>
        <v>30</v>
      </c>
      <c r="J80" s="25" t="n">
        <f aca="false">福岡県!J80+北九州市!J80+福岡市!J80</f>
        <v>69</v>
      </c>
      <c r="K80" s="25" t="n">
        <f aca="false">福岡県!K80+北九州市!K80+福岡市!K80</f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2817.58</v>
      </c>
      <c r="F81" s="20" t="n">
        <f aca="false">福岡県!F81+北九州市!F81+福岡市!F81</f>
        <v>0</v>
      </c>
      <c r="G81" s="21" t="n">
        <f aca="false">福岡県!G81+北九州市!G81+福岡市!G81</f>
        <v>22817.58</v>
      </c>
      <c r="H81" s="19" t="n">
        <f aca="false">福岡県!H81+北九州市!H81+福岡市!H81</f>
        <v>1326584.74</v>
      </c>
      <c r="I81" s="20" t="n">
        <f aca="false">福岡県!I81+北九州市!I81+福岡市!I81</f>
        <v>613492.97</v>
      </c>
      <c r="J81" s="21" t="n">
        <f aca="false">福岡県!J81+北九州市!J81+福岡市!J81</f>
        <v>1940077.71</v>
      </c>
      <c r="K81" s="21" t="n">
        <f aca="false">福岡県!K81+北九州市!K81+福岡市!K81</f>
        <v>1962895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0</v>
      </c>
      <c r="G82" s="25" t="n">
        <f aca="false">福岡県!G82+北九州市!G82+福岡市!G82</f>
        <v>7</v>
      </c>
      <c r="H82" s="23" t="n">
        <f aca="false">福岡県!H82+北九州市!H82+福岡市!H82</f>
        <v>99</v>
      </c>
      <c r="I82" s="24" t="n">
        <f aca="false">福岡県!I82+北九州市!I82+福岡市!I82</f>
        <v>42</v>
      </c>
      <c r="J82" s="25" t="n">
        <f aca="false">福岡県!J82+北九州市!J82+福岡市!J82</f>
        <v>141</v>
      </c>
      <c r="K82" s="25" t="n">
        <f aca="false">福岡県!K82+北九州市!K82+福岡市!K82</f>
        <v>1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12102.58</v>
      </c>
      <c r="F83" s="31" t="n">
        <f aca="false">福岡県!F83+北九州市!F83+福岡市!F83</f>
        <v>0</v>
      </c>
      <c r="G83" s="32" t="n">
        <f aca="false">福岡県!G83+北九州市!G83+福岡市!G83</f>
        <v>112102.58</v>
      </c>
      <c r="H83" s="30" t="n">
        <f aca="false">福岡県!H83+北九州市!H83+福岡市!H83</f>
        <v>1805054.68</v>
      </c>
      <c r="I83" s="31" t="n">
        <f aca="false">福岡県!I83+北九州市!I83+福岡市!I83</f>
        <v>727400.07</v>
      </c>
      <c r="J83" s="32" t="n">
        <f aca="false">福岡県!J83+北九州市!J83+福岡市!J83</f>
        <v>2532454.75</v>
      </c>
      <c r="K83" s="32" t="n">
        <f aca="false">福岡県!K83+北九州市!K83+福岡市!K83</f>
        <v>2644557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5</v>
      </c>
      <c r="F84" s="14" t="n">
        <f aca="false">福岡県!F84+北九州市!F84+福岡市!F84</f>
        <v>1</v>
      </c>
      <c r="G84" s="15" t="n">
        <f aca="false">福岡県!G84+北九州市!G84+福岡市!G84</f>
        <v>46</v>
      </c>
      <c r="H84" s="13" t="n">
        <f aca="false">福岡県!H84+北九州市!H84+福岡市!H84</f>
        <v>210</v>
      </c>
      <c r="I84" s="14" t="n">
        <f aca="false">福岡県!I84+北九州市!I84+福岡市!I84</f>
        <v>58</v>
      </c>
      <c r="J84" s="15" t="n">
        <f aca="false">福岡県!J84+北九州市!J84+福岡市!J84</f>
        <v>268</v>
      </c>
      <c r="K84" s="15" t="n">
        <f aca="false">福岡県!K84+北九州市!K84+福岡市!K84</f>
        <v>3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695964.76</v>
      </c>
      <c r="F85" s="31" t="n">
        <f aca="false">福岡県!F85+北九州市!F85+福岡市!F85</f>
        <v>15872</v>
      </c>
      <c r="G85" s="32" t="n">
        <f aca="false">福岡県!G85+北九州市!G85+福岡市!G85</f>
        <v>711836.76</v>
      </c>
      <c r="H85" s="30" t="n">
        <f aca="false">福岡県!H85+北九州市!H85+福岡市!H85</f>
        <v>2142639.73</v>
      </c>
      <c r="I85" s="31" t="n">
        <f aca="false">福岡県!I85+北九州市!I85+福岡市!I85</f>
        <v>1027110.9</v>
      </c>
      <c r="J85" s="32" t="n">
        <f aca="false">福岡県!J85+北九州市!J85+福岡市!J85</f>
        <v>3169750.63</v>
      </c>
      <c r="K85" s="32" t="n">
        <f aca="false">福岡県!K85+北九州市!K85+福岡市!K85</f>
        <v>3881587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0年01月～200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5</v>
      </c>
      <c r="F8" s="14" t="n">
        <f aca="false">熊本県!F8+熊本市!F8</f>
        <v>8</v>
      </c>
      <c r="G8" s="15" t="n">
        <f aca="false">熊本県!G8+熊本市!G8</f>
        <v>13</v>
      </c>
      <c r="H8" s="13" t="n">
        <f aca="false">熊本県!H8+熊本市!H8</f>
        <v>13</v>
      </c>
      <c r="I8" s="14" t="n">
        <f aca="false">熊本県!I8+熊本市!I8</f>
        <v>10</v>
      </c>
      <c r="J8" s="15" t="n">
        <f aca="false">熊本県!J8+熊本市!J8</f>
        <v>23</v>
      </c>
      <c r="K8" s="15" t="n">
        <f aca="false">熊本県!K8+熊本市!K8</f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74310.75</v>
      </c>
      <c r="F9" s="20" t="n">
        <f aca="false">熊本県!F9+熊本市!F9</f>
        <v>12418</v>
      </c>
      <c r="G9" s="21" t="n">
        <f aca="false">熊本県!G9+熊本市!G9</f>
        <v>186728.75</v>
      </c>
      <c r="H9" s="19" t="n">
        <f aca="false">熊本県!H9+熊本市!H9</f>
        <v>110911.76</v>
      </c>
      <c r="I9" s="20" t="n">
        <f aca="false">熊本県!I9+熊本市!I9</f>
        <v>21579</v>
      </c>
      <c r="J9" s="21" t="n">
        <f aca="false">熊本県!J9+熊本市!J9</f>
        <v>132490.76</v>
      </c>
      <c r="K9" s="21" t="n">
        <f aca="false">熊本県!K9+熊本市!K9</f>
        <v>319219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1</v>
      </c>
      <c r="G10" s="25" t="n">
        <f aca="false">熊本県!G10+熊本市!G10</f>
        <v>1</v>
      </c>
      <c r="H10" s="23" t="n">
        <f aca="false">熊本県!H10+熊本市!H10</f>
        <v>2</v>
      </c>
      <c r="I10" s="24" t="n">
        <f aca="false">熊本県!I10+熊本市!I10</f>
        <v>0</v>
      </c>
      <c r="J10" s="25" t="n">
        <f aca="false">熊本県!J10+熊本市!J10</f>
        <v>2</v>
      </c>
      <c r="K10" s="25" t="n">
        <f aca="false">熊本県!K10+熊本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61308</v>
      </c>
      <c r="G11" s="21" t="n">
        <f aca="false">熊本県!G11+熊本市!G11</f>
        <v>61308</v>
      </c>
      <c r="H11" s="19" t="n">
        <f aca="false">熊本県!H11+熊本市!H11</f>
        <v>59653</v>
      </c>
      <c r="I11" s="20" t="n">
        <f aca="false">熊本県!I11+熊本市!I11</f>
        <v>0</v>
      </c>
      <c r="J11" s="21" t="n">
        <f aca="false">熊本県!J11+熊本市!J11</f>
        <v>59653</v>
      </c>
      <c r="K11" s="21" t="n">
        <f aca="false">熊本県!K11+熊本市!K11</f>
        <v>1209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5</v>
      </c>
      <c r="F12" s="24" t="n">
        <f aca="false">熊本県!F12+熊本市!F12</f>
        <v>9</v>
      </c>
      <c r="G12" s="25" t="n">
        <f aca="false">熊本県!G12+熊本市!G12</f>
        <v>14</v>
      </c>
      <c r="H12" s="23" t="n">
        <f aca="false">熊本県!H12+熊本市!H12</f>
        <v>15</v>
      </c>
      <c r="I12" s="24" t="n">
        <f aca="false">熊本県!I12+熊本市!I12</f>
        <v>10</v>
      </c>
      <c r="J12" s="25" t="n">
        <f aca="false">熊本県!J12+熊本市!J12</f>
        <v>25</v>
      </c>
      <c r="K12" s="25" t="n">
        <f aca="false">熊本県!K12+熊本市!K12</f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74310.75</v>
      </c>
      <c r="F13" s="31" t="n">
        <f aca="false">熊本県!F13+熊本市!F13</f>
        <v>73726</v>
      </c>
      <c r="G13" s="32" t="n">
        <f aca="false">熊本県!G13+熊本市!G13</f>
        <v>248036.75</v>
      </c>
      <c r="H13" s="30" t="n">
        <f aca="false">熊本県!H13+熊本市!H13</f>
        <v>170564.76</v>
      </c>
      <c r="I13" s="31" t="n">
        <f aca="false">熊本県!I13+熊本市!I13</f>
        <v>21579</v>
      </c>
      <c r="J13" s="32" t="n">
        <f aca="false">熊本県!J13+熊本市!J13</f>
        <v>192143.76</v>
      </c>
      <c r="K13" s="32" t="n">
        <f aca="false">熊本県!K13+熊本市!K13</f>
        <v>440180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11</v>
      </c>
      <c r="I14" s="14" t="n">
        <f aca="false">熊本県!I14+熊本市!I14</f>
        <v>2</v>
      </c>
      <c r="J14" s="15" t="n">
        <f aca="false">熊本県!J14+熊本市!J14</f>
        <v>13</v>
      </c>
      <c r="K14" s="15" t="n">
        <f aca="false">熊本県!K14+熊本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12372</v>
      </c>
      <c r="F15" s="20" t="n">
        <f aca="false">熊本県!F15+熊本市!F15</f>
        <v>0</v>
      </c>
      <c r="G15" s="21" t="n">
        <f aca="false">熊本県!G15+熊本市!G15</f>
        <v>12372</v>
      </c>
      <c r="H15" s="19" t="n">
        <f aca="false">熊本県!H15+熊本市!H15</f>
        <v>122246.24</v>
      </c>
      <c r="I15" s="20" t="n">
        <f aca="false">熊本県!I15+熊本市!I15</f>
        <v>12149.84</v>
      </c>
      <c r="J15" s="21" t="n">
        <f aca="false">熊本県!J15+熊本市!J15</f>
        <v>134396.08</v>
      </c>
      <c r="K15" s="21" t="n">
        <f aca="false">熊本県!K15+熊本市!K15</f>
        <v>146768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1</v>
      </c>
      <c r="J16" s="25" t="n">
        <f aca="false">熊本県!J16+熊本市!J16</f>
        <v>4</v>
      </c>
      <c r="K16" s="25" t="n">
        <f aca="false">熊本県!K16+熊本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28458.85</v>
      </c>
      <c r="I17" s="20" t="n">
        <f aca="false">熊本県!I17+熊本市!I17</f>
        <v>72428.38</v>
      </c>
      <c r="J17" s="21" t="n">
        <f aca="false">熊本県!J17+熊本市!J17</f>
        <v>100887.23</v>
      </c>
      <c r="K17" s="21" t="n">
        <f aca="false">熊本県!K17+熊本市!K17</f>
        <v>100887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14</v>
      </c>
      <c r="I18" s="24" t="n">
        <f aca="false">熊本県!I18+熊本市!I18</f>
        <v>3</v>
      </c>
      <c r="J18" s="25" t="n">
        <f aca="false">熊本県!J18+熊本市!J18</f>
        <v>17</v>
      </c>
      <c r="K18" s="25" t="n">
        <f aca="false">熊本県!K18+熊本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2372</v>
      </c>
      <c r="F19" s="31" t="n">
        <f aca="false">熊本県!F19+熊本市!F19</f>
        <v>0</v>
      </c>
      <c r="G19" s="32" t="n">
        <f aca="false">熊本県!G19+熊本市!G19</f>
        <v>12372</v>
      </c>
      <c r="H19" s="30" t="n">
        <f aca="false">熊本県!H19+熊本市!H19</f>
        <v>150705.09</v>
      </c>
      <c r="I19" s="31" t="n">
        <f aca="false">熊本県!I19+熊本市!I19</f>
        <v>84578.22</v>
      </c>
      <c r="J19" s="32" t="n">
        <f aca="false">熊本県!J19+熊本市!J19</f>
        <v>235283.31</v>
      </c>
      <c r="K19" s="32" t="n">
        <f aca="false">熊本県!K19+熊本市!K19</f>
        <v>247655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6</v>
      </c>
      <c r="F20" s="14" t="n">
        <f aca="false">熊本県!F20+熊本市!F20</f>
        <v>9</v>
      </c>
      <c r="G20" s="15" t="n">
        <f aca="false">熊本県!G20+熊本市!G20</f>
        <v>15</v>
      </c>
      <c r="H20" s="13" t="n">
        <f aca="false">熊本県!H20+熊本市!H20</f>
        <v>29</v>
      </c>
      <c r="I20" s="14" t="n">
        <f aca="false">熊本県!I20+熊本市!I20</f>
        <v>13</v>
      </c>
      <c r="J20" s="15" t="n">
        <f aca="false">熊本県!J20+熊本市!J20</f>
        <v>42</v>
      </c>
      <c r="K20" s="15" t="n">
        <f aca="false">熊本県!K20+熊本市!K20</f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86682.75</v>
      </c>
      <c r="F21" s="31" t="n">
        <f aca="false">熊本県!F21+熊本市!F21</f>
        <v>73726</v>
      </c>
      <c r="G21" s="32" t="n">
        <f aca="false">熊本県!G21+熊本市!G21</f>
        <v>260408.75</v>
      </c>
      <c r="H21" s="30" t="n">
        <f aca="false">熊本県!H21+熊本市!H21</f>
        <v>321269.85</v>
      </c>
      <c r="I21" s="31" t="n">
        <f aca="false">熊本県!I21+熊本市!I21</f>
        <v>106157.22</v>
      </c>
      <c r="J21" s="32" t="n">
        <f aca="false">熊本県!J21+熊本市!J21</f>
        <v>427427.07</v>
      </c>
      <c r="K21" s="32" t="n">
        <f aca="false">熊本県!K21+熊本市!K21</f>
        <v>68783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5</v>
      </c>
      <c r="F22" s="14" t="n">
        <f aca="false">熊本県!F22+熊本市!F22</f>
        <v>2</v>
      </c>
      <c r="G22" s="15" t="n">
        <f aca="false">熊本県!G22+熊本市!G22</f>
        <v>7</v>
      </c>
      <c r="H22" s="13" t="n">
        <f aca="false">熊本県!H22+熊本市!H22</f>
        <v>29</v>
      </c>
      <c r="I22" s="14" t="n">
        <f aca="false">熊本県!I22+熊本市!I22</f>
        <v>0</v>
      </c>
      <c r="J22" s="15" t="n">
        <f aca="false">熊本県!J22+熊本市!J22</f>
        <v>29</v>
      </c>
      <c r="K22" s="15" t="n">
        <f aca="false">熊本県!K22+熊本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238769</v>
      </c>
      <c r="F23" s="20" t="n">
        <f aca="false">熊本県!F23+熊本市!F23</f>
        <v>72095</v>
      </c>
      <c r="G23" s="21" t="n">
        <f aca="false">熊本県!G23+熊本市!G23</f>
        <v>310864</v>
      </c>
      <c r="H23" s="19" t="n">
        <f aca="false">熊本県!H23+熊本市!H23</f>
        <v>445273.01</v>
      </c>
      <c r="I23" s="20" t="n">
        <f aca="false">熊本県!I23+熊本市!I23</f>
        <v>0</v>
      </c>
      <c r="J23" s="21" t="n">
        <f aca="false">熊本県!J23+熊本市!J23</f>
        <v>445273.01</v>
      </c>
      <c r="K23" s="21" t="n">
        <f aca="false">熊本県!K23+熊本市!K23</f>
        <v>756137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1</v>
      </c>
      <c r="G24" s="25" t="n">
        <f aca="false">熊本県!G24+熊本市!G24</f>
        <v>1</v>
      </c>
      <c r="H24" s="23" t="n">
        <f aca="false">熊本県!H24+熊本市!H24</f>
        <v>3</v>
      </c>
      <c r="I24" s="24" t="n">
        <f aca="false">熊本県!I24+熊本市!I24</f>
        <v>1</v>
      </c>
      <c r="J24" s="25" t="n">
        <f aca="false">熊本県!J24+熊本市!J24</f>
        <v>4</v>
      </c>
      <c r="K24" s="25" t="n">
        <f aca="false">熊本県!K24+熊本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93005</v>
      </c>
      <c r="G25" s="21" t="n">
        <f aca="false">熊本県!G25+熊本市!G25</f>
        <v>93005</v>
      </c>
      <c r="H25" s="19" t="n">
        <f aca="false">熊本県!H25+熊本市!H25</f>
        <v>486321</v>
      </c>
      <c r="I25" s="20" t="n">
        <f aca="false">熊本県!I25+熊本市!I25</f>
        <v>38382</v>
      </c>
      <c r="J25" s="21" t="n">
        <f aca="false">熊本県!J25+熊本市!J25</f>
        <v>524703</v>
      </c>
      <c r="K25" s="21" t="n">
        <f aca="false">熊本県!K25+熊本市!K25</f>
        <v>6177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5</v>
      </c>
      <c r="F26" s="24" t="n">
        <f aca="false">熊本県!F26+熊本市!F26</f>
        <v>3</v>
      </c>
      <c r="G26" s="25" t="n">
        <f aca="false">熊本県!G26+熊本市!G26</f>
        <v>8</v>
      </c>
      <c r="H26" s="23" t="n">
        <f aca="false">熊本県!H26+熊本市!H26</f>
        <v>32</v>
      </c>
      <c r="I26" s="24" t="n">
        <f aca="false">熊本県!I26+熊本市!I26</f>
        <v>1</v>
      </c>
      <c r="J26" s="25" t="n">
        <f aca="false">熊本県!J26+熊本市!J26</f>
        <v>33</v>
      </c>
      <c r="K26" s="25" t="n">
        <f aca="false">熊本県!K26+熊本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238769</v>
      </c>
      <c r="F27" s="31" t="n">
        <f aca="false">熊本県!F27+熊本市!F27</f>
        <v>165100</v>
      </c>
      <c r="G27" s="32" t="n">
        <f aca="false">熊本県!G27+熊本市!G27</f>
        <v>403869</v>
      </c>
      <c r="H27" s="30" t="n">
        <f aca="false">熊本県!H27+熊本市!H27</f>
        <v>931594.01</v>
      </c>
      <c r="I27" s="31" t="n">
        <f aca="false">熊本県!I27+熊本市!I27</f>
        <v>38382</v>
      </c>
      <c r="J27" s="32" t="n">
        <f aca="false">熊本県!J27+熊本市!J27</f>
        <v>969976.01</v>
      </c>
      <c r="K27" s="32" t="n">
        <f aca="false">熊本県!K27+熊本市!K27</f>
        <v>1373845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3</v>
      </c>
      <c r="I28" s="14" t="n">
        <f aca="false">熊本県!I28+熊本市!I28</f>
        <v>2</v>
      </c>
      <c r="J28" s="15" t="n">
        <f aca="false">熊本県!J28+熊本市!J28</f>
        <v>5</v>
      </c>
      <c r="K28" s="15" t="n">
        <f aca="false">熊本県!K28+熊本市!K28</f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40342</v>
      </c>
      <c r="I29" s="20" t="n">
        <f aca="false">熊本県!I29+熊本市!I29</f>
        <v>45275.68</v>
      </c>
      <c r="J29" s="21" t="n">
        <f aca="false">熊本県!J29+熊本市!J29</f>
        <v>85617.68</v>
      </c>
      <c r="K29" s="21" t="n">
        <f aca="false">熊本県!K29+熊本市!K29</f>
        <v>85617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0</v>
      </c>
      <c r="I30" s="24" t="n">
        <f aca="false">熊本県!I30+熊本市!I30</f>
        <v>1</v>
      </c>
      <c r="J30" s="25" t="n">
        <f aca="false">熊本県!J30+熊本市!J30</f>
        <v>1</v>
      </c>
      <c r="K30" s="25" t="n">
        <f aca="false">熊本県!K30+熊本市!K30</f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0</v>
      </c>
      <c r="I31" s="20" t="n">
        <f aca="false">熊本県!I31+熊本市!I31</f>
        <v>10556</v>
      </c>
      <c r="J31" s="21" t="n">
        <f aca="false">熊本県!J31+熊本市!J31</f>
        <v>10556</v>
      </c>
      <c r="K31" s="21" t="n">
        <f aca="false">熊本県!K31+熊本市!K31</f>
        <v>105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3</v>
      </c>
      <c r="I32" s="24" t="n">
        <f aca="false">熊本県!I32+熊本市!I32</f>
        <v>3</v>
      </c>
      <c r="J32" s="25" t="n">
        <f aca="false">熊本県!J32+熊本市!J32</f>
        <v>6</v>
      </c>
      <c r="K32" s="25" t="n">
        <f aca="false">熊本県!K32+熊本市!K32</f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40342</v>
      </c>
      <c r="I33" s="31" t="n">
        <f aca="false">熊本県!I33+熊本市!I33</f>
        <v>55831.68</v>
      </c>
      <c r="J33" s="32" t="n">
        <f aca="false">熊本県!J33+熊本市!J33</f>
        <v>96173.68</v>
      </c>
      <c r="K33" s="32" t="n">
        <f aca="false">熊本県!K33+熊本市!K33</f>
        <v>96173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5</v>
      </c>
      <c r="F34" s="14" t="n">
        <f aca="false">熊本県!F34+熊本市!F34</f>
        <v>3</v>
      </c>
      <c r="G34" s="15" t="n">
        <f aca="false">熊本県!G34+熊本市!G34</f>
        <v>8</v>
      </c>
      <c r="H34" s="13" t="n">
        <f aca="false">熊本県!H34+熊本市!H34</f>
        <v>35</v>
      </c>
      <c r="I34" s="14" t="n">
        <f aca="false">熊本県!I34+熊本市!I34</f>
        <v>4</v>
      </c>
      <c r="J34" s="15" t="n">
        <f aca="false">熊本県!J34+熊本市!J34</f>
        <v>39</v>
      </c>
      <c r="K34" s="15" t="n">
        <f aca="false">熊本県!K34+熊本市!K34</f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238769</v>
      </c>
      <c r="F35" s="31" t="n">
        <f aca="false">熊本県!F35+熊本市!F35</f>
        <v>165100</v>
      </c>
      <c r="G35" s="32" t="n">
        <f aca="false">熊本県!G35+熊本市!G35</f>
        <v>403869</v>
      </c>
      <c r="H35" s="30" t="n">
        <f aca="false">熊本県!H35+熊本市!H35</f>
        <v>971936.01</v>
      </c>
      <c r="I35" s="31" t="n">
        <f aca="false">熊本県!I35+熊本市!I35</f>
        <v>94213.68</v>
      </c>
      <c r="J35" s="32" t="n">
        <f aca="false">熊本県!J35+熊本市!J35</f>
        <v>1066149.69</v>
      </c>
      <c r="K35" s="32" t="n">
        <f aca="false">熊本県!K35+熊本市!K35</f>
        <v>1470018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5</v>
      </c>
      <c r="F36" s="14" t="n">
        <f aca="false">熊本県!F36+熊本市!F36</f>
        <v>0</v>
      </c>
      <c r="G36" s="15" t="n">
        <f aca="false">熊本県!G36+熊本市!G36</f>
        <v>5</v>
      </c>
      <c r="H36" s="13" t="n">
        <f aca="false">熊本県!H36+熊本市!H36</f>
        <v>6</v>
      </c>
      <c r="I36" s="14" t="n">
        <f aca="false">熊本県!I36+熊本市!I36</f>
        <v>0</v>
      </c>
      <c r="J36" s="15" t="n">
        <f aca="false">熊本県!J36+熊本市!J36</f>
        <v>6</v>
      </c>
      <c r="K36" s="15" t="n">
        <f aca="false">熊本県!K36+熊本市!K36</f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238570</v>
      </c>
      <c r="F37" s="20" t="n">
        <f aca="false">熊本県!F37+熊本市!F37</f>
        <v>0</v>
      </c>
      <c r="G37" s="21" t="n">
        <f aca="false">熊本県!G37+熊本市!G37</f>
        <v>238570</v>
      </c>
      <c r="H37" s="19" t="n">
        <f aca="false">熊本県!H37+熊本市!H37</f>
        <v>384368.94</v>
      </c>
      <c r="I37" s="20" t="n">
        <f aca="false">熊本県!I37+熊本市!I37</f>
        <v>0</v>
      </c>
      <c r="J37" s="21" t="n">
        <f aca="false">熊本県!J37+熊本市!J37</f>
        <v>384368.94</v>
      </c>
      <c r="K37" s="21" t="n">
        <f aca="false">熊本県!K37+熊本市!K37</f>
        <v>622938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2</v>
      </c>
      <c r="I38" s="24" t="n">
        <f aca="false">熊本県!I38+熊本市!I38</f>
        <v>0</v>
      </c>
      <c r="J38" s="25" t="n">
        <f aca="false">熊本県!J38+熊本市!J38</f>
        <v>2</v>
      </c>
      <c r="K38" s="25" t="n">
        <f aca="false">熊本県!K38+熊本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21384</v>
      </c>
      <c r="I39" s="20" t="n">
        <f aca="false">熊本県!I39+熊本市!I39</f>
        <v>0</v>
      </c>
      <c r="J39" s="21" t="n">
        <f aca="false">熊本県!J39+熊本市!J39</f>
        <v>21384</v>
      </c>
      <c r="K39" s="21" t="n">
        <f aca="false">熊本県!K39+熊本市!K39</f>
        <v>213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0</v>
      </c>
      <c r="G40" s="25" t="n">
        <f aca="false">熊本県!G40+熊本市!G40</f>
        <v>5</v>
      </c>
      <c r="H40" s="23" t="n">
        <f aca="false">熊本県!H40+熊本市!H40</f>
        <v>8</v>
      </c>
      <c r="I40" s="24" t="n">
        <f aca="false">熊本県!I40+熊本市!I40</f>
        <v>0</v>
      </c>
      <c r="J40" s="25" t="n">
        <f aca="false">熊本県!J40+熊本市!J40</f>
        <v>8</v>
      </c>
      <c r="K40" s="25" t="n">
        <f aca="false">熊本県!K40+熊本市!K40</f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238570</v>
      </c>
      <c r="F41" s="31" t="n">
        <f aca="false">熊本県!F41+熊本市!F41</f>
        <v>0</v>
      </c>
      <c r="G41" s="32" t="n">
        <f aca="false">熊本県!G41+熊本市!G41</f>
        <v>238570</v>
      </c>
      <c r="H41" s="30" t="n">
        <f aca="false">熊本県!H41+熊本市!H41</f>
        <v>405752.94</v>
      </c>
      <c r="I41" s="31" t="n">
        <f aca="false">熊本県!I41+熊本市!I41</f>
        <v>0</v>
      </c>
      <c r="J41" s="32" t="n">
        <f aca="false">熊本県!J41+熊本市!J41</f>
        <v>405752.94</v>
      </c>
      <c r="K41" s="32" t="n">
        <f aca="false">熊本県!K41+熊本市!K41</f>
        <v>64432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4</v>
      </c>
      <c r="I42" s="14" t="n">
        <f aca="false">熊本県!I42+熊本市!I42</f>
        <v>0</v>
      </c>
      <c r="J42" s="15" t="n">
        <f aca="false">熊本県!J42+熊本市!J42</f>
        <v>4</v>
      </c>
      <c r="K42" s="15" t="n">
        <f aca="false">熊本県!K42+熊本市!K42</f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23123.09</v>
      </c>
      <c r="I43" s="20" t="n">
        <f aca="false">熊本県!I43+熊本市!I43</f>
        <v>0</v>
      </c>
      <c r="J43" s="21" t="n">
        <f aca="false">熊本県!J43+熊本市!J43</f>
        <v>23123.09</v>
      </c>
      <c r="K43" s="21" t="n">
        <f aca="false">熊本県!K43+熊本市!K43</f>
        <v>23123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2</v>
      </c>
      <c r="I44" s="24" t="n">
        <f aca="false">熊本県!I44+熊本市!I44</f>
        <v>0</v>
      </c>
      <c r="J44" s="25" t="n">
        <f aca="false">熊本県!J44+熊本市!J44</f>
        <v>2</v>
      </c>
      <c r="K44" s="25" t="n">
        <f aca="false">熊本県!K44+熊本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10410.9</v>
      </c>
      <c r="I45" s="20" t="n">
        <f aca="false">熊本県!I45+熊本市!I45</f>
        <v>0</v>
      </c>
      <c r="J45" s="21" t="n">
        <f aca="false">熊本県!J45+熊本市!J45</f>
        <v>10410.9</v>
      </c>
      <c r="K45" s="21" t="n">
        <f aca="false">熊本県!K45+熊本市!K45</f>
        <v>10410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0</v>
      </c>
      <c r="G46" s="25" t="n">
        <f aca="false">熊本県!G46+熊本市!G46</f>
        <v>0</v>
      </c>
      <c r="H46" s="23" t="n">
        <f aca="false">熊本県!H46+熊本市!H46</f>
        <v>6</v>
      </c>
      <c r="I46" s="24" t="n">
        <f aca="false">熊本県!I46+熊本市!I46</f>
        <v>0</v>
      </c>
      <c r="J46" s="25" t="n">
        <f aca="false">熊本県!J46+熊本市!J46</f>
        <v>6</v>
      </c>
      <c r="K46" s="25" t="n">
        <f aca="false">熊本県!K46+熊本市!K46</f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33533.99</v>
      </c>
      <c r="I47" s="31" t="n">
        <f aca="false">熊本県!I47+熊本市!I47</f>
        <v>0</v>
      </c>
      <c r="J47" s="32" t="n">
        <f aca="false">熊本県!J47+熊本市!J47</f>
        <v>33533.99</v>
      </c>
      <c r="K47" s="32" t="n">
        <f aca="false">熊本県!K47+熊本市!K47</f>
        <v>33533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5</v>
      </c>
      <c r="F48" s="14" t="n">
        <f aca="false">熊本県!F48+熊本市!F48</f>
        <v>0</v>
      </c>
      <c r="G48" s="15" t="n">
        <f aca="false">熊本県!G48+熊本市!G48</f>
        <v>5</v>
      </c>
      <c r="H48" s="13" t="n">
        <f aca="false">熊本県!H48+熊本市!H48</f>
        <v>14</v>
      </c>
      <c r="I48" s="14" t="n">
        <f aca="false">熊本県!I48+熊本市!I48</f>
        <v>0</v>
      </c>
      <c r="J48" s="15" t="n">
        <f aca="false">熊本県!J48+熊本市!J48</f>
        <v>14</v>
      </c>
      <c r="K48" s="15" t="n">
        <f aca="false">熊本県!K48+熊本市!K48</f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238570</v>
      </c>
      <c r="F49" s="31" t="n">
        <f aca="false">熊本県!F49+熊本市!F49</f>
        <v>0</v>
      </c>
      <c r="G49" s="32" t="n">
        <f aca="false">熊本県!G49+熊本市!G49</f>
        <v>238570</v>
      </c>
      <c r="H49" s="30" t="n">
        <f aca="false">熊本県!H49+熊本市!H49</f>
        <v>439286.93</v>
      </c>
      <c r="I49" s="31" t="n">
        <f aca="false">熊本県!I49+熊本市!I49</f>
        <v>0</v>
      </c>
      <c r="J49" s="32" t="n">
        <f aca="false">熊本県!J49+熊本市!J49</f>
        <v>439286.93</v>
      </c>
      <c r="K49" s="32" t="n">
        <f aca="false">熊本県!K49+熊本市!K49</f>
        <v>677856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0年01月～200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4</v>
      </c>
      <c r="F58" s="14" t="n">
        <f aca="false">熊本県!F58+熊本市!F58</f>
        <v>1</v>
      </c>
      <c r="G58" s="15" t="n">
        <f aca="false">熊本県!G58+熊本市!G58</f>
        <v>5</v>
      </c>
      <c r="H58" s="13" t="n">
        <f aca="false">熊本県!H58+熊本市!H58</f>
        <v>8</v>
      </c>
      <c r="I58" s="14" t="n">
        <f aca="false">熊本県!I58+熊本市!I58</f>
        <v>36</v>
      </c>
      <c r="J58" s="15" t="n">
        <f aca="false">熊本県!J58+熊本市!J58</f>
        <v>44</v>
      </c>
      <c r="K58" s="15" t="n">
        <f aca="false">熊本県!K58+熊本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10096</v>
      </c>
      <c r="F59" s="20" t="n">
        <f aca="false">熊本県!F59+熊本市!F59</f>
        <v>489</v>
      </c>
      <c r="G59" s="21" t="n">
        <f aca="false">熊本県!G59+熊本市!G59</f>
        <v>210585</v>
      </c>
      <c r="H59" s="19" t="n">
        <f aca="false">熊本県!H59+熊本市!H59</f>
        <v>28264.17</v>
      </c>
      <c r="I59" s="20" t="n">
        <f aca="false">熊本県!I59+熊本市!I59</f>
        <v>52657.17</v>
      </c>
      <c r="J59" s="21" t="n">
        <f aca="false">熊本県!J59+熊本市!J59</f>
        <v>80921.34</v>
      </c>
      <c r="K59" s="21" t="n">
        <f aca="false">熊本県!K59+熊本市!K59</f>
        <v>29150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2</v>
      </c>
      <c r="F60" s="24" t="n">
        <f aca="false">熊本県!F60+熊本市!F60</f>
        <v>0</v>
      </c>
      <c r="G60" s="25" t="n">
        <f aca="false">熊本県!G60+熊本市!G60</f>
        <v>2</v>
      </c>
      <c r="H60" s="23" t="n">
        <f aca="false">熊本県!H60+熊本市!H60</f>
        <v>2</v>
      </c>
      <c r="I60" s="24" t="n">
        <f aca="false">熊本県!I60+熊本市!I60</f>
        <v>1</v>
      </c>
      <c r="J60" s="25" t="n">
        <f aca="false">熊本県!J60+熊本市!J60</f>
        <v>3</v>
      </c>
      <c r="K60" s="25" t="n">
        <f aca="false">熊本県!K60+熊本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38178</v>
      </c>
      <c r="F61" s="20" t="n">
        <f aca="false">熊本県!F61+熊本市!F61</f>
        <v>0</v>
      </c>
      <c r="G61" s="21" t="n">
        <f aca="false">熊本県!G61+熊本市!G61</f>
        <v>38178</v>
      </c>
      <c r="H61" s="19" t="n">
        <f aca="false">熊本県!H61+熊本市!H61</f>
        <v>18307</v>
      </c>
      <c r="I61" s="20" t="n">
        <f aca="false">熊本県!I61+熊本市!I61</f>
        <v>16535.38</v>
      </c>
      <c r="J61" s="21" t="n">
        <f aca="false">熊本県!J61+熊本市!J61</f>
        <v>34842.38</v>
      </c>
      <c r="K61" s="21" t="n">
        <f aca="false">熊本県!K61+熊本市!K61</f>
        <v>73020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6</v>
      </c>
      <c r="F62" s="24" t="n">
        <f aca="false">熊本県!F62+熊本市!F62</f>
        <v>1</v>
      </c>
      <c r="G62" s="25" t="n">
        <f aca="false">熊本県!G62+熊本市!G62</f>
        <v>7</v>
      </c>
      <c r="H62" s="23" t="n">
        <f aca="false">熊本県!H62+熊本市!H62</f>
        <v>10</v>
      </c>
      <c r="I62" s="24" t="n">
        <f aca="false">熊本県!I62+熊本市!I62</f>
        <v>37</v>
      </c>
      <c r="J62" s="25" t="n">
        <f aca="false">熊本県!J62+熊本市!J62</f>
        <v>47</v>
      </c>
      <c r="K62" s="25" t="n">
        <f aca="false">熊本県!K62+熊本市!K62</f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248274</v>
      </c>
      <c r="F63" s="31" t="n">
        <f aca="false">熊本県!F63+熊本市!F63</f>
        <v>489</v>
      </c>
      <c r="G63" s="32" t="n">
        <f aca="false">熊本県!G63+熊本市!G63</f>
        <v>248763</v>
      </c>
      <c r="H63" s="30" t="n">
        <f aca="false">熊本県!H63+熊本市!H63</f>
        <v>46571.17</v>
      </c>
      <c r="I63" s="31" t="n">
        <f aca="false">熊本県!I63+熊本市!I63</f>
        <v>69192.55</v>
      </c>
      <c r="J63" s="32" t="n">
        <f aca="false">熊本県!J63+熊本市!J63</f>
        <v>115763.72</v>
      </c>
      <c r="K63" s="32" t="n">
        <f aca="false">熊本県!K63+熊本市!K63</f>
        <v>364526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4</v>
      </c>
      <c r="I64" s="14" t="n">
        <f aca="false">熊本県!I64+熊本市!I64</f>
        <v>0</v>
      </c>
      <c r="J64" s="15" t="n">
        <f aca="false">熊本県!J64+熊本市!J64</f>
        <v>4</v>
      </c>
      <c r="K64" s="15" t="n">
        <f aca="false">熊本県!K64+熊本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37063</v>
      </c>
      <c r="F65" s="20" t="n">
        <f aca="false">熊本県!F65+熊本市!F65</f>
        <v>0</v>
      </c>
      <c r="G65" s="21" t="n">
        <f aca="false">熊本県!G65+熊本市!G65</f>
        <v>37063</v>
      </c>
      <c r="H65" s="19" t="n">
        <f aca="false">熊本県!H65+熊本市!H65</f>
        <v>54752.2</v>
      </c>
      <c r="I65" s="20" t="n">
        <f aca="false">熊本県!I65+熊本市!I65</f>
        <v>0</v>
      </c>
      <c r="J65" s="21" t="n">
        <f aca="false">熊本県!J65+熊本市!J65</f>
        <v>54752.2</v>
      </c>
      <c r="K65" s="21" t="n">
        <f aca="false">熊本県!K65+熊本市!K65</f>
        <v>9181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1</v>
      </c>
      <c r="I66" s="24" t="n">
        <f aca="false">熊本県!I66+熊本市!I66</f>
        <v>0</v>
      </c>
      <c r="J66" s="25" t="n">
        <f aca="false">熊本県!J66+熊本市!J66</f>
        <v>1</v>
      </c>
      <c r="K66" s="25" t="n">
        <f aca="false">熊本県!K66+熊本市!K66</f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627988.12</v>
      </c>
      <c r="F67" s="20" t="n">
        <f aca="false">熊本県!F67+熊本市!F67</f>
        <v>0</v>
      </c>
      <c r="G67" s="21" t="n">
        <f aca="false">熊本県!G67+熊本市!G67</f>
        <v>627988.12</v>
      </c>
      <c r="H67" s="19" t="n">
        <f aca="false">熊本県!H67+熊本市!H67</f>
        <v>8185.09</v>
      </c>
      <c r="I67" s="20" t="n">
        <f aca="false">熊本県!I67+熊本市!I67</f>
        <v>0</v>
      </c>
      <c r="J67" s="21" t="n">
        <f aca="false">熊本県!J67+熊本市!J67</f>
        <v>8185.09</v>
      </c>
      <c r="K67" s="21" t="n">
        <f aca="false">熊本県!K67+熊本市!K67</f>
        <v>636173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2</v>
      </c>
      <c r="F68" s="24" t="n">
        <f aca="false">熊本県!F68+熊本市!F68</f>
        <v>0</v>
      </c>
      <c r="G68" s="25" t="n">
        <f aca="false">熊本県!G68+熊本市!G68</f>
        <v>2</v>
      </c>
      <c r="H68" s="23" t="n">
        <f aca="false">熊本県!H68+熊本市!H68</f>
        <v>5</v>
      </c>
      <c r="I68" s="24" t="n">
        <f aca="false">熊本県!I68+熊本市!I68</f>
        <v>0</v>
      </c>
      <c r="J68" s="25" t="n">
        <f aca="false">熊本県!J68+熊本市!J68</f>
        <v>5</v>
      </c>
      <c r="K68" s="25" t="n">
        <f aca="false">熊本県!K68+熊本市!K68</f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665051.12</v>
      </c>
      <c r="F69" s="31" t="n">
        <f aca="false">熊本県!F69+熊本市!F69</f>
        <v>0</v>
      </c>
      <c r="G69" s="32" t="n">
        <f aca="false">熊本県!G69+熊本市!G69</f>
        <v>665051.12</v>
      </c>
      <c r="H69" s="30" t="n">
        <f aca="false">熊本県!H69+熊本市!H69</f>
        <v>62937.29</v>
      </c>
      <c r="I69" s="31" t="n">
        <f aca="false">熊本県!I69+熊本市!I69</f>
        <v>0</v>
      </c>
      <c r="J69" s="32" t="n">
        <f aca="false">熊本県!J69+熊本市!J69</f>
        <v>62937.29</v>
      </c>
      <c r="K69" s="32" t="n">
        <f aca="false">熊本県!K69+熊本市!K69</f>
        <v>727988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8</v>
      </c>
      <c r="F70" s="14" t="n">
        <f aca="false">熊本県!F70+熊本市!F70</f>
        <v>1</v>
      </c>
      <c r="G70" s="15" t="n">
        <f aca="false">熊本県!G70+熊本市!G70</f>
        <v>9</v>
      </c>
      <c r="H70" s="13" t="n">
        <f aca="false">熊本県!H70+熊本市!H70</f>
        <v>15</v>
      </c>
      <c r="I70" s="14" t="n">
        <f aca="false">熊本県!I70+熊本市!I70</f>
        <v>37</v>
      </c>
      <c r="J70" s="15" t="n">
        <f aca="false">熊本県!J70+熊本市!J70</f>
        <v>52</v>
      </c>
      <c r="K70" s="15" t="n">
        <f aca="false">熊本県!K70+熊本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913325.12</v>
      </c>
      <c r="F71" s="31" t="n">
        <f aca="false">熊本県!F71+熊本市!F71</f>
        <v>489</v>
      </c>
      <c r="G71" s="32" t="n">
        <f aca="false">熊本県!G71+熊本市!G71</f>
        <v>913814.12</v>
      </c>
      <c r="H71" s="30" t="n">
        <f aca="false">熊本県!H71+熊本市!H71</f>
        <v>109508.46</v>
      </c>
      <c r="I71" s="31" t="n">
        <f aca="false">熊本県!I71+熊本市!I71</f>
        <v>69192.55</v>
      </c>
      <c r="J71" s="32" t="n">
        <f aca="false">熊本県!J71+熊本市!J71</f>
        <v>178701.01</v>
      </c>
      <c r="K71" s="32" t="n">
        <f aca="false">熊本県!K71+熊本市!K71</f>
        <v>109251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19</v>
      </c>
      <c r="F72" s="14" t="n">
        <f aca="false">熊本県!F72+熊本市!F72</f>
        <v>11</v>
      </c>
      <c r="G72" s="15" t="n">
        <f aca="false">熊本県!G72+熊本市!G72</f>
        <v>30</v>
      </c>
      <c r="H72" s="13" t="n">
        <f aca="false">熊本県!H72+熊本市!H72</f>
        <v>56</v>
      </c>
      <c r="I72" s="14" t="n">
        <f aca="false">熊本県!I72+熊本市!I72</f>
        <v>46</v>
      </c>
      <c r="J72" s="15" t="n">
        <f aca="false">熊本県!J72+熊本市!J72</f>
        <v>102</v>
      </c>
      <c r="K72" s="15" t="n">
        <f aca="false">熊本県!K72+熊本市!K72</f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861745.75</v>
      </c>
      <c r="F73" s="20" t="n">
        <f aca="false">熊本県!F73+熊本市!F73</f>
        <v>85002</v>
      </c>
      <c r="G73" s="21" t="n">
        <f aca="false">熊本県!G73+熊本市!G73</f>
        <v>946747.75</v>
      </c>
      <c r="H73" s="19" t="n">
        <f aca="false">熊本県!H73+熊本市!H73</f>
        <v>968817.88</v>
      </c>
      <c r="I73" s="20" t="n">
        <f aca="false">熊本県!I73+熊本市!I73</f>
        <v>74236.17</v>
      </c>
      <c r="J73" s="21" t="n">
        <f aca="false">熊本県!J73+熊本市!J73</f>
        <v>1043054.05</v>
      </c>
      <c r="K73" s="21" t="n">
        <f aca="false">熊本県!K73+熊本市!K73</f>
        <v>1989801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2</v>
      </c>
      <c r="G74" s="25" t="n">
        <f aca="false">熊本県!G74+熊本市!G74</f>
        <v>4</v>
      </c>
      <c r="H74" s="23" t="n">
        <f aca="false">熊本県!H74+熊本市!H74</f>
        <v>9</v>
      </c>
      <c r="I74" s="24" t="n">
        <f aca="false">熊本県!I74+熊本市!I74</f>
        <v>2</v>
      </c>
      <c r="J74" s="25" t="n">
        <f aca="false">熊本県!J74+熊本市!J74</f>
        <v>11</v>
      </c>
      <c r="K74" s="25" t="n">
        <f aca="false">熊本県!K74+熊本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38178</v>
      </c>
      <c r="F75" s="20" t="n">
        <f aca="false">熊本県!F75+熊本市!F75</f>
        <v>154313</v>
      </c>
      <c r="G75" s="21" t="n">
        <f aca="false">熊本県!G75+熊本市!G75</f>
        <v>192491</v>
      </c>
      <c r="H75" s="19" t="n">
        <f aca="false">熊本県!H75+熊本市!H75</f>
        <v>585665</v>
      </c>
      <c r="I75" s="20" t="n">
        <f aca="false">熊本県!I75+熊本市!I75</f>
        <v>54917.38</v>
      </c>
      <c r="J75" s="21" t="n">
        <f aca="false">熊本県!J75+熊本市!J75</f>
        <v>640582.38</v>
      </c>
      <c r="K75" s="21" t="n">
        <f aca="false">熊本県!K75+熊本市!K75</f>
        <v>833073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1</v>
      </c>
      <c r="F76" s="24" t="n">
        <f aca="false">熊本県!F76+熊本市!F76</f>
        <v>13</v>
      </c>
      <c r="G76" s="25" t="n">
        <f aca="false">熊本県!G76+熊本市!G76</f>
        <v>34</v>
      </c>
      <c r="H76" s="23" t="n">
        <f aca="false">熊本県!H76+熊本市!H76</f>
        <v>65</v>
      </c>
      <c r="I76" s="24" t="n">
        <f aca="false">熊本県!I76+熊本市!I76</f>
        <v>48</v>
      </c>
      <c r="J76" s="25" t="n">
        <f aca="false">熊本県!J76+熊本市!J76</f>
        <v>113</v>
      </c>
      <c r="K76" s="25" t="n">
        <f aca="false">熊本県!K76+熊本市!K76</f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899923.75</v>
      </c>
      <c r="F77" s="31" t="n">
        <f aca="false">熊本県!F77+熊本市!F77</f>
        <v>239315</v>
      </c>
      <c r="G77" s="32" t="n">
        <f aca="false">熊本県!G77+熊本市!G77</f>
        <v>1139238.75</v>
      </c>
      <c r="H77" s="30" t="n">
        <f aca="false">熊本県!H77+熊本市!H77</f>
        <v>1554482.88</v>
      </c>
      <c r="I77" s="31" t="n">
        <f aca="false">熊本県!I77+熊本市!I77</f>
        <v>129153.55</v>
      </c>
      <c r="J77" s="32" t="n">
        <f aca="false">熊本県!J77+熊本市!J77</f>
        <v>1683636.43</v>
      </c>
      <c r="K77" s="32" t="n">
        <f aca="false">熊本県!K77+熊本市!K77</f>
        <v>282287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22</v>
      </c>
      <c r="I78" s="14" t="n">
        <f aca="false">熊本県!I78+熊本市!I78</f>
        <v>4</v>
      </c>
      <c r="J78" s="15" t="n">
        <f aca="false">熊本県!J78+熊本市!J78</f>
        <v>26</v>
      </c>
      <c r="K78" s="15" t="n">
        <f aca="false">熊本県!K78+熊本市!K78</f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49435</v>
      </c>
      <c r="F79" s="20" t="n">
        <f aca="false">熊本県!F79+熊本市!F79</f>
        <v>0</v>
      </c>
      <c r="G79" s="21" t="n">
        <f aca="false">熊本県!G79+熊本市!G79</f>
        <v>49435</v>
      </c>
      <c r="H79" s="19" t="n">
        <f aca="false">熊本県!H79+熊本市!H79</f>
        <v>240463.53</v>
      </c>
      <c r="I79" s="20" t="n">
        <f aca="false">熊本県!I79+熊本市!I79</f>
        <v>57425.52</v>
      </c>
      <c r="J79" s="21" t="n">
        <f aca="false">熊本県!J79+熊本市!J79</f>
        <v>297889.05</v>
      </c>
      <c r="K79" s="21" t="n">
        <f aca="false">熊本県!K79+熊本市!K79</f>
        <v>347324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6</v>
      </c>
      <c r="I80" s="24" t="n">
        <f aca="false">熊本県!I80+熊本市!I80</f>
        <v>2</v>
      </c>
      <c r="J80" s="25" t="n">
        <f aca="false">熊本県!J80+熊本市!J80</f>
        <v>8</v>
      </c>
      <c r="K80" s="25" t="n">
        <f aca="false">熊本県!K80+熊本市!K80</f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627988.12</v>
      </c>
      <c r="F81" s="20" t="n">
        <f aca="false">熊本県!F81+熊本市!F81</f>
        <v>0</v>
      </c>
      <c r="G81" s="21" t="n">
        <f aca="false">熊本県!G81+熊本市!G81</f>
        <v>627988.12</v>
      </c>
      <c r="H81" s="19" t="n">
        <f aca="false">熊本県!H81+熊本市!H81</f>
        <v>47054.84</v>
      </c>
      <c r="I81" s="20" t="n">
        <f aca="false">熊本県!I81+熊本市!I81</f>
        <v>82984.38</v>
      </c>
      <c r="J81" s="21" t="n">
        <f aca="false">熊本県!J81+熊本市!J81</f>
        <v>130039.22</v>
      </c>
      <c r="K81" s="21" t="n">
        <f aca="false">熊本県!K81+熊本市!K81</f>
        <v>758027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0</v>
      </c>
      <c r="G82" s="25" t="n">
        <f aca="false">熊本県!G82+熊本市!G82</f>
        <v>3</v>
      </c>
      <c r="H82" s="23" t="n">
        <f aca="false">熊本県!H82+熊本市!H82</f>
        <v>28</v>
      </c>
      <c r="I82" s="24" t="n">
        <f aca="false">熊本県!I82+熊本市!I82</f>
        <v>6</v>
      </c>
      <c r="J82" s="25" t="n">
        <f aca="false">熊本県!J82+熊本市!J82</f>
        <v>34</v>
      </c>
      <c r="K82" s="25" t="n">
        <f aca="false">熊本県!K82+熊本市!K82</f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677423.12</v>
      </c>
      <c r="F83" s="31" t="n">
        <f aca="false">熊本県!F83+熊本市!F83</f>
        <v>0</v>
      </c>
      <c r="G83" s="32" t="n">
        <f aca="false">熊本県!G83+熊本市!G83</f>
        <v>677423.12</v>
      </c>
      <c r="H83" s="30" t="n">
        <f aca="false">熊本県!H83+熊本市!H83</f>
        <v>287518.37</v>
      </c>
      <c r="I83" s="31" t="n">
        <f aca="false">熊本県!I83+熊本市!I83</f>
        <v>140409.9</v>
      </c>
      <c r="J83" s="32" t="n">
        <f aca="false">熊本県!J83+熊本市!J83</f>
        <v>427928.27</v>
      </c>
      <c r="K83" s="32" t="n">
        <f aca="false">熊本県!K83+熊本市!K83</f>
        <v>110535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4</v>
      </c>
      <c r="F84" s="14" t="n">
        <f aca="false">熊本県!F84+熊本市!F84</f>
        <v>13</v>
      </c>
      <c r="G84" s="15" t="n">
        <f aca="false">熊本県!G84+熊本市!G84</f>
        <v>37</v>
      </c>
      <c r="H84" s="13" t="n">
        <f aca="false">熊本県!H84+熊本市!H84</f>
        <v>93</v>
      </c>
      <c r="I84" s="14" t="n">
        <f aca="false">熊本県!I84+熊本市!I84</f>
        <v>54</v>
      </c>
      <c r="J84" s="15" t="n">
        <f aca="false">熊本県!J84+熊本市!J84</f>
        <v>147</v>
      </c>
      <c r="K84" s="15" t="n">
        <f aca="false">熊本県!K84+熊本市!K84</f>
        <v>1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577346.87</v>
      </c>
      <c r="F85" s="31" t="n">
        <f aca="false">熊本県!F85+熊本市!F85</f>
        <v>239315</v>
      </c>
      <c r="G85" s="32" t="n">
        <f aca="false">熊本県!G85+熊本市!G85</f>
        <v>1816661.87</v>
      </c>
      <c r="H85" s="30" t="n">
        <f aca="false">熊本県!H85+熊本市!H85</f>
        <v>1842001.25</v>
      </c>
      <c r="I85" s="31" t="n">
        <f aca="false">熊本県!I85+熊本市!I85</f>
        <v>269563.45</v>
      </c>
      <c r="J85" s="32" t="n">
        <f aca="false">熊本県!J85+熊本市!J85</f>
        <v>2111564.7</v>
      </c>
      <c r="K85" s="32" t="n">
        <f aca="false">熊本県!K85+熊本市!K85</f>
        <v>392822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