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6</v>
      </c>
      <c r="C9" s="22" t="n">
        <v>142</v>
      </c>
      <c r="D9" s="23" t="n">
        <v>111</v>
      </c>
      <c r="E9" s="24" t="n">
        <v>209</v>
      </c>
      <c r="F9" s="25" t="n">
        <v>718</v>
      </c>
    </row>
    <row r="10" customFormat="false" ht="12.8" hidden="false" customHeight="false" outlineLevel="0" collapsed="false">
      <c r="A10" s="26"/>
      <c r="B10" s="27" t="n">
        <v>1621540.97</v>
      </c>
      <c r="C10" s="28" t="n">
        <v>1333406.68</v>
      </c>
      <c r="D10" s="29" t="n">
        <v>1072702.17</v>
      </c>
      <c r="E10" s="30" t="n">
        <v>12628575.56</v>
      </c>
      <c r="F10" s="31" t="n">
        <v>16656225.38</v>
      </c>
    </row>
    <row r="11" customFormat="false" ht="12.8" hidden="false" customHeight="false" outlineLevel="0" collapsed="false">
      <c r="A11" s="32" t="s">
        <v>12</v>
      </c>
      <c r="B11" s="33" t="n">
        <v>283</v>
      </c>
      <c r="C11" s="34" t="n">
        <v>134</v>
      </c>
      <c r="D11" s="35" t="n">
        <v>156</v>
      </c>
      <c r="E11" s="36" t="n">
        <v>230</v>
      </c>
      <c r="F11" s="37" t="n">
        <v>803</v>
      </c>
    </row>
    <row r="12" customFormat="false" ht="12.8" hidden="false" customHeight="false" outlineLevel="0" collapsed="false">
      <c r="A12" s="26"/>
      <c r="B12" s="27" t="n">
        <v>1278590.84</v>
      </c>
      <c r="C12" s="28" t="n">
        <v>759609.05</v>
      </c>
      <c r="D12" s="29" t="n">
        <v>1208762.24</v>
      </c>
      <c r="E12" s="30" t="n">
        <v>12583820.06</v>
      </c>
      <c r="F12" s="31" t="n">
        <v>15830782.19</v>
      </c>
    </row>
    <row r="13" customFormat="false" ht="12.8" hidden="false" customHeight="false" outlineLevel="0" collapsed="false">
      <c r="A13" s="32" t="s">
        <v>13</v>
      </c>
      <c r="B13" s="33" t="n">
        <v>566</v>
      </c>
      <c r="C13" s="34" t="n">
        <v>420</v>
      </c>
      <c r="D13" s="35" t="n">
        <v>205</v>
      </c>
      <c r="E13" s="36" t="n">
        <v>306</v>
      </c>
      <c r="F13" s="37" t="n">
        <v>1497</v>
      </c>
    </row>
    <row r="14" customFormat="false" ht="12.8" hidden="false" customHeight="false" outlineLevel="0" collapsed="false">
      <c r="A14" s="26"/>
      <c r="B14" s="27" t="n">
        <v>7188383.02</v>
      </c>
      <c r="C14" s="28" t="n">
        <v>4468953.12</v>
      </c>
      <c r="D14" s="29" t="n">
        <v>2027298.28</v>
      </c>
      <c r="E14" s="30" t="n">
        <v>21983676.7</v>
      </c>
      <c r="F14" s="31" t="n">
        <v>35668311.12</v>
      </c>
    </row>
    <row r="15" customFormat="false" ht="12.8" hidden="false" customHeight="false" outlineLevel="0" collapsed="false">
      <c r="A15" s="32" t="s">
        <v>14</v>
      </c>
      <c r="B15" s="33" t="n">
        <v>617</v>
      </c>
      <c r="C15" s="34" t="n">
        <v>320</v>
      </c>
      <c r="D15" s="35" t="n">
        <v>192</v>
      </c>
      <c r="E15" s="36" t="n">
        <v>280</v>
      </c>
      <c r="F15" s="37" t="n">
        <v>1409</v>
      </c>
    </row>
    <row r="16" customFormat="false" ht="12.8" hidden="false" customHeight="false" outlineLevel="0" collapsed="false">
      <c r="A16" s="26"/>
      <c r="B16" s="27" t="n">
        <v>5593532.62</v>
      </c>
      <c r="C16" s="28" t="n">
        <v>5512094.58</v>
      </c>
      <c r="D16" s="29" t="n">
        <v>4712142.11</v>
      </c>
      <c r="E16" s="30" t="n">
        <v>21727496.22</v>
      </c>
      <c r="F16" s="31" t="n">
        <v>37545265.53</v>
      </c>
    </row>
    <row r="17" customFormat="false" ht="12.8" hidden="false" customHeight="false" outlineLevel="0" collapsed="false">
      <c r="A17" s="32" t="s">
        <v>15</v>
      </c>
      <c r="B17" s="33" t="n">
        <v>280</v>
      </c>
      <c r="C17" s="34" t="n">
        <v>157</v>
      </c>
      <c r="D17" s="35" t="n">
        <v>118</v>
      </c>
      <c r="E17" s="36" t="n">
        <v>203</v>
      </c>
      <c r="F17" s="37" t="n">
        <v>758</v>
      </c>
    </row>
    <row r="18" customFormat="false" ht="12.8" hidden="false" customHeight="false" outlineLevel="0" collapsed="false">
      <c r="A18" s="26"/>
      <c r="B18" s="27" t="n">
        <v>1031948.89</v>
      </c>
      <c r="C18" s="28" t="n">
        <v>1470206.49</v>
      </c>
      <c r="D18" s="29" t="n">
        <v>1885148.16</v>
      </c>
      <c r="E18" s="30" t="n">
        <v>13216091.05</v>
      </c>
      <c r="F18" s="31" t="n">
        <v>17603394.59</v>
      </c>
    </row>
    <row r="19" customFormat="false" ht="12.8" hidden="false" customHeight="false" outlineLevel="0" collapsed="false">
      <c r="A19" s="32" t="s">
        <v>16</v>
      </c>
      <c r="B19" s="33" t="n">
        <v>2643</v>
      </c>
      <c r="C19" s="34" t="n">
        <v>241</v>
      </c>
      <c r="D19" s="35" t="n">
        <v>318</v>
      </c>
      <c r="E19" s="36" t="n">
        <v>364</v>
      </c>
      <c r="F19" s="37" t="n">
        <v>3566</v>
      </c>
    </row>
    <row r="20" customFormat="false" ht="12.8" hidden="false" customHeight="false" outlineLevel="0" collapsed="false">
      <c r="A20" s="26"/>
      <c r="B20" s="27" t="n">
        <v>17155409.46</v>
      </c>
      <c r="C20" s="28" t="n">
        <v>2371301.03</v>
      </c>
      <c r="D20" s="29" t="n">
        <v>3134241.77</v>
      </c>
      <c r="E20" s="30" t="n">
        <v>11887019.38</v>
      </c>
      <c r="F20" s="31" t="n">
        <v>34547971.64</v>
      </c>
    </row>
    <row r="21" customFormat="false" ht="12.8" hidden="false" customHeight="false" outlineLevel="0" collapsed="false">
      <c r="A21" s="32" t="s">
        <v>17</v>
      </c>
      <c r="B21" s="33" t="n">
        <v>404</v>
      </c>
      <c r="C21" s="34" t="n">
        <v>176</v>
      </c>
      <c r="D21" s="35" t="n">
        <v>239</v>
      </c>
      <c r="E21" s="36" t="n">
        <v>251</v>
      </c>
      <c r="F21" s="37" t="n">
        <v>1070</v>
      </c>
    </row>
    <row r="22" customFormat="false" ht="12.8" hidden="false" customHeight="false" outlineLevel="0" collapsed="false">
      <c r="A22" s="26"/>
      <c r="B22" s="27" t="n">
        <v>2224852.63</v>
      </c>
      <c r="C22" s="28" t="n">
        <v>7617866.39</v>
      </c>
      <c r="D22" s="29" t="n">
        <v>2213736.06</v>
      </c>
      <c r="E22" s="30" t="n">
        <v>16234788.79</v>
      </c>
      <c r="F22" s="31" t="n">
        <v>28291243.87</v>
      </c>
    </row>
    <row r="23" customFormat="false" ht="12.8" hidden="false" customHeight="false" outlineLevel="0" collapsed="false">
      <c r="A23" s="32" t="s">
        <v>18</v>
      </c>
      <c r="B23" s="33" t="n">
        <v>326</v>
      </c>
      <c r="C23" s="34" t="n">
        <v>110</v>
      </c>
      <c r="D23" s="35" t="n">
        <v>139</v>
      </c>
      <c r="E23" s="36" t="n">
        <v>216</v>
      </c>
      <c r="F23" s="37" t="n">
        <v>791</v>
      </c>
    </row>
    <row r="24" customFormat="false" ht="12.8" hidden="false" customHeight="false" outlineLevel="0" collapsed="false">
      <c r="A24" s="26"/>
      <c r="B24" s="27" t="n">
        <v>67295022.63</v>
      </c>
      <c r="C24" s="28" t="n">
        <v>3072325.74</v>
      </c>
      <c r="D24" s="29" t="n">
        <v>1384612.54</v>
      </c>
      <c r="E24" s="30" t="n">
        <v>10484065.17</v>
      </c>
      <c r="F24" s="31" t="n">
        <v>82236026.08</v>
      </c>
    </row>
    <row r="25" customFormat="false" ht="12.8" hidden="false" customHeight="false" outlineLevel="0" collapsed="false">
      <c r="A25" s="32" t="s">
        <v>19</v>
      </c>
      <c r="B25" s="33" t="n">
        <v>371</v>
      </c>
      <c r="C25" s="34" t="n">
        <v>151</v>
      </c>
      <c r="D25" s="35" t="n">
        <v>137</v>
      </c>
      <c r="E25" s="36" t="n">
        <v>281</v>
      </c>
      <c r="F25" s="37" t="n">
        <v>940</v>
      </c>
    </row>
    <row r="26" customFormat="false" ht="12.8" hidden="false" customHeight="false" outlineLevel="0" collapsed="false">
      <c r="A26" s="26"/>
      <c r="B26" s="27" t="n">
        <v>2487590.21</v>
      </c>
      <c r="C26" s="28" t="n">
        <v>2629298.29</v>
      </c>
      <c r="D26" s="29" t="n">
        <v>2277434.91</v>
      </c>
      <c r="E26" s="30" t="n">
        <v>10734994.36</v>
      </c>
      <c r="F26" s="31" t="n">
        <v>18129317.77</v>
      </c>
    </row>
    <row r="27" customFormat="false" ht="14.15" hidden="false" customHeight="false" outlineLevel="0" collapsed="false">
      <c r="A27" s="38" t="s">
        <v>20</v>
      </c>
      <c r="B27" s="33" t="n">
        <v>500</v>
      </c>
      <c r="C27" s="34" t="n">
        <v>208</v>
      </c>
      <c r="D27" s="35" t="n">
        <v>132</v>
      </c>
      <c r="E27" s="36" t="n">
        <v>291</v>
      </c>
      <c r="F27" s="37" t="n">
        <v>1131</v>
      </c>
    </row>
    <row r="28" customFormat="false" ht="12.8" hidden="false" customHeight="false" outlineLevel="0" collapsed="false">
      <c r="A28" s="26"/>
      <c r="B28" s="27" t="n">
        <v>3026917.02</v>
      </c>
      <c r="C28" s="28" t="n">
        <v>1107876.64</v>
      </c>
      <c r="D28" s="29" t="n">
        <v>2362884.81</v>
      </c>
      <c r="E28" s="30" t="n">
        <v>10736771.7</v>
      </c>
      <c r="F28" s="31" t="n">
        <v>17234450.17</v>
      </c>
    </row>
    <row r="29" customFormat="false" ht="14.15" hidden="false" customHeight="false" outlineLevel="0" collapsed="false">
      <c r="A29" s="38" t="s">
        <v>21</v>
      </c>
      <c r="B29" s="33" t="n">
        <v>398</v>
      </c>
      <c r="C29" s="34" t="n">
        <v>223</v>
      </c>
      <c r="D29" s="35" t="n">
        <v>159</v>
      </c>
      <c r="E29" s="36" t="n">
        <v>257</v>
      </c>
      <c r="F29" s="37" t="n">
        <v>1037</v>
      </c>
    </row>
    <row r="30" customFormat="false" ht="12.8" hidden="false" customHeight="false" outlineLevel="0" collapsed="false">
      <c r="A30" s="26"/>
      <c r="B30" s="27" t="n">
        <v>1781456.72</v>
      </c>
      <c r="C30" s="28" t="n">
        <v>1435758.61</v>
      </c>
      <c r="D30" s="29" t="n">
        <v>2059234.81</v>
      </c>
      <c r="E30" s="30" t="n">
        <v>10991723.04</v>
      </c>
      <c r="F30" s="31" t="n">
        <v>16268173.18</v>
      </c>
    </row>
    <row r="31" customFormat="false" ht="14.15" hidden="false" customHeight="false" outlineLevel="0" collapsed="false">
      <c r="A31" s="38" t="s">
        <v>22</v>
      </c>
      <c r="B31" s="33" t="n">
        <v>543</v>
      </c>
      <c r="C31" s="34" t="n">
        <v>232</v>
      </c>
      <c r="D31" s="35" t="n">
        <v>164</v>
      </c>
      <c r="E31" s="36" t="n">
        <v>360</v>
      </c>
      <c r="F31" s="37" t="n">
        <v>1299</v>
      </c>
    </row>
    <row r="32" customFormat="false" ht="12.8" hidden="false" customHeight="false" outlineLevel="0" collapsed="false">
      <c r="A32" s="39"/>
      <c r="B32" s="40" t="n">
        <v>3433384.28</v>
      </c>
      <c r="C32" s="41" t="n">
        <v>2260081.39</v>
      </c>
      <c r="D32" s="42" t="n">
        <v>7395242.59</v>
      </c>
      <c r="E32" s="43" t="n">
        <v>26712370.93</v>
      </c>
      <c r="F32" s="44" t="n">
        <v>39801079.19</v>
      </c>
    </row>
    <row r="33" customFormat="false" ht="12.8" hidden="false" customHeight="false" outlineLevel="0" collapsed="false">
      <c r="A33" s="20" t="s">
        <v>23</v>
      </c>
      <c r="B33" s="21" t="n">
        <v>7187</v>
      </c>
      <c r="C33" s="22" t="n">
        <v>2514</v>
      </c>
      <c r="D33" s="23" t="n">
        <v>2070</v>
      </c>
      <c r="E33" s="24" t="n">
        <v>3248</v>
      </c>
      <c r="F33" s="25" t="n">
        <v>15019</v>
      </c>
    </row>
    <row r="34" customFormat="false" ht="12.8" hidden="false" customHeight="false" outlineLevel="0" collapsed="false">
      <c r="A34" s="39"/>
      <c r="B34" s="40" t="n">
        <v>114118629.29</v>
      </c>
      <c r="C34" s="41" t="n">
        <v>34038778.01</v>
      </c>
      <c r="D34" s="42" t="n">
        <v>31733440.45</v>
      </c>
      <c r="E34" s="43" t="n">
        <v>179921392.96</v>
      </c>
      <c r="F34" s="44" t="n">
        <v>359812240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0</v>
      </c>
      <c r="C9" s="22" t="n">
        <v>9</v>
      </c>
      <c r="D9" s="23" t="n">
        <v>7</v>
      </c>
      <c r="E9" s="24" t="n">
        <v>7</v>
      </c>
      <c r="F9" s="25" t="n">
        <v>73</v>
      </c>
    </row>
    <row r="10" customFormat="false" ht="12.8" hidden="false" customHeight="false" outlineLevel="0" collapsed="false">
      <c r="A10" s="26"/>
      <c r="B10" s="27" t="n">
        <v>270251.33</v>
      </c>
      <c r="C10" s="28" t="n">
        <v>52171.68</v>
      </c>
      <c r="D10" s="29" t="n">
        <v>78355.66</v>
      </c>
      <c r="E10" s="30" t="n">
        <v>660772</v>
      </c>
      <c r="F10" s="31" t="n">
        <v>1061550.67</v>
      </c>
    </row>
    <row r="11" customFormat="false" ht="12.8" hidden="false" customHeight="false" outlineLevel="0" collapsed="false">
      <c r="A11" s="32" t="s">
        <v>12</v>
      </c>
      <c r="B11" s="33" t="n">
        <v>51</v>
      </c>
      <c r="C11" s="34" t="n">
        <v>26</v>
      </c>
      <c r="D11" s="35" t="n">
        <v>13</v>
      </c>
      <c r="E11" s="36" t="n">
        <v>30</v>
      </c>
      <c r="F11" s="37" t="n">
        <v>120</v>
      </c>
    </row>
    <row r="12" customFormat="false" ht="12.8" hidden="false" customHeight="false" outlineLevel="0" collapsed="false">
      <c r="A12" s="26"/>
      <c r="B12" s="27" t="n">
        <v>254472.22</v>
      </c>
      <c r="C12" s="28" t="n">
        <v>68891.26</v>
      </c>
      <c r="D12" s="29" t="n">
        <v>76970.32</v>
      </c>
      <c r="E12" s="30" t="n">
        <v>559875.48</v>
      </c>
      <c r="F12" s="31" t="n">
        <v>960209.28</v>
      </c>
    </row>
    <row r="13" customFormat="false" ht="12.8" hidden="false" customHeight="false" outlineLevel="0" collapsed="false">
      <c r="A13" s="32" t="s">
        <v>13</v>
      </c>
      <c r="B13" s="33" t="n">
        <v>112</v>
      </c>
      <c r="C13" s="34" t="n">
        <v>20</v>
      </c>
      <c r="D13" s="35" t="n">
        <v>8</v>
      </c>
      <c r="E13" s="36" t="n">
        <v>35</v>
      </c>
      <c r="F13" s="37" t="n">
        <v>175</v>
      </c>
    </row>
    <row r="14" customFormat="false" ht="12.8" hidden="false" customHeight="false" outlineLevel="0" collapsed="false">
      <c r="A14" s="26"/>
      <c r="B14" s="27" t="n">
        <v>1801079.86</v>
      </c>
      <c r="C14" s="28" t="n">
        <v>1021641.15</v>
      </c>
      <c r="D14" s="29" t="n">
        <v>153543.3</v>
      </c>
      <c r="E14" s="30" t="n">
        <v>880084.91</v>
      </c>
      <c r="F14" s="31" t="n">
        <v>3856349.22</v>
      </c>
    </row>
    <row r="15" customFormat="false" ht="12.8" hidden="false" customHeight="false" outlineLevel="0" collapsed="false">
      <c r="A15" s="32" t="s">
        <v>14</v>
      </c>
      <c r="B15" s="33" t="n">
        <v>118</v>
      </c>
      <c r="C15" s="34" t="n">
        <v>18</v>
      </c>
      <c r="D15" s="35" t="n">
        <v>16</v>
      </c>
      <c r="E15" s="36" t="n">
        <v>17</v>
      </c>
      <c r="F15" s="37" t="n">
        <v>169</v>
      </c>
    </row>
    <row r="16" customFormat="false" ht="12.8" hidden="false" customHeight="false" outlineLevel="0" collapsed="false">
      <c r="A16" s="26"/>
      <c r="B16" s="27" t="n">
        <v>1705675.22</v>
      </c>
      <c r="C16" s="28" t="n">
        <v>194658.78</v>
      </c>
      <c r="D16" s="29" t="n">
        <v>238761.31</v>
      </c>
      <c r="E16" s="30" t="n">
        <v>793961.07</v>
      </c>
      <c r="F16" s="31" t="n">
        <v>2933056.38</v>
      </c>
    </row>
    <row r="17" customFormat="false" ht="12.8" hidden="false" customHeight="false" outlineLevel="0" collapsed="false">
      <c r="A17" s="32" t="s">
        <v>15</v>
      </c>
      <c r="B17" s="33" t="n">
        <v>46</v>
      </c>
      <c r="C17" s="34" t="n">
        <v>26</v>
      </c>
      <c r="D17" s="35" t="n">
        <v>7</v>
      </c>
      <c r="E17" s="36" t="n">
        <v>12</v>
      </c>
      <c r="F17" s="37" t="n">
        <v>91</v>
      </c>
    </row>
    <row r="18" customFormat="false" ht="12.8" hidden="false" customHeight="false" outlineLevel="0" collapsed="false">
      <c r="A18" s="26"/>
      <c r="B18" s="27" t="n">
        <v>172830.33</v>
      </c>
      <c r="C18" s="28" t="n">
        <v>565728.25</v>
      </c>
      <c r="D18" s="29" t="n">
        <v>34444.45</v>
      </c>
      <c r="E18" s="30" t="n">
        <v>1647220.12</v>
      </c>
      <c r="F18" s="31" t="n">
        <v>2420223.15</v>
      </c>
    </row>
    <row r="19" customFormat="false" ht="12.8" hidden="false" customHeight="false" outlineLevel="0" collapsed="false">
      <c r="A19" s="32" t="s">
        <v>16</v>
      </c>
      <c r="B19" s="33" t="n">
        <v>454</v>
      </c>
      <c r="C19" s="34" t="n">
        <v>23</v>
      </c>
      <c r="D19" s="35" t="n">
        <v>19</v>
      </c>
      <c r="E19" s="36" t="n">
        <v>39</v>
      </c>
      <c r="F19" s="37" t="n">
        <v>535</v>
      </c>
    </row>
    <row r="20" customFormat="false" ht="12.8" hidden="false" customHeight="false" outlineLevel="0" collapsed="false">
      <c r="A20" s="26"/>
      <c r="B20" s="27" t="n">
        <v>2689399.38</v>
      </c>
      <c r="C20" s="28" t="n">
        <v>218056.31</v>
      </c>
      <c r="D20" s="29" t="n">
        <v>113808.71</v>
      </c>
      <c r="E20" s="30" t="n">
        <v>1315749.57</v>
      </c>
      <c r="F20" s="31" t="n">
        <v>4337013.97</v>
      </c>
    </row>
    <row r="21" customFormat="false" ht="12.8" hidden="false" customHeight="false" outlineLevel="0" collapsed="false">
      <c r="A21" s="32" t="s">
        <v>17</v>
      </c>
      <c r="B21" s="33" t="n">
        <v>53</v>
      </c>
      <c r="C21" s="34" t="n">
        <v>17</v>
      </c>
      <c r="D21" s="35" t="n">
        <v>4</v>
      </c>
      <c r="E21" s="36" t="n">
        <v>22</v>
      </c>
      <c r="F21" s="37" t="n">
        <v>96</v>
      </c>
    </row>
    <row r="22" customFormat="false" ht="12.8" hidden="false" customHeight="false" outlineLevel="0" collapsed="false">
      <c r="A22" s="26"/>
      <c r="B22" s="27" t="n">
        <v>285384.43</v>
      </c>
      <c r="C22" s="28" t="n">
        <v>2914697.79</v>
      </c>
      <c r="D22" s="29" t="n">
        <v>191962.08</v>
      </c>
      <c r="E22" s="30" t="n">
        <v>1815083.21</v>
      </c>
      <c r="F22" s="31" t="n">
        <v>5207127.51</v>
      </c>
    </row>
    <row r="23" customFormat="false" ht="12.8" hidden="false" customHeight="false" outlineLevel="0" collapsed="false">
      <c r="A23" s="32" t="s">
        <v>18</v>
      </c>
      <c r="B23" s="33" t="n">
        <v>58</v>
      </c>
      <c r="C23" s="34" t="n">
        <v>13</v>
      </c>
      <c r="D23" s="35" t="n">
        <v>5</v>
      </c>
      <c r="E23" s="36" t="n">
        <v>6</v>
      </c>
      <c r="F23" s="37" t="n">
        <v>82</v>
      </c>
    </row>
    <row r="24" customFormat="false" ht="12.8" hidden="false" customHeight="false" outlineLevel="0" collapsed="false">
      <c r="A24" s="26"/>
      <c r="B24" s="27" t="n">
        <v>245144.48</v>
      </c>
      <c r="C24" s="28" t="n">
        <v>57584.54</v>
      </c>
      <c r="D24" s="29" t="n">
        <v>88345.2</v>
      </c>
      <c r="E24" s="30" t="n">
        <v>75922.88</v>
      </c>
      <c r="F24" s="31" t="n">
        <v>466997.1</v>
      </c>
    </row>
    <row r="25" customFormat="false" ht="12.8" hidden="false" customHeight="false" outlineLevel="0" collapsed="false">
      <c r="A25" s="32" t="s">
        <v>19</v>
      </c>
      <c r="B25" s="33" t="n">
        <v>65</v>
      </c>
      <c r="C25" s="34" t="n">
        <v>10</v>
      </c>
      <c r="D25" s="35" t="n">
        <v>5</v>
      </c>
      <c r="E25" s="36" t="n">
        <v>20</v>
      </c>
      <c r="F25" s="37" t="n">
        <v>100</v>
      </c>
    </row>
    <row r="26" customFormat="false" ht="12.8" hidden="false" customHeight="false" outlineLevel="0" collapsed="false">
      <c r="A26" s="26"/>
      <c r="B26" s="27" t="n">
        <v>440188.61</v>
      </c>
      <c r="C26" s="28" t="n">
        <v>338971.12</v>
      </c>
      <c r="D26" s="29" t="n">
        <v>69529</v>
      </c>
      <c r="E26" s="30" t="n">
        <v>1136984.15</v>
      </c>
      <c r="F26" s="31" t="n">
        <v>1985672.88</v>
      </c>
    </row>
    <row r="27" customFormat="false" ht="14.15" hidden="false" customHeight="false" outlineLevel="0" collapsed="false">
      <c r="A27" s="38" t="s">
        <v>20</v>
      </c>
      <c r="B27" s="33" t="n">
        <v>86</v>
      </c>
      <c r="C27" s="34" t="n">
        <v>13</v>
      </c>
      <c r="D27" s="35" t="n">
        <v>2</v>
      </c>
      <c r="E27" s="36" t="n">
        <v>22</v>
      </c>
      <c r="F27" s="37" t="n">
        <v>123</v>
      </c>
    </row>
    <row r="28" customFormat="false" ht="12.8" hidden="false" customHeight="false" outlineLevel="0" collapsed="false">
      <c r="A28" s="26"/>
      <c r="B28" s="27" t="n">
        <v>652629.56</v>
      </c>
      <c r="C28" s="28" t="n">
        <v>103235.4</v>
      </c>
      <c r="D28" s="29" t="n">
        <v>5066</v>
      </c>
      <c r="E28" s="30" t="n">
        <v>520824.59</v>
      </c>
      <c r="F28" s="31" t="n">
        <v>1281755.55</v>
      </c>
    </row>
    <row r="29" customFormat="false" ht="14.15" hidden="false" customHeight="false" outlineLevel="0" collapsed="false">
      <c r="A29" s="38" t="s">
        <v>21</v>
      </c>
      <c r="B29" s="33" t="n">
        <v>51</v>
      </c>
      <c r="C29" s="34" t="n">
        <v>14</v>
      </c>
      <c r="D29" s="35" t="n">
        <v>2</v>
      </c>
      <c r="E29" s="36" t="n">
        <v>6</v>
      </c>
      <c r="F29" s="37" t="n">
        <v>73</v>
      </c>
    </row>
    <row r="30" customFormat="false" ht="12.8" hidden="false" customHeight="false" outlineLevel="0" collapsed="false">
      <c r="A30" s="26"/>
      <c r="B30" s="27" t="n">
        <v>279002.24</v>
      </c>
      <c r="C30" s="28" t="n">
        <v>72339.69</v>
      </c>
      <c r="D30" s="29" t="n">
        <v>16998</v>
      </c>
      <c r="E30" s="30" t="n">
        <v>207719.2</v>
      </c>
      <c r="F30" s="31" t="n">
        <v>576059.13</v>
      </c>
    </row>
    <row r="31" customFormat="false" ht="14.15" hidden="false" customHeight="false" outlineLevel="0" collapsed="false">
      <c r="A31" s="38" t="s">
        <v>22</v>
      </c>
      <c r="B31" s="33" t="n">
        <v>84</v>
      </c>
      <c r="C31" s="34" t="n">
        <v>17</v>
      </c>
      <c r="D31" s="35" t="n">
        <v>16</v>
      </c>
      <c r="E31" s="36" t="n">
        <v>13</v>
      </c>
      <c r="F31" s="37" t="n">
        <v>130</v>
      </c>
    </row>
    <row r="32" customFormat="false" ht="12.8" hidden="false" customHeight="false" outlineLevel="0" collapsed="false">
      <c r="A32" s="39"/>
      <c r="B32" s="40" t="n">
        <v>454777.7</v>
      </c>
      <c r="C32" s="41" t="n">
        <v>247583.35</v>
      </c>
      <c r="D32" s="42" t="n">
        <v>101354.22</v>
      </c>
      <c r="E32" s="43" t="n">
        <v>1773610</v>
      </c>
      <c r="F32" s="44" t="n">
        <v>2577325.27</v>
      </c>
    </row>
    <row r="33" customFormat="false" ht="12.8" hidden="false" customHeight="false" outlineLevel="0" collapsed="false">
      <c r="A33" s="20" t="s">
        <v>23</v>
      </c>
      <c r="B33" s="21" t="n">
        <v>1228</v>
      </c>
      <c r="C33" s="22" t="n">
        <v>206</v>
      </c>
      <c r="D33" s="23" t="n">
        <v>104</v>
      </c>
      <c r="E33" s="24" t="n">
        <v>229</v>
      </c>
      <c r="F33" s="25" t="n">
        <v>1767</v>
      </c>
    </row>
    <row r="34" customFormat="false" ht="12.8" hidden="false" customHeight="false" outlineLevel="0" collapsed="false">
      <c r="A34" s="39"/>
      <c r="B34" s="40" t="n">
        <v>9250835.36</v>
      </c>
      <c r="C34" s="41" t="n">
        <v>5855559.32</v>
      </c>
      <c r="D34" s="42" t="n">
        <v>1169138.25</v>
      </c>
      <c r="E34" s="43" t="n">
        <v>11387807.18</v>
      </c>
      <c r="F34" s="44" t="n">
        <v>27663340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7</v>
      </c>
      <c r="D9" s="23" t="n">
        <v>4</v>
      </c>
      <c r="E9" s="24" t="n">
        <v>62</v>
      </c>
      <c r="F9" s="25" t="n">
        <v>97</v>
      </c>
    </row>
    <row r="10" customFormat="false" ht="12.8" hidden="false" customHeight="false" outlineLevel="0" collapsed="false">
      <c r="A10" s="26"/>
      <c r="B10" s="27" t="n">
        <v>151055.53</v>
      </c>
      <c r="C10" s="28" t="n">
        <v>30210.7</v>
      </c>
      <c r="D10" s="29" t="n">
        <v>162103.13</v>
      </c>
      <c r="E10" s="30" t="n">
        <v>2576122.37</v>
      </c>
      <c r="F10" s="31" t="n">
        <v>2919491.73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5</v>
      </c>
      <c r="D11" s="35" t="n">
        <v>15</v>
      </c>
      <c r="E11" s="36" t="n">
        <v>51</v>
      </c>
      <c r="F11" s="37" t="n">
        <v>93</v>
      </c>
    </row>
    <row r="12" customFormat="false" ht="12.8" hidden="false" customHeight="false" outlineLevel="0" collapsed="false">
      <c r="A12" s="26"/>
      <c r="B12" s="27" t="n">
        <v>105153.71</v>
      </c>
      <c r="C12" s="28" t="n">
        <v>86675.64</v>
      </c>
      <c r="D12" s="29" t="n">
        <v>328217.15</v>
      </c>
      <c r="E12" s="30" t="n">
        <v>3190453.83</v>
      </c>
      <c r="F12" s="31" t="n">
        <v>3710500.33</v>
      </c>
    </row>
    <row r="13" customFormat="false" ht="12.8" hidden="false" customHeight="false" outlineLevel="0" collapsed="false">
      <c r="A13" s="32" t="s">
        <v>13</v>
      </c>
      <c r="B13" s="33" t="n">
        <v>52</v>
      </c>
      <c r="C13" s="34" t="n">
        <v>72</v>
      </c>
      <c r="D13" s="35" t="n">
        <v>35</v>
      </c>
      <c r="E13" s="36" t="n">
        <v>74</v>
      </c>
      <c r="F13" s="37" t="n">
        <v>233</v>
      </c>
    </row>
    <row r="14" customFormat="false" ht="12.8" hidden="false" customHeight="false" outlineLevel="0" collapsed="false">
      <c r="A14" s="26"/>
      <c r="B14" s="27" t="n">
        <v>763203.52</v>
      </c>
      <c r="C14" s="28" t="n">
        <v>175681.5</v>
      </c>
      <c r="D14" s="29" t="n">
        <v>392978.74</v>
      </c>
      <c r="E14" s="30" t="n">
        <v>2715400.26</v>
      </c>
      <c r="F14" s="31" t="n">
        <v>4047264.02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14</v>
      </c>
      <c r="D15" s="35" t="n">
        <v>25</v>
      </c>
      <c r="E15" s="36" t="n">
        <v>66</v>
      </c>
      <c r="F15" s="37" t="n">
        <v>141</v>
      </c>
    </row>
    <row r="16" customFormat="false" ht="12.8" hidden="false" customHeight="false" outlineLevel="0" collapsed="false">
      <c r="A16" s="26"/>
      <c r="B16" s="27" t="n">
        <v>244418.64</v>
      </c>
      <c r="C16" s="28" t="n">
        <v>358514.27</v>
      </c>
      <c r="D16" s="29" t="n">
        <v>170934.77</v>
      </c>
      <c r="E16" s="30" t="n">
        <v>1541408.51</v>
      </c>
      <c r="F16" s="31" t="n">
        <v>2315276.19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9</v>
      </c>
      <c r="D17" s="35" t="n">
        <v>19</v>
      </c>
      <c r="E17" s="36" t="n">
        <v>43</v>
      </c>
      <c r="F17" s="37" t="n">
        <v>85</v>
      </c>
    </row>
    <row r="18" customFormat="false" ht="12.8" hidden="false" customHeight="false" outlineLevel="0" collapsed="false">
      <c r="A18" s="26"/>
      <c r="B18" s="27" t="n">
        <v>156568.66</v>
      </c>
      <c r="C18" s="28" t="n">
        <v>12124.53</v>
      </c>
      <c r="D18" s="29" t="n">
        <v>59377.44</v>
      </c>
      <c r="E18" s="30" t="n">
        <v>1485725.23</v>
      </c>
      <c r="F18" s="31" t="n">
        <v>1713795.86</v>
      </c>
    </row>
    <row r="19" customFormat="false" ht="12.8" hidden="false" customHeight="false" outlineLevel="0" collapsed="false">
      <c r="A19" s="32" t="s">
        <v>16</v>
      </c>
      <c r="B19" s="33" t="n">
        <v>279</v>
      </c>
      <c r="C19" s="34" t="n">
        <v>25</v>
      </c>
      <c r="D19" s="35" t="n">
        <v>57</v>
      </c>
      <c r="E19" s="36" t="n">
        <v>107</v>
      </c>
      <c r="F19" s="37" t="n">
        <v>468</v>
      </c>
    </row>
    <row r="20" customFormat="false" ht="12.8" hidden="false" customHeight="false" outlineLevel="0" collapsed="false">
      <c r="A20" s="26"/>
      <c r="B20" s="27" t="n">
        <v>2947475.22</v>
      </c>
      <c r="C20" s="28" t="n">
        <v>196353.59</v>
      </c>
      <c r="D20" s="29" t="n">
        <v>566288.27</v>
      </c>
      <c r="E20" s="30" t="n">
        <v>3852846.64</v>
      </c>
      <c r="F20" s="31" t="n">
        <v>7562963.72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6</v>
      </c>
      <c r="D21" s="35" t="n">
        <v>36</v>
      </c>
      <c r="E21" s="36" t="n">
        <v>37</v>
      </c>
      <c r="F21" s="37" t="n">
        <v>111</v>
      </c>
    </row>
    <row r="22" customFormat="false" ht="12.8" hidden="false" customHeight="false" outlineLevel="0" collapsed="false">
      <c r="A22" s="26"/>
      <c r="B22" s="27" t="n">
        <v>179361.78</v>
      </c>
      <c r="C22" s="28" t="n">
        <v>25374.8</v>
      </c>
      <c r="D22" s="29" t="n">
        <v>372944.03</v>
      </c>
      <c r="E22" s="30" t="n">
        <v>1967514.68</v>
      </c>
      <c r="F22" s="31" t="n">
        <v>2545195.29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4</v>
      </c>
      <c r="D23" s="35" t="n">
        <v>14</v>
      </c>
      <c r="E23" s="36" t="n">
        <v>42</v>
      </c>
      <c r="F23" s="37" t="n">
        <v>86</v>
      </c>
    </row>
    <row r="24" customFormat="false" ht="12.8" hidden="false" customHeight="false" outlineLevel="0" collapsed="false">
      <c r="A24" s="26"/>
      <c r="B24" s="27" t="n">
        <v>55343.04</v>
      </c>
      <c r="C24" s="28" t="n">
        <v>108869.9</v>
      </c>
      <c r="D24" s="29" t="n">
        <v>92160.38</v>
      </c>
      <c r="E24" s="30" t="n">
        <v>2379190.63</v>
      </c>
      <c r="F24" s="31" t="n">
        <v>2635563.95</v>
      </c>
    </row>
    <row r="25" customFormat="false" ht="12.8" hidden="false" customHeight="false" outlineLevel="0" collapsed="false">
      <c r="A25" s="32" t="s">
        <v>19</v>
      </c>
      <c r="B25" s="33" t="n">
        <v>39</v>
      </c>
      <c r="C25" s="34" t="n">
        <v>8</v>
      </c>
      <c r="D25" s="35" t="n">
        <v>6</v>
      </c>
      <c r="E25" s="36" t="n">
        <v>76</v>
      </c>
      <c r="F25" s="37" t="n">
        <v>129</v>
      </c>
    </row>
    <row r="26" customFormat="false" ht="12.8" hidden="false" customHeight="false" outlineLevel="0" collapsed="false">
      <c r="A26" s="26"/>
      <c r="B26" s="27" t="n">
        <v>556540.06</v>
      </c>
      <c r="C26" s="28" t="n">
        <v>1397087.71</v>
      </c>
      <c r="D26" s="29" t="n">
        <v>86249.07</v>
      </c>
      <c r="E26" s="30" t="n">
        <v>1838992.3</v>
      </c>
      <c r="F26" s="31" t="n">
        <v>3878869.14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39</v>
      </c>
      <c r="D27" s="35" t="n">
        <v>7</v>
      </c>
      <c r="E27" s="36" t="n">
        <v>95</v>
      </c>
      <c r="F27" s="37" t="n">
        <v>174</v>
      </c>
    </row>
    <row r="28" customFormat="false" ht="12.8" hidden="false" customHeight="false" outlineLevel="0" collapsed="false">
      <c r="A28" s="26"/>
      <c r="B28" s="27" t="n">
        <v>128972.9</v>
      </c>
      <c r="C28" s="28" t="n">
        <v>161761.5</v>
      </c>
      <c r="D28" s="29" t="n">
        <v>61621.72</v>
      </c>
      <c r="E28" s="30" t="n">
        <v>3350931.78</v>
      </c>
      <c r="F28" s="31" t="n">
        <v>3703287.9</v>
      </c>
    </row>
    <row r="29" customFormat="false" ht="14.15" hidden="false" customHeight="false" outlineLevel="0" collapsed="false">
      <c r="A29" s="38" t="s">
        <v>21</v>
      </c>
      <c r="B29" s="33" t="n">
        <v>26</v>
      </c>
      <c r="C29" s="34" t="n">
        <v>10</v>
      </c>
      <c r="D29" s="35" t="n">
        <v>18</v>
      </c>
      <c r="E29" s="36" t="n">
        <v>60</v>
      </c>
      <c r="F29" s="37" t="n">
        <v>114</v>
      </c>
    </row>
    <row r="30" customFormat="false" ht="12.8" hidden="false" customHeight="false" outlineLevel="0" collapsed="false">
      <c r="A30" s="26"/>
      <c r="B30" s="27" t="n">
        <v>123178.3</v>
      </c>
      <c r="C30" s="28" t="n">
        <v>91337.78</v>
      </c>
      <c r="D30" s="29" t="n">
        <v>281158.83</v>
      </c>
      <c r="E30" s="30" t="n">
        <v>2544762.73</v>
      </c>
      <c r="F30" s="31" t="n">
        <v>3040437.64</v>
      </c>
    </row>
    <row r="31" customFormat="false" ht="14.15" hidden="false" customHeight="false" outlineLevel="0" collapsed="false">
      <c r="A31" s="38" t="s">
        <v>22</v>
      </c>
      <c r="B31" s="33" t="n">
        <v>48</v>
      </c>
      <c r="C31" s="34" t="n">
        <v>58</v>
      </c>
      <c r="D31" s="35" t="n">
        <v>25</v>
      </c>
      <c r="E31" s="36" t="n">
        <v>82</v>
      </c>
      <c r="F31" s="37" t="n">
        <v>213</v>
      </c>
    </row>
    <row r="32" customFormat="false" ht="12.8" hidden="false" customHeight="false" outlineLevel="0" collapsed="false">
      <c r="A32" s="39"/>
      <c r="B32" s="40" t="n">
        <v>132468.47</v>
      </c>
      <c r="C32" s="41" t="n">
        <v>117740.85</v>
      </c>
      <c r="D32" s="42" t="n">
        <v>350493.17</v>
      </c>
      <c r="E32" s="43" t="n">
        <v>3587232.71</v>
      </c>
      <c r="F32" s="44" t="n">
        <v>4187935.2</v>
      </c>
    </row>
    <row r="33" customFormat="false" ht="12.8" hidden="false" customHeight="false" outlineLevel="0" collapsed="false">
      <c r="A33" s="20" t="s">
        <v>23</v>
      </c>
      <c r="B33" s="21" t="n">
        <v>621</v>
      </c>
      <c r="C33" s="22" t="n">
        <v>267</v>
      </c>
      <c r="D33" s="23" t="n">
        <v>261</v>
      </c>
      <c r="E33" s="24" t="n">
        <v>795</v>
      </c>
      <c r="F33" s="25" t="n">
        <v>1944</v>
      </c>
    </row>
    <row r="34" customFormat="false" ht="12.8" hidden="false" customHeight="false" outlineLevel="0" collapsed="false">
      <c r="A34" s="39"/>
      <c r="B34" s="40" t="n">
        <v>5543739.83</v>
      </c>
      <c r="C34" s="41" t="n">
        <v>2761732.77</v>
      </c>
      <c r="D34" s="42" t="n">
        <v>2924526.7</v>
      </c>
      <c r="E34" s="43" t="n">
        <v>31030581.67</v>
      </c>
      <c r="F34" s="44" t="n">
        <v>42260580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9</v>
      </c>
      <c r="D9" s="23" t="n">
        <v>20</v>
      </c>
      <c r="E9" s="24" t="n">
        <v>19</v>
      </c>
      <c r="F9" s="25" t="n">
        <v>69</v>
      </c>
    </row>
    <row r="10" customFormat="false" ht="12.8" hidden="false" customHeight="false" outlineLevel="0" collapsed="false">
      <c r="A10" s="26"/>
      <c r="B10" s="27" t="n">
        <v>123446.46</v>
      </c>
      <c r="C10" s="28" t="n">
        <v>53802.15</v>
      </c>
      <c r="D10" s="29" t="n">
        <v>125130.45</v>
      </c>
      <c r="E10" s="30" t="n">
        <v>298101.22</v>
      </c>
      <c r="F10" s="31" t="n">
        <v>600480.28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15</v>
      </c>
      <c r="D11" s="35" t="n">
        <v>38</v>
      </c>
      <c r="E11" s="36" t="n">
        <v>38</v>
      </c>
      <c r="F11" s="37" t="n">
        <v>125</v>
      </c>
    </row>
    <row r="12" customFormat="false" ht="12.8" hidden="false" customHeight="false" outlineLevel="0" collapsed="false">
      <c r="A12" s="26"/>
      <c r="B12" s="27" t="n">
        <v>229260.94</v>
      </c>
      <c r="C12" s="28" t="n">
        <v>203431.03</v>
      </c>
      <c r="D12" s="29" t="n">
        <v>124966.88</v>
      </c>
      <c r="E12" s="30" t="n">
        <v>533489.41</v>
      </c>
      <c r="F12" s="31" t="n">
        <v>1091148.26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16</v>
      </c>
      <c r="D13" s="35" t="n">
        <v>18</v>
      </c>
      <c r="E13" s="36" t="n">
        <v>47</v>
      </c>
      <c r="F13" s="37" t="n">
        <v>115</v>
      </c>
    </row>
    <row r="14" customFormat="false" ht="12.8" hidden="false" customHeight="false" outlineLevel="0" collapsed="false">
      <c r="A14" s="26"/>
      <c r="B14" s="27" t="n">
        <v>234895.44</v>
      </c>
      <c r="C14" s="28" t="n">
        <v>199559.04</v>
      </c>
      <c r="D14" s="29" t="n">
        <v>192295.98</v>
      </c>
      <c r="E14" s="30" t="n">
        <v>1705773.39</v>
      </c>
      <c r="F14" s="31" t="n">
        <v>2332523.85</v>
      </c>
    </row>
    <row r="15" customFormat="false" ht="12.8" hidden="false" customHeight="false" outlineLevel="0" collapsed="false">
      <c r="A15" s="32" t="s">
        <v>14</v>
      </c>
      <c r="B15" s="33" t="n">
        <v>46</v>
      </c>
      <c r="C15" s="34" t="n">
        <v>64</v>
      </c>
      <c r="D15" s="35" t="n">
        <v>23</v>
      </c>
      <c r="E15" s="36" t="n">
        <v>45</v>
      </c>
      <c r="F15" s="37" t="n">
        <v>178</v>
      </c>
    </row>
    <row r="16" customFormat="false" ht="12.8" hidden="false" customHeight="false" outlineLevel="0" collapsed="false">
      <c r="A16" s="26"/>
      <c r="B16" s="27" t="n">
        <v>699568.69</v>
      </c>
      <c r="C16" s="28" t="n">
        <v>267456.5</v>
      </c>
      <c r="D16" s="29" t="n">
        <v>334175.93</v>
      </c>
      <c r="E16" s="30" t="n">
        <v>1318726.31</v>
      </c>
      <c r="F16" s="31" t="n">
        <v>2619927.43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13</v>
      </c>
      <c r="D17" s="35" t="n">
        <v>20</v>
      </c>
      <c r="E17" s="36" t="n">
        <v>26</v>
      </c>
      <c r="F17" s="37" t="n">
        <v>90</v>
      </c>
    </row>
    <row r="18" customFormat="false" ht="12.8" hidden="false" customHeight="false" outlineLevel="0" collapsed="false">
      <c r="A18" s="26"/>
      <c r="B18" s="27" t="n">
        <v>79269.84</v>
      </c>
      <c r="C18" s="28" t="n">
        <v>113792.44</v>
      </c>
      <c r="D18" s="29" t="n">
        <v>82702.77</v>
      </c>
      <c r="E18" s="30" t="n">
        <v>763260.2</v>
      </c>
      <c r="F18" s="31" t="n">
        <v>1039025.25</v>
      </c>
    </row>
    <row r="19" customFormat="false" ht="12.8" hidden="false" customHeight="false" outlineLevel="0" collapsed="false">
      <c r="A19" s="32" t="s">
        <v>16</v>
      </c>
      <c r="B19" s="33" t="n">
        <v>260</v>
      </c>
      <c r="C19" s="34" t="n">
        <v>18</v>
      </c>
      <c r="D19" s="35" t="n">
        <v>71</v>
      </c>
      <c r="E19" s="36" t="n">
        <v>27</v>
      </c>
      <c r="F19" s="37" t="n">
        <v>376</v>
      </c>
    </row>
    <row r="20" customFormat="false" ht="12.8" hidden="false" customHeight="false" outlineLevel="0" collapsed="false">
      <c r="A20" s="26"/>
      <c r="B20" s="27" t="n">
        <v>1739490.47</v>
      </c>
      <c r="C20" s="28" t="n">
        <v>195965.83</v>
      </c>
      <c r="D20" s="29" t="n">
        <v>741293.64</v>
      </c>
      <c r="E20" s="30" t="n">
        <v>939357.78</v>
      </c>
      <c r="F20" s="31" t="n">
        <v>3616107.72</v>
      </c>
    </row>
    <row r="21" customFormat="false" ht="12.8" hidden="false" customHeight="false" outlineLevel="0" collapsed="false">
      <c r="A21" s="32" t="s">
        <v>17</v>
      </c>
      <c r="B21" s="33" t="n">
        <v>42</v>
      </c>
      <c r="C21" s="34" t="n">
        <v>56</v>
      </c>
      <c r="D21" s="35" t="n">
        <v>53</v>
      </c>
      <c r="E21" s="36" t="n">
        <v>37</v>
      </c>
      <c r="F21" s="37" t="n">
        <v>188</v>
      </c>
    </row>
    <row r="22" customFormat="false" ht="12.8" hidden="false" customHeight="false" outlineLevel="0" collapsed="false">
      <c r="A22" s="26"/>
      <c r="B22" s="27" t="n">
        <v>88357.22</v>
      </c>
      <c r="C22" s="28" t="n">
        <v>395561.34</v>
      </c>
      <c r="D22" s="29" t="n">
        <v>627881.75</v>
      </c>
      <c r="E22" s="30" t="n">
        <v>478526.92</v>
      </c>
      <c r="F22" s="31" t="n">
        <v>1590327.23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31</v>
      </c>
      <c r="D23" s="35" t="n">
        <v>27</v>
      </c>
      <c r="E23" s="36" t="n">
        <v>20</v>
      </c>
      <c r="F23" s="37" t="n">
        <v>105</v>
      </c>
    </row>
    <row r="24" customFormat="false" ht="12.8" hidden="false" customHeight="false" outlineLevel="0" collapsed="false">
      <c r="A24" s="26"/>
      <c r="B24" s="27" t="n">
        <v>109270.46</v>
      </c>
      <c r="C24" s="28" t="n">
        <v>141428.67</v>
      </c>
      <c r="D24" s="29" t="n">
        <v>115517.7</v>
      </c>
      <c r="E24" s="30" t="n">
        <v>750299.01</v>
      </c>
      <c r="F24" s="31" t="n">
        <v>1116515.84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29</v>
      </c>
      <c r="D25" s="35" t="n">
        <v>26</v>
      </c>
      <c r="E25" s="36" t="n">
        <v>37</v>
      </c>
      <c r="F25" s="37" t="n">
        <v>122</v>
      </c>
    </row>
    <row r="26" customFormat="false" ht="12.8" hidden="false" customHeight="false" outlineLevel="0" collapsed="false">
      <c r="A26" s="26"/>
      <c r="B26" s="27" t="n">
        <v>123645.87</v>
      </c>
      <c r="C26" s="28" t="n">
        <v>183304.52</v>
      </c>
      <c r="D26" s="29" t="n">
        <v>927316.81</v>
      </c>
      <c r="E26" s="30" t="n">
        <v>1745226.8</v>
      </c>
      <c r="F26" s="31" t="n">
        <v>2979494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36</v>
      </c>
      <c r="D27" s="35" t="n">
        <v>30</v>
      </c>
      <c r="E27" s="36" t="n">
        <v>50</v>
      </c>
      <c r="F27" s="37" t="n">
        <v>150</v>
      </c>
    </row>
    <row r="28" customFormat="false" ht="12.8" hidden="false" customHeight="false" outlineLevel="0" collapsed="false">
      <c r="A28" s="26"/>
      <c r="B28" s="27" t="n">
        <v>161407</v>
      </c>
      <c r="C28" s="28" t="n">
        <v>78497.68</v>
      </c>
      <c r="D28" s="29" t="n">
        <v>373231.53</v>
      </c>
      <c r="E28" s="30" t="n">
        <v>906464.88</v>
      </c>
      <c r="F28" s="31" t="n">
        <v>1519601.09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87</v>
      </c>
      <c r="D29" s="35" t="n">
        <v>21</v>
      </c>
      <c r="E29" s="36" t="n">
        <v>24</v>
      </c>
      <c r="F29" s="37" t="n">
        <v>146</v>
      </c>
    </row>
    <row r="30" customFormat="false" ht="12.8" hidden="false" customHeight="false" outlineLevel="0" collapsed="false">
      <c r="A30" s="26"/>
      <c r="B30" s="27" t="n">
        <v>69245.6</v>
      </c>
      <c r="C30" s="28" t="n">
        <v>223401.32</v>
      </c>
      <c r="D30" s="29" t="n">
        <v>248134.24</v>
      </c>
      <c r="E30" s="30" t="n">
        <v>586255.3</v>
      </c>
      <c r="F30" s="31" t="n">
        <v>1127036.46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72</v>
      </c>
      <c r="D31" s="35" t="n">
        <v>17</v>
      </c>
      <c r="E31" s="36" t="n">
        <v>42</v>
      </c>
      <c r="F31" s="37" t="n">
        <v>159</v>
      </c>
    </row>
    <row r="32" customFormat="false" ht="12.8" hidden="false" customHeight="false" outlineLevel="0" collapsed="false">
      <c r="A32" s="39"/>
      <c r="B32" s="40" t="n">
        <v>84840.1</v>
      </c>
      <c r="C32" s="41" t="n">
        <v>285822.91</v>
      </c>
      <c r="D32" s="42" t="n">
        <v>212714.73</v>
      </c>
      <c r="E32" s="43" t="n">
        <v>2170323.22</v>
      </c>
      <c r="F32" s="44" t="n">
        <v>2753700.96</v>
      </c>
    </row>
    <row r="33" customFormat="false" ht="12.8" hidden="false" customHeight="false" outlineLevel="0" collapsed="false">
      <c r="A33" s="20" t="s">
        <v>23</v>
      </c>
      <c r="B33" s="21" t="n">
        <v>601</v>
      </c>
      <c r="C33" s="22" t="n">
        <v>446</v>
      </c>
      <c r="D33" s="23" t="n">
        <v>364</v>
      </c>
      <c r="E33" s="24" t="n">
        <v>412</v>
      </c>
      <c r="F33" s="25" t="n">
        <v>1823</v>
      </c>
    </row>
    <row r="34" customFormat="false" ht="12.8" hidden="false" customHeight="false" outlineLevel="0" collapsed="false">
      <c r="A34" s="39"/>
      <c r="B34" s="40" t="n">
        <v>3742698.09</v>
      </c>
      <c r="C34" s="41" t="n">
        <v>2342023.43</v>
      </c>
      <c r="D34" s="42" t="n">
        <v>4105362.41</v>
      </c>
      <c r="E34" s="43" t="n">
        <v>12195804.44</v>
      </c>
      <c r="F34" s="44" t="n">
        <v>22385888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4</v>
      </c>
      <c r="D9" s="23" t="n">
        <v>4</v>
      </c>
      <c r="E9" s="24" t="n">
        <v>44</v>
      </c>
      <c r="F9" s="25" t="n">
        <v>63</v>
      </c>
    </row>
    <row r="10" customFormat="false" ht="12.8" hidden="false" customHeight="false" outlineLevel="0" collapsed="false">
      <c r="A10" s="26"/>
      <c r="B10" s="27" t="n">
        <v>130313.08</v>
      </c>
      <c r="C10" s="28" t="n">
        <v>53832</v>
      </c>
      <c r="D10" s="29" t="n">
        <v>66267</v>
      </c>
      <c r="E10" s="30" t="n">
        <v>2561466.11</v>
      </c>
      <c r="F10" s="31" t="n">
        <v>2811878.1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6</v>
      </c>
      <c r="D11" s="35" t="n">
        <v>4</v>
      </c>
      <c r="E11" s="36" t="n">
        <v>43</v>
      </c>
      <c r="F11" s="37" t="n">
        <v>58</v>
      </c>
    </row>
    <row r="12" customFormat="false" ht="12.8" hidden="false" customHeight="false" outlineLevel="0" collapsed="false">
      <c r="A12" s="26"/>
      <c r="B12" s="27" t="n">
        <v>41477.2</v>
      </c>
      <c r="C12" s="28" t="n">
        <v>65555.45</v>
      </c>
      <c r="D12" s="29" t="n">
        <v>46314.8</v>
      </c>
      <c r="E12" s="30" t="n">
        <v>4534397.96</v>
      </c>
      <c r="F12" s="31" t="n">
        <v>4687745.41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11</v>
      </c>
      <c r="D13" s="35" t="n">
        <v>4</v>
      </c>
      <c r="E13" s="36" t="n">
        <v>44</v>
      </c>
      <c r="F13" s="37" t="n">
        <v>89</v>
      </c>
    </row>
    <row r="14" customFormat="false" ht="12.8" hidden="false" customHeight="false" outlineLevel="0" collapsed="false">
      <c r="A14" s="26"/>
      <c r="B14" s="27" t="n">
        <v>229875.59</v>
      </c>
      <c r="C14" s="28" t="n">
        <v>1540545.75</v>
      </c>
      <c r="D14" s="29" t="n">
        <v>45267.98</v>
      </c>
      <c r="E14" s="30" t="n">
        <v>4589126.23</v>
      </c>
      <c r="F14" s="31" t="n">
        <v>6404815.55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7</v>
      </c>
      <c r="D15" s="35" t="n">
        <v>10</v>
      </c>
      <c r="E15" s="36" t="n">
        <v>56</v>
      </c>
      <c r="F15" s="37" t="n">
        <v>105</v>
      </c>
    </row>
    <row r="16" customFormat="false" ht="12.8" hidden="false" customHeight="false" outlineLevel="0" collapsed="false">
      <c r="A16" s="26"/>
      <c r="B16" s="27" t="n">
        <v>164977.29</v>
      </c>
      <c r="C16" s="28" t="n">
        <v>64055.04</v>
      </c>
      <c r="D16" s="29" t="n">
        <v>532502.77</v>
      </c>
      <c r="E16" s="30" t="n">
        <v>11362812.48</v>
      </c>
      <c r="F16" s="31" t="n">
        <v>12124347.58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4</v>
      </c>
      <c r="D17" s="35" t="n">
        <v>6</v>
      </c>
      <c r="E17" s="36" t="n">
        <v>31</v>
      </c>
      <c r="F17" s="37" t="n">
        <v>56</v>
      </c>
    </row>
    <row r="18" customFormat="false" ht="12.8" hidden="false" customHeight="false" outlineLevel="0" collapsed="false">
      <c r="A18" s="26"/>
      <c r="B18" s="27" t="n">
        <v>61249.33</v>
      </c>
      <c r="C18" s="28" t="n">
        <v>274355.08</v>
      </c>
      <c r="D18" s="29" t="n">
        <v>75206.93</v>
      </c>
      <c r="E18" s="30" t="n">
        <v>1420586.54</v>
      </c>
      <c r="F18" s="31" t="n">
        <v>1831397.88</v>
      </c>
    </row>
    <row r="19" customFormat="false" ht="12.8" hidden="false" customHeight="false" outlineLevel="0" collapsed="false">
      <c r="A19" s="32" t="s">
        <v>16</v>
      </c>
      <c r="B19" s="33" t="n">
        <v>150</v>
      </c>
      <c r="C19" s="34" t="n">
        <v>15</v>
      </c>
      <c r="D19" s="35" t="n">
        <v>17</v>
      </c>
      <c r="E19" s="36" t="n">
        <v>62</v>
      </c>
      <c r="F19" s="37" t="n">
        <v>244</v>
      </c>
    </row>
    <row r="20" customFormat="false" ht="12.8" hidden="false" customHeight="false" outlineLevel="0" collapsed="false">
      <c r="A20" s="26"/>
      <c r="B20" s="27" t="n">
        <v>671125.47</v>
      </c>
      <c r="C20" s="28" t="n">
        <v>256125.29</v>
      </c>
      <c r="D20" s="29" t="n">
        <v>172253.71</v>
      </c>
      <c r="E20" s="30" t="n">
        <v>2970750.33</v>
      </c>
      <c r="F20" s="31" t="n">
        <v>4070254.8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9</v>
      </c>
      <c r="D21" s="35" t="n">
        <v>13</v>
      </c>
      <c r="E21" s="36" t="n">
        <v>54</v>
      </c>
      <c r="F21" s="37" t="n">
        <v>83</v>
      </c>
    </row>
    <row r="22" customFormat="false" ht="12.8" hidden="false" customHeight="false" outlineLevel="0" collapsed="false">
      <c r="A22" s="26"/>
      <c r="B22" s="27" t="n">
        <v>47022.48</v>
      </c>
      <c r="C22" s="28" t="n">
        <v>1448046.23</v>
      </c>
      <c r="D22" s="29" t="n">
        <v>35707.25</v>
      </c>
      <c r="E22" s="30" t="n">
        <v>9313320.77</v>
      </c>
      <c r="F22" s="31" t="n">
        <v>10844096.73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4</v>
      </c>
      <c r="D23" s="35" t="n">
        <v>5</v>
      </c>
      <c r="E23" s="36" t="n">
        <v>43</v>
      </c>
      <c r="F23" s="37" t="n">
        <v>65</v>
      </c>
    </row>
    <row r="24" customFormat="false" ht="12.8" hidden="false" customHeight="false" outlineLevel="0" collapsed="false">
      <c r="A24" s="26"/>
      <c r="B24" s="27" t="n">
        <v>65987759.19</v>
      </c>
      <c r="C24" s="28" t="n">
        <v>71291</v>
      </c>
      <c r="D24" s="29" t="n">
        <v>141618.04</v>
      </c>
      <c r="E24" s="30" t="n">
        <v>4235020.24</v>
      </c>
      <c r="F24" s="31" t="n">
        <v>70435688.47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5</v>
      </c>
      <c r="D25" s="35" t="n">
        <v>5</v>
      </c>
      <c r="E25" s="36" t="n">
        <v>30</v>
      </c>
      <c r="F25" s="37" t="n">
        <v>54</v>
      </c>
    </row>
    <row r="26" customFormat="false" ht="12.8" hidden="false" customHeight="false" outlineLevel="0" collapsed="false">
      <c r="A26" s="26"/>
      <c r="B26" s="27" t="n">
        <v>166539.81</v>
      </c>
      <c r="C26" s="28" t="n">
        <v>52740.08</v>
      </c>
      <c r="D26" s="29" t="n">
        <v>117116</v>
      </c>
      <c r="E26" s="30" t="n">
        <v>1876440.23</v>
      </c>
      <c r="F26" s="31" t="n">
        <v>2212836.12</v>
      </c>
    </row>
    <row r="27" customFormat="false" ht="14.15" hidden="false" customHeight="false" outlineLevel="0" collapsed="false">
      <c r="A27" s="38" t="s">
        <v>20</v>
      </c>
      <c r="B27" s="33" t="n">
        <v>57</v>
      </c>
      <c r="C27" s="34" t="n">
        <v>14</v>
      </c>
      <c r="D27" s="35" t="n">
        <v>6</v>
      </c>
      <c r="E27" s="36" t="n">
        <v>33</v>
      </c>
      <c r="F27" s="37" t="n">
        <v>110</v>
      </c>
    </row>
    <row r="28" customFormat="false" ht="12.8" hidden="false" customHeight="false" outlineLevel="0" collapsed="false">
      <c r="A28" s="26"/>
      <c r="B28" s="27" t="n">
        <v>318164.01</v>
      </c>
      <c r="C28" s="28" t="n">
        <v>196752.56</v>
      </c>
      <c r="D28" s="29" t="n">
        <v>253978.32</v>
      </c>
      <c r="E28" s="30" t="n">
        <v>1943400.98</v>
      </c>
      <c r="F28" s="31" t="n">
        <v>2712295.87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7</v>
      </c>
      <c r="D29" s="35" t="n">
        <v>2</v>
      </c>
      <c r="E29" s="36" t="n">
        <v>65</v>
      </c>
      <c r="F29" s="37" t="n">
        <v>92</v>
      </c>
    </row>
    <row r="30" customFormat="false" ht="12.8" hidden="false" customHeight="false" outlineLevel="0" collapsed="false">
      <c r="A30" s="26"/>
      <c r="B30" s="27" t="n">
        <v>159372.68</v>
      </c>
      <c r="C30" s="28" t="n">
        <v>368037</v>
      </c>
      <c r="D30" s="29" t="n">
        <v>13408.15</v>
      </c>
      <c r="E30" s="30" t="n">
        <v>4067008.85</v>
      </c>
      <c r="F30" s="31" t="n">
        <v>4607826.68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9</v>
      </c>
      <c r="D31" s="35" t="n">
        <v>10</v>
      </c>
      <c r="E31" s="36" t="n">
        <v>65</v>
      </c>
      <c r="F31" s="37" t="n">
        <v>104</v>
      </c>
    </row>
    <row r="32" customFormat="false" ht="12.8" hidden="false" customHeight="false" outlineLevel="0" collapsed="false">
      <c r="A32" s="39"/>
      <c r="B32" s="40" t="n">
        <v>143549.36</v>
      </c>
      <c r="C32" s="41" t="n">
        <v>338463</v>
      </c>
      <c r="D32" s="42" t="n">
        <v>103299.23</v>
      </c>
      <c r="E32" s="43" t="n">
        <v>10085999.48</v>
      </c>
      <c r="F32" s="44" t="n">
        <v>10671311.07</v>
      </c>
    </row>
    <row r="33" customFormat="false" ht="12.8" hidden="false" customHeight="false" outlineLevel="0" collapsed="false">
      <c r="A33" s="20" t="s">
        <v>23</v>
      </c>
      <c r="B33" s="21" t="n">
        <v>372</v>
      </c>
      <c r="C33" s="22" t="n">
        <v>95</v>
      </c>
      <c r="D33" s="23" t="n">
        <v>86</v>
      </c>
      <c r="E33" s="24" t="n">
        <v>570</v>
      </c>
      <c r="F33" s="25" t="n">
        <v>1123</v>
      </c>
    </row>
    <row r="34" customFormat="false" ht="12.8" hidden="false" customHeight="false" outlineLevel="0" collapsed="false">
      <c r="A34" s="39"/>
      <c r="B34" s="40" t="n">
        <v>68121425.49</v>
      </c>
      <c r="C34" s="41" t="n">
        <v>4729798.48</v>
      </c>
      <c r="D34" s="42" t="n">
        <v>1602940.18</v>
      </c>
      <c r="E34" s="43" t="n">
        <v>58960330.2</v>
      </c>
      <c r="F34" s="44" t="n">
        <v>133414494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3</v>
      </c>
      <c r="E9" s="24" t="n">
        <v>4</v>
      </c>
      <c r="F9" s="25" t="n">
        <v>13</v>
      </c>
    </row>
    <row r="10" customFormat="false" ht="12.8" hidden="false" customHeight="false" outlineLevel="0" collapsed="false">
      <c r="A10" s="26"/>
      <c r="B10" s="27" t="n">
        <v>24039.52</v>
      </c>
      <c r="C10" s="28" t="n">
        <v>23193</v>
      </c>
      <c r="D10" s="29" t="n">
        <v>20332</v>
      </c>
      <c r="E10" s="30" t="n">
        <v>60950.72</v>
      </c>
      <c r="F10" s="31" t="n">
        <v>128515.2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9</v>
      </c>
      <c r="E11" s="36" t="n">
        <v>7</v>
      </c>
      <c r="F11" s="37" t="n">
        <v>1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6378</v>
      </c>
      <c r="E12" s="30" t="n">
        <v>746853.72</v>
      </c>
      <c r="F12" s="31" t="n">
        <v>803231.7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7</v>
      </c>
      <c r="E13" s="36" t="n">
        <v>5</v>
      </c>
      <c r="F13" s="37" t="n">
        <v>19</v>
      </c>
    </row>
    <row r="14" customFormat="false" ht="12.8" hidden="false" customHeight="false" outlineLevel="0" collapsed="false">
      <c r="A14" s="26"/>
      <c r="B14" s="27" t="n">
        <v>22109.96</v>
      </c>
      <c r="C14" s="28" t="n">
        <v>4868.66</v>
      </c>
      <c r="D14" s="29" t="n">
        <v>49700</v>
      </c>
      <c r="E14" s="30" t="n">
        <v>80994.74</v>
      </c>
      <c r="F14" s="31" t="n">
        <v>157673.3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4</v>
      </c>
      <c r="D15" s="35" t="n">
        <v>10</v>
      </c>
      <c r="E15" s="36" t="n">
        <v>4</v>
      </c>
      <c r="F15" s="37" t="n">
        <v>19</v>
      </c>
    </row>
    <row r="16" customFormat="false" ht="12.8" hidden="false" customHeight="false" outlineLevel="0" collapsed="false">
      <c r="A16" s="26"/>
      <c r="B16" s="27" t="n">
        <v>2631</v>
      </c>
      <c r="C16" s="28" t="n">
        <v>85473.16</v>
      </c>
      <c r="D16" s="29" t="n">
        <v>188790.1</v>
      </c>
      <c r="E16" s="30" t="n">
        <v>131769</v>
      </c>
      <c r="F16" s="31" t="n">
        <v>408663.2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16</v>
      </c>
      <c r="E17" s="36" t="n">
        <v>5</v>
      </c>
      <c r="F17" s="37" t="n">
        <v>29</v>
      </c>
    </row>
    <row r="18" customFormat="false" ht="12.8" hidden="false" customHeight="false" outlineLevel="0" collapsed="false">
      <c r="A18" s="26"/>
      <c r="B18" s="27" t="n">
        <v>8194.37</v>
      </c>
      <c r="C18" s="28" t="n">
        <v>70955.21</v>
      </c>
      <c r="D18" s="29" t="n">
        <v>82402.62</v>
      </c>
      <c r="E18" s="30" t="n">
        <v>56652</v>
      </c>
      <c r="F18" s="31" t="n">
        <v>218204.2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5</v>
      </c>
      <c r="D19" s="35" t="n">
        <v>16</v>
      </c>
      <c r="E19" s="36" t="n">
        <v>26</v>
      </c>
      <c r="F19" s="37" t="n">
        <v>79</v>
      </c>
    </row>
    <row r="20" customFormat="false" ht="12.8" hidden="false" customHeight="false" outlineLevel="0" collapsed="false">
      <c r="A20" s="26"/>
      <c r="B20" s="27" t="n">
        <v>143010.57</v>
      </c>
      <c r="C20" s="28" t="n">
        <v>87558.69</v>
      </c>
      <c r="D20" s="29" t="n">
        <v>156432.2</v>
      </c>
      <c r="E20" s="30" t="n">
        <v>278849.6</v>
      </c>
      <c r="F20" s="31" t="n">
        <v>665851.0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4</v>
      </c>
      <c r="D21" s="35" t="n">
        <v>17</v>
      </c>
      <c r="E21" s="36" t="n">
        <v>7</v>
      </c>
      <c r="F21" s="37" t="n">
        <v>31</v>
      </c>
    </row>
    <row r="22" customFormat="false" ht="12.8" hidden="false" customHeight="false" outlineLevel="0" collapsed="false">
      <c r="A22" s="26"/>
      <c r="B22" s="27" t="n">
        <v>11263.92</v>
      </c>
      <c r="C22" s="28" t="n">
        <v>13779.46</v>
      </c>
      <c r="D22" s="29" t="n">
        <v>78011.29</v>
      </c>
      <c r="E22" s="30" t="n">
        <v>147105</v>
      </c>
      <c r="F22" s="31" t="n">
        <v>250159.67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6</v>
      </c>
      <c r="D23" s="35" t="n">
        <v>7</v>
      </c>
      <c r="E23" s="36" t="n">
        <v>7</v>
      </c>
      <c r="F23" s="37" t="n">
        <v>29</v>
      </c>
    </row>
    <row r="24" customFormat="false" ht="12.8" hidden="false" customHeight="false" outlineLevel="0" collapsed="false">
      <c r="A24" s="26"/>
      <c r="B24" s="27" t="n">
        <v>38322.44</v>
      </c>
      <c r="C24" s="28" t="n">
        <v>208172.25</v>
      </c>
      <c r="D24" s="29" t="n">
        <v>102385.92</v>
      </c>
      <c r="E24" s="30" t="n">
        <v>421993</v>
      </c>
      <c r="F24" s="31" t="n">
        <v>770873.6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0</v>
      </c>
      <c r="D25" s="35" t="n">
        <v>17</v>
      </c>
      <c r="E25" s="36" t="n">
        <v>6</v>
      </c>
      <c r="F25" s="37" t="n">
        <v>47</v>
      </c>
    </row>
    <row r="26" customFormat="false" ht="12.8" hidden="false" customHeight="false" outlineLevel="0" collapsed="false">
      <c r="A26" s="26"/>
      <c r="B26" s="27" t="n">
        <v>54543.98</v>
      </c>
      <c r="C26" s="28" t="n">
        <v>126808.63</v>
      </c>
      <c r="D26" s="29" t="n">
        <v>120677</v>
      </c>
      <c r="E26" s="30" t="n">
        <v>188119</v>
      </c>
      <c r="F26" s="31" t="n">
        <v>490148.61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4</v>
      </c>
      <c r="D27" s="35" t="n">
        <v>8</v>
      </c>
      <c r="E27" s="36" t="n">
        <v>2</v>
      </c>
      <c r="F27" s="37" t="n">
        <v>21</v>
      </c>
    </row>
    <row r="28" customFormat="false" ht="12.8" hidden="false" customHeight="false" outlineLevel="0" collapsed="false">
      <c r="A28" s="26"/>
      <c r="B28" s="27" t="n">
        <v>38762.46</v>
      </c>
      <c r="C28" s="28" t="n">
        <v>49169</v>
      </c>
      <c r="D28" s="29" t="n">
        <v>118504.8</v>
      </c>
      <c r="E28" s="30" t="n">
        <v>23720</v>
      </c>
      <c r="F28" s="31" t="n">
        <v>230156.2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5</v>
      </c>
      <c r="D29" s="35" t="n">
        <v>5</v>
      </c>
      <c r="E29" s="36" t="n">
        <v>17</v>
      </c>
      <c r="F29" s="37" t="n">
        <v>33</v>
      </c>
    </row>
    <row r="30" customFormat="false" ht="12.8" hidden="false" customHeight="false" outlineLevel="0" collapsed="false">
      <c r="A30" s="26"/>
      <c r="B30" s="27" t="n">
        <v>16056.3</v>
      </c>
      <c r="C30" s="28" t="n">
        <v>69886.51</v>
      </c>
      <c r="D30" s="29" t="n">
        <v>36633</v>
      </c>
      <c r="E30" s="30" t="n">
        <v>155498.8</v>
      </c>
      <c r="F30" s="31" t="n">
        <v>278074.6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5</v>
      </c>
      <c r="D31" s="35" t="n">
        <v>10</v>
      </c>
      <c r="E31" s="36" t="n">
        <v>16</v>
      </c>
      <c r="F31" s="37" t="n">
        <v>33</v>
      </c>
    </row>
    <row r="32" customFormat="false" ht="12.8" hidden="false" customHeight="false" outlineLevel="0" collapsed="false">
      <c r="A32" s="39"/>
      <c r="B32" s="40" t="n">
        <v>11379.51</v>
      </c>
      <c r="C32" s="41" t="n">
        <v>49940</v>
      </c>
      <c r="D32" s="42" t="n">
        <v>878810.55</v>
      </c>
      <c r="E32" s="43" t="n">
        <v>3132463.39</v>
      </c>
      <c r="F32" s="44" t="n">
        <v>4072593.45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61</v>
      </c>
      <c r="D33" s="23" t="n">
        <v>125</v>
      </c>
      <c r="E33" s="24" t="n">
        <v>106</v>
      </c>
      <c r="F33" s="25" t="n">
        <v>369</v>
      </c>
    </row>
    <row r="34" customFormat="false" ht="12.8" hidden="false" customHeight="false" outlineLevel="0" collapsed="false">
      <c r="A34" s="39"/>
      <c r="B34" s="40" t="n">
        <v>370314.03</v>
      </c>
      <c r="C34" s="41" t="n">
        <v>789804.57</v>
      </c>
      <c r="D34" s="42" t="n">
        <v>1889057.48</v>
      </c>
      <c r="E34" s="43" t="n">
        <v>5424968.97</v>
      </c>
      <c r="F34" s="44" t="n">
        <v>8474145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4</v>
      </c>
      <c r="E9" s="24" t="n">
        <v>7</v>
      </c>
      <c r="F9" s="25" t="n">
        <v>13</v>
      </c>
    </row>
    <row r="10" customFormat="false" ht="12.8" hidden="false" customHeight="false" outlineLevel="0" collapsed="false">
      <c r="A10" s="26"/>
      <c r="B10" s="27" t="n">
        <v>0</v>
      </c>
      <c r="C10" s="28" t="n">
        <v>31034.44</v>
      </c>
      <c r="D10" s="29" t="n">
        <v>47676.72</v>
      </c>
      <c r="E10" s="30" t="n">
        <v>213475</v>
      </c>
      <c r="F10" s="31" t="n">
        <v>292186.1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5</v>
      </c>
      <c r="E11" s="36" t="n">
        <v>6</v>
      </c>
      <c r="F11" s="37" t="n">
        <v>1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5971.83</v>
      </c>
      <c r="E12" s="30" t="n">
        <v>194277</v>
      </c>
      <c r="F12" s="31" t="n">
        <v>260248.8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2</v>
      </c>
      <c r="D13" s="35" t="n">
        <v>2</v>
      </c>
      <c r="E13" s="36" t="n">
        <v>13</v>
      </c>
      <c r="F13" s="37" t="n">
        <v>17</v>
      </c>
    </row>
    <row r="14" customFormat="false" ht="12.8" hidden="false" customHeight="false" outlineLevel="0" collapsed="false">
      <c r="A14" s="26"/>
      <c r="B14" s="27" t="n">
        <v>0</v>
      </c>
      <c r="C14" s="28" t="n">
        <v>21903.5</v>
      </c>
      <c r="D14" s="29" t="n">
        <v>16000.43</v>
      </c>
      <c r="E14" s="30" t="n">
        <v>217206.52</v>
      </c>
      <c r="F14" s="31" t="n">
        <v>255110.4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8</v>
      </c>
      <c r="D15" s="35" t="n">
        <v>2</v>
      </c>
      <c r="E15" s="36" t="n">
        <v>11</v>
      </c>
      <c r="F15" s="37" t="n">
        <v>22</v>
      </c>
    </row>
    <row r="16" customFormat="false" ht="12.8" hidden="false" customHeight="false" outlineLevel="0" collapsed="false">
      <c r="A16" s="26"/>
      <c r="B16" s="27" t="n">
        <v>3569.48</v>
      </c>
      <c r="C16" s="28" t="n">
        <v>29936.74</v>
      </c>
      <c r="D16" s="29" t="n">
        <v>16237</v>
      </c>
      <c r="E16" s="30" t="n">
        <v>330766.5</v>
      </c>
      <c r="F16" s="31" t="n">
        <v>380509.7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4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2349.6</v>
      </c>
      <c r="D18" s="29" t="n">
        <v>0</v>
      </c>
      <c r="E18" s="30" t="n">
        <v>147276</v>
      </c>
      <c r="F18" s="31" t="n">
        <v>149625.6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0</v>
      </c>
      <c r="D19" s="35" t="n">
        <v>12</v>
      </c>
      <c r="E19" s="36" t="n">
        <v>16</v>
      </c>
      <c r="F19" s="37" t="n">
        <v>49</v>
      </c>
    </row>
    <row r="20" customFormat="false" ht="12.8" hidden="false" customHeight="false" outlineLevel="0" collapsed="false">
      <c r="A20" s="26"/>
      <c r="B20" s="27" t="n">
        <v>78648.65</v>
      </c>
      <c r="C20" s="28" t="n">
        <v>0</v>
      </c>
      <c r="D20" s="29" t="n">
        <v>104378</v>
      </c>
      <c r="E20" s="30" t="n">
        <v>1098407.3</v>
      </c>
      <c r="F20" s="31" t="n">
        <v>1281433.9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11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9933.99</v>
      </c>
      <c r="E22" s="30" t="n">
        <v>431967</v>
      </c>
      <c r="F22" s="31" t="n">
        <v>521900.9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11</v>
      </c>
      <c r="E23" s="36" t="n">
        <v>15</v>
      </c>
      <c r="F23" s="37" t="n">
        <v>27</v>
      </c>
    </row>
    <row r="24" customFormat="false" ht="12.8" hidden="false" customHeight="false" outlineLevel="0" collapsed="false">
      <c r="A24" s="26"/>
      <c r="B24" s="27" t="n">
        <v>0</v>
      </c>
      <c r="C24" s="28" t="n">
        <v>867637</v>
      </c>
      <c r="D24" s="29" t="n">
        <v>58173.65</v>
      </c>
      <c r="E24" s="30" t="n">
        <v>980735</v>
      </c>
      <c r="F24" s="31" t="n">
        <v>1906545.6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30</v>
      </c>
      <c r="F25" s="37" t="n">
        <v>33</v>
      </c>
    </row>
    <row r="26" customFormat="false" ht="12.8" hidden="false" customHeight="false" outlineLevel="0" collapsed="false">
      <c r="A26" s="26"/>
      <c r="B26" s="27" t="n">
        <v>5892.88</v>
      </c>
      <c r="C26" s="28" t="n">
        <v>0</v>
      </c>
      <c r="D26" s="29" t="n">
        <v>18533</v>
      </c>
      <c r="E26" s="30" t="n">
        <v>1133832</v>
      </c>
      <c r="F26" s="31" t="n">
        <v>1158257.8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3</v>
      </c>
      <c r="D27" s="35" t="n">
        <v>0</v>
      </c>
      <c r="E27" s="36" t="n">
        <v>14</v>
      </c>
      <c r="F27" s="37" t="n">
        <v>21</v>
      </c>
    </row>
    <row r="28" customFormat="false" ht="12.8" hidden="false" customHeight="false" outlineLevel="0" collapsed="false">
      <c r="A28" s="26"/>
      <c r="B28" s="27" t="n">
        <v>5442.9</v>
      </c>
      <c r="C28" s="28" t="n">
        <v>61630</v>
      </c>
      <c r="D28" s="29" t="n">
        <v>0</v>
      </c>
      <c r="E28" s="30" t="n">
        <v>473282</v>
      </c>
      <c r="F28" s="31" t="n">
        <v>540354.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4</v>
      </c>
      <c r="E29" s="36" t="n">
        <v>9</v>
      </c>
      <c r="F29" s="37" t="n">
        <v>16</v>
      </c>
    </row>
    <row r="30" customFormat="false" ht="12.8" hidden="false" customHeight="false" outlineLevel="0" collapsed="false">
      <c r="A30" s="26"/>
      <c r="B30" s="27" t="n">
        <v>3145.73</v>
      </c>
      <c r="C30" s="28" t="n">
        <v>108140</v>
      </c>
      <c r="D30" s="29" t="n">
        <v>417884</v>
      </c>
      <c r="E30" s="30" t="n">
        <v>419776.5</v>
      </c>
      <c r="F30" s="31" t="n">
        <v>948946.2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3</v>
      </c>
      <c r="E31" s="36" t="n">
        <v>9</v>
      </c>
      <c r="F31" s="37" t="n">
        <v>17</v>
      </c>
    </row>
    <row r="32" customFormat="false" ht="12.8" hidden="false" customHeight="false" outlineLevel="0" collapsed="false">
      <c r="A32" s="39"/>
      <c r="B32" s="40" t="n">
        <v>11425.98</v>
      </c>
      <c r="C32" s="41" t="n">
        <v>4830</v>
      </c>
      <c r="D32" s="42" t="n">
        <v>31591.46</v>
      </c>
      <c r="E32" s="43" t="n">
        <v>478226.5</v>
      </c>
      <c r="F32" s="44" t="n">
        <v>526073.94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21</v>
      </c>
      <c r="D33" s="23" t="n">
        <v>47</v>
      </c>
      <c r="E33" s="24" t="n">
        <v>145</v>
      </c>
      <c r="F33" s="25" t="n">
        <v>245</v>
      </c>
    </row>
    <row r="34" customFormat="false" ht="12.8" hidden="false" customHeight="false" outlineLevel="0" collapsed="false">
      <c r="A34" s="39"/>
      <c r="B34" s="40" t="n">
        <v>108125.62</v>
      </c>
      <c r="C34" s="41" t="n">
        <v>1127461.28</v>
      </c>
      <c r="D34" s="42" t="n">
        <v>866380.08</v>
      </c>
      <c r="E34" s="43" t="n">
        <v>6119227.32</v>
      </c>
      <c r="F34" s="44" t="n">
        <v>8221194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42993.08</v>
      </c>
      <c r="C10" s="28" t="n">
        <v>0</v>
      </c>
      <c r="D10" s="29" t="n">
        <v>0</v>
      </c>
      <c r="E10" s="30" t="n">
        <v>10325</v>
      </c>
      <c r="F10" s="31" t="n">
        <v>53318.0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2577</v>
      </c>
      <c r="C12" s="28" t="n">
        <v>10490</v>
      </c>
      <c r="D12" s="29" t="n">
        <v>0</v>
      </c>
      <c r="E12" s="30" t="n">
        <v>100064</v>
      </c>
      <c r="F12" s="31" t="n">
        <v>11313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1</v>
      </c>
      <c r="E13" s="36" t="n">
        <v>8</v>
      </c>
      <c r="F13" s="37" t="n">
        <v>21</v>
      </c>
    </row>
    <row r="14" customFormat="false" ht="12.8" hidden="false" customHeight="false" outlineLevel="0" collapsed="false">
      <c r="A14" s="26"/>
      <c r="B14" s="27" t="n">
        <v>133837.48</v>
      </c>
      <c r="C14" s="28" t="n">
        <v>72989.86</v>
      </c>
      <c r="D14" s="29" t="n">
        <v>5396</v>
      </c>
      <c r="E14" s="30" t="n">
        <v>37299</v>
      </c>
      <c r="F14" s="31" t="n">
        <v>249522.3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4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55101.45</v>
      </c>
      <c r="C16" s="28" t="n">
        <v>0</v>
      </c>
      <c r="D16" s="29" t="n">
        <v>230141.79</v>
      </c>
      <c r="E16" s="30" t="n">
        <v>6102</v>
      </c>
      <c r="F16" s="31" t="n">
        <v>291345.2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7577.45</v>
      </c>
      <c r="C18" s="28" t="n">
        <v>0</v>
      </c>
      <c r="D18" s="29" t="n">
        <v>31194</v>
      </c>
      <c r="E18" s="30" t="n">
        <v>57556</v>
      </c>
      <c r="F18" s="31" t="n">
        <v>96327.45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2</v>
      </c>
      <c r="D19" s="35" t="n">
        <v>3</v>
      </c>
      <c r="E19" s="36" t="n">
        <v>3</v>
      </c>
      <c r="F19" s="37" t="n">
        <v>19</v>
      </c>
    </row>
    <row r="20" customFormat="false" ht="12.8" hidden="false" customHeight="false" outlineLevel="0" collapsed="false">
      <c r="A20" s="26"/>
      <c r="B20" s="27" t="n">
        <v>116314.31</v>
      </c>
      <c r="C20" s="28" t="n">
        <v>15694.91</v>
      </c>
      <c r="D20" s="29" t="n">
        <v>18964.18</v>
      </c>
      <c r="E20" s="30" t="n">
        <v>30192</v>
      </c>
      <c r="F20" s="31" t="n">
        <v>181165.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4</v>
      </c>
      <c r="F21" s="37" t="n">
        <v>5</v>
      </c>
    </row>
    <row r="22" customFormat="false" ht="12.8" hidden="false" customHeight="false" outlineLevel="0" collapsed="false">
      <c r="A22" s="26"/>
      <c r="B22" s="27" t="n">
        <v>2625.83</v>
      </c>
      <c r="C22" s="28" t="n">
        <v>0</v>
      </c>
      <c r="D22" s="29" t="n">
        <v>0</v>
      </c>
      <c r="E22" s="30" t="n">
        <v>77985</v>
      </c>
      <c r="F22" s="31" t="n">
        <v>80610.8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2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4031.34</v>
      </c>
      <c r="C24" s="28" t="n">
        <v>6505</v>
      </c>
      <c r="D24" s="29" t="n">
        <v>46254</v>
      </c>
      <c r="E24" s="30" t="n">
        <v>0</v>
      </c>
      <c r="F24" s="31" t="n">
        <v>56790.3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4</v>
      </c>
      <c r="F25" s="37" t="n">
        <v>5</v>
      </c>
    </row>
    <row r="26" customFormat="false" ht="12.8" hidden="false" customHeight="false" outlineLevel="0" collapsed="false">
      <c r="A26" s="26"/>
      <c r="B26" s="27" t="n">
        <v>6511.59</v>
      </c>
      <c r="C26" s="28" t="n">
        <v>0</v>
      </c>
      <c r="D26" s="29" t="n">
        <v>0</v>
      </c>
      <c r="E26" s="30" t="n">
        <v>30157</v>
      </c>
      <c r="F26" s="31" t="n">
        <v>36668.5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3801.37</v>
      </c>
      <c r="C28" s="28" t="n">
        <v>0</v>
      </c>
      <c r="D28" s="29" t="n">
        <v>0</v>
      </c>
      <c r="E28" s="30" t="n">
        <v>0</v>
      </c>
      <c r="F28" s="31" t="n">
        <v>13801.3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1</v>
      </c>
      <c r="E29" s="36" t="n">
        <v>3</v>
      </c>
      <c r="F29" s="37" t="n">
        <v>10</v>
      </c>
    </row>
    <row r="30" customFormat="false" ht="12.8" hidden="false" customHeight="false" outlineLevel="0" collapsed="false">
      <c r="A30" s="26"/>
      <c r="B30" s="27" t="n">
        <v>10576.1</v>
      </c>
      <c r="C30" s="28" t="n">
        <v>30574</v>
      </c>
      <c r="D30" s="29" t="n">
        <v>100523.2</v>
      </c>
      <c r="E30" s="30" t="n">
        <v>311306</v>
      </c>
      <c r="F30" s="31" t="n">
        <v>452979.3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0</v>
      </c>
      <c r="D31" s="35" t="n">
        <v>1</v>
      </c>
      <c r="E31" s="36" t="n">
        <v>5</v>
      </c>
      <c r="F31" s="37" t="n">
        <v>32</v>
      </c>
    </row>
    <row r="32" customFormat="false" ht="12.8" hidden="false" customHeight="false" outlineLevel="0" collapsed="false">
      <c r="A32" s="39"/>
      <c r="B32" s="40" t="n">
        <v>944295.24</v>
      </c>
      <c r="C32" s="41" t="n">
        <v>0</v>
      </c>
      <c r="D32" s="42" t="n">
        <v>3835</v>
      </c>
      <c r="E32" s="43" t="n">
        <v>1143282</v>
      </c>
      <c r="F32" s="44" t="n">
        <v>2091412.24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6</v>
      </c>
      <c r="D33" s="23" t="n">
        <v>13</v>
      </c>
      <c r="E33" s="24" t="n">
        <v>34</v>
      </c>
      <c r="F33" s="25" t="n">
        <v>127</v>
      </c>
    </row>
    <row r="34" customFormat="false" ht="12.8" hidden="false" customHeight="false" outlineLevel="0" collapsed="false">
      <c r="A34" s="39"/>
      <c r="B34" s="40" t="n">
        <v>1340242.24</v>
      </c>
      <c r="C34" s="41" t="n">
        <v>136253.77</v>
      </c>
      <c r="D34" s="42" t="n">
        <v>436308.17</v>
      </c>
      <c r="E34" s="43" t="n">
        <v>1804268</v>
      </c>
      <c r="F34" s="44" t="n">
        <v>3717072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4</v>
      </c>
      <c r="F9" s="25" t="n">
        <v>7</v>
      </c>
    </row>
    <row r="10" customFormat="false" ht="12.8" hidden="false" customHeight="false" outlineLevel="0" collapsed="false">
      <c r="A10" s="26"/>
      <c r="B10" s="27" t="n">
        <v>9411.52</v>
      </c>
      <c r="C10" s="28" t="n">
        <v>0</v>
      </c>
      <c r="D10" s="29" t="n">
        <v>1024</v>
      </c>
      <c r="E10" s="30" t="n">
        <v>115378</v>
      </c>
      <c r="F10" s="31" t="n">
        <v>125813.5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3</v>
      </c>
      <c r="E11" s="36" t="n">
        <v>5</v>
      </c>
      <c r="F11" s="37" t="n">
        <v>29</v>
      </c>
    </row>
    <row r="12" customFormat="false" ht="12.8" hidden="false" customHeight="false" outlineLevel="0" collapsed="false">
      <c r="A12" s="26"/>
      <c r="B12" s="27" t="n">
        <v>13227</v>
      </c>
      <c r="C12" s="28" t="n">
        <v>0</v>
      </c>
      <c r="D12" s="29" t="n">
        <v>36510.69</v>
      </c>
      <c r="E12" s="30" t="n">
        <v>56954</v>
      </c>
      <c r="F12" s="31" t="n">
        <v>106691.6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9</v>
      </c>
      <c r="E13" s="36" t="n">
        <v>3</v>
      </c>
      <c r="F13" s="37" t="n">
        <v>36</v>
      </c>
    </row>
    <row r="14" customFormat="false" ht="12.8" hidden="false" customHeight="false" outlineLevel="0" collapsed="false">
      <c r="A14" s="26"/>
      <c r="B14" s="27" t="n">
        <v>39164.76</v>
      </c>
      <c r="C14" s="28" t="n">
        <v>0</v>
      </c>
      <c r="D14" s="29" t="n">
        <v>34651.71</v>
      </c>
      <c r="E14" s="30" t="n">
        <v>86166</v>
      </c>
      <c r="F14" s="31" t="n">
        <v>159982.4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6</v>
      </c>
      <c r="E15" s="36" t="n">
        <v>3</v>
      </c>
      <c r="F15" s="37" t="n">
        <v>12</v>
      </c>
    </row>
    <row r="16" customFormat="false" ht="12.8" hidden="false" customHeight="false" outlineLevel="0" collapsed="false">
      <c r="A16" s="26"/>
      <c r="B16" s="27" t="n">
        <v>13376.3</v>
      </c>
      <c r="C16" s="28" t="n">
        <v>7535.85</v>
      </c>
      <c r="D16" s="29" t="n">
        <v>48740</v>
      </c>
      <c r="E16" s="30" t="n">
        <v>91429</v>
      </c>
      <c r="F16" s="31" t="n">
        <v>161081.1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5</v>
      </c>
      <c r="E17" s="36" t="n">
        <v>2</v>
      </c>
      <c r="F17" s="37" t="n">
        <v>15</v>
      </c>
    </row>
    <row r="18" customFormat="false" ht="12.8" hidden="false" customHeight="false" outlineLevel="0" collapsed="false">
      <c r="A18" s="26"/>
      <c r="B18" s="27" t="n">
        <v>2399.46</v>
      </c>
      <c r="C18" s="28" t="n">
        <v>0</v>
      </c>
      <c r="D18" s="29" t="n">
        <v>25647</v>
      </c>
      <c r="E18" s="30" t="n">
        <v>57160</v>
      </c>
      <c r="F18" s="31" t="n">
        <v>85206.46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7</v>
      </c>
      <c r="E19" s="36" t="n">
        <v>7</v>
      </c>
      <c r="F19" s="37" t="n">
        <v>27</v>
      </c>
    </row>
    <row r="20" customFormat="false" ht="12.8" hidden="false" customHeight="false" outlineLevel="0" collapsed="false">
      <c r="A20" s="26"/>
      <c r="B20" s="27" t="n">
        <v>53435.26</v>
      </c>
      <c r="C20" s="28" t="n">
        <v>0</v>
      </c>
      <c r="D20" s="29" t="n">
        <v>35960.33</v>
      </c>
      <c r="E20" s="30" t="n">
        <v>122640.92</v>
      </c>
      <c r="F20" s="31" t="n">
        <v>212036.51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1</v>
      </c>
      <c r="E21" s="36" t="n">
        <v>4</v>
      </c>
      <c r="F21" s="37" t="n">
        <v>13</v>
      </c>
    </row>
    <row r="22" customFormat="false" ht="12.8" hidden="false" customHeight="false" outlineLevel="0" collapsed="false">
      <c r="A22" s="26"/>
      <c r="B22" s="27" t="n">
        <v>4392.95</v>
      </c>
      <c r="C22" s="28" t="n">
        <v>8429</v>
      </c>
      <c r="D22" s="29" t="n">
        <v>10512</v>
      </c>
      <c r="E22" s="30" t="n">
        <v>79685</v>
      </c>
      <c r="F22" s="31" t="n">
        <v>103018.9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9</v>
      </c>
      <c r="F23" s="37" t="n">
        <v>16</v>
      </c>
    </row>
    <row r="24" customFormat="false" ht="12.8" hidden="false" customHeight="false" outlineLevel="0" collapsed="false">
      <c r="A24" s="26"/>
      <c r="B24" s="27" t="n">
        <v>42979.24</v>
      </c>
      <c r="C24" s="28" t="n">
        <v>0</v>
      </c>
      <c r="D24" s="29" t="n">
        <v>18943.27</v>
      </c>
      <c r="E24" s="30" t="n">
        <v>357724.76</v>
      </c>
      <c r="F24" s="31" t="n">
        <v>419647.2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7</v>
      </c>
      <c r="E25" s="36" t="n">
        <v>16</v>
      </c>
      <c r="F25" s="37" t="n">
        <v>28</v>
      </c>
    </row>
    <row r="26" customFormat="false" ht="12.8" hidden="false" customHeight="false" outlineLevel="0" collapsed="false">
      <c r="A26" s="26"/>
      <c r="B26" s="27" t="n">
        <v>8533.09</v>
      </c>
      <c r="C26" s="28" t="n">
        <v>91144</v>
      </c>
      <c r="D26" s="29" t="n">
        <v>81867.09</v>
      </c>
      <c r="E26" s="30" t="n">
        <v>917260.3</v>
      </c>
      <c r="F26" s="31" t="n">
        <v>1098804.4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8</v>
      </c>
      <c r="F27" s="37" t="n">
        <v>16</v>
      </c>
    </row>
    <row r="28" customFormat="false" ht="12.8" hidden="false" customHeight="false" outlineLevel="0" collapsed="false">
      <c r="A28" s="26"/>
      <c r="B28" s="27" t="n">
        <v>22756.81</v>
      </c>
      <c r="C28" s="28" t="n">
        <v>0</v>
      </c>
      <c r="D28" s="29" t="n">
        <v>8282.51</v>
      </c>
      <c r="E28" s="30" t="n">
        <v>236396.05</v>
      </c>
      <c r="F28" s="31" t="n">
        <v>267435.3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1</v>
      </c>
      <c r="D29" s="35" t="n">
        <v>8</v>
      </c>
      <c r="E29" s="36" t="n">
        <v>8</v>
      </c>
      <c r="F29" s="37" t="n">
        <v>38</v>
      </c>
    </row>
    <row r="30" customFormat="false" ht="12.8" hidden="false" customHeight="false" outlineLevel="0" collapsed="false">
      <c r="A30" s="26"/>
      <c r="B30" s="27" t="n">
        <v>3064</v>
      </c>
      <c r="C30" s="28" t="n">
        <v>14190.62</v>
      </c>
      <c r="D30" s="29" t="n">
        <v>30550</v>
      </c>
      <c r="E30" s="30" t="n">
        <v>138899</v>
      </c>
      <c r="F30" s="31" t="n">
        <v>186703.6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8</v>
      </c>
      <c r="E31" s="36" t="n">
        <v>13</v>
      </c>
      <c r="F31" s="37" t="n">
        <v>23</v>
      </c>
    </row>
    <row r="32" customFormat="false" ht="12.8" hidden="false" customHeight="false" outlineLevel="0" collapsed="false">
      <c r="A32" s="39"/>
      <c r="B32" s="40" t="n">
        <v>3064.44</v>
      </c>
      <c r="C32" s="41" t="n">
        <v>2386</v>
      </c>
      <c r="D32" s="42" t="n">
        <v>89510.85</v>
      </c>
      <c r="E32" s="43" t="n">
        <v>158380</v>
      </c>
      <c r="F32" s="44" t="n">
        <v>253341.29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26</v>
      </c>
      <c r="D33" s="23" t="n">
        <v>100</v>
      </c>
      <c r="E33" s="24" t="n">
        <v>82</v>
      </c>
      <c r="F33" s="25" t="n">
        <v>260</v>
      </c>
    </row>
    <row r="34" customFormat="false" ht="12.8" hidden="false" customHeight="false" outlineLevel="0" collapsed="false">
      <c r="A34" s="39"/>
      <c r="B34" s="40" t="n">
        <v>215804.83</v>
      </c>
      <c r="C34" s="41" t="n">
        <v>123685.47</v>
      </c>
      <c r="D34" s="42" t="n">
        <v>422199.45</v>
      </c>
      <c r="E34" s="43" t="n">
        <v>2418073.03</v>
      </c>
      <c r="F34" s="44" t="n">
        <v>3179762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11735.72</v>
      </c>
      <c r="C10" s="28" t="n">
        <v>0</v>
      </c>
      <c r="D10" s="29" t="n">
        <v>0</v>
      </c>
      <c r="E10" s="30" t="n">
        <v>88445</v>
      </c>
      <c r="F10" s="31" t="n">
        <v>100180.7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2443.79</v>
      </c>
      <c r="C12" s="28" t="n">
        <v>0</v>
      </c>
      <c r="D12" s="29" t="n">
        <v>7478.49</v>
      </c>
      <c r="E12" s="30" t="n">
        <v>178405.61</v>
      </c>
      <c r="F12" s="31" t="n">
        <v>188327.8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7</v>
      </c>
      <c r="E13" s="36" t="n">
        <v>2</v>
      </c>
      <c r="F13" s="37" t="n">
        <v>11</v>
      </c>
    </row>
    <row r="14" customFormat="false" ht="12.8" hidden="false" customHeight="false" outlineLevel="0" collapsed="false">
      <c r="A14" s="26"/>
      <c r="B14" s="27" t="n">
        <v>23139.93</v>
      </c>
      <c r="C14" s="28" t="n">
        <v>0</v>
      </c>
      <c r="D14" s="29" t="n">
        <v>57192.94</v>
      </c>
      <c r="E14" s="30" t="n">
        <v>231426</v>
      </c>
      <c r="F14" s="31" t="n">
        <v>311758.8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9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8618.84</v>
      </c>
      <c r="C16" s="28" t="n">
        <v>0</v>
      </c>
      <c r="D16" s="29" t="n">
        <v>46374.45</v>
      </c>
      <c r="E16" s="30" t="n">
        <v>0</v>
      </c>
      <c r="F16" s="31" t="n">
        <v>54993.2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4</v>
      </c>
      <c r="F17" s="37" t="n">
        <v>5</v>
      </c>
    </row>
    <row r="18" customFormat="false" ht="12.8" hidden="false" customHeight="false" outlineLevel="0" collapsed="false">
      <c r="A18" s="26"/>
      <c r="B18" s="27" t="n">
        <v>4330.22</v>
      </c>
      <c r="C18" s="28" t="n">
        <v>0</v>
      </c>
      <c r="D18" s="29" t="n">
        <v>0</v>
      </c>
      <c r="E18" s="30" t="n">
        <v>84781</v>
      </c>
      <c r="F18" s="31" t="n">
        <v>89111.22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8</v>
      </c>
      <c r="D19" s="35" t="n">
        <v>4</v>
      </c>
      <c r="E19" s="36" t="n">
        <v>4</v>
      </c>
      <c r="F19" s="37" t="n">
        <v>42</v>
      </c>
    </row>
    <row r="20" customFormat="false" ht="12.8" hidden="false" customHeight="false" outlineLevel="0" collapsed="false">
      <c r="A20" s="26"/>
      <c r="B20" s="27" t="n">
        <v>74961.33</v>
      </c>
      <c r="C20" s="28" t="n">
        <v>10674.55</v>
      </c>
      <c r="D20" s="29" t="n">
        <v>16192.63</v>
      </c>
      <c r="E20" s="30" t="n">
        <v>49341</v>
      </c>
      <c r="F20" s="31" t="n">
        <v>151169.5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2</v>
      </c>
      <c r="E21" s="36" t="n">
        <v>2</v>
      </c>
      <c r="F21" s="37" t="n">
        <v>25</v>
      </c>
    </row>
    <row r="22" customFormat="false" ht="12.8" hidden="false" customHeight="false" outlineLevel="0" collapsed="false">
      <c r="A22" s="26"/>
      <c r="B22" s="27" t="n">
        <v>3469.92</v>
      </c>
      <c r="C22" s="28" t="n">
        <v>0</v>
      </c>
      <c r="D22" s="29" t="n">
        <v>73128.1</v>
      </c>
      <c r="E22" s="30" t="n">
        <v>26079.53</v>
      </c>
      <c r="F22" s="31" t="n">
        <v>102677.5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2</v>
      </c>
      <c r="E23" s="36" t="n">
        <v>12</v>
      </c>
      <c r="F23" s="37" t="n">
        <v>16</v>
      </c>
    </row>
    <row r="24" customFormat="false" ht="12.8" hidden="false" customHeight="false" outlineLevel="0" collapsed="false">
      <c r="A24" s="26"/>
      <c r="B24" s="27" t="n">
        <v>4936.02</v>
      </c>
      <c r="C24" s="28" t="n">
        <v>1825.31</v>
      </c>
      <c r="D24" s="29" t="n">
        <v>4320.25</v>
      </c>
      <c r="E24" s="30" t="n">
        <v>48458.57</v>
      </c>
      <c r="F24" s="31" t="n">
        <v>59540.1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5</v>
      </c>
      <c r="E25" s="36" t="n">
        <v>4</v>
      </c>
      <c r="F25" s="37" t="n">
        <v>23</v>
      </c>
    </row>
    <row r="26" customFormat="false" ht="12.8" hidden="false" customHeight="false" outlineLevel="0" collapsed="false">
      <c r="A26" s="26"/>
      <c r="B26" s="27" t="n">
        <v>25019.31</v>
      </c>
      <c r="C26" s="28" t="n">
        <v>0</v>
      </c>
      <c r="D26" s="29" t="n">
        <v>36962.05</v>
      </c>
      <c r="E26" s="30" t="n">
        <v>234127</v>
      </c>
      <c r="F26" s="31" t="n">
        <v>296108.3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4</v>
      </c>
      <c r="D27" s="35" t="n">
        <v>6</v>
      </c>
      <c r="E27" s="36" t="n">
        <v>2</v>
      </c>
      <c r="F27" s="37" t="n">
        <v>12</v>
      </c>
    </row>
    <row r="28" customFormat="false" ht="12.8" hidden="false" customHeight="false" outlineLevel="0" collapsed="false">
      <c r="A28" s="26"/>
      <c r="B28" s="27" t="n">
        <v>0</v>
      </c>
      <c r="C28" s="28" t="n">
        <v>8177</v>
      </c>
      <c r="D28" s="29" t="n">
        <v>210738.26</v>
      </c>
      <c r="E28" s="30" t="n">
        <v>81008</v>
      </c>
      <c r="F28" s="31" t="n">
        <v>299923.2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19</v>
      </c>
      <c r="E29" s="36" t="n">
        <v>4</v>
      </c>
      <c r="F29" s="37" t="n">
        <v>26</v>
      </c>
    </row>
    <row r="30" customFormat="false" ht="12.8" hidden="false" customHeight="false" outlineLevel="0" collapsed="false">
      <c r="A30" s="26"/>
      <c r="B30" s="27" t="n">
        <v>0</v>
      </c>
      <c r="C30" s="28" t="n">
        <v>21844.32</v>
      </c>
      <c r="D30" s="29" t="n">
        <v>22550.32</v>
      </c>
      <c r="E30" s="30" t="n">
        <v>99217</v>
      </c>
      <c r="F30" s="31" t="n">
        <v>143611.6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6</v>
      </c>
      <c r="D31" s="35" t="n">
        <v>0</v>
      </c>
      <c r="E31" s="36" t="n">
        <v>6</v>
      </c>
      <c r="F31" s="37" t="n">
        <v>13</v>
      </c>
    </row>
    <row r="32" customFormat="false" ht="12.8" hidden="false" customHeight="false" outlineLevel="0" collapsed="false">
      <c r="A32" s="39"/>
      <c r="B32" s="40" t="n">
        <v>5.28</v>
      </c>
      <c r="C32" s="41" t="n">
        <v>15205</v>
      </c>
      <c r="D32" s="42" t="n">
        <v>0</v>
      </c>
      <c r="E32" s="43" t="n">
        <v>111361.94</v>
      </c>
      <c r="F32" s="44" t="n">
        <v>126572.22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32</v>
      </c>
      <c r="D33" s="23" t="n">
        <v>86</v>
      </c>
      <c r="E33" s="24" t="n">
        <v>44</v>
      </c>
      <c r="F33" s="25" t="n">
        <v>193</v>
      </c>
    </row>
    <row r="34" customFormat="false" ht="12.8" hidden="false" customHeight="false" outlineLevel="0" collapsed="false">
      <c r="A34" s="39"/>
      <c r="B34" s="40" t="n">
        <v>158660.36</v>
      </c>
      <c r="C34" s="41" t="n">
        <v>57726.18</v>
      </c>
      <c r="D34" s="42" t="n">
        <v>474937.49</v>
      </c>
      <c r="E34" s="43" t="n">
        <v>1232650.65</v>
      </c>
      <c r="F34" s="44" t="n">
        <v>1923974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4</v>
      </c>
      <c r="E9" s="24" t="n">
        <v>8</v>
      </c>
      <c r="F9" s="25" t="n">
        <v>20</v>
      </c>
    </row>
    <row r="10" customFormat="false" ht="12.8" hidden="false" customHeight="false" outlineLevel="0" collapsed="false">
      <c r="A10" s="26"/>
      <c r="B10" s="27" t="n">
        <v>12471.77</v>
      </c>
      <c r="C10" s="28" t="n">
        <v>7765.13</v>
      </c>
      <c r="D10" s="29" t="n">
        <v>161378</v>
      </c>
      <c r="E10" s="30" t="n">
        <v>292606</v>
      </c>
      <c r="F10" s="31" t="n">
        <v>474220.9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7</v>
      </c>
      <c r="D11" s="35" t="n">
        <v>3</v>
      </c>
      <c r="E11" s="36" t="n">
        <v>9</v>
      </c>
      <c r="F11" s="37" t="n">
        <v>32</v>
      </c>
    </row>
    <row r="12" customFormat="false" ht="12.8" hidden="false" customHeight="false" outlineLevel="0" collapsed="false">
      <c r="A12" s="26"/>
      <c r="B12" s="27" t="n">
        <v>48399.77</v>
      </c>
      <c r="C12" s="28" t="n">
        <v>69987.71</v>
      </c>
      <c r="D12" s="29" t="n">
        <v>26968.63</v>
      </c>
      <c r="E12" s="30" t="n">
        <v>777846.86</v>
      </c>
      <c r="F12" s="31" t="n">
        <v>923202.9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4</v>
      </c>
      <c r="D13" s="35" t="n">
        <v>22</v>
      </c>
      <c r="E13" s="36" t="n">
        <v>12</v>
      </c>
      <c r="F13" s="37" t="n">
        <v>54</v>
      </c>
    </row>
    <row r="14" customFormat="false" ht="12.8" hidden="false" customHeight="false" outlineLevel="0" collapsed="false">
      <c r="A14" s="26"/>
      <c r="B14" s="27" t="n">
        <v>55155.92</v>
      </c>
      <c r="C14" s="28" t="n">
        <v>90805.71</v>
      </c>
      <c r="D14" s="29" t="n">
        <v>531041.88</v>
      </c>
      <c r="E14" s="30" t="n">
        <v>477764.51</v>
      </c>
      <c r="F14" s="31" t="n">
        <v>1154768.02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14</v>
      </c>
      <c r="D15" s="35" t="n">
        <v>1</v>
      </c>
      <c r="E15" s="36" t="n">
        <v>8</v>
      </c>
      <c r="F15" s="37" t="n">
        <v>40</v>
      </c>
    </row>
    <row r="16" customFormat="false" ht="12.8" hidden="false" customHeight="false" outlineLevel="0" collapsed="false">
      <c r="A16" s="26"/>
      <c r="B16" s="27" t="n">
        <v>201981.04</v>
      </c>
      <c r="C16" s="28" t="n">
        <v>73817</v>
      </c>
      <c r="D16" s="29" t="n">
        <v>6528</v>
      </c>
      <c r="E16" s="30" t="n">
        <v>3495424</v>
      </c>
      <c r="F16" s="31" t="n">
        <v>3777750.0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6</v>
      </c>
      <c r="E17" s="36" t="n">
        <v>15</v>
      </c>
      <c r="F17" s="37" t="n">
        <v>26</v>
      </c>
    </row>
    <row r="18" customFormat="false" ht="12.8" hidden="false" customHeight="false" outlineLevel="0" collapsed="false">
      <c r="A18" s="26"/>
      <c r="B18" s="27" t="n">
        <v>6299</v>
      </c>
      <c r="C18" s="28" t="n">
        <v>7174</v>
      </c>
      <c r="D18" s="29" t="n">
        <v>182746</v>
      </c>
      <c r="E18" s="30" t="n">
        <v>3704006.76</v>
      </c>
      <c r="F18" s="31" t="n">
        <v>3900225.76</v>
      </c>
    </row>
    <row r="19" customFormat="false" ht="12.8" hidden="false" customHeight="false" outlineLevel="0" collapsed="false">
      <c r="A19" s="32" t="s">
        <v>16</v>
      </c>
      <c r="B19" s="33" t="n">
        <v>35</v>
      </c>
      <c r="C19" s="34" t="n">
        <v>1</v>
      </c>
      <c r="D19" s="35" t="n">
        <v>7</v>
      </c>
      <c r="E19" s="36" t="n">
        <v>9</v>
      </c>
      <c r="F19" s="37" t="n">
        <v>52</v>
      </c>
    </row>
    <row r="20" customFormat="false" ht="12.8" hidden="false" customHeight="false" outlineLevel="0" collapsed="false">
      <c r="A20" s="26"/>
      <c r="B20" s="27" t="n">
        <v>138832.89</v>
      </c>
      <c r="C20" s="28" t="n">
        <v>7113.68</v>
      </c>
      <c r="D20" s="29" t="n">
        <v>199767</v>
      </c>
      <c r="E20" s="30" t="n">
        <v>237846</v>
      </c>
      <c r="F20" s="31" t="n">
        <v>583559.57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5</v>
      </c>
      <c r="D21" s="35" t="n">
        <v>7</v>
      </c>
      <c r="E21" s="36" t="n">
        <v>8</v>
      </c>
      <c r="F21" s="37" t="n">
        <v>34</v>
      </c>
    </row>
    <row r="22" customFormat="false" ht="12.8" hidden="false" customHeight="false" outlineLevel="0" collapsed="false">
      <c r="A22" s="26"/>
      <c r="B22" s="27" t="n">
        <v>33354.35</v>
      </c>
      <c r="C22" s="28" t="n">
        <v>13701</v>
      </c>
      <c r="D22" s="29" t="n">
        <v>179377.77</v>
      </c>
      <c r="E22" s="30" t="n">
        <v>154035</v>
      </c>
      <c r="F22" s="31" t="n">
        <v>380468.1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2</v>
      </c>
      <c r="E23" s="36" t="n">
        <v>6</v>
      </c>
      <c r="F23" s="37" t="n">
        <v>11</v>
      </c>
    </row>
    <row r="24" customFormat="false" ht="12.8" hidden="false" customHeight="false" outlineLevel="0" collapsed="false">
      <c r="A24" s="26"/>
      <c r="B24" s="27" t="n">
        <v>12262.61</v>
      </c>
      <c r="C24" s="28" t="n">
        <v>6632</v>
      </c>
      <c r="D24" s="29" t="n">
        <v>32155</v>
      </c>
      <c r="E24" s="30" t="n">
        <v>134521.86</v>
      </c>
      <c r="F24" s="31" t="n">
        <v>185571.4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7</v>
      </c>
      <c r="F25" s="37" t="n">
        <v>13</v>
      </c>
    </row>
    <row r="26" customFormat="false" ht="12.8" hidden="false" customHeight="false" outlineLevel="0" collapsed="false">
      <c r="A26" s="26"/>
      <c r="B26" s="27" t="n">
        <v>20988.07</v>
      </c>
      <c r="C26" s="28" t="n">
        <v>0</v>
      </c>
      <c r="D26" s="29" t="n">
        <v>0</v>
      </c>
      <c r="E26" s="30" t="n">
        <v>138702.82</v>
      </c>
      <c r="F26" s="31" t="n">
        <v>159690.8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3</v>
      </c>
      <c r="D27" s="35" t="n">
        <v>8</v>
      </c>
      <c r="E27" s="36" t="n">
        <v>4</v>
      </c>
      <c r="F27" s="37" t="n">
        <v>22</v>
      </c>
    </row>
    <row r="28" customFormat="false" ht="12.8" hidden="false" customHeight="false" outlineLevel="0" collapsed="false">
      <c r="A28" s="26"/>
      <c r="B28" s="27" t="n">
        <v>34395.53</v>
      </c>
      <c r="C28" s="28" t="n">
        <v>40661</v>
      </c>
      <c r="D28" s="29" t="n">
        <v>355985.16</v>
      </c>
      <c r="E28" s="30" t="n">
        <v>142988</v>
      </c>
      <c r="F28" s="31" t="n">
        <v>574029.69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4</v>
      </c>
      <c r="D29" s="35" t="n">
        <v>41</v>
      </c>
      <c r="E29" s="36" t="n">
        <v>3</v>
      </c>
      <c r="F29" s="37" t="n">
        <v>55</v>
      </c>
    </row>
    <row r="30" customFormat="false" ht="12.8" hidden="false" customHeight="false" outlineLevel="0" collapsed="false">
      <c r="A30" s="26"/>
      <c r="B30" s="27" t="n">
        <v>12913.14</v>
      </c>
      <c r="C30" s="28" t="n">
        <v>6520</v>
      </c>
      <c r="D30" s="29" t="n">
        <v>96749.4299999999</v>
      </c>
      <c r="E30" s="30" t="n">
        <v>151255.88</v>
      </c>
      <c r="F30" s="31" t="n">
        <v>267438.4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4</v>
      </c>
      <c r="E31" s="36" t="n">
        <v>9</v>
      </c>
      <c r="F31" s="37" t="n">
        <v>17</v>
      </c>
    </row>
    <row r="32" customFormat="false" ht="12.8" hidden="false" customHeight="false" outlineLevel="0" collapsed="false">
      <c r="A32" s="39"/>
      <c r="B32" s="40" t="n">
        <v>2368.56</v>
      </c>
      <c r="C32" s="41" t="n">
        <v>384473.31</v>
      </c>
      <c r="D32" s="42" t="n">
        <v>465378.76</v>
      </c>
      <c r="E32" s="43" t="n">
        <v>249363.19</v>
      </c>
      <c r="F32" s="44" t="n">
        <v>1101583.82</v>
      </c>
    </row>
    <row r="33" customFormat="false" ht="12.8" hidden="false" customHeight="false" outlineLevel="0" collapsed="false">
      <c r="A33" s="20" t="s">
        <v>23</v>
      </c>
      <c r="B33" s="21" t="n">
        <v>117</v>
      </c>
      <c r="C33" s="22" t="n">
        <v>56</v>
      </c>
      <c r="D33" s="23" t="n">
        <v>105</v>
      </c>
      <c r="E33" s="24" t="n">
        <v>98</v>
      </c>
      <c r="F33" s="25" t="n">
        <v>376</v>
      </c>
    </row>
    <row r="34" customFormat="false" ht="12.8" hidden="false" customHeight="false" outlineLevel="0" collapsed="false">
      <c r="A34" s="39"/>
      <c r="B34" s="40" t="n">
        <v>579422.65</v>
      </c>
      <c r="C34" s="41" t="n">
        <v>708650.54</v>
      </c>
      <c r="D34" s="42" t="n">
        <v>2238075.63</v>
      </c>
      <c r="E34" s="43" t="n">
        <v>9956360.88</v>
      </c>
      <c r="F34" s="44" t="n">
        <v>13482509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5</v>
      </c>
      <c r="C9" s="22" t="n">
        <v>64</v>
      </c>
      <c r="D9" s="23" t="n">
        <v>10</v>
      </c>
      <c r="E9" s="24" t="n">
        <v>18</v>
      </c>
      <c r="F9" s="25" t="n">
        <v>227</v>
      </c>
    </row>
    <row r="10" customFormat="false" ht="12.8" hidden="false" customHeight="false" outlineLevel="0" collapsed="false">
      <c r="A10" s="26"/>
      <c r="B10" s="27" t="n">
        <v>696017</v>
      </c>
      <c r="C10" s="28" t="n">
        <v>777354.03</v>
      </c>
      <c r="D10" s="29" t="n">
        <v>101540</v>
      </c>
      <c r="E10" s="30" t="n">
        <v>949422.31</v>
      </c>
      <c r="F10" s="31" t="n">
        <v>2524333.34</v>
      </c>
    </row>
    <row r="11" customFormat="false" ht="12.8" hidden="false" customHeight="false" outlineLevel="0" collapsed="false">
      <c r="A11" s="32" t="s">
        <v>12</v>
      </c>
      <c r="B11" s="33" t="n">
        <v>145</v>
      </c>
      <c r="C11" s="34" t="n">
        <v>47</v>
      </c>
      <c r="D11" s="35" t="n">
        <v>24</v>
      </c>
      <c r="E11" s="36" t="n">
        <v>13</v>
      </c>
      <c r="F11" s="37" t="n">
        <v>229</v>
      </c>
    </row>
    <row r="12" customFormat="false" ht="12.8" hidden="false" customHeight="false" outlineLevel="0" collapsed="false">
      <c r="A12" s="26"/>
      <c r="B12" s="27" t="n">
        <v>575265.23</v>
      </c>
      <c r="C12" s="28" t="n">
        <v>118642.12</v>
      </c>
      <c r="D12" s="29" t="n">
        <v>170495.77</v>
      </c>
      <c r="E12" s="30" t="n">
        <v>506072.28</v>
      </c>
      <c r="F12" s="31" t="n">
        <v>1370475.4</v>
      </c>
    </row>
    <row r="13" customFormat="false" ht="12.8" hidden="false" customHeight="false" outlineLevel="0" collapsed="false">
      <c r="A13" s="32" t="s">
        <v>13</v>
      </c>
      <c r="B13" s="33" t="n">
        <v>329</v>
      </c>
      <c r="C13" s="34" t="n">
        <v>68</v>
      </c>
      <c r="D13" s="35" t="n">
        <v>13</v>
      </c>
      <c r="E13" s="36" t="n">
        <v>21</v>
      </c>
      <c r="F13" s="37" t="n">
        <v>431</v>
      </c>
    </row>
    <row r="14" customFormat="false" ht="12.8" hidden="false" customHeight="false" outlineLevel="0" collapsed="false">
      <c r="A14" s="26"/>
      <c r="B14" s="27" t="n">
        <v>3473502.63</v>
      </c>
      <c r="C14" s="28" t="n">
        <v>684297.95</v>
      </c>
      <c r="D14" s="29" t="n">
        <v>88762.69</v>
      </c>
      <c r="E14" s="30" t="n">
        <v>1742201.67</v>
      </c>
      <c r="F14" s="31" t="n">
        <v>5988764.94</v>
      </c>
    </row>
    <row r="15" customFormat="false" ht="12.8" hidden="false" customHeight="false" outlineLevel="0" collapsed="false">
      <c r="A15" s="32" t="s">
        <v>14</v>
      </c>
      <c r="B15" s="33" t="n">
        <v>344</v>
      </c>
      <c r="C15" s="34" t="n">
        <v>85</v>
      </c>
      <c r="D15" s="35" t="n">
        <v>23</v>
      </c>
      <c r="E15" s="36" t="n">
        <v>15</v>
      </c>
      <c r="F15" s="37" t="n">
        <v>467</v>
      </c>
    </row>
    <row r="16" customFormat="false" ht="12.8" hidden="false" customHeight="false" outlineLevel="0" collapsed="false">
      <c r="A16" s="26"/>
      <c r="B16" s="27" t="n">
        <v>3142693.73</v>
      </c>
      <c r="C16" s="28" t="n">
        <v>2870840.58</v>
      </c>
      <c r="D16" s="29" t="n">
        <v>2028396.27</v>
      </c>
      <c r="E16" s="30" t="n">
        <v>944286.36</v>
      </c>
      <c r="F16" s="31" t="n">
        <v>8986216.94</v>
      </c>
    </row>
    <row r="17" customFormat="false" ht="12.8" hidden="false" customHeight="false" outlineLevel="0" collapsed="false">
      <c r="A17" s="32" t="s">
        <v>15</v>
      </c>
      <c r="B17" s="33" t="n">
        <v>108</v>
      </c>
      <c r="C17" s="34" t="n">
        <v>61</v>
      </c>
      <c r="D17" s="35" t="n">
        <v>16</v>
      </c>
      <c r="E17" s="36" t="n">
        <v>11</v>
      </c>
      <c r="F17" s="37" t="n">
        <v>196</v>
      </c>
    </row>
    <row r="18" customFormat="false" ht="12.8" hidden="false" customHeight="false" outlineLevel="0" collapsed="false">
      <c r="A18" s="26"/>
      <c r="B18" s="27" t="n">
        <v>483068.89</v>
      </c>
      <c r="C18" s="28" t="n">
        <v>527440.82</v>
      </c>
      <c r="D18" s="29" t="n">
        <v>123192.61</v>
      </c>
      <c r="E18" s="30" t="n">
        <v>396431.64</v>
      </c>
      <c r="F18" s="31" t="n">
        <v>1530133.96</v>
      </c>
    </row>
    <row r="19" customFormat="false" ht="12.8" hidden="false" customHeight="false" outlineLevel="0" collapsed="false">
      <c r="A19" s="32" t="s">
        <v>16</v>
      </c>
      <c r="B19" s="33" t="n">
        <v>1250</v>
      </c>
      <c r="C19" s="34" t="n">
        <v>81</v>
      </c>
      <c r="D19" s="35" t="n">
        <v>39</v>
      </c>
      <c r="E19" s="36" t="n">
        <v>27</v>
      </c>
      <c r="F19" s="37" t="n">
        <v>1397</v>
      </c>
    </row>
    <row r="20" customFormat="false" ht="12.8" hidden="false" customHeight="false" outlineLevel="0" collapsed="false">
      <c r="A20" s="26"/>
      <c r="B20" s="27" t="n">
        <v>8130140.56000001</v>
      </c>
      <c r="C20" s="28" t="n">
        <v>787981.86</v>
      </c>
      <c r="D20" s="29" t="n">
        <v>467846.02</v>
      </c>
      <c r="E20" s="30" t="n">
        <v>600570.78</v>
      </c>
      <c r="F20" s="31" t="n">
        <v>9986539.22000001</v>
      </c>
    </row>
    <row r="21" customFormat="false" ht="12.8" hidden="false" customHeight="false" outlineLevel="0" collapsed="false">
      <c r="A21" s="32" t="s">
        <v>17</v>
      </c>
      <c r="B21" s="33" t="n">
        <v>202</v>
      </c>
      <c r="C21" s="34" t="n">
        <v>63</v>
      </c>
      <c r="D21" s="35" t="n">
        <v>66</v>
      </c>
      <c r="E21" s="36" t="n">
        <v>24</v>
      </c>
      <c r="F21" s="37" t="n">
        <v>355</v>
      </c>
    </row>
    <row r="22" customFormat="false" ht="12.8" hidden="false" customHeight="false" outlineLevel="0" collapsed="false">
      <c r="A22" s="26"/>
      <c r="B22" s="27" t="n">
        <v>848953.55</v>
      </c>
      <c r="C22" s="28" t="n">
        <v>5247726.89</v>
      </c>
      <c r="D22" s="29" t="n">
        <v>157151.24</v>
      </c>
      <c r="E22" s="30" t="n">
        <v>857563</v>
      </c>
      <c r="F22" s="31" t="n">
        <v>7111394.68</v>
      </c>
    </row>
    <row r="23" customFormat="false" ht="12.8" hidden="false" customHeight="false" outlineLevel="0" collapsed="false">
      <c r="A23" s="32" t="s">
        <v>18</v>
      </c>
      <c r="B23" s="33" t="n">
        <v>169</v>
      </c>
      <c r="C23" s="34" t="n">
        <v>23</v>
      </c>
      <c r="D23" s="35" t="n">
        <v>24</v>
      </c>
      <c r="E23" s="36" t="n">
        <v>10</v>
      </c>
      <c r="F23" s="37" t="n">
        <v>226</v>
      </c>
    </row>
    <row r="24" customFormat="false" ht="12.8" hidden="false" customHeight="false" outlineLevel="0" collapsed="false">
      <c r="A24" s="26"/>
      <c r="B24" s="27" t="n">
        <v>781072.67</v>
      </c>
      <c r="C24" s="28" t="n">
        <v>921406.74</v>
      </c>
      <c r="D24" s="29" t="n">
        <v>131276.46</v>
      </c>
      <c r="E24" s="30" t="n">
        <v>216171.87</v>
      </c>
      <c r="F24" s="31" t="n">
        <v>2049927.74</v>
      </c>
    </row>
    <row r="25" customFormat="false" ht="12.8" hidden="false" customHeight="false" outlineLevel="0" collapsed="false">
      <c r="A25" s="32" t="s">
        <v>19</v>
      </c>
      <c r="B25" s="33" t="n">
        <v>179</v>
      </c>
      <c r="C25" s="34" t="n">
        <v>59</v>
      </c>
      <c r="D25" s="35" t="n">
        <v>15</v>
      </c>
      <c r="E25" s="36" t="n">
        <v>17</v>
      </c>
      <c r="F25" s="37" t="n">
        <v>270</v>
      </c>
    </row>
    <row r="26" customFormat="false" ht="12.8" hidden="false" customHeight="false" outlineLevel="0" collapsed="false">
      <c r="A26" s="26"/>
      <c r="B26" s="27" t="n">
        <v>1059968.32</v>
      </c>
      <c r="C26" s="28" t="n">
        <v>472116.7</v>
      </c>
      <c r="D26" s="29" t="n">
        <v>541110.8</v>
      </c>
      <c r="E26" s="30" t="n">
        <v>682577.09</v>
      </c>
      <c r="F26" s="31" t="n">
        <v>2755772.91</v>
      </c>
    </row>
    <row r="27" customFormat="false" ht="14.15" hidden="false" customHeight="false" outlineLevel="0" collapsed="false">
      <c r="A27" s="38" t="s">
        <v>20</v>
      </c>
      <c r="B27" s="33" t="n">
        <v>236</v>
      </c>
      <c r="C27" s="34" t="n">
        <v>73</v>
      </c>
      <c r="D27" s="35" t="n">
        <v>11</v>
      </c>
      <c r="E27" s="36" t="n">
        <v>30</v>
      </c>
      <c r="F27" s="37" t="n">
        <v>350</v>
      </c>
    </row>
    <row r="28" customFormat="false" ht="12.8" hidden="false" customHeight="false" outlineLevel="0" collapsed="false">
      <c r="A28" s="26"/>
      <c r="B28" s="27" t="n">
        <v>1634369.16</v>
      </c>
      <c r="C28" s="28" t="n">
        <v>267132.1</v>
      </c>
      <c r="D28" s="29" t="n">
        <v>551579.18</v>
      </c>
      <c r="E28" s="30" t="n">
        <v>1556991.11</v>
      </c>
      <c r="F28" s="31" t="n">
        <v>4010071.55</v>
      </c>
    </row>
    <row r="29" customFormat="false" ht="14.15" hidden="false" customHeight="false" outlineLevel="0" collapsed="false">
      <c r="A29" s="38" t="s">
        <v>21</v>
      </c>
      <c r="B29" s="33" t="n">
        <v>170</v>
      </c>
      <c r="C29" s="34" t="n">
        <v>41</v>
      </c>
      <c r="D29" s="35" t="n">
        <v>5</v>
      </c>
      <c r="E29" s="36" t="n">
        <v>9</v>
      </c>
      <c r="F29" s="37" t="n">
        <v>225</v>
      </c>
    </row>
    <row r="30" customFormat="false" ht="12.8" hidden="false" customHeight="false" outlineLevel="0" collapsed="false">
      <c r="A30" s="26"/>
      <c r="B30" s="27" t="n">
        <v>896369.569999999</v>
      </c>
      <c r="C30" s="28" t="n">
        <v>214979.86</v>
      </c>
      <c r="D30" s="29" t="n">
        <v>68038.47</v>
      </c>
      <c r="E30" s="30" t="n">
        <v>264968.87</v>
      </c>
      <c r="F30" s="31" t="n">
        <v>1444356.77</v>
      </c>
    </row>
    <row r="31" customFormat="false" ht="14.15" hidden="false" customHeight="false" outlineLevel="0" collapsed="false">
      <c r="A31" s="38" t="s">
        <v>22</v>
      </c>
      <c r="B31" s="33" t="n">
        <v>280</v>
      </c>
      <c r="C31" s="34" t="n">
        <v>42</v>
      </c>
      <c r="D31" s="35" t="n">
        <v>22</v>
      </c>
      <c r="E31" s="36" t="n">
        <v>61</v>
      </c>
      <c r="F31" s="37" t="n">
        <v>405</v>
      </c>
    </row>
    <row r="32" customFormat="false" ht="12.8" hidden="false" customHeight="false" outlineLevel="0" collapsed="false">
      <c r="A32" s="39"/>
      <c r="B32" s="40" t="n">
        <v>1428875.31</v>
      </c>
      <c r="C32" s="41" t="n">
        <v>524269.99</v>
      </c>
      <c r="D32" s="42" t="n">
        <v>3107241.82</v>
      </c>
      <c r="E32" s="43" t="n">
        <v>836312.64</v>
      </c>
      <c r="F32" s="44" t="n">
        <v>5896699.76</v>
      </c>
    </row>
    <row r="33" customFormat="false" ht="12.8" hidden="false" customHeight="false" outlineLevel="0" collapsed="false">
      <c r="A33" s="20" t="s">
        <v>23</v>
      </c>
      <c r="B33" s="21" t="n">
        <v>3547</v>
      </c>
      <c r="C33" s="22" t="n">
        <v>707</v>
      </c>
      <c r="D33" s="23" t="n">
        <v>268</v>
      </c>
      <c r="E33" s="24" t="n">
        <v>256</v>
      </c>
      <c r="F33" s="25" t="n">
        <v>4778</v>
      </c>
    </row>
    <row r="34" customFormat="false" ht="12.8" hidden="false" customHeight="false" outlineLevel="0" collapsed="false">
      <c r="A34" s="39"/>
      <c r="B34" s="40" t="n">
        <v>23150296.62</v>
      </c>
      <c r="C34" s="41" t="n">
        <v>13414189.64</v>
      </c>
      <c r="D34" s="42" t="n">
        <v>7536631.33</v>
      </c>
      <c r="E34" s="43" t="n">
        <v>9553569.62</v>
      </c>
      <c r="F34" s="44" t="n">
        <v>53654687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4</v>
      </c>
      <c r="D9" s="23" t="n">
        <v>3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25725.02</v>
      </c>
      <c r="C10" s="28" t="n">
        <v>716</v>
      </c>
      <c r="D10" s="29" t="n">
        <v>28181</v>
      </c>
      <c r="E10" s="30" t="n">
        <v>0</v>
      </c>
      <c r="F10" s="31" t="n">
        <v>54622.0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0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17246.6</v>
      </c>
      <c r="C12" s="28" t="n">
        <v>62926.64</v>
      </c>
      <c r="D12" s="29" t="n">
        <v>0</v>
      </c>
      <c r="E12" s="30" t="n">
        <v>0</v>
      </c>
      <c r="F12" s="31" t="n">
        <v>80173.2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5</v>
      </c>
      <c r="D13" s="35" t="n">
        <v>7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798718.09</v>
      </c>
      <c r="C14" s="28" t="n">
        <v>66677.19</v>
      </c>
      <c r="D14" s="29" t="n">
        <v>30049</v>
      </c>
      <c r="E14" s="30" t="n">
        <v>0</v>
      </c>
      <c r="F14" s="31" t="n">
        <v>895444.28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9</v>
      </c>
      <c r="D15" s="35" t="n">
        <v>2</v>
      </c>
      <c r="E15" s="36" t="n">
        <v>16</v>
      </c>
      <c r="F15" s="37" t="n">
        <v>40</v>
      </c>
    </row>
    <row r="16" customFormat="false" ht="12.8" hidden="false" customHeight="false" outlineLevel="0" collapsed="false">
      <c r="A16" s="26"/>
      <c r="B16" s="27" t="n">
        <v>125902.27</v>
      </c>
      <c r="C16" s="28" t="n">
        <v>861686.12</v>
      </c>
      <c r="D16" s="29" t="n">
        <v>28841.92</v>
      </c>
      <c r="E16" s="30" t="n">
        <v>536742</v>
      </c>
      <c r="F16" s="31" t="n">
        <v>1553172.3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7</v>
      </c>
      <c r="E17" s="36" t="n">
        <v>8</v>
      </c>
      <c r="F17" s="37" t="n">
        <v>25</v>
      </c>
    </row>
    <row r="18" customFormat="false" ht="12.8" hidden="false" customHeight="false" outlineLevel="0" collapsed="false">
      <c r="A18" s="26"/>
      <c r="B18" s="27" t="n">
        <v>38311.43</v>
      </c>
      <c r="C18" s="28" t="n">
        <v>63316.14</v>
      </c>
      <c r="D18" s="29" t="n">
        <v>15321.81</v>
      </c>
      <c r="E18" s="30" t="n">
        <v>446380</v>
      </c>
      <c r="F18" s="31" t="n">
        <v>563329.38</v>
      </c>
    </row>
    <row r="19" customFormat="false" ht="12.8" hidden="false" customHeight="false" outlineLevel="0" collapsed="false">
      <c r="A19" s="32" t="s">
        <v>16</v>
      </c>
      <c r="B19" s="33" t="n">
        <v>54</v>
      </c>
      <c r="C19" s="34" t="n">
        <v>6</v>
      </c>
      <c r="D19" s="35" t="n">
        <v>5</v>
      </c>
      <c r="E19" s="36" t="n">
        <v>3</v>
      </c>
      <c r="F19" s="37" t="n">
        <v>68</v>
      </c>
    </row>
    <row r="20" customFormat="false" ht="12.8" hidden="false" customHeight="false" outlineLevel="0" collapsed="false">
      <c r="A20" s="26"/>
      <c r="B20" s="27" t="n">
        <v>249415.98</v>
      </c>
      <c r="C20" s="28" t="n">
        <v>245483.5</v>
      </c>
      <c r="D20" s="29" t="n">
        <v>19965.27</v>
      </c>
      <c r="E20" s="30" t="n">
        <v>104883</v>
      </c>
      <c r="F20" s="31" t="n">
        <v>619747.7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4</v>
      </c>
      <c r="D21" s="35" t="n">
        <v>1</v>
      </c>
      <c r="E21" s="36" t="n">
        <v>6</v>
      </c>
      <c r="F21" s="37" t="n">
        <v>19</v>
      </c>
    </row>
    <row r="22" customFormat="false" ht="12.8" hidden="false" customHeight="false" outlineLevel="0" collapsed="false">
      <c r="A22" s="26"/>
      <c r="B22" s="27" t="n">
        <v>56358.4</v>
      </c>
      <c r="C22" s="28" t="n">
        <v>12742</v>
      </c>
      <c r="D22" s="29" t="n">
        <v>6457</v>
      </c>
      <c r="E22" s="30" t="n">
        <v>102842</v>
      </c>
      <c r="F22" s="31" t="n">
        <v>178399.4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7</v>
      </c>
      <c r="D23" s="35" t="n">
        <v>2</v>
      </c>
      <c r="E23" s="36" t="n">
        <v>8</v>
      </c>
      <c r="F23" s="37" t="n">
        <v>25</v>
      </c>
    </row>
    <row r="24" customFormat="false" ht="12.8" hidden="false" customHeight="false" outlineLevel="0" collapsed="false">
      <c r="A24" s="26"/>
      <c r="B24" s="27" t="n">
        <v>35401.84</v>
      </c>
      <c r="C24" s="28" t="n">
        <v>69695.94</v>
      </c>
      <c r="D24" s="29" t="n">
        <v>12359</v>
      </c>
      <c r="E24" s="30" t="n">
        <v>191000</v>
      </c>
      <c r="F24" s="31" t="n">
        <v>308456.7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5</v>
      </c>
      <c r="D25" s="35" t="n">
        <v>1</v>
      </c>
      <c r="E25" s="36" t="n">
        <v>6</v>
      </c>
      <c r="F25" s="37" t="n">
        <v>16</v>
      </c>
    </row>
    <row r="26" customFormat="false" ht="12.8" hidden="false" customHeight="false" outlineLevel="0" collapsed="false">
      <c r="A26" s="26"/>
      <c r="B26" s="27" t="n">
        <v>102275.6</v>
      </c>
      <c r="C26" s="28" t="n">
        <v>40599</v>
      </c>
      <c r="D26" s="29" t="n">
        <v>5097</v>
      </c>
      <c r="E26" s="30" t="n">
        <v>170520</v>
      </c>
      <c r="F26" s="31" t="n">
        <v>318491.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3</v>
      </c>
      <c r="D27" s="35" t="n">
        <v>2</v>
      </c>
      <c r="E27" s="36" t="n">
        <v>2</v>
      </c>
      <c r="F27" s="37" t="n">
        <v>25</v>
      </c>
    </row>
    <row r="28" customFormat="false" ht="12.8" hidden="false" customHeight="false" outlineLevel="0" collapsed="false">
      <c r="A28" s="26"/>
      <c r="B28" s="27" t="n">
        <v>43469.56</v>
      </c>
      <c r="C28" s="28" t="n">
        <v>58225.2</v>
      </c>
      <c r="D28" s="29" t="n">
        <v>22521.5</v>
      </c>
      <c r="E28" s="30" t="n">
        <v>712627</v>
      </c>
      <c r="F28" s="31" t="n">
        <v>836843.2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8</v>
      </c>
      <c r="D29" s="35" t="n">
        <v>2</v>
      </c>
      <c r="E29" s="36" t="n">
        <v>2</v>
      </c>
      <c r="F29" s="37" t="n">
        <v>17</v>
      </c>
    </row>
    <row r="30" customFormat="false" ht="12.8" hidden="false" customHeight="false" outlineLevel="0" collapsed="false">
      <c r="A30" s="26"/>
      <c r="B30" s="27" t="n">
        <v>21055.32</v>
      </c>
      <c r="C30" s="28" t="n">
        <v>38404.85</v>
      </c>
      <c r="D30" s="29" t="n">
        <v>13352.72</v>
      </c>
      <c r="E30" s="30" t="n">
        <v>62092</v>
      </c>
      <c r="F30" s="31" t="n">
        <v>134904.89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2</v>
      </c>
      <c r="D31" s="35" t="n">
        <v>2</v>
      </c>
      <c r="E31" s="36" t="n">
        <v>4</v>
      </c>
      <c r="F31" s="37" t="n">
        <v>25</v>
      </c>
    </row>
    <row r="32" customFormat="false" ht="12.8" hidden="false" customHeight="false" outlineLevel="0" collapsed="false">
      <c r="A32" s="39"/>
      <c r="B32" s="40" t="n">
        <v>188676.62</v>
      </c>
      <c r="C32" s="41" t="n">
        <v>10769</v>
      </c>
      <c r="D32" s="42" t="n">
        <v>6256</v>
      </c>
      <c r="E32" s="43" t="n">
        <v>208426.13</v>
      </c>
      <c r="F32" s="44" t="n">
        <v>414127.75</v>
      </c>
    </row>
    <row r="33" customFormat="false" ht="12.8" hidden="false" customHeight="false" outlineLevel="0" collapsed="false">
      <c r="A33" s="20" t="s">
        <v>23</v>
      </c>
      <c r="B33" s="21" t="n">
        <v>143</v>
      </c>
      <c r="C33" s="22" t="n">
        <v>77</v>
      </c>
      <c r="D33" s="23" t="n">
        <v>34</v>
      </c>
      <c r="E33" s="24" t="n">
        <v>55</v>
      </c>
      <c r="F33" s="25" t="n">
        <v>309</v>
      </c>
    </row>
    <row r="34" customFormat="false" ht="12.8" hidden="false" customHeight="false" outlineLevel="0" collapsed="false">
      <c r="A34" s="39"/>
      <c r="B34" s="40" t="n">
        <v>1702556.73</v>
      </c>
      <c r="C34" s="41" t="n">
        <v>1531241.58</v>
      </c>
      <c r="D34" s="42" t="n">
        <v>188402.22</v>
      </c>
      <c r="E34" s="43" t="n">
        <v>2535512.13</v>
      </c>
      <c r="F34" s="44" t="n">
        <v>5957712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1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07923.36</v>
      </c>
      <c r="C10" s="28" t="n">
        <v>11545</v>
      </c>
      <c r="D10" s="29" t="n">
        <v>38894</v>
      </c>
      <c r="E10" s="30" t="n">
        <v>0</v>
      </c>
      <c r="F10" s="31" t="n">
        <v>158362.3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3</v>
      </c>
      <c r="E11" s="36" t="n">
        <v>3</v>
      </c>
      <c r="F11" s="37" t="n">
        <v>13</v>
      </c>
    </row>
    <row r="12" customFormat="false" ht="12.8" hidden="false" customHeight="false" outlineLevel="0" collapsed="false">
      <c r="A12" s="26"/>
      <c r="B12" s="27" t="n">
        <v>14289.43</v>
      </c>
      <c r="C12" s="28" t="n">
        <v>13161</v>
      </c>
      <c r="D12" s="29" t="n">
        <v>19771</v>
      </c>
      <c r="E12" s="30" t="n">
        <v>48860</v>
      </c>
      <c r="F12" s="31" t="n">
        <v>96081.43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4</v>
      </c>
      <c r="D13" s="35" t="n">
        <v>17</v>
      </c>
      <c r="E13" s="36" t="n">
        <v>1</v>
      </c>
      <c r="F13" s="37" t="n">
        <v>37</v>
      </c>
    </row>
    <row r="14" customFormat="false" ht="12.8" hidden="false" customHeight="false" outlineLevel="0" collapsed="false">
      <c r="A14" s="26"/>
      <c r="B14" s="27" t="n">
        <v>135662.66</v>
      </c>
      <c r="C14" s="28" t="n">
        <v>27454.22</v>
      </c>
      <c r="D14" s="29" t="n">
        <v>75071.61</v>
      </c>
      <c r="E14" s="30" t="n">
        <v>13424</v>
      </c>
      <c r="F14" s="31" t="n">
        <v>251612.4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3</v>
      </c>
      <c r="D15" s="35" t="n">
        <v>19</v>
      </c>
      <c r="E15" s="36" t="n">
        <v>0</v>
      </c>
      <c r="F15" s="37" t="n">
        <v>50</v>
      </c>
    </row>
    <row r="16" customFormat="false" ht="12.8" hidden="false" customHeight="false" outlineLevel="0" collapsed="false">
      <c r="A16" s="26"/>
      <c r="B16" s="27" t="n">
        <v>169200.77</v>
      </c>
      <c r="C16" s="28" t="n">
        <v>228344.14</v>
      </c>
      <c r="D16" s="29" t="n">
        <v>169178.83</v>
      </c>
      <c r="E16" s="30" t="n">
        <v>0</v>
      </c>
      <c r="F16" s="31" t="n">
        <v>566723.7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6</v>
      </c>
      <c r="D17" s="35" t="n">
        <v>3</v>
      </c>
      <c r="E17" s="36" t="n">
        <v>1</v>
      </c>
      <c r="F17" s="37" t="n">
        <v>18</v>
      </c>
    </row>
    <row r="18" customFormat="false" ht="12.8" hidden="false" customHeight="false" outlineLevel="0" collapsed="false">
      <c r="A18" s="26"/>
      <c r="B18" s="27" t="n">
        <v>22024.51</v>
      </c>
      <c r="C18" s="28" t="n">
        <v>68169</v>
      </c>
      <c r="D18" s="29" t="n">
        <v>90741</v>
      </c>
      <c r="E18" s="30" t="n">
        <v>4809</v>
      </c>
      <c r="F18" s="31" t="n">
        <v>185743.51</v>
      </c>
    </row>
    <row r="19" customFormat="false" ht="12.8" hidden="false" customHeight="false" outlineLevel="0" collapsed="false">
      <c r="A19" s="32" t="s">
        <v>16</v>
      </c>
      <c r="B19" s="33" t="n">
        <v>48</v>
      </c>
      <c r="C19" s="34" t="n">
        <v>10</v>
      </c>
      <c r="D19" s="35" t="n">
        <v>4</v>
      </c>
      <c r="E19" s="36" t="n">
        <v>1</v>
      </c>
      <c r="F19" s="37" t="n">
        <v>63</v>
      </c>
    </row>
    <row r="20" customFormat="false" ht="12.8" hidden="false" customHeight="false" outlineLevel="0" collapsed="false">
      <c r="A20" s="26"/>
      <c r="B20" s="27" t="n">
        <v>147250.83</v>
      </c>
      <c r="C20" s="28" t="n">
        <v>51240.21</v>
      </c>
      <c r="D20" s="29" t="n">
        <v>64732.78</v>
      </c>
      <c r="E20" s="30" t="n">
        <v>21074</v>
      </c>
      <c r="F20" s="31" t="n">
        <v>284297.82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2</v>
      </c>
      <c r="E21" s="36" t="n">
        <v>1</v>
      </c>
      <c r="F21" s="37" t="n">
        <v>15</v>
      </c>
    </row>
    <row r="22" customFormat="false" ht="12.8" hidden="false" customHeight="false" outlineLevel="0" collapsed="false">
      <c r="A22" s="26"/>
      <c r="B22" s="27" t="n">
        <v>25941.78</v>
      </c>
      <c r="C22" s="28" t="n">
        <v>831.12</v>
      </c>
      <c r="D22" s="29" t="n">
        <v>41154</v>
      </c>
      <c r="E22" s="30" t="n">
        <v>25431</v>
      </c>
      <c r="F22" s="31" t="n">
        <v>93357.9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3</v>
      </c>
      <c r="D23" s="35" t="n">
        <v>7</v>
      </c>
      <c r="E23" s="36" t="n">
        <v>5</v>
      </c>
      <c r="F23" s="37" t="n">
        <v>26</v>
      </c>
    </row>
    <row r="24" customFormat="false" ht="12.8" hidden="false" customHeight="false" outlineLevel="0" collapsed="false">
      <c r="A24" s="26"/>
      <c r="B24" s="27" t="n">
        <v>30553.89</v>
      </c>
      <c r="C24" s="28" t="n">
        <v>8932</v>
      </c>
      <c r="D24" s="29" t="n">
        <v>65631</v>
      </c>
      <c r="E24" s="30" t="n">
        <v>78640</v>
      </c>
      <c r="F24" s="31" t="n">
        <v>183756.89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9</v>
      </c>
      <c r="D25" s="35" t="n">
        <v>6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31639.09</v>
      </c>
      <c r="C26" s="28" t="n">
        <v>137657</v>
      </c>
      <c r="D26" s="29" t="n">
        <v>25056</v>
      </c>
      <c r="E26" s="30" t="n">
        <v>14419</v>
      </c>
      <c r="F26" s="31" t="n">
        <v>208771.09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7</v>
      </c>
      <c r="D27" s="35" t="n">
        <v>2</v>
      </c>
      <c r="E27" s="36" t="n">
        <v>1</v>
      </c>
      <c r="F27" s="37" t="n">
        <v>30</v>
      </c>
    </row>
    <row r="28" customFormat="false" ht="12.8" hidden="false" customHeight="false" outlineLevel="0" collapsed="false">
      <c r="A28" s="26"/>
      <c r="B28" s="27" t="n">
        <v>86488.45</v>
      </c>
      <c r="C28" s="28" t="n">
        <v>19370.84</v>
      </c>
      <c r="D28" s="29" t="n">
        <v>23565</v>
      </c>
      <c r="E28" s="30" t="n">
        <v>15247.5</v>
      </c>
      <c r="F28" s="31" t="n">
        <v>144671.7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9</v>
      </c>
      <c r="D29" s="35" t="n">
        <v>1</v>
      </c>
      <c r="E29" s="36" t="n">
        <v>1</v>
      </c>
      <c r="F29" s="37" t="n">
        <v>16</v>
      </c>
    </row>
    <row r="30" customFormat="false" ht="12.8" hidden="false" customHeight="false" outlineLevel="0" collapsed="false">
      <c r="A30" s="26"/>
      <c r="B30" s="27" t="n">
        <v>14298.27</v>
      </c>
      <c r="C30" s="28" t="n">
        <v>68145.78</v>
      </c>
      <c r="D30" s="29" t="n">
        <v>3306</v>
      </c>
      <c r="E30" s="30" t="n">
        <v>13632</v>
      </c>
      <c r="F30" s="31" t="n">
        <v>99382.05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6</v>
      </c>
      <c r="D31" s="35" t="n">
        <v>9</v>
      </c>
      <c r="E31" s="36" t="n">
        <v>0</v>
      </c>
      <c r="F31" s="37" t="n">
        <v>30</v>
      </c>
    </row>
    <row r="32" customFormat="false" ht="12.8" hidden="false" customHeight="false" outlineLevel="0" collapsed="false">
      <c r="A32" s="39"/>
      <c r="B32" s="40" t="n">
        <v>58031.42</v>
      </c>
      <c r="C32" s="41" t="n">
        <v>64955.08</v>
      </c>
      <c r="D32" s="42" t="n">
        <v>171441.68</v>
      </c>
      <c r="E32" s="43" t="n">
        <v>0</v>
      </c>
      <c r="F32" s="44" t="n">
        <v>294428.18</v>
      </c>
    </row>
    <row r="33" customFormat="false" ht="12.8" hidden="false" customHeight="false" outlineLevel="0" collapsed="false">
      <c r="A33" s="20" t="s">
        <v>23</v>
      </c>
      <c r="B33" s="21" t="n">
        <v>176</v>
      </c>
      <c r="C33" s="22" t="n">
        <v>73</v>
      </c>
      <c r="D33" s="23" t="n">
        <v>74</v>
      </c>
      <c r="E33" s="24" t="n">
        <v>15</v>
      </c>
      <c r="F33" s="25" t="n">
        <v>338</v>
      </c>
    </row>
    <row r="34" customFormat="false" ht="12.8" hidden="false" customHeight="false" outlineLevel="0" collapsed="false">
      <c r="A34" s="39"/>
      <c r="B34" s="40" t="n">
        <v>843304.46</v>
      </c>
      <c r="C34" s="41" t="n">
        <v>699805.39</v>
      </c>
      <c r="D34" s="42" t="n">
        <v>788542.9</v>
      </c>
      <c r="E34" s="43" t="n">
        <v>235536.5</v>
      </c>
      <c r="F34" s="44" t="n">
        <v>2567189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4</v>
      </c>
      <c r="D9" s="23" t="n">
        <v>3</v>
      </c>
      <c r="E9" s="24" t="n">
        <v>4</v>
      </c>
      <c r="F9" s="25" t="n">
        <v>26</v>
      </c>
    </row>
    <row r="10" customFormat="false" ht="12.8" hidden="false" customHeight="false" outlineLevel="0" collapsed="false">
      <c r="A10" s="26"/>
      <c r="B10" s="27" t="n">
        <v>73620.87</v>
      </c>
      <c r="C10" s="28" t="n">
        <v>222812.04</v>
      </c>
      <c r="D10" s="29" t="n">
        <v>43492</v>
      </c>
      <c r="E10" s="30" t="n">
        <v>63638</v>
      </c>
      <c r="F10" s="31" t="n">
        <v>403562.91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5</v>
      </c>
      <c r="D11" s="35" t="n">
        <v>6</v>
      </c>
      <c r="E11" s="36" t="n">
        <v>7</v>
      </c>
      <c r="F11" s="37" t="n">
        <v>29</v>
      </c>
    </row>
    <row r="12" customFormat="false" ht="12.8" hidden="false" customHeight="false" outlineLevel="0" collapsed="false">
      <c r="A12" s="26"/>
      <c r="B12" s="27" t="n">
        <v>39507.71</v>
      </c>
      <c r="C12" s="28" t="n">
        <v>10179.45</v>
      </c>
      <c r="D12" s="29" t="n">
        <v>70241.33</v>
      </c>
      <c r="E12" s="30" t="n">
        <v>147037.89</v>
      </c>
      <c r="F12" s="31" t="n">
        <v>266966.3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1</v>
      </c>
      <c r="E13" s="36" t="n">
        <v>4</v>
      </c>
      <c r="F13" s="37" t="n">
        <v>12</v>
      </c>
    </row>
    <row r="14" customFormat="false" ht="12.8" hidden="false" customHeight="false" outlineLevel="0" collapsed="false">
      <c r="A14" s="26"/>
      <c r="B14" s="27" t="n">
        <v>111412.24</v>
      </c>
      <c r="C14" s="28" t="n">
        <v>1027.44</v>
      </c>
      <c r="D14" s="29" t="n">
        <v>8071.07</v>
      </c>
      <c r="E14" s="30" t="n">
        <v>3188361</v>
      </c>
      <c r="F14" s="31" t="n">
        <v>3308871.7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4</v>
      </c>
      <c r="D15" s="35" t="n">
        <v>8</v>
      </c>
      <c r="E15" s="36" t="n">
        <v>4</v>
      </c>
      <c r="F15" s="37" t="n">
        <v>22</v>
      </c>
    </row>
    <row r="16" customFormat="false" ht="12.8" hidden="false" customHeight="false" outlineLevel="0" collapsed="false">
      <c r="A16" s="26"/>
      <c r="B16" s="27" t="n">
        <v>98263.41</v>
      </c>
      <c r="C16" s="28" t="n">
        <v>7699</v>
      </c>
      <c r="D16" s="29" t="n">
        <v>287820.09</v>
      </c>
      <c r="E16" s="30" t="n">
        <v>298251</v>
      </c>
      <c r="F16" s="31" t="n">
        <v>692033.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4</v>
      </c>
      <c r="D17" s="35" t="n">
        <v>4</v>
      </c>
      <c r="E17" s="36" t="n">
        <v>19</v>
      </c>
      <c r="F17" s="37" t="n">
        <v>41</v>
      </c>
    </row>
    <row r="18" customFormat="false" ht="12.8" hidden="false" customHeight="false" outlineLevel="0" collapsed="false">
      <c r="A18" s="26"/>
      <c r="B18" s="27" t="n">
        <v>21961.08</v>
      </c>
      <c r="C18" s="28" t="n">
        <v>32393.2</v>
      </c>
      <c r="D18" s="29" t="n">
        <v>940778</v>
      </c>
      <c r="E18" s="30" t="n">
        <v>183037.77</v>
      </c>
      <c r="F18" s="31" t="n">
        <v>1178170.05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3</v>
      </c>
      <c r="D19" s="35" t="n">
        <v>18</v>
      </c>
      <c r="E19" s="36" t="n">
        <v>32</v>
      </c>
      <c r="F19" s="37" t="n">
        <v>81</v>
      </c>
    </row>
    <row r="20" customFormat="false" ht="12.8" hidden="false" customHeight="false" outlineLevel="0" collapsed="false">
      <c r="A20" s="26"/>
      <c r="B20" s="27" t="n">
        <v>133423.37</v>
      </c>
      <c r="C20" s="28" t="n">
        <v>35642.65</v>
      </c>
      <c r="D20" s="29" t="n">
        <v>134361.9</v>
      </c>
      <c r="E20" s="30" t="n">
        <v>115534.69</v>
      </c>
      <c r="F20" s="31" t="n">
        <v>418962.6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2</v>
      </c>
      <c r="E21" s="36" t="n">
        <v>11</v>
      </c>
      <c r="F21" s="37" t="n">
        <v>18</v>
      </c>
    </row>
    <row r="22" customFormat="false" ht="12.8" hidden="false" customHeight="false" outlineLevel="0" collapsed="false">
      <c r="A22" s="26"/>
      <c r="B22" s="27" t="n">
        <v>33364.99</v>
      </c>
      <c r="C22" s="28" t="n">
        <v>9068</v>
      </c>
      <c r="D22" s="29" t="n">
        <v>8046</v>
      </c>
      <c r="E22" s="30" t="n">
        <v>177862.17</v>
      </c>
      <c r="F22" s="31" t="n">
        <v>228341.1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7</v>
      </c>
      <c r="E23" s="36" t="n">
        <v>9</v>
      </c>
      <c r="F23" s="37" t="n">
        <v>21</v>
      </c>
    </row>
    <row r="24" customFormat="false" ht="12.8" hidden="false" customHeight="false" outlineLevel="0" collapsed="false">
      <c r="A24" s="26"/>
      <c r="B24" s="27" t="n">
        <v>7349.32</v>
      </c>
      <c r="C24" s="28" t="n">
        <v>8534.08</v>
      </c>
      <c r="D24" s="29" t="n">
        <v>13989</v>
      </c>
      <c r="E24" s="30" t="n">
        <v>104865.79</v>
      </c>
      <c r="F24" s="31" t="n">
        <v>134738.1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7</v>
      </c>
      <c r="E25" s="36" t="n">
        <v>21</v>
      </c>
      <c r="F25" s="37" t="n">
        <v>31</v>
      </c>
    </row>
    <row r="26" customFormat="false" ht="12.8" hidden="false" customHeight="false" outlineLevel="0" collapsed="false">
      <c r="A26" s="26"/>
      <c r="B26" s="27" t="n">
        <v>5582.12</v>
      </c>
      <c r="C26" s="28" t="n">
        <v>5578</v>
      </c>
      <c r="D26" s="29" t="n">
        <v>11268</v>
      </c>
      <c r="E26" s="30" t="n">
        <v>435870.67</v>
      </c>
      <c r="F26" s="31" t="n">
        <v>458298.7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6</v>
      </c>
      <c r="D27" s="35" t="n">
        <v>5</v>
      </c>
      <c r="E27" s="36" t="n">
        <v>12</v>
      </c>
      <c r="F27" s="37" t="n">
        <v>28</v>
      </c>
    </row>
    <row r="28" customFormat="false" ht="12.8" hidden="false" customHeight="false" outlineLevel="0" collapsed="false">
      <c r="A28" s="26"/>
      <c r="B28" s="27" t="n">
        <v>9104.54</v>
      </c>
      <c r="C28" s="28" t="n">
        <v>103041</v>
      </c>
      <c r="D28" s="29" t="n">
        <v>68084</v>
      </c>
      <c r="E28" s="30" t="n">
        <v>127617.62</v>
      </c>
      <c r="F28" s="31" t="n">
        <v>307847.1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8</v>
      </c>
      <c r="D29" s="35" t="n">
        <v>6</v>
      </c>
      <c r="E29" s="36" t="n">
        <v>1</v>
      </c>
      <c r="F29" s="37" t="n">
        <v>20</v>
      </c>
    </row>
    <row r="30" customFormat="false" ht="12.8" hidden="false" customHeight="false" outlineLevel="0" collapsed="false">
      <c r="A30" s="26"/>
      <c r="B30" s="27" t="n">
        <v>12104.67</v>
      </c>
      <c r="C30" s="28" t="n">
        <v>5436</v>
      </c>
      <c r="D30" s="29" t="n">
        <v>38729</v>
      </c>
      <c r="E30" s="30" t="n">
        <v>13257</v>
      </c>
      <c r="F30" s="31" t="n">
        <v>69526.67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0</v>
      </c>
      <c r="D31" s="35" t="n">
        <v>9</v>
      </c>
      <c r="E31" s="36" t="n">
        <v>7</v>
      </c>
      <c r="F31" s="37" t="n">
        <v>39</v>
      </c>
    </row>
    <row r="32" customFormat="false" ht="12.8" hidden="false" customHeight="false" outlineLevel="0" collapsed="false">
      <c r="A32" s="39"/>
      <c r="B32" s="40" t="n">
        <v>49452.55</v>
      </c>
      <c r="C32" s="41" t="n">
        <v>124939.54</v>
      </c>
      <c r="D32" s="42" t="n">
        <v>110595.86</v>
      </c>
      <c r="E32" s="43" t="n">
        <v>211506</v>
      </c>
      <c r="F32" s="44" t="n">
        <v>496493.95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71</v>
      </c>
      <c r="D33" s="23" t="n">
        <v>76</v>
      </c>
      <c r="E33" s="24" t="n">
        <v>131</v>
      </c>
      <c r="F33" s="25" t="n">
        <v>368</v>
      </c>
    </row>
    <row r="34" customFormat="false" ht="12.8" hidden="false" customHeight="false" outlineLevel="0" collapsed="false">
      <c r="A34" s="39"/>
      <c r="B34" s="40" t="n">
        <v>595146.87</v>
      </c>
      <c r="C34" s="41" t="n">
        <v>566350.4</v>
      </c>
      <c r="D34" s="42" t="n">
        <v>1735476.25</v>
      </c>
      <c r="E34" s="43" t="n">
        <v>5066839.6</v>
      </c>
      <c r="F34" s="44" t="n">
        <v>7963813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</v>
      </c>
      <c r="D9" s="23" t="n">
        <v>2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43982.67</v>
      </c>
      <c r="C10" s="28" t="n">
        <v>5910.75</v>
      </c>
      <c r="D10" s="29" t="n">
        <v>9624</v>
      </c>
      <c r="E10" s="30" t="n">
        <v>0</v>
      </c>
      <c r="F10" s="31" t="n">
        <v>59517.42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6</v>
      </c>
      <c r="D11" s="35" t="n">
        <v>0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30034.61</v>
      </c>
      <c r="C12" s="28" t="n">
        <v>21517.94</v>
      </c>
      <c r="D12" s="29" t="n">
        <v>0</v>
      </c>
      <c r="E12" s="30" t="n">
        <v>0</v>
      </c>
      <c r="F12" s="31" t="n">
        <v>51552.55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7</v>
      </c>
      <c r="D13" s="35" t="n">
        <v>1</v>
      </c>
      <c r="E13" s="36" t="n">
        <v>0</v>
      </c>
      <c r="F13" s="37" t="n">
        <v>35</v>
      </c>
    </row>
    <row r="14" customFormat="false" ht="12.8" hidden="false" customHeight="false" outlineLevel="0" collapsed="false">
      <c r="A14" s="26"/>
      <c r="B14" s="27" t="n">
        <v>126088.58</v>
      </c>
      <c r="C14" s="28" t="n">
        <v>116001.62</v>
      </c>
      <c r="D14" s="29" t="n">
        <v>3351</v>
      </c>
      <c r="E14" s="30" t="n">
        <v>0</v>
      </c>
      <c r="F14" s="31" t="n">
        <v>245441.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6</v>
      </c>
      <c r="D15" s="35" t="n">
        <v>3</v>
      </c>
      <c r="E15" s="36" t="n">
        <v>1</v>
      </c>
      <c r="F15" s="37" t="n">
        <v>35</v>
      </c>
    </row>
    <row r="16" customFormat="false" ht="12.8" hidden="false" customHeight="false" outlineLevel="0" collapsed="false">
      <c r="A16" s="26"/>
      <c r="B16" s="27" t="n">
        <v>125132.04</v>
      </c>
      <c r="C16" s="28" t="n">
        <v>1442368.25</v>
      </c>
      <c r="D16" s="29" t="n">
        <v>760018.56</v>
      </c>
      <c r="E16" s="30" t="n">
        <v>20018</v>
      </c>
      <c r="F16" s="31" t="n">
        <v>2347536.8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1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16929.16</v>
      </c>
      <c r="C18" s="28" t="n">
        <v>10880</v>
      </c>
      <c r="D18" s="29" t="n">
        <v>58688</v>
      </c>
      <c r="E18" s="30" t="n">
        <v>50727</v>
      </c>
      <c r="F18" s="31" t="n">
        <v>137224.16</v>
      </c>
    </row>
    <row r="19" customFormat="false" ht="12.8" hidden="false" customHeight="false" outlineLevel="0" collapsed="false">
      <c r="A19" s="32" t="s">
        <v>16</v>
      </c>
      <c r="B19" s="33" t="n">
        <v>125</v>
      </c>
      <c r="C19" s="34" t="n">
        <v>8</v>
      </c>
      <c r="D19" s="35" t="n">
        <v>0</v>
      </c>
      <c r="E19" s="36" t="n">
        <v>3</v>
      </c>
      <c r="F19" s="37" t="n">
        <v>136</v>
      </c>
    </row>
    <row r="20" customFormat="false" ht="12.8" hidden="false" customHeight="false" outlineLevel="0" collapsed="false">
      <c r="A20" s="26"/>
      <c r="B20" s="27" t="n">
        <v>654048.69</v>
      </c>
      <c r="C20" s="28" t="n">
        <v>133691.98</v>
      </c>
      <c r="D20" s="29" t="n">
        <v>0</v>
      </c>
      <c r="E20" s="30" t="n">
        <v>62579.81</v>
      </c>
      <c r="F20" s="31" t="n">
        <v>850320.4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3</v>
      </c>
      <c r="D21" s="35" t="n">
        <v>1</v>
      </c>
      <c r="E21" s="36" t="n">
        <v>1</v>
      </c>
      <c r="F21" s="37" t="n">
        <v>14</v>
      </c>
    </row>
    <row r="22" customFormat="false" ht="12.8" hidden="false" customHeight="false" outlineLevel="0" collapsed="false">
      <c r="A22" s="26"/>
      <c r="B22" s="27" t="n">
        <v>43130.77</v>
      </c>
      <c r="C22" s="28" t="n">
        <v>6670.16</v>
      </c>
      <c r="D22" s="29" t="n">
        <v>6782</v>
      </c>
      <c r="E22" s="30" t="n">
        <v>28782</v>
      </c>
      <c r="F22" s="31" t="n">
        <v>85364.93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68366.12</v>
      </c>
      <c r="C24" s="28" t="n">
        <v>0</v>
      </c>
      <c r="D24" s="29" t="n">
        <v>0</v>
      </c>
      <c r="E24" s="30" t="n">
        <v>22558.05</v>
      </c>
      <c r="F24" s="31" t="n">
        <v>90924.17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54417.74</v>
      </c>
      <c r="C26" s="28" t="n">
        <v>2248</v>
      </c>
      <c r="D26" s="29" t="n">
        <v>0</v>
      </c>
      <c r="E26" s="30" t="n">
        <v>0</v>
      </c>
      <c r="F26" s="31" t="n">
        <v>56665.7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21</v>
      </c>
      <c r="D27" s="35" t="n">
        <v>0</v>
      </c>
      <c r="E27" s="36" t="n">
        <v>0</v>
      </c>
      <c r="F27" s="37" t="n">
        <v>31</v>
      </c>
    </row>
    <row r="28" customFormat="false" ht="12.8" hidden="false" customHeight="false" outlineLevel="0" collapsed="false">
      <c r="A28" s="26"/>
      <c r="B28" s="27" t="n">
        <v>100840.57</v>
      </c>
      <c r="C28" s="28" t="n">
        <v>46438.3</v>
      </c>
      <c r="D28" s="29" t="n">
        <v>0</v>
      </c>
      <c r="E28" s="30" t="n">
        <v>0</v>
      </c>
      <c r="F28" s="31" t="n">
        <v>147278.8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1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55060.77</v>
      </c>
      <c r="C30" s="28" t="n">
        <v>28873.42</v>
      </c>
      <c r="D30" s="29" t="n">
        <v>8264.47</v>
      </c>
      <c r="E30" s="30" t="n">
        <v>0</v>
      </c>
      <c r="F30" s="31" t="n">
        <v>92198.66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2</v>
      </c>
      <c r="D31" s="35" t="n">
        <v>1</v>
      </c>
      <c r="E31" s="36" t="n">
        <v>2</v>
      </c>
      <c r="F31" s="37" t="n">
        <v>21</v>
      </c>
    </row>
    <row r="32" customFormat="false" ht="12.8" hidden="false" customHeight="false" outlineLevel="0" collapsed="false">
      <c r="A32" s="39"/>
      <c r="B32" s="40" t="n">
        <v>152688.17</v>
      </c>
      <c r="C32" s="41" t="n">
        <v>382.24</v>
      </c>
      <c r="D32" s="42" t="n">
        <v>146</v>
      </c>
      <c r="E32" s="43" t="n">
        <v>258858.71</v>
      </c>
      <c r="F32" s="44" t="n">
        <v>412075.12</v>
      </c>
    </row>
    <row r="33" customFormat="false" ht="12.8" hidden="false" customHeight="false" outlineLevel="0" collapsed="false">
      <c r="A33" s="20" t="s">
        <v>23</v>
      </c>
      <c r="B33" s="21" t="n">
        <v>258</v>
      </c>
      <c r="C33" s="22" t="n">
        <v>70</v>
      </c>
      <c r="D33" s="23" t="n">
        <v>10</v>
      </c>
      <c r="E33" s="24" t="n">
        <v>11</v>
      </c>
      <c r="F33" s="25" t="n">
        <v>349</v>
      </c>
    </row>
    <row r="34" customFormat="false" ht="12.8" hidden="false" customHeight="false" outlineLevel="0" collapsed="false">
      <c r="A34" s="39"/>
      <c r="B34" s="40" t="n">
        <v>1470719.89</v>
      </c>
      <c r="C34" s="41" t="n">
        <v>1814982.66</v>
      </c>
      <c r="D34" s="42" t="n">
        <v>846874.03</v>
      </c>
      <c r="E34" s="43" t="n">
        <v>443523.57</v>
      </c>
      <c r="F34" s="44" t="n">
        <v>4576100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1</v>
      </c>
      <c r="D9" s="23" t="n">
        <v>1</v>
      </c>
      <c r="E9" s="24" t="n">
        <v>9</v>
      </c>
      <c r="F9" s="25" t="n">
        <v>36</v>
      </c>
    </row>
    <row r="10" customFormat="false" ht="12.8" hidden="false" customHeight="false" outlineLevel="0" collapsed="false">
      <c r="A10" s="26"/>
      <c r="B10" s="27" t="n">
        <v>34565.59</v>
      </c>
      <c r="C10" s="28" t="n">
        <v>616987.26</v>
      </c>
      <c r="D10" s="29" t="n">
        <v>1028</v>
      </c>
      <c r="E10" s="30" t="n">
        <v>41478</v>
      </c>
      <c r="F10" s="31" t="n">
        <v>694058.85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</v>
      </c>
      <c r="D11" s="35" t="n">
        <v>4</v>
      </c>
      <c r="E11" s="36" t="n">
        <v>2</v>
      </c>
      <c r="F11" s="37" t="n">
        <v>26</v>
      </c>
    </row>
    <row r="12" customFormat="false" ht="12.8" hidden="false" customHeight="false" outlineLevel="0" collapsed="false">
      <c r="A12" s="26"/>
      <c r="B12" s="27" t="n">
        <v>72147.15</v>
      </c>
      <c r="C12" s="28" t="n">
        <v>7413.25</v>
      </c>
      <c r="D12" s="29" t="n">
        <v>29324</v>
      </c>
      <c r="E12" s="30" t="n">
        <v>15942</v>
      </c>
      <c r="F12" s="31" t="n">
        <v>124826.4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6</v>
      </c>
      <c r="D13" s="35" t="n">
        <v>3</v>
      </c>
      <c r="E13" s="36" t="n">
        <v>6</v>
      </c>
      <c r="F13" s="37" t="n">
        <v>45</v>
      </c>
    </row>
    <row r="14" customFormat="false" ht="12.8" hidden="false" customHeight="false" outlineLevel="0" collapsed="false">
      <c r="A14" s="26"/>
      <c r="B14" s="27" t="n">
        <v>348442.13</v>
      </c>
      <c r="C14" s="28" t="n">
        <v>30236</v>
      </c>
      <c r="D14" s="29" t="n">
        <v>12002.73</v>
      </c>
      <c r="E14" s="30" t="n">
        <v>104776.51</v>
      </c>
      <c r="F14" s="31" t="n">
        <v>495457.37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7</v>
      </c>
      <c r="D15" s="35" t="n">
        <v>4</v>
      </c>
      <c r="E15" s="36" t="n">
        <v>2</v>
      </c>
      <c r="F15" s="37" t="n">
        <v>48</v>
      </c>
    </row>
    <row r="16" customFormat="false" ht="12.8" hidden="false" customHeight="false" outlineLevel="0" collapsed="false">
      <c r="A16" s="26"/>
      <c r="B16" s="27" t="n">
        <v>276811.61</v>
      </c>
      <c r="C16" s="28" t="n">
        <v>494802.02</v>
      </c>
      <c r="D16" s="29" t="n">
        <v>20032.56</v>
      </c>
      <c r="E16" s="30" t="n">
        <v>2868</v>
      </c>
      <c r="F16" s="31" t="n">
        <v>794514.19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4</v>
      </c>
      <c r="D17" s="35" t="n">
        <v>0</v>
      </c>
      <c r="E17" s="36" t="n">
        <v>1</v>
      </c>
      <c r="F17" s="37" t="n">
        <v>18</v>
      </c>
    </row>
    <row r="18" customFormat="false" ht="12.8" hidden="false" customHeight="false" outlineLevel="0" collapsed="false">
      <c r="A18" s="26"/>
      <c r="B18" s="27" t="n">
        <v>50703.92</v>
      </c>
      <c r="C18" s="28" t="n">
        <v>9237</v>
      </c>
      <c r="D18" s="29" t="n">
        <v>0</v>
      </c>
      <c r="E18" s="30" t="n">
        <v>36</v>
      </c>
      <c r="F18" s="31" t="n">
        <v>59976.92</v>
      </c>
    </row>
    <row r="19" customFormat="false" ht="12.8" hidden="false" customHeight="false" outlineLevel="0" collapsed="false">
      <c r="A19" s="32" t="s">
        <v>16</v>
      </c>
      <c r="B19" s="33" t="n">
        <v>85</v>
      </c>
      <c r="C19" s="34" t="n">
        <v>8</v>
      </c>
      <c r="D19" s="35" t="n">
        <v>17</v>
      </c>
      <c r="E19" s="36" t="n">
        <v>2</v>
      </c>
      <c r="F19" s="37" t="n">
        <v>112</v>
      </c>
    </row>
    <row r="20" customFormat="false" ht="12.8" hidden="false" customHeight="false" outlineLevel="0" collapsed="false">
      <c r="A20" s="26"/>
      <c r="B20" s="27" t="n">
        <v>562470.71</v>
      </c>
      <c r="C20" s="28" t="n">
        <v>115762.8</v>
      </c>
      <c r="D20" s="29" t="n">
        <v>240995.7</v>
      </c>
      <c r="E20" s="30" t="n">
        <v>10946.77</v>
      </c>
      <c r="F20" s="31" t="n">
        <v>930175.98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0</v>
      </c>
      <c r="D21" s="35" t="n">
        <v>59</v>
      </c>
      <c r="E21" s="36" t="n">
        <v>2</v>
      </c>
      <c r="F21" s="37" t="n">
        <v>91</v>
      </c>
    </row>
    <row r="22" customFormat="false" ht="12.8" hidden="false" customHeight="false" outlineLevel="0" collapsed="false">
      <c r="A22" s="26"/>
      <c r="B22" s="27" t="n">
        <v>136794.73</v>
      </c>
      <c r="C22" s="28" t="n">
        <v>2200067.39</v>
      </c>
      <c r="D22" s="29" t="n">
        <v>71987.2200000001</v>
      </c>
      <c r="E22" s="30" t="n">
        <v>1483</v>
      </c>
      <c r="F22" s="31" t="n">
        <v>2410332.34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6</v>
      </c>
      <c r="D23" s="35" t="n">
        <v>19</v>
      </c>
      <c r="E23" s="36" t="n">
        <v>1</v>
      </c>
      <c r="F23" s="37" t="n">
        <v>41</v>
      </c>
    </row>
    <row r="24" customFormat="false" ht="12.8" hidden="false" customHeight="false" outlineLevel="0" collapsed="false">
      <c r="A24" s="26"/>
      <c r="B24" s="27" t="n">
        <v>174554.75</v>
      </c>
      <c r="C24" s="28" t="n">
        <v>790156.62</v>
      </c>
      <c r="D24" s="29" t="n">
        <v>69607.92</v>
      </c>
      <c r="E24" s="30" t="n">
        <v>1454.54</v>
      </c>
      <c r="F24" s="31" t="n">
        <v>1035773.83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2</v>
      </c>
      <c r="D25" s="35" t="n">
        <v>2</v>
      </c>
      <c r="E25" s="36" t="n">
        <v>2</v>
      </c>
      <c r="F25" s="37" t="n">
        <v>28</v>
      </c>
    </row>
    <row r="26" customFormat="false" ht="12.8" hidden="false" customHeight="false" outlineLevel="0" collapsed="false">
      <c r="A26" s="26"/>
      <c r="B26" s="27" t="n">
        <v>95141.04</v>
      </c>
      <c r="C26" s="28" t="n">
        <v>16527</v>
      </c>
      <c r="D26" s="29" t="n">
        <v>28628</v>
      </c>
      <c r="E26" s="30" t="n">
        <v>10376.09</v>
      </c>
      <c r="F26" s="31" t="n">
        <v>150672.13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6</v>
      </c>
      <c r="D27" s="35" t="n">
        <v>2</v>
      </c>
      <c r="E27" s="36" t="n">
        <v>6</v>
      </c>
      <c r="F27" s="37" t="n">
        <v>32</v>
      </c>
    </row>
    <row r="28" customFormat="false" ht="12.8" hidden="false" customHeight="false" outlineLevel="0" collapsed="false">
      <c r="A28" s="26"/>
      <c r="B28" s="27" t="n">
        <v>299046.49</v>
      </c>
      <c r="C28" s="28" t="n">
        <v>44461.01</v>
      </c>
      <c r="D28" s="29" t="n">
        <v>40409.15</v>
      </c>
      <c r="E28" s="30" t="n">
        <v>1028667.96</v>
      </c>
      <c r="F28" s="31" t="n">
        <v>1412584.61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6</v>
      </c>
      <c r="D29" s="35" t="n">
        <v>1</v>
      </c>
      <c r="E29" s="36" t="n">
        <v>3</v>
      </c>
      <c r="F29" s="37" t="n">
        <v>20</v>
      </c>
    </row>
    <row r="30" customFormat="false" ht="12.8" hidden="false" customHeight="false" outlineLevel="0" collapsed="false">
      <c r="A30" s="26"/>
      <c r="B30" s="27" t="n">
        <v>53069.25</v>
      </c>
      <c r="C30" s="28" t="n">
        <v>35909.55</v>
      </c>
      <c r="D30" s="29" t="n">
        <v>19670</v>
      </c>
      <c r="E30" s="30" t="n">
        <v>173483.87</v>
      </c>
      <c r="F30" s="31" t="n">
        <v>282132.67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6</v>
      </c>
      <c r="D31" s="35" t="n">
        <v>5</v>
      </c>
      <c r="E31" s="36" t="n">
        <v>45</v>
      </c>
      <c r="F31" s="37" t="n">
        <v>86</v>
      </c>
    </row>
    <row r="32" customFormat="false" ht="12.8" hidden="false" customHeight="false" outlineLevel="0" collapsed="false">
      <c r="A32" s="39"/>
      <c r="B32" s="40" t="n">
        <v>144215.43</v>
      </c>
      <c r="C32" s="41" t="n">
        <v>138152</v>
      </c>
      <c r="D32" s="42" t="n">
        <v>542697.04</v>
      </c>
      <c r="E32" s="43" t="n">
        <v>198025.93</v>
      </c>
      <c r="F32" s="44" t="n">
        <v>1023090.4</v>
      </c>
    </row>
    <row r="33" customFormat="false" ht="12.8" hidden="false" customHeight="false" outlineLevel="0" collapsed="false">
      <c r="A33" s="20" t="s">
        <v>23</v>
      </c>
      <c r="B33" s="21" t="n">
        <v>312</v>
      </c>
      <c r="C33" s="22" t="n">
        <v>73</v>
      </c>
      <c r="D33" s="23" t="n">
        <v>117</v>
      </c>
      <c r="E33" s="24" t="n">
        <v>81</v>
      </c>
      <c r="F33" s="25" t="n">
        <v>583</v>
      </c>
    </row>
    <row r="34" customFormat="false" ht="12.8" hidden="false" customHeight="false" outlineLevel="0" collapsed="false">
      <c r="A34" s="39"/>
      <c r="B34" s="40" t="n">
        <v>2247962.8</v>
      </c>
      <c r="C34" s="41" t="n">
        <v>4499711.9</v>
      </c>
      <c r="D34" s="42" t="n">
        <v>1076382.32</v>
      </c>
      <c r="E34" s="43" t="n">
        <v>1589538.67</v>
      </c>
      <c r="F34" s="44" t="n">
        <v>9413595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4</v>
      </c>
      <c r="D9" s="23" t="n">
        <v>0</v>
      </c>
      <c r="E9" s="24" t="n">
        <v>0</v>
      </c>
      <c r="F9" s="25" t="n">
        <v>24</v>
      </c>
    </row>
    <row r="10" customFormat="false" ht="12.8" hidden="false" customHeight="false" outlineLevel="0" collapsed="false">
      <c r="A10" s="26"/>
      <c r="B10" s="27" t="n">
        <v>56343</v>
      </c>
      <c r="C10" s="28" t="n">
        <v>7137</v>
      </c>
      <c r="D10" s="29" t="n">
        <v>0</v>
      </c>
      <c r="E10" s="30" t="n">
        <v>0</v>
      </c>
      <c r="F10" s="31" t="n">
        <v>63480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1</v>
      </c>
      <c r="D11" s="35" t="n">
        <v>1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99771.51</v>
      </c>
      <c r="C12" s="28" t="n">
        <v>1752</v>
      </c>
      <c r="D12" s="29" t="n">
        <v>5584.45</v>
      </c>
      <c r="E12" s="30" t="n">
        <v>0</v>
      </c>
      <c r="F12" s="31" t="n">
        <v>107107.96</v>
      </c>
    </row>
    <row r="13" customFormat="false" ht="12.8" hidden="false" customHeight="false" outlineLevel="0" collapsed="false">
      <c r="A13" s="32" t="s">
        <v>13</v>
      </c>
      <c r="B13" s="33" t="n">
        <v>77</v>
      </c>
      <c r="C13" s="34" t="n">
        <v>3</v>
      </c>
      <c r="D13" s="35" t="n">
        <v>2</v>
      </c>
      <c r="E13" s="36" t="n">
        <v>0</v>
      </c>
      <c r="F13" s="37" t="n">
        <v>82</v>
      </c>
    </row>
    <row r="14" customFormat="false" ht="12.8" hidden="false" customHeight="false" outlineLevel="0" collapsed="false">
      <c r="A14" s="26"/>
      <c r="B14" s="27" t="n">
        <v>384242.9</v>
      </c>
      <c r="C14" s="28" t="n">
        <v>18967.7</v>
      </c>
      <c r="D14" s="29" t="n">
        <v>503.36</v>
      </c>
      <c r="E14" s="30" t="n">
        <v>0</v>
      </c>
      <c r="F14" s="31" t="n">
        <v>403713.96</v>
      </c>
    </row>
    <row r="15" customFormat="false" ht="12.8" hidden="false" customHeight="false" outlineLevel="0" collapsed="false">
      <c r="A15" s="32" t="s">
        <v>14</v>
      </c>
      <c r="B15" s="33" t="n">
        <v>99</v>
      </c>
      <c r="C15" s="34" t="n">
        <v>6</v>
      </c>
      <c r="D15" s="35" t="n">
        <v>0</v>
      </c>
      <c r="E15" s="36" t="n">
        <v>0</v>
      </c>
      <c r="F15" s="37" t="n">
        <v>105</v>
      </c>
    </row>
    <row r="16" customFormat="false" ht="12.8" hidden="false" customHeight="false" outlineLevel="0" collapsed="false">
      <c r="A16" s="26"/>
      <c r="B16" s="27" t="n">
        <v>667593.86</v>
      </c>
      <c r="C16" s="28" t="n">
        <v>22690</v>
      </c>
      <c r="D16" s="29" t="n">
        <v>0</v>
      </c>
      <c r="E16" s="30" t="n">
        <v>0</v>
      </c>
      <c r="F16" s="31" t="n">
        <v>690283.86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0</v>
      </c>
      <c r="D17" s="35" t="n">
        <v>6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51765.13</v>
      </c>
      <c r="C18" s="28" t="n">
        <v>0</v>
      </c>
      <c r="D18" s="29" t="n">
        <v>27951.66</v>
      </c>
      <c r="E18" s="30" t="n">
        <v>0</v>
      </c>
      <c r="F18" s="31" t="n">
        <v>79716.79</v>
      </c>
    </row>
    <row r="19" customFormat="false" ht="12.8" hidden="false" customHeight="false" outlineLevel="0" collapsed="false">
      <c r="A19" s="32" t="s">
        <v>16</v>
      </c>
      <c r="B19" s="33" t="n">
        <v>244</v>
      </c>
      <c r="C19" s="34" t="n">
        <v>1</v>
      </c>
      <c r="D19" s="35" t="n">
        <v>1</v>
      </c>
      <c r="E19" s="36" t="n">
        <v>0</v>
      </c>
      <c r="F19" s="37" t="n">
        <v>246</v>
      </c>
    </row>
    <row r="20" customFormat="false" ht="12.8" hidden="false" customHeight="false" outlineLevel="0" collapsed="false">
      <c r="A20" s="26"/>
      <c r="B20" s="27" t="n">
        <v>1608063.4</v>
      </c>
      <c r="C20" s="28" t="n">
        <v>2178</v>
      </c>
      <c r="D20" s="29" t="n">
        <v>1650</v>
      </c>
      <c r="E20" s="30" t="n">
        <v>0</v>
      </c>
      <c r="F20" s="31" t="n">
        <v>1611891.4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1</v>
      </c>
      <c r="D21" s="35" t="n">
        <v>2</v>
      </c>
      <c r="E21" s="36" t="n">
        <v>0</v>
      </c>
      <c r="F21" s="37" t="n">
        <v>40</v>
      </c>
    </row>
    <row r="22" customFormat="false" ht="12.8" hidden="false" customHeight="false" outlineLevel="0" collapsed="false">
      <c r="A22" s="26"/>
      <c r="B22" s="27" t="n">
        <v>110437.76</v>
      </c>
      <c r="C22" s="28" t="n">
        <v>3074</v>
      </c>
      <c r="D22" s="29" t="n">
        <v>24157.02</v>
      </c>
      <c r="E22" s="30" t="n">
        <v>0</v>
      </c>
      <c r="F22" s="31" t="n">
        <v>137668.78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1</v>
      </c>
      <c r="D23" s="35" t="n">
        <v>1</v>
      </c>
      <c r="E23" s="36" t="n">
        <v>0</v>
      </c>
      <c r="F23" s="37" t="n">
        <v>32</v>
      </c>
    </row>
    <row r="24" customFormat="false" ht="12.8" hidden="false" customHeight="false" outlineLevel="0" collapsed="false">
      <c r="A24" s="26"/>
      <c r="B24" s="27" t="n">
        <v>110982.23</v>
      </c>
      <c r="C24" s="28" t="n">
        <v>43914</v>
      </c>
      <c r="D24" s="29" t="n">
        <v>33751</v>
      </c>
      <c r="E24" s="30" t="n">
        <v>0</v>
      </c>
      <c r="F24" s="31" t="n">
        <v>188647.23</v>
      </c>
    </row>
    <row r="25" customFormat="false" ht="12.8" hidden="false" customHeight="false" outlineLevel="0" collapsed="false">
      <c r="A25" s="32" t="s">
        <v>19</v>
      </c>
      <c r="B25" s="33" t="n">
        <v>38</v>
      </c>
      <c r="C25" s="34" t="n">
        <v>0</v>
      </c>
      <c r="D25" s="35" t="n">
        <v>0</v>
      </c>
      <c r="E25" s="36" t="n">
        <v>0</v>
      </c>
      <c r="F25" s="37" t="n">
        <v>38</v>
      </c>
    </row>
    <row r="26" customFormat="false" ht="12.8" hidden="false" customHeight="false" outlineLevel="0" collapsed="false">
      <c r="A26" s="26"/>
      <c r="B26" s="27" t="n">
        <v>78020.61</v>
      </c>
      <c r="C26" s="28" t="n">
        <v>0</v>
      </c>
      <c r="D26" s="29" t="n">
        <v>0</v>
      </c>
      <c r="E26" s="30" t="n">
        <v>0</v>
      </c>
      <c r="F26" s="31" t="n">
        <v>78020.61</v>
      </c>
    </row>
    <row r="27" customFormat="false" ht="14.15" hidden="false" customHeight="false" outlineLevel="0" collapsed="false">
      <c r="A27" s="38" t="s">
        <v>20</v>
      </c>
      <c r="B27" s="33" t="n">
        <v>66</v>
      </c>
      <c r="C27" s="34" t="n">
        <v>3</v>
      </c>
      <c r="D27" s="35" t="n">
        <v>0</v>
      </c>
      <c r="E27" s="36" t="n">
        <v>0</v>
      </c>
      <c r="F27" s="37" t="n">
        <v>69</v>
      </c>
    </row>
    <row r="28" customFormat="false" ht="12.8" hidden="false" customHeight="false" outlineLevel="0" collapsed="false">
      <c r="A28" s="26"/>
      <c r="B28" s="27" t="n">
        <v>250178.96</v>
      </c>
      <c r="C28" s="28" t="n">
        <v>9849</v>
      </c>
      <c r="D28" s="29" t="n">
        <v>0</v>
      </c>
      <c r="E28" s="30" t="n">
        <v>0</v>
      </c>
      <c r="F28" s="31" t="n">
        <v>260027.96</v>
      </c>
    </row>
    <row r="29" customFormat="false" ht="14.15" hidden="false" customHeight="false" outlineLevel="0" collapsed="false">
      <c r="A29" s="38" t="s">
        <v>21</v>
      </c>
      <c r="B29" s="33" t="n">
        <v>46</v>
      </c>
      <c r="C29" s="34" t="n">
        <v>2</v>
      </c>
      <c r="D29" s="35" t="n">
        <v>0</v>
      </c>
      <c r="E29" s="36" t="n">
        <v>0</v>
      </c>
      <c r="F29" s="37" t="n">
        <v>48</v>
      </c>
    </row>
    <row r="30" customFormat="false" ht="12.8" hidden="false" customHeight="false" outlineLevel="0" collapsed="false">
      <c r="A30" s="26"/>
      <c r="B30" s="27" t="n">
        <v>115537.1</v>
      </c>
      <c r="C30" s="28" t="n">
        <v>11894</v>
      </c>
      <c r="D30" s="29" t="n">
        <v>0</v>
      </c>
      <c r="E30" s="30" t="n">
        <v>0</v>
      </c>
      <c r="F30" s="31" t="n">
        <v>127431.1</v>
      </c>
    </row>
    <row r="31" customFormat="false" ht="14.15" hidden="false" customHeight="false" outlineLevel="0" collapsed="false">
      <c r="A31" s="38" t="s">
        <v>22</v>
      </c>
      <c r="B31" s="33" t="n">
        <v>55</v>
      </c>
      <c r="C31" s="34" t="n">
        <v>3</v>
      </c>
      <c r="D31" s="35" t="n">
        <v>0</v>
      </c>
      <c r="E31" s="36" t="n">
        <v>0</v>
      </c>
      <c r="F31" s="37" t="n">
        <v>58</v>
      </c>
    </row>
    <row r="32" customFormat="false" ht="12.8" hidden="false" customHeight="false" outlineLevel="0" collapsed="false">
      <c r="A32" s="39"/>
      <c r="B32" s="40" t="n">
        <v>203628.92</v>
      </c>
      <c r="C32" s="41" t="n">
        <v>20028</v>
      </c>
      <c r="D32" s="42" t="n">
        <v>0</v>
      </c>
      <c r="E32" s="43" t="n">
        <v>0</v>
      </c>
      <c r="F32" s="44" t="n">
        <v>223656.92</v>
      </c>
    </row>
    <row r="33" customFormat="false" ht="12.8" hidden="false" customHeight="false" outlineLevel="0" collapsed="false">
      <c r="A33" s="20" t="s">
        <v>23</v>
      </c>
      <c r="B33" s="21" t="n">
        <v>755</v>
      </c>
      <c r="C33" s="22" t="n">
        <v>25</v>
      </c>
      <c r="D33" s="23" t="n">
        <v>13</v>
      </c>
      <c r="E33" s="24" t="n">
        <v>0</v>
      </c>
      <c r="F33" s="25" t="n">
        <v>793</v>
      </c>
    </row>
    <row r="34" customFormat="false" ht="12.8" hidden="false" customHeight="false" outlineLevel="0" collapsed="false">
      <c r="A34" s="39"/>
      <c r="B34" s="40" t="n">
        <v>3736565.38</v>
      </c>
      <c r="C34" s="41" t="n">
        <v>141483.7</v>
      </c>
      <c r="D34" s="42" t="n">
        <v>93597.49</v>
      </c>
      <c r="E34" s="43" t="n">
        <v>0</v>
      </c>
      <c r="F34" s="44" t="n">
        <v>397164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5</v>
      </c>
      <c r="D9" s="23" t="n">
        <v>0</v>
      </c>
      <c r="E9" s="24" t="n">
        <v>0</v>
      </c>
      <c r="F9" s="25" t="n">
        <v>22</v>
      </c>
    </row>
    <row r="10" customFormat="false" ht="12.8" hidden="false" customHeight="false" outlineLevel="0" collapsed="false">
      <c r="A10" s="26"/>
      <c r="B10" s="27" t="n">
        <v>51856.67</v>
      </c>
      <c r="C10" s="28" t="n">
        <v>58149.04</v>
      </c>
      <c r="D10" s="29" t="n">
        <v>0</v>
      </c>
      <c r="E10" s="30" t="n">
        <v>0</v>
      </c>
      <c r="F10" s="31" t="n">
        <v>110005.71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9</v>
      </c>
      <c r="D11" s="35" t="n">
        <v>2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46352.44</v>
      </c>
      <c r="C12" s="28" t="n">
        <v>15547.98</v>
      </c>
      <c r="D12" s="29" t="n">
        <v>25733</v>
      </c>
      <c r="E12" s="30" t="n">
        <v>0</v>
      </c>
      <c r="F12" s="31" t="n">
        <v>87633.42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7</v>
      </c>
      <c r="D13" s="35" t="n">
        <v>3</v>
      </c>
      <c r="E13" s="36" t="n">
        <v>1</v>
      </c>
      <c r="F13" s="37" t="n">
        <v>35</v>
      </c>
    </row>
    <row r="14" customFormat="false" ht="12.8" hidden="false" customHeight="false" outlineLevel="0" collapsed="false">
      <c r="A14" s="26"/>
      <c r="B14" s="27" t="n">
        <v>241657.13</v>
      </c>
      <c r="C14" s="28" t="n">
        <v>52322.85</v>
      </c>
      <c r="D14" s="29" t="n">
        <v>34290</v>
      </c>
      <c r="E14" s="30" t="n">
        <v>859416</v>
      </c>
      <c r="F14" s="31" t="n">
        <v>1187685.98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9</v>
      </c>
      <c r="D15" s="35" t="n">
        <v>2</v>
      </c>
      <c r="E15" s="36" t="n">
        <v>0</v>
      </c>
      <c r="F15" s="37" t="n">
        <v>36</v>
      </c>
    </row>
    <row r="16" customFormat="false" ht="12.8" hidden="false" customHeight="false" outlineLevel="0" collapsed="false">
      <c r="A16" s="26"/>
      <c r="B16" s="27" t="n">
        <v>196265.38</v>
      </c>
      <c r="C16" s="28" t="n">
        <v>54660.46</v>
      </c>
      <c r="D16" s="29" t="n">
        <v>19048</v>
      </c>
      <c r="E16" s="30" t="n">
        <v>0</v>
      </c>
      <c r="F16" s="31" t="n">
        <v>269973.84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4</v>
      </c>
      <c r="D17" s="35" t="n">
        <v>0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115907.31</v>
      </c>
      <c r="C18" s="28" t="n">
        <v>16580</v>
      </c>
      <c r="D18" s="29" t="n">
        <v>0</v>
      </c>
      <c r="E18" s="30" t="n">
        <v>0</v>
      </c>
      <c r="F18" s="31" t="n">
        <v>132487.31</v>
      </c>
    </row>
    <row r="19" customFormat="false" ht="12.8" hidden="false" customHeight="false" outlineLevel="0" collapsed="false">
      <c r="A19" s="32" t="s">
        <v>16</v>
      </c>
      <c r="B19" s="33" t="n">
        <v>92</v>
      </c>
      <c r="C19" s="34" t="n">
        <v>5</v>
      </c>
      <c r="D19" s="35" t="n">
        <v>8</v>
      </c>
      <c r="E19" s="36" t="n">
        <v>0</v>
      </c>
      <c r="F19" s="37" t="n">
        <v>105</v>
      </c>
    </row>
    <row r="20" customFormat="false" ht="12.8" hidden="false" customHeight="false" outlineLevel="0" collapsed="false">
      <c r="A20" s="26"/>
      <c r="B20" s="27" t="n">
        <v>471228.11</v>
      </c>
      <c r="C20" s="28" t="n">
        <v>21046.06</v>
      </c>
      <c r="D20" s="29" t="n">
        <v>122986.58</v>
      </c>
      <c r="E20" s="30" t="n">
        <v>0</v>
      </c>
      <c r="F20" s="31" t="n">
        <v>615260.75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3</v>
      </c>
      <c r="D21" s="35" t="n">
        <v>0</v>
      </c>
      <c r="E21" s="36" t="n">
        <v>0</v>
      </c>
      <c r="F21" s="37" t="n">
        <v>23</v>
      </c>
    </row>
    <row r="22" customFormat="false" ht="12.8" hidden="false" customHeight="false" outlineLevel="0" collapsed="false">
      <c r="A22" s="26"/>
      <c r="B22" s="27" t="n">
        <v>63856.75</v>
      </c>
      <c r="C22" s="28" t="n">
        <v>17077.86</v>
      </c>
      <c r="D22" s="29" t="n">
        <v>0</v>
      </c>
      <c r="E22" s="30" t="n">
        <v>0</v>
      </c>
      <c r="F22" s="31" t="n">
        <v>80934.61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53347.05</v>
      </c>
      <c r="C24" s="28" t="n">
        <v>39367.02</v>
      </c>
      <c r="D24" s="29" t="n">
        <v>0</v>
      </c>
      <c r="E24" s="30" t="n">
        <v>0</v>
      </c>
      <c r="F24" s="31" t="n">
        <v>92714.07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</v>
      </c>
      <c r="D25" s="35" t="n">
        <v>2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63908.78</v>
      </c>
      <c r="C26" s="28" t="n">
        <v>13591</v>
      </c>
      <c r="D26" s="29" t="n">
        <v>219646.93</v>
      </c>
      <c r="E26" s="30" t="n">
        <v>0</v>
      </c>
      <c r="F26" s="31" t="n">
        <v>297146.71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1</v>
      </c>
      <c r="D27" s="35" t="n">
        <v>1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72182.2</v>
      </c>
      <c r="C28" s="28" t="n">
        <v>367</v>
      </c>
      <c r="D28" s="29" t="n">
        <v>200029</v>
      </c>
      <c r="E28" s="30" t="n">
        <v>0</v>
      </c>
      <c r="F28" s="31" t="n">
        <v>272578.2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</v>
      </c>
      <c r="D29" s="35" t="n">
        <v>1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383016.06</v>
      </c>
      <c r="C30" s="28" t="n">
        <v>14</v>
      </c>
      <c r="D30" s="29" t="n">
        <v>23106</v>
      </c>
      <c r="E30" s="30" t="n">
        <v>0</v>
      </c>
      <c r="F30" s="31" t="n">
        <v>406136.06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2</v>
      </c>
      <c r="D31" s="35" t="n">
        <v>3</v>
      </c>
      <c r="E31" s="36" t="n">
        <v>0</v>
      </c>
      <c r="F31" s="37" t="n">
        <v>33</v>
      </c>
    </row>
    <row r="32" customFormat="false" ht="12.8" hidden="false" customHeight="false" outlineLevel="0" collapsed="false">
      <c r="A32" s="39"/>
      <c r="B32" s="40" t="n">
        <v>230237.57</v>
      </c>
      <c r="C32" s="41" t="n">
        <v>24342.63</v>
      </c>
      <c r="D32" s="42" t="n">
        <v>533299</v>
      </c>
      <c r="E32" s="43" t="n">
        <v>0</v>
      </c>
      <c r="F32" s="44" t="n">
        <v>787879.2</v>
      </c>
    </row>
    <row r="33" customFormat="false" ht="12.8" hidden="false" customHeight="false" outlineLevel="0" collapsed="false">
      <c r="A33" s="20" t="s">
        <v>23</v>
      </c>
      <c r="B33" s="21" t="n">
        <v>295</v>
      </c>
      <c r="C33" s="22" t="n">
        <v>48</v>
      </c>
      <c r="D33" s="23" t="n">
        <v>22</v>
      </c>
      <c r="E33" s="24" t="n">
        <v>1</v>
      </c>
      <c r="F33" s="25" t="n">
        <v>366</v>
      </c>
    </row>
    <row r="34" customFormat="false" ht="12.8" hidden="false" customHeight="false" outlineLevel="0" collapsed="false">
      <c r="A34" s="39"/>
      <c r="B34" s="40" t="n">
        <v>1989815.45</v>
      </c>
      <c r="C34" s="41" t="n">
        <v>313065.9</v>
      </c>
      <c r="D34" s="42" t="n">
        <v>1178138.51</v>
      </c>
      <c r="E34" s="43" t="n">
        <v>859416</v>
      </c>
      <c r="F34" s="44" t="n">
        <v>4340435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1</v>
      </c>
      <c r="E9" s="24" t="n">
        <v>10</v>
      </c>
      <c r="F9" s="25" t="n">
        <v>43</v>
      </c>
    </row>
    <row r="10" customFormat="false" ht="12.8" hidden="false" customHeight="false" outlineLevel="0" collapsed="false">
      <c r="A10" s="26"/>
      <c r="B10" s="27" t="n">
        <v>9918.93</v>
      </c>
      <c r="C10" s="28" t="n">
        <v>0</v>
      </c>
      <c r="D10" s="29" t="n">
        <v>128542.65</v>
      </c>
      <c r="E10" s="30" t="n">
        <v>25647.8</v>
      </c>
      <c r="F10" s="31" t="n">
        <v>164109.3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0</v>
      </c>
      <c r="D11" s="35" t="n">
        <v>4</v>
      </c>
      <c r="E11" s="36" t="n">
        <v>6</v>
      </c>
      <c r="F11" s="37" t="n">
        <v>21</v>
      </c>
    </row>
    <row r="12" customFormat="false" ht="12.8" hidden="false" customHeight="false" outlineLevel="0" collapsed="false">
      <c r="A12" s="26"/>
      <c r="B12" s="27" t="n">
        <v>866.11</v>
      </c>
      <c r="C12" s="28" t="n">
        <v>21667</v>
      </c>
      <c r="D12" s="29" t="n">
        <v>11735</v>
      </c>
      <c r="E12" s="30" t="n">
        <v>338765</v>
      </c>
      <c r="F12" s="31" t="n">
        <v>373033.11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210</v>
      </c>
      <c r="D13" s="35" t="n">
        <v>12</v>
      </c>
      <c r="E13" s="36" t="n">
        <v>10</v>
      </c>
      <c r="F13" s="37" t="n">
        <v>241</v>
      </c>
    </row>
    <row r="14" customFormat="false" ht="12.8" hidden="false" customHeight="false" outlineLevel="0" collapsed="false">
      <c r="A14" s="26"/>
      <c r="B14" s="27" t="n">
        <v>79747.64</v>
      </c>
      <c r="C14" s="28" t="n">
        <v>634950.31</v>
      </c>
      <c r="D14" s="29" t="n">
        <v>71080.97</v>
      </c>
      <c r="E14" s="30" t="n">
        <v>94591.64</v>
      </c>
      <c r="F14" s="31" t="n">
        <v>880370.5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67</v>
      </c>
      <c r="D15" s="35" t="n">
        <v>2</v>
      </c>
      <c r="E15" s="36" t="n">
        <v>5</v>
      </c>
      <c r="F15" s="37" t="n">
        <v>83</v>
      </c>
    </row>
    <row r="16" customFormat="false" ht="12.8" hidden="false" customHeight="false" outlineLevel="0" collapsed="false">
      <c r="A16" s="26"/>
      <c r="B16" s="27" t="n">
        <v>54900.39</v>
      </c>
      <c r="C16" s="28" t="n">
        <v>141587.8</v>
      </c>
      <c r="D16" s="29" t="n">
        <v>101036.13</v>
      </c>
      <c r="E16" s="30" t="n">
        <v>54301.99</v>
      </c>
      <c r="F16" s="31" t="n">
        <v>351826.3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3</v>
      </c>
      <c r="D17" s="35" t="n">
        <v>4</v>
      </c>
      <c r="E17" s="36" t="n">
        <v>8</v>
      </c>
      <c r="F17" s="37" t="n">
        <v>36</v>
      </c>
    </row>
    <row r="18" customFormat="false" ht="12.8" hidden="false" customHeight="false" outlineLevel="0" collapsed="false">
      <c r="A18" s="26"/>
      <c r="B18" s="27" t="n">
        <v>2067.04</v>
      </c>
      <c r="C18" s="28" t="n">
        <v>75465.01</v>
      </c>
      <c r="D18" s="29" t="n">
        <v>4558</v>
      </c>
      <c r="E18" s="30" t="n">
        <v>38371.3</v>
      </c>
      <c r="F18" s="31" t="n">
        <v>120461.35</v>
      </c>
    </row>
    <row r="19" customFormat="false" ht="12.8" hidden="false" customHeight="false" outlineLevel="0" collapsed="false">
      <c r="A19" s="32" t="s">
        <v>16</v>
      </c>
      <c r="B19" s="33" t="n">
        <v>39</v>
      </c>
      <c r="C19" s="34" t="n">
        <v>28</v>
      </c>
      <c r="D19" s="35" t="n">
        <v>5</v>
      </c>
      <c r="E19" s="36" t="n">
        <v>2</v>
      </c>
      <c r="F19" s="37" t="n">
        <v>74</v>
      </c>
    </row>
    <row r="20" customFormat="false" ht="12.8" hidden="false" customHeight="false" outlineLevel="0" collapsed="false">
      <c r="A20" s="26"/>
      <c r="B20" s="27" t="n">
        <v>201198.19</v>
      </c>
      <c r="C20" s="28" t="n">
        <v>135340.08</v>
      </c>
      <c r="D20" s="29" t="n">
        <v>35347.78</v>
      </c>
      <c r="E20" s="30" t="n">
        <v>55723.78</v>
      </c>
      <c r="F20" s="31" t="n">
        <v>427609.8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0</v>
      </c>
      <c r="D21" s="35" t="n">
        <v>0</v>
      </c>
      <c r="E21" s="36" t="n">
        <v>8</v>
      </c>
      <c r="F21" s="37" t="n">
        <v>26</v>
      </c>
    </row>
    <row r="22" customFormat="false" ht="12.8" hidden="false" customHeight="false" outlineLevel="0" collapsed="false">
      <c r="A22" s="26"/>
      <c r="B22" s="27" t="n">
        <v>16198.86</v>
      </c>
      <c r="C22" s="28" t="n">
        <v>101362</v>
      </c>
      <c r="D22" s="29" t="n">
        <v>0</v>
      </c>
      <c r="E22" s="30" t="n">
        <v>131701.13</v>
      </c>
      <c r="F22" s="31" t="n">
        <v>249261.9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6235.1</v>
      </c>
      <c r="C24" s="28" t="n">
        <v>7878.91</v>
      </c>
      <c r="D24" s="29" t="n">
        <v>0</v>
      </c>
      <c r="E24" s="30" t="n">
        <v>40231</v>
      </c>
      <c r="F24" s="31" t="n">
        <v>74345.0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5</v>
      </c>
      <c r="D25" s="35" t="n">
        <v>1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20301.25</v>
      </c>
      <c r="C26" s="28" t="n">
        <v>19905</v>
      </c>
      <c r="D26" s="29" t="n">
        <v>925</v>
      </c>
      <c r="E26" s="30" t="n">
        <v>3301</v>
      </c>
      <c r="F26" s="31" t="n">
        <v>44432.2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11</v>
      </c>
      <c r="F27" s="37" t="n">
        <v>16</v>
      </c>
    </row>
    <row r="28" customFormat="false" ht="12.8" hidden="false" customHeight="false" outlineLevel="0" collapsed="false">
      <c r="A28" s="26"/>
      <c r="B28" s="27" t="n">
        <v>46245.99</v>
      </c>
      <c r="C28" s="28" t="n">
        <v>0</v>
      </c>
      <c r="D28" s="29" t="n">
        <v>13318.58</v>
      </c>
      <c r="E28" s="30" t="n">
        <v>13857.91</v>
      </c>
      <c r="F28" s="31" t="n">
        <v>73422.48</v>
      </c>
    </row>
    <row r="29" customFormat="false" ht="14.15" hidden="false" customHeight="false" outlineLevel="0" collapsed="false">
      <c r="A29" s="38" t="s">
        <v>21</v>
      </c>
      <c r="B29" s="33" t="n">
        <v>75</v>
      </c>
      <c r="C29" s="34" t="n">
        <v>3</v>
      </c>
      <c r="D29" s="35" t="n">
        <v>2</v>
      </c>
      <c r="E29" s="36" t="n">
        <v>10</v>
      </c>
      <c r="F29" s="37" t="n">
        <v>90</v>
      </c>
    </row>
    <row r="30" customFormat="false" ht="12.8" hidden="false" customHeight="false" outlineLevel="0" collapsed="false">
      <c r="A30" s="26"/>
      <c r="B30" s="27" t="n">
        <v>63943.65</v>
      </c>
      <c r="C30" s="28" t="n">
        <v>4861.38</v>
      </c>
      <c r="D30" s="29" t="n">
        <v>11265</v>
      </c>
      <c r="E30" s="30" t="n">
        <v>211808</v>
      </c>
      <c r="F30" s="31" t="n">
        <v>291878.03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1</v>
      </c>
      <c r="D31" s="35" t="n">
        <v>2</v>
      </c>
      <c r="E31" s="36" t="n">
        <v>5</v>
      </c>
      <c r="F31" s="37" t="n">
        <v>26</v>
      </c>
    </row>
    <row r="32" customFormat="false" ht="12.8" hidden="false" customHeight="false" outlineLevel="0" collapsed="false">
      <c r="A32" s="39"/>
      <c r="B32" s="40" t="n">
        <v>69386.74</v>
      </c>
      <c r="C32" s="41" t="n">
        <v>15058</v>
      </c>
      <c r="D32" s="42" t="n">
        <v>13268.97</v>
      </c>
      <c r="E32" s="43" t="n">
        <v>76835.67</v>
      </c>
      <c r="F32" s="44" t="n">
        <v>174549.38</v>
      </c>
    </row>
    <row r="33" customFormat="false" ht="12.8" hidden="false" customHeight="false" outlineLevel="0" collapsed="false">
      <c r="A33" s="20" t="s">
        <v>23</v>
      </c>
      <c r="B33" s="21" t="n">
        <v>175</v>
      </c>
      <c r="C33" s="22" t="n">
        <v>359</v>
      </c>
      <c r="D33" s="23" t="n">
        <v>64</v>
      </c>
      <c r="E33" s="24" t="n">
        <v>77</v>
      </c>
      <c r="F33" s="25" t="n">
        <v>675</v>
      </c>
    </row>
    <row r="34" customFormat="false" ht="12.8" hidden="false" customHeight="false" outlineLevel="0" collapsed="false">
      <c r="A34" s="39"/>
      <c r="B34" s="40" t="n">
        <v>591009.89</v>
      </c>
      <c r="C34" s="41" t="n">
        <v>1158075.49</v>
      </c>
      <c r="D34" s="42" t="n">
        <v>391078.08</v>
      </c>
      <c r="E34" s="43" t="n">
        <v>1085136.22</v>
      </c>
      <c r="F34" s="44" t="n">
        <v>3225299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4</v>
      </c>
      <c r="D9" s="23" t="n">
        <v>11</v>
      </c>
      <c r="E9" s="24" t="n">
        <v>2</v>
      </c>
      <c r="F9" s="25" t="n">
        <v>27</v>
      </c>
    </row>
    <row r="10" customFormat="false" ht="12.8" hidden="false" customHeight="false" outlineLevel="0" collapsed="false">
      <c r="A10" s="26"/>
      <c r="B10" s="27" t="n">
        <v>0</v>
      </c>
      <c r="C10" s="28" t="n">
        <v>20402</v>
      </c>
      <c r="D10" s="29" t="n">
        <v>9052.3</v>
      </c>
      <c r="E10" s="30" t="n">
        <v>3669184.5</v>
      </c>
      <c r="F10" s="31" t="n">
        <v>3698638.8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3</v>
      </c>
      <c r="F11" s="37" t="n">
        <v>10</v>
      </c>
    </row>
    <row r="12" customFormat="false" ht="12.8" hidden="false" customHeight="false" outlineLevel="0" collapsed="false">
      <c r="A12" s="26"/>
      <c r="B12" s="27" t="n">
        <v>3868.09</v>
      </c>
      <c r="C12" s="28" t="n">
        <v>0</v>
      </c>
      <c r="D12" s="29" t="n">
        <v>0</v>
      </c>
      <c r="E12" s="30" t="n">
        <v>462</v>
      </c>
      <c r="F12" s="31" t="n">
        <v>4330.0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3</v>
      </c>
      <c r="E13" s="36" t="n">
        <v>2</v>
      </c>
      <c r="F13" s="37" t="n">
        <v>15</v>
      </c>
    </row>
    <row r="14" customFormat="false" ht="12.8" hidden="false" customHeight="false" outlineLevel="0" collapsed="false">
      <c r="A14" s="26"/>
      <c r="B14" s="27" t="n">
        <v>16646.74</v>
      </c>
      <c r="C14" s="28" t="n">
        <v>889</v>
      </c>
      <c r="D14" s="29" t="n">
        <v>9248</v>
      </c>
      <c r="E14" s="30" t="n">
        <v>156757</v>
      </c>
      <c r="F14" s="31" t="n">
        <v>183540.7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4</v>
      </c>
      <c r="E15" s="36" t="n">
        <v>1</v>
      </c>
      <c r="F15" s="37" t="n">
        <v>11</v>
      </c>
    </row>
    <row r="16" customFormat="false" ht="12.8" hidden="false" customHeight="false" outlineLevel="0" collapsed="false">
      <c r="A16" s="26"/>
      <c r="B16" s="27" t="n">
        <v>5414</v>
      </c>
      <c r="C16" s="28" t="n">
        <v>1756</v>
      </c>
      <c r="D16" s="29" t="n">
        <v>44085.6</v>
      </c>
      <c r="E16" s="30" t="n">
        <v>148</v>
      </c>
      <c r="F16" s="31" t="n">
        <v>51403.6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0</v>
      </c>
      <c r="D17" s="35" t="n">
        <v>0</v>
      </c>
      <c r="E17" s="36" t="n">
        <v>0</v>
      </c>
      <c r="F17" s="37" t="n">
        <v>26</v>
      </c>
    </row>
    <row r="18" customFormat="false" ht="12.8" hidden="false" customHeight="false" outlineLevel="0" collapsed="false">
      <c r="A18" s="26"/>
      <c r="B18" s="27" t="n">
        <v>33057.41</v>
      </c>
      <c r="C18" s="28" t="n">
        <v>0</v>
      </c>
      <c r="D18" s="29" t="n">
        <v>0</v>
      </c>
      <c r="E18" s="30" t="n">
        <v>0</v>
      </c>
      <c r="F18" s="31" t="n">
        <v>33057.41</v>
      </c>
    </row>
    <row r="19" customFormat="false" ht="12.8" hidden="false" customHeight="false" outlineLevel="0" collapsed="false">
      <c r="A19" s="32" t="s">
        <v>16</v>
      </c>
      <c r="B19" s="33" t="n">
        <v>34</v>
      </c>
      <c r="C19" s="34" t="n">
        <v>0</v>
      </c>
      <c r="D19" s="35" t="n">
        <v>11</v>
      </c>
      <c r="E19" s="36" t="n">
        <v>1</v>
      </c>
      <c r="F19" s="37" t="n">
        <v>46</v>
      </c>
    </row>
    <row r="20" customFormat="false" ht="12.8" hidden="false" customHeight="false" outlineLevel="0" collapsed="false">
      <c r="A20" s="26"/>
      <c r="B20" s="27" t="n">
        <v>167752.22</v>
      </c>
      <c r="C20" s="28" t="n">
        <v>0</v>
      </c>
      <c r="D20" s="29" t="n">
        <v>43811.25</v>
      </c>
      <c r="E20" s="30" t="n">
        <v>11962.15</v>
      </c>
      <c r="F20" s="31" t="n">
        <v>223525.6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</v>
      </c>
      <c r="D21" s="35" t="n">
        <v>1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184324.91</v>
      </c>
      <c r="C22" s="28" t="n">
        <v>11386.15</v>
      </c>
      <c r="D22" s="29" t="n">
        <v>8407</v>
      </c>
      <c r="E22" s="30" t="n">
        <v>0</v>
      </c>
      <c r="F22" s="31" t="n">
        <v>204118.0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4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7253.67</v>
      </c>
      <c r="C24" s="28" t="n">
        <v>0</v>
      </c>
      <c r="D24" s="29" t="n">
        <v>14968.6</v>
      </c>
      <c r="E24" s="30" t="n">
        <v>0</v>
      </c>
      <c r="F24" s="31" t="n">
        <v>22222.2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10</v>
      </c>
      <c r="E25" s="36" t="n">
        <v>1</v>
      </c>
      <c r="F25" s="37" t="n">
        <v>18</v>
      </c>
    </row>
    <row r="26" customFormat="false" ht="12.8" hidden="false" customHeight="false" outlineLevel="0" collapsed="false">
      <c r="A26" s="26"/>
      <c r="B26" s="27" t="n">
        <v>6157</v>
      </c>
      <c r="C26" s="28" t="n">
        <v>18631.95</v>
      </c>
      <c r="D26" s="29" t="n">
        <v>75190.48</v>
      </c>
      <c r="E26" s="30" t="n">
        <v>10330</v>
      </c>
      <c r="F26" s="31" t="n">
        <v>110309.4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6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17418.77</v>
      </c>
      <c r="C28" s="28" t="n">
        <v>0</v>
      </c>
      <c r="D28" s="29" t="n">
        <v>20375.53</v>
      </c>
      <c r="E28" s="30" t="n">
        <v>0</v>
      </c>
      <c r="F28" s="31" t="n">
        <v>37794.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10</v>
      </c>
      <c r="E29" s="36" t="n">
        <v>4</v>
      </c>
      <c r="F29" s="37" t="n">
        <v>21</v>
      </c>
    </row>
    <row r="30" customFormat="false" ht="12.8" hidden="false" customHeight="false" outlineLevel="0" collapsed="false">
      <c r="A30" s="26"/>
      <c r="B30" s="27" t="n">
        <v>4733.05</v>
      </c>
      <c r="C30" s="28" t="n">
        <v>18134.67</v>
      </c>
      <c r="D30" s="29" t="n">
        <v>37859</v>
      </c>
      <c r="E30" s="30" t="n">
        <v>79628</v>
      </c>
      <c r="F30" s="31" t="n">
        <v>140354.7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8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27912.93</v>
      </c>
      <c r="C32" s="41" t="n">
        <v>12685</v>
      </c>
      <c r="D32" s="42" t="n">
        <v>30601.29</v>
      </c>
      <c r="E32" s="43" t="n">
        <v>0</v>
      </c>
      <c r="F32" s="44" t="n">
        <v>71199.22</v>
      </c>
    </row>
    <row r="33" customFormat="false" ht="12.8" hidden="false" customHeight="false" outlineLevel="0" collapsed="false">
      <c r="A33" s="20" t="s">
        <v>23</v>
      </c>
      <c r="B33" s="21" t="n">
        <v>117</v>
      </c>
      <c r="C33" s="22" t="n">
        <v>23</v>
      </c>
      <c r="D33" s="23" t="n">
        <v>68</v>
      </c>
      <c r="E33" s="24" t="n">
        <v>14</v>
      </c>
      <c r="F33" s="25" t="n">
        <v>222</v>
      </c>
    </row>
    <row r="34" customFormat="false" ht="12.8" hidden="false" customHeight="false" outlineLevel="0" collapsed="false">
      <c r="A34" s="39"/>
      <c r="B34" s="40" t="n">
        <v>474538.79</v>
      </c>
      <c r="C34" s="41" t="n">
        <v>83884.77</v>
      </c>
      <c r="D34" s="42" t="n">
        <v>293599.05</v>
      </c>
      <c r="E34" s="43" t="n">
        <v>3928471.65</v>
      </c>
      <c r="F34" s="44" t="n">
        <v>4780494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4363</v>
      </c>
      <c r="E10" s="30" t="n">
        <v>85995</v>
      </c>
      <c r="F10" s="31" t="n">
        <v>10035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216.21</v>
      </c>
      <c r="C12" s="28" t="n">
        <v>23917.02</v>
      </c>
      <c r="D12" s="29" t="n">
        <v>0</v>
      </c>
      <c r="E12" s="30" t="n">
        <v>0</v>
      </c>
      <c r="F12" s="31" t="n">
        <v>25133.2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5674.44</v>
      </c>
      <c r="C14" s="28" t="n">
        <v>5243.85</v>
      </c>
      <c r="D14" s="29" t="n">
        <v>34551.47</v>
      </c>
      <c r="E14" s="30" t="n">
        <v>17091</v>
      </c>
      <c r="F14" s="31" t="n">
        <v>62560.7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9</v>
      </c>
      <c r="D15" s="35" t="n">
        <v>0</v>
      </c>
      <c r="E15" s="36" t="n">
        <v>3</v>
      </c>
      <c r="F15" s="37" t="n">
        <v>14</v>
      </c>
    </row>
    <row r="16" customFormat="false" ht="12.8" hidden="false" customHeight="false" outlineLevel="0" collapsed="false">
      <c r="A16" s="26"/>
      <c r="B16" s="27" t="n">
        <v>9945.84</v>
      </c>
      <c r="C16" s="28" t="n">
        <v>17928.8</v>
      </c>
      <c r="D16" s="29" t="n">
        <v>0</v>
      </c>
      <c r="E16" s="30" t="n">
        <v>563048.67</v>
      </c>
      <c r="F16" s="31" t="n">
        <v>590923.3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3.5</v>
      </c>
      <c r="D18" s="29" t="n">
        <v>0</v>
      </c>
      <c r="E18" s="30" t="n">
        <v>0</v>
      </c>
      <c r="F18" s="31" t="n">
        <v>3.5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2</v>
      </c>
      <c r="D19" s="35" t="n">
        <v>2</v>
      </c>
      <c r="E19" s="36" t="n">
        <v>2</v>
      </c>
      <c r="F19" s="37" t="n">
        <v>31</v>
      </c>
    </row>
    <row r="20" customFormat="false" ht="12.8" hidden="false" customHeight="false" outlineLevel="0" collapsed="false">
      <c r="A20" s="26"/>
      <c r="B20" s="27" t="n">
        <v>177111.12</v>
      </c>
      <c r="C20" s="28" t="n">
        <v>47607.05</v>
      </c>
      <c r="D20" s="29" t="n">
        <v>11517.72</v>
      </c>
      <c r="E20" s="30" t="n">
        <v>84606.4</v>
      </c>
      <c r="F20" s="31" t="n">
        <v>320842.2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18674.95</v>
      </c>
      <c r="C24" s="28" t="n">
        <v>0</v>
      </c>
      <c r="D24" s="29" t="n">
        <v>6468.11</v>
      </c>
      <c r="E24" s="30" t="n">
        <v>23476.23</v>
      </c>
      <c r="F24" s="31" t="n">
        <v>48619.2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8571.82</v>
      </c>
      <c r="C26" s="28" t="n">
        <v>0</v>
      </c>
      <c r="D26" s="29" t="n">
        <v>6181</v>
      </c>
      <c r="E26" s="30" t="n">
        <v>12820</v>
      </c>
      <c r="F26" s="31" t="n">
        <v>27572.8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378.73</v>
      </c>
      <c r="C28" s="28" t="n">
        <v>23942.94</v>
      </c>
      <c r="D28" s="29" t="n">
        <v>0</v>
      </c>
      <c r="E28" s="30" t="n">
        <v>0</v>
      </c>
      <c r="F28" s="31" t="n">
        <v>26321.6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20</v>
      </c>
      <c r="F29" s="37" t="n">
        <v>23</v>
      </c>
    </row>
    <row r="30" customFormat="false" ht="12.8" hidden="false" customHeight="false" outlineLevel="0" collapsed="false">
      <c r="A30" s="26"/>
      <c r="B30" s="27" t="n">
        <v>4636.1</v>
      </c>
      <c r="C30" s="28" t="n">
        <v>0</v>
      </c>
      <c r="D30" s="29" t="n">
        <v>6885.88</v>
      </c>
      <c r="E30" s="30" t="n">
        <v>26392</v>
      </c>
      <c r="F30" s="31" t="n">
        <v>37913.9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9127.09</v>
      </c>
      <c r="C32" s="41" t="n">
        <v>0</v>
      </c>
      <c r="D32" s="42" t="n">
        <v>0</v>
      </c>
      <c r="E32" s="43" t="n">
        <v>24583.57</v>
      </c>
      <c r="F32" s="44" t="n">
        <v>33710.66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5</v>
      </c>
      <c r="D33" s="23" t="n">
        <v>7</v>
      </c>
      <c r="E33" s="24" t="n">
        <v>31</v>
      </c>
      <c r="F33" s="25" t="n">
        <v>95</v>
      </c>
    </row>
    <row r="34" customFormat="false" ht="12.8" hidden="false" customHeight="false" outlineLevel="0" collapsed="false">
      <c r="A34" s="39"/>
      <c r="B34" s="40" t="n">
        <v>237336.3</v>
      </c>
      <c r="C34" s="41" t="n">
        <v>118643.16</v>
      </c>
      <c r="D34" s="42" t="n">
        <v>79967.18</v>
      </c>
      <c r="E34" s="43" t="n">
        <v>838012.87</v>
      </c>
      <c r="F34" s="44" t="n">
        <v>1273959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6</v>
      </c>
      <c r="C9" s="22" t="n">
        <v>21</v>
      </c>
      <c r="D9" s="23" t="n">
        <v>3</v>
      </c>
      <c r="E9" s="24" t="n">
        <v>9</v>
      </c>
      <c r="F9" s="25" t="n">
        <v>109</v>
      </c>
    </row>
    <row r="10" customFormat="false" ht="12.8" hidden="false" customHeight="false" outlineLevel="0" collapsed="false">
      <c r="A10" s="26"/>
      <c r="B10" s="27" t="n">
        <v>395131.03</v>
      </c>
      <c r="C10" s="28" t="n">
        <v>688184.05</v>
      </c>
      <c r="D10" s="29" t="n">
        <v>10652</v>
      </c>
      <c r="E10" s="30" t="n">
        <v>41478</v>
      </c>
      <c r="F10" s="31" t="n">
        <v>1135445.08</v>
      </c>
    </row>
    <row r="11" customFormat="false" ht="12.8" hidden="false" customHeight="false" outlineLevel="0" collapsed="false">
      <c r="A11" s="32" t="s">
        <v>12</v>
      </c>
      <c r="B11" s="33" t="n">
        <v>86</v>
      </c>
      <c r="C11" s="34" t="n">
        <v>18</v>
      </c>
      <c r="D11" s="35" t="n">
        <v>7</v>
      </c>
      <c r="E11" s="36" t="n">
        <v>2</v>
      </c>
      <c r="F11" s="37" t="n">
        <v>113</v>
      </c>
    </row>
    <row r="12" customFormat="false" ht="12.8" hidden="false" customHeight="false" outlineLevel="0" collapsed="false">
      <c r="A12" s="26"/>
      <c r="B12" s="27" t="n">
        <v>306035.86</v>
      </c>
      <c r="C12" s="28" t="n">
        <v>62683.9</v>
      </c>
      <c r="D12" s="29" t="n">
        <v>60641.45</v>
      </c>
      <c r="E12" s="30" t="n">
        <v>15942</v>
      </c>
      <c r="F12" s="31" t="n">
        <v>445303.21</v>
      </c>
    </row>
    <row r="13" customFormat="false" ht="12.8" hidden="false" customHeight="false" outlineLevel="0" collapsed="false">
      <c r="A13" s="32" t="s">
        <v>13</v>
      </c>
      <c r="B13" s="33" t="n">
        <v>196</v>
      </c>
      <c r="C13" s="34" t="n">
        <v>25</v>
      </c>
      <c r="D13" s="35" t="n">
        <v>9</v>
      </c>
      <c r="E13" s="36" t="n">
        <v>7</v>
      </c>
      <c r="F13" s="37" t="n">
        <v>237</v>
      </c>
    </row>
    <row r="14" customFormat="false" ht="12.8" hidden="false" customHeight="false" outlineLevel="0" collapsed="false">
      <c r="A14" s="26"/>
      <c r="B14" s="27" t="n">
        <v>1618885.89</v>
      </c>
      <c r="C14" s="28" t="n">
        <v>249623.17</v>
      </c>
      <c r="D14" s="29" t="n">
        <v>50147.09</v>
      </c>
      <c r="E14" s="30" t="n">
        <v>964192.51</v>
      </c>
      <c r="F14" s="31" t="n">
        <v>2882848.66</v>
      </c>
    </row>
    <row r="15" customFormat="false" ht="12.8" hidden="false" customHeight="false" outlineLevel="0" collapsed="false">
      <c r="A15" s="32" t="s">
        <v>14</v>
      </c>
      <c r="B15" s="33" t="n">
        <v>207</v>
      </c>
      <c r="C15" s="34" t="n">
        <v>39</v>
      </c>
      <c r="D15" s="35" t="n">
        <v>9</v>
      </c>
      <c r="E15" s="36" t="n">
        <v>3</v>
      </c>
      <c r="F15" s="37" t="n">
        <v>258</v>
      </c>
    </row>
    <row r="16" customFormat="false" ht="12.8" hidden="false" customHeight="false" outlineLevel="0" collapsed="false">
      <c r="A16" s="26"/>
      <c r="B16" s="27" t="n">
        <v>1420977.2</v>
      </c>
      <c r="C16" s="28" t="n">
        <v>2042280.23</v>
      </c>
      <c r="D16" s="29" t="n">
        <v>799099.12</v>
      </c>
      <c r="E16" s="30" t="n">
        <v>22886</v>
      </c>
      <c r="F16" s="31" t="n">
        <v>4285242.55</v>
      </c>
    </row>
    <row r="17" customFormat="false" ht="12.8" hidden="false" customHeight="false" outlineLevel="0" collapsed="false">
      <c r="A17" s="32" t="s">
        <v>15</v>
      </c>
      <c r="B17" s="33" t="n">
        <v>65</v>
      </c>
      <c r="C17" s="34" t="n">
        <v>12</v>
      </c>
      <c r="D17" s="35" t="n">
        <v>7</v>
      </c>
      <c r="E17" s="36" t="n">
        <v>4</v>
      </c>
      <c r="F17" s="37" t="n">
        <v>88</v>
      </c>
    </row>
    <row r="18" customFormat="false" ht="12.8" hidden="false" customHeight="false" outlineLevel="0" collapsed="false">
      <c r="A18" s="26"/>
      <c r="B18" s="27" t="n">
        <v>316319.23</v>
      </c>
      <c r="C18" s="28" t="n">
        <v>41698</v>
      </c>
      <c r="D18" s="29" t="n">
        <v>86639.66</v>
      </c>
      <c r="E18" s="30" t="n">
        <v>50763</v>
      </c>
      <c r="F18" s="31" t="n">
        <v>495419.89</v>
      </c>
    </row>
    <row r="19" customFormat="false" ht="12.8" hidden="false" customHeight="false" outlineLevel="0" collapsed="false">
      <c r="A19" s="32" t="s">
        <v>16</v>
      </c>
      <c r="B19" s="33" t="n">
        <v>672</v>
      </c>
      <c r="C19" s="34" t="n">
        <v>28</v>
      </c>
      <c r="D19" s="35" t="n">
        <v>26</v>
      </c>
      <c r="E19" s="36" t="n">
        <v>5</v>
      </c>
      <c r="F19" s="37" t="n">
        <v>731</v>
      </c>
    </row>
    <row r="20" customFormat="false" ht="12.8" hidden="false" customHeight="false" outlineLevel="0" collapsed="false">
      <c r="A20" s="26"/>
      <c r="B20" s="27" t="n">
        <v>3953522.35</v>
      </c>
      <c r="C20" s="28" t="n">
        <v>336254.59</v>
      </c>
      <c r="D20" s="29" t="n">
        <v>365632.28</v>
      </c>
      <c r="E20" s="30" t="n">
        <v>73526.58</v>
      </c>
      <c r="F20" s="31" t="n">
        <v>4728935.8</v>
      </c>
    </row>
    <row r="21" customFormat="false" ht="12.8" hidden="false" customHeight="false" outlineLevel="0" collapsed="false">
      <c r="A21" s="32" t="s">
        <v>17</v>
      </c>
      <c r="B21" s="33" t="n">
        <v>120</v>
      </c>
      <c r="C21" s="34" t="n">
        <v>19</v>
      </c>
      <c r="D21" s="35" t="n">
        <v>62</v>
      </c>
      <c r="E21" s="36" t="n">
        <v>3</v>
      </c>
      <c r="F21" s="37" t="n">
        <v>204</v>
      </c>
    </row>
    <row r="22" customFormat="false" ht="12.8" hidden="false" customHeight="false" outlineLevel="0" collapsed="false">
      <c r="A22" s="26"/>
      <c r="B22" s="27" t="n">
        <v>493991.82</v>
      </c>
      <c r="C22" s="28" t="n">
        <v>2255031.87</v>
      </c>
      <c r="D22" s="29" t="n">
        <v>102926.24</v>
      </c>
      <c r="E22" s="30" t="n">
        <v>30265</v>
      </c>
      <c r="F22" s="31" t="n">
        <v>2882214.93</v>
      </c>
    </row>
    <row r="23" customFormat="false" ht="12.8" hidden="false" customHeight="false" outlineLevel="0" collapsed="false">
      <c r="A23" s="32" t="s">
        <v>18</v>
      </c>
      <c r="B23" s="33" t="n">
        <v>94</v>
      </c>
      <c r="C23" s="34" t="n">
        <v>9</v>
      </c>
      <c r="D23" s="35" t="n">
        <v>20</v>
      </c>
      <c r="E23" s="36" t="n">
        <v>2</v>
      </c>
      <c r="F23" s="37" t="n">
        <v>125</v>
      </c>
    </row>
    <row r="24" customFormat="false" ht="12.8" hidden="false" customHeight="false" outlineLevel="0" collapsed="false">
      <c r="A24" s="26"/>
      <c r="B24" s="27" t="n">
        <v>481398.73</v>
      </c>
      <c r="C24" s="28" t="n">
        <v>876413.64</v>
      </c>
      <c r="D24" s="29" t="n">
        <v>103358.92</v>
      </c>
      <c r="E24" s="30" t="n">
        <v>24012.59</v>
      </c>
      <c r="F24" s="31" t="n">
        <v>1485183.88</v>
      </c>
    </row>
    <row r="25" customFormat="false" ht="12.8" hidden="false" customHeight="false" outlineLevel="0" collapsed="false">
      <c r="A25" s="32" t="s">
        <v>19</v>
      </c>
      <c r="B25" s="33" t="n">
        <v>110</v>
      </c>
      <c r="C25" s="34" t="n">
        <v>7</v>
      </c>
      <c r="D25" s="35" t="n">
        <v>4</v>
      </c>
      <c r="E25" s="36" t="n">
        <v>2</v>
      </c>
      <c r="F25" s="37" t="n">
        <v>123</v>
      </c>
    </row>
    <row r="26" customFormat="false" ht="12.8" hidden="false" customHeight="false" outlineLevel="0" collapsed="false">
      <c r="A26" s="26"/>
      <c r="B26" s="27" t="n">
        <v>611435.98</v>
      </c>
      <c r="C26" s="28" t="n">
        <v>44536.79</v>
      </c>
      <c r="D26" s="29" t="n">
        <v>248274.93</v>
      </c>
      <c r="E26" s="30" t="n">
        <v>10376.09</v>
      </c>
      <c r="F26" s="31" t="n">
        <v>914623.79</v>
      </c>
    </row>
    <row r="27" customFormat="false" ht="14.15" hidden="false" customHeight="false" outlineLevel="0" collapsed="false">
      <c r="A27" s="38" t="s">
        <v>20</v>
      </c>
      <c r="B27" s="33" t="n">
        <v>153</v>
      </c>
      <c r="C27" s="34" t="n">
        <v>32</v>
      </c>
      <c r="D27" s="35" t="n">
        <v>3</v>
      </c>
      <c r="E27" s="36" t="n">
        <v>6</v>
      </c>
      <c r="F27" s="37" t="n">
        <v>194</v>
      </c>
    </row>
    <row r="28" customFormat="false" ht="12.8" hidden="false" customHeight="false" outlineLevel="0" collapsed="false">
      <c r="A28" s="26"/>
      <c r="B28" s="27" t="n">
        <v>934444.72</v>
      </c>
      <c r="C28" s="28" t="n">
        <v>105944.31</v>
      </c>
      <c r="D28" s="29" t="n">
        <v>240438.15</v>
      </c>
      <c r="E28" s="30" t="n">
        <v>1028667.96</v>
      </c>
      <c r="F28" s="31" t="n">
        <v>2309495.14</v>
      </c>
    </row>
    <row r="29" customFormat="false" ht="14.15" hidden="false" customHeight="false" outlineLevel="0" collapsed="false">
      <c r="A29" s="38" t="s">
        <v>21</v>
      </c>
      <c r="B29" s="33" t="n">
        <v>93</v>
      </c>
      <c r="C29" s="34" t="n">
        <v>16</v>
      </c>
      <c r="D29" s="35" t="n">
        <v>3</v>
      </c>
      <c r="E29" s="36" t="n">
        <v>3</v>
      </c>
      <c r="F29" s="37" t="n">
        <v>115</v>
      </c>
    </row>
    <row r="30" customFormat="false" ht="12.8" hidden="false" customHeight="false" outlineLevel="0" collapsed="false">
      <c r="A30" s="26"/>
      <c r="B30" s="27" t="n">
        <v>673996.39</v>
      </c>
      <c r="C30" s="28" t="n">
        <v>98124.95</v>
      </c>
      <c r="D30" s="29" t="n">
        <v>51040.47</v>
      </c>
      <c r="E30" s="30" t="n">
        <v>173483.87</v>
      </c>
      <c r="F30" s="31" t="n">
        <v>996645.68</v>
      </c>
    </row>
    <row r="31" customFormat="false" ht="14.15" hidden="false" customHeight="false" outlineLevel="0" collapsed="false">
      <c r="A31" s="38" t="s">
        <v>22</v>
      </c>
      <c r="B31" s="33" t="n">
        <v>153</v>
      </c>
      <c r="C31" s="34" t="n">
        <v>18</v>
      </c>
      <c r="D31" s="35" t="n">
        <v>9</v>
      </c>
      <c r="E31" s="36" t="n">
        <v>47</v>
      </c>
      <c r="F31" s="37" t="n">
        <v>227</v>
      </c>
    </row>
    <row r="32" customFormat="false" ht="12.8" hidden="false" customHeight="false" outlineLevel="0" collapsed="false">
      <c r="A32" s="39"/>
      <c r="B32" s="40" t="n">
        <v>859940.05</v>
      </c>
      <c r="C32" s="41" t="n">
        <v>212210.28</v>
      </c>
      <c r="D32" s="42" t="n">
        <v>1076142.04</v>
      </c>
      <c r="E32" s="43" t="n">
        <v>456884.64</v>
      </c>
      <c r="F32" s="44" t="n">
        <v>2605177.01</v>
      </c>
    </row>
    <row r="33" customFormat="false" ht="12.8" hidden="false" customHeight="false" outlineLevel="0" collapsed="false">
      <c r="A33" s="20" t="s">
        <v>23</v>
      </c>
      <c r="B33" s="21" t="n">
        <v>2025</v>
      </c>
      <c r="C33" s="22" t="n">
        <v>244</v>
      </c>
      <c r="D33" s="23" t="n">
        <v>162</v>
      </c>
      <c r="E33" s="24" t="n">
        <v>93</v>
      </c>
      <c r="F33" s="25" t="n">
        <v>2524</v>
      </c>
    </row>
    <row r="34" customFormat="false" ht="12.8" hidden="false" customHeight="false" outlineLevel="0" collapsed="false">
      <c r="A34" s="39"/>
      <c r="B34" s="40" t="n">
        <v>12066079.25</v>
      </c>
      <c r="C34" s="41" t="n">
        <v>7012985.78</v>
      </c>
      <c r="D34" s="42" t="n">
        <v>3194992.35</v>
      </c>
      <c r="E34" s="43" t="n">
        <v>2892478.24</v>
      </c>
      <c r="F34" s="44" t="n">
        <v>25166535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1129.91</v>
      </c>
      <c r="F10" s="31" t="n">
        <v>11129.9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996</v>
      </c>
      <c r="E12" s="30" t="n">
        <v>0</v>
      </c>
      <c r="F12" s="31" t="n">
        <v>99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3</v>
      </c>
      <c r="F13" s="37" t="n">
        <v>5</v>
      </c>
    </row>
    <row r="14" customFormat="false" ht="12.8" hidden="false" customHeight="false" outlineLevel="0" collapsed="false">
      <c r="A14" s="26"/>
      <c r="B14" s="27" t="n">
        <v>4878.69</v>
      </c>
      <c r="C14" s="28" t="n">
        <v>0</v>
      </c>
      <c r="D14" s="29" t="n">
        <v>0</v>
      </c>
      <c r="E14" s="30" t="n">
        <v>753934</v>
      </c>
      <c r="F14" s="31" t="n">
        <v>758812.6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2</v>
      </c>
      <c r="D15" s="35" t="n">
        <v>2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6494</v>
      </c>
      <c r="D16" s="29" t="n">
        <v>28034.96</v>
      </c>
      <c r="E16" s="30" t="n">
        <v>0</v>
      </c>
      <c r="F16" s="31" t="n">
        <v>34528.9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5950.46</v>
      </c>
      <c r="E18" s="30" t="n">
        <v>0</v>
      </c>
      <c r="F18" s="31" t="n">
        <v>25950.46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3</v>
      </c>
      <c r="D19" s="35" t="n">
        <v>4</v>
      </c>
      <c r="E19" s="36" t="n">
        <v>2</v>
      </c>
      <c r="F19" s="37" t="n">
        <v>20</v>
      </c>
    </row>
    <row r="20" customFormat="false" ht="12.8" hidden="false" customHeight="false" outlineLevel="0" collapsed="false">
      <c r="A20" s="26"/>
      <c r="B20" s="27" t="n">
        <v>43387.55</v>
      </c>
      <c r="C20" s="28" t="n">
        <v>14043.8</v>
      </c>
      <c r="D20" s="29" t="n">
        <v>26294.72</v>
      </c>
      <c r="E20" s="30" t="n">
        <v>22358</v>
      </c>
      <c r="F20" s="31" t="n">
        <v>106084.0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7836</v>
      </c>
      <c r="C22" s="28" t="n">
        <v>30429</v>
      </c>
      <c r="D22" s="29" t="n">
        <v>0</v>
      </c>
      <c r="E22" s="30" t="n">
        <v>40773</v>
      </c>
      <c r="F22" s="31" t="n">
        <v>7903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779</v>
      </c>
      <c r="E26" s="30" t="n">
        <v>4329</v>
      </c>
      <c r="F26" s="31" t="n">
        <v>1010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5</v>
      </c>
      <c r="F27" s="37" t="n">
        <v>6</v>
      </c>
    </row>
    <row r="28" customFormat="false" ht="12.8" hidden="false" customHeight="false" outlineLevel="0" collapsed="false">
      <c r="A28" s="26"/>
      <c r="B28" s="27" t="n">
        <v>3514.96</v>
      </c>
      <c r="C28" s="28" t="n">
        <v>0</v>
      </c>
      <c r="D28" s="29" t="n">
        <v>0</v>
      </c>
      <c r="E28" s="30" t="n">
        <v>15734</v>
      </c>
      <c r="F28" s="31" t="n">
        <v>19248.9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3305.79</v>
      </c>
      <c r="C30" s="28" t="n">
        <v>0</v>
      </c>
      <c r="D30" s="29" t="n">
        <v>0</v>
      </c>
      <c r="E30" s="30" t="n">
        <v>15300</v>
      </c>
      <c r="F30" s="31" t="n">
        <v>18605.7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6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7084</v>
      </c>
      <c r="E32" s="43" t="n">
        <v>0</v>
      </c>
      <c r="F32" s="44" t="n">
        <v>7084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6</v>
      </c>
      <c r="D33" s="23" t="n">
        <v>17</v>
      </c>
      <c r="E33" s="24" t="n">
        <v>17</v>
      </c>
      <c r="F33" s="25" t="n">
        <v>59</v>
      </c>
    </row>
    <row r="34" customFormat="false" ht="12.8" hidden="false" customHeight="false" outlineLevel="0" collapsed="false">
      <c r="A34" s="39"/>
      <c r="B34" s="40" t="n">
        <v>62922.99</v>
      </c>
      <c r="C34" s="41" t="n">
        <v>50966.8</v>
      </c>
      <c r="D34" s="42" t="n">
        <v>94139.14</v>
      </c>
      <c r="E34" s="43" t="n">
        <v>863557.91</v>
      </c>
      <c r="F34" s="44" t="n">
        <v>1071586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7653</v>
      </c>
      <c r="E10" s="30" t="n">
        <v>0</v>
      </c>
      <c r="F10" s="31" t="n">
        <v>2765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764.95</v>
      </c>
      <c r="C12" s="28" t="n">
        <v>0</v>
      </c>
      <c r="D12" s="29" t="n">
        <v>15448</v>
      </c>
      <c r="E12" s="30" t="n">
        <v>0</v>
      </c>
      <c r="F12" s="31" t="n">
        <v>18212.9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2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2314.93</v>
      </c>
      <c r="C14" s="28" t="n">
        <v>598</v>
      </c>
      <c r="D14" s="29" t="n">
        <v>78017.19</v>
      </c>
      <c r="E14" s="30" t="n">
        <v>664235.21</v>
      </c>
      <c r="F14" s="31" t="n">
        <v>745165.3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3722.75</v>
      </c>
      <c r="C18" s="28" t="n">
        <v>0</v>
      </c>
      <c r="D18" s="29" t="n">
        <v>0</v>
      </c>
      <c r="E18" s="30" t="n">
        <v>0</v>
      </c>
      <c r="F18" s="31" t="n">
        <v>3722.75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3</v>
      </c>
      <c r="E19" s="36" t="n">
        <v>2</v>
      </c>
      <c r="F19" s="37" t="n">
        <v>16</v>
      </c>
    </row>
    <row r="20" customFormat="false" ht="12.8" hidden="false" customHeight="false" outlineLevel="0" collapsed="false">
      <c r="A20" s="26"/>
      <c r="B20" s="27" t="n">
        <v>63977.16</v>
      </c>
      <c r="C20" s="28" t="n">
        <v>0</v>
      </c>
      <c r="D20" s="29" t="n">
        <v>42395.16</v>
      </c>
      <c r="E20" s="30" t="n">
        <v>42047.62</v>
      </c>
      <c r="F20" s="31" t="n">
        <v>148419.9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67234</v>
      </c>
      <c r="F22" s="31" t="n">
        <v>6723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328</v>
      </c>
      <c r="C26" s="28" t="n">
        <v>0</v>
      </c>
      <c r="D26" s="29" t="n">
        <v>0</v>
      </c>
      <c r="E26" s="30" t="n">
        <v>0</v>
      </c>
      <c r="F26" s="31" t="n">
        <v>232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6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446.19</v>
      </c>
      <c r="C28" s="28" t="n">
        <v>0</v>
      </c>
      <c r="D28" s="29" t="n">
        <v>17060</v>
      </c>
      <c r="E28" s="30" t="n">
        <v>0</v>
      </c>
      <c r="F28" s="31" t="n">
        <v>19506.1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419.4</v>
      </c>
      <c r="C30" s="28" t="n">
        <v>0</v>
      </c>
      <c r="D30" s="29" t="n">
        <v>10711.56</v>
      </c>
      <c r="E30" s="30" t="n">
        <v>0</v>
      </c>
      <c r="F30" s="31" t="n">
        <v>16130.9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5272</v>
      </c>
      <c r="E32" s="43" t="n">
        <v>0</v>
      </c>
      <c r="F32" s="44" t="n">
        <v>5272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1</v>
      </c>
      <c r="D33" s="23" t="n">
        <v>18</v>
      </c>
      <c r="E33" s="24" t="n">
        <v>6</v>
      </c>
      <c r="F33" s="25" t="n">
        <v>46</v>
      </c>
    </row>
    <row r="34" customFormat="false" ht="12.8" hidden="false" customHeight="false" outlineLevel="0" collapsed="false">
      <c r="A34" s="39"/>
      <c r="B34" s="40" t="n">
        <v>82973.38</v>
      </c>
      <c r="C34" s="41" t="n">
        <v>598</v>
      </c>
      <c r="D34" s="42" t="n">
        <v>196556.91</v>
      </c>
      <c r="E34" s="43" t="n">
        <v>773516.83</v>
      </c>
      <c r="F34" s="44" t="n">
        <v>1053645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6</v>
      </c>
      <c r="F9" s="25" t="n">
        <v>10</v>
      </c>
    </row>
    <row r="10" customFormat="false" ht="12.8" hidden="false" customHeight="false" outlineLevel="0" collapsed="false">
      <c r="A10" s="26"/>
      <c r="B10" s="27" t="n">
        <v>4114.2</v>
      </c>
      <c r="C10" s="28" t="n">
        <v>16764.61</v>
      </c>
      <c r="D10" s="29" t="n">
        <v>10223</v>
      </c>
      <c r="E10" s="30" t="n">
        <v>154385.16</v>
      </c>
      <c r="F10" s="31" t="n">
        <v>185486.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4</v>
      </c>
      <c r="E11" s="36" t="n">
        <v>4</v>
      </c>
      <c r="F11" s="37" t="n">
        <v>10</v>
      </c>
    </row>
    <row r="12" customFormat="false" ht="12.8" hidden="false" customHeight="false" outlineLevel="0" collapsed="false">
      <c r="A12" s="26"/>
      <c r="B12" s="27" t="n">
        <v>43186.11</v>
      </c>
      <c r="C12" s="28" t="n">
        <v>0</v>
      </c>
      <c r="D12" s="29" t="n">
        <v>33283.94</v>
      </c>
      <c r="E12" s="30" t="n">
        <v>806048.18</v>
      </c>
      <c r="F12" s="31" t="n">
        <v>882518.2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3</v>
      </c>
      <c r="E13" s="36" t="n">
        <v>7</v>
      </c>
      <c r="F13" s="37" t="n">
        <v>11</v>
      </c>
    </row>
    <row r="14" customFormat="false" ht="12.8" hidden="false" customHeight="false" outlineLevel="0" collapsed="false">
      <c r="A14" s="26"/>
      <c r="B14" s="27" t="n">
        <v>5098</v>
      </c>
      <c r="C14" s="28" t="n">
        <v>0</v>
      </c>
      <c r="D14" s="29" t="n">
        <v>27550.3</v>
      </c>
      <c r="E14" s="30" t="n">
        <v>3423013</v>
      </c>
      <c r="F14" s="31" t="n">
        <v>3455661.3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2</v>
      </c>
      <c r="E15" s="36" t="n">
        <v>11</v>
      </c>
      <c r="F15" s="37" t="n">
        <v>21</v>
      </c>
    </row>
    <row r="16" customFormat="false" ht="12.8" hidden="false" customHeight="false" outlineLevel="0" collapsed="false">
      <c r="A16" s="26"/>
      <c r="B16" s="27" t="n">
        <v>79588.77</v>
      </c>
      <c r="C16" s="28" t="n">
        <v>0</v>
      </c>
      <c r="D16" s="29" t="n">
        <v>22090</v>
      </c>
      <c r="E16" s="30" t="n">
        <v>24748.52</v>
      </c>
      <c r="F16" s="31" t="n">
        <v>126427.2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3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8221</v>
      </c>
      <c r="E18" s="30" t="n">
        <v>1068197.88</v>
      </c>
      <c r="F18" s="31" t="n">
        <v>1086418.88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2</v>
      </c>
      <c r="D19" s="35" t="n">
        <v>5</v>
      </c>
      <c r="E19" s="36" t="n">
        <v>7</v>
      </c>
      <c r="F19" s="37" t="n">
        <v>50</v>
      </c>
    </row>
    <row r="20" customFormat="false" ht="12.8" hidden="false" customHeight="false" outlineLevel="0" collapsed="false">
      <c r="A20" s="26"/>
      <c r="B20" s="27" t="n">
        <v>225052.57</v>
      </c>
      <c r="C20" s="28" t="n">
        <v>11819.79</v>
      </c>
      <c r="D20" s="29" t="n">
        <v>47657</v>
      </c>
      <c r="E20" s="30" t="n">
        <v>111682</v>
      </c>
      <c r="F20" s="31" t="n">
        <v>396211.3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1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4157</v>
      </c>
      <c r="C22" s="28" t="n">
        <v>0</v>
      </c>
      <c r="D22" s="29" t="n">
        <v>19984</v>
      </c>
      <c r="E22" s="30" t="n">
        <v>43987</v>
      </c>
      <c r="F22" s="31" t="n">
        <v>68128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2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12806.09</v>
      </c>
      <c r="C24" s="28" t="n">
        <v>0</v>
      </c>
      <c r="D24" s="29" t="n">
        <v>21971.47</v>
      </c>
      <c r="E24" s="30" t="n">
        <v>15342</v>
      </c>
      <c r="F24" s="31" t="n">
        <v>50119.5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1</v>
      </c>
      <c r="E25" s="36" t="n">
        <v>1</v>
      </c>
      <c r="F25" s="37" t="n">
        <v>14</v>
      </c>
    </row>
    <row r="26" customFormat="false" ht="12.8" hidden="false" customHeight="false" outlineLevel="0" collapsed="false">
      <c r="A26" s="26"/>
      <c r="B26" s="27" t="n">
        <v>4368.15</v>
      </c>
      <c r="C26" s="28" t="n">
        <v>0</v>
      </c>
      <c r="D26" s="29" t="n">
        <v>78826.07</v>
      </c>
      <c r="E26" s="30" t="n">
        <v>25565</v>
      </c>
      <c r="F26" s="31" t="n">
        <v>108759.2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5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10542.94</v>
      </c>
      <c r="C28" s="28" t="n">
        <v>0</v>
      </c>
      <c r="D28" s="29" t="n">
        <v>75818.3</v>
      </c>
      <c r="E28" s="30" t="n">
        <v>537026</v>
      </c>
      <c r="F28" s="31" t="n">
        <v>623387.2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8672</v>
      </c>
      <c r="E30" s="30" t="n">
        <v>235.48</v>
      </c>
      <c r="F30" s="31" t="n">
        <v>28907.4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5</v>
      </c>
      <c r="E31" s="36" t="n">
        <v>7</v>
      </c>
      <c r="F31" s="37" t="n">
        <v>15</v>
      </c>
    </row>
    <row r="32" customFormat="false" ht="12.8" hidden="false" customHeight="false" outlineLevel="0" collapsed="false">
      <c r="A32" s="39"/>
      <c r="B32" s="40" t="n">
        <v>7726.28</v>
      </c>
      <c r="C32" s="41" t="n">
        <v>0</v>
      </c>
      <c r="D32" s="42" t="n">
        <v>616085.35</v>
      </c>
      <c r="E32" s="43" t="n">
        <v>1463434.9</v>
      </c>
      <c r="F32" s="44" t="n">
        <v>2087246.53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3</v>
      </c>
      <c r="D33" s="23" t="n">
        <v>44</v>
      </c>
      <c r="E33" s="24" t="n">
        <v>53</v>
      </c>
      <c r="F33" s="25" t="n">
        <v>173</v>
      </c>
    </row>
    <row r="34" customFormat="false" ht="12.8" hidden="false" customHeight="false" outlineLevel="0" collapsed="false">
      <c r="A34" s="39"/>
      <c r="B34" s="40" t="n">
        <v>396640.11</v>
      </c>
      <c r="C34" s="41" t="n">
        <v>28584.4</v>
      </c>
      <c r="D34" s="42" t="n">
        <v>1000382.43</v>
      </c>
      <c r="E34" s="43" t="n">
        <v>7673665.12</v>
      </c>
      <c r="F34" s="44" t="n">
        <v>9099272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2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3164</v>
      </c>
      <c r="C10" s="28" t="n">
        <v>5162</v>
      </c>
      <c r="D10" s="29" t="n">
        <v>27326</v>
      </c>
      <c r="E10" s="30" t="n">
        <v>287111</v>
      </c>
      <c r="F10" s="31" t="n">
        <v>32276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0790.95</v>
      </c>
      <c r="E12" s="30" t="n">
        <v>289026</v>
      </c>
      <c r="F12" s="31" t="n">
        <v>339816.9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6</v>
      </c>
      <c r="E13" s="36" t="n">
        <v>7</v>
      </c>
      <c r="F13" s="37" t="n">
        <v>15</v>
      </c>
    </row>
    <row r="14" customFormat="false" ht="12.8" hidden="false" customHeight="false" outlineLevel="0" collapsed="false">
      <c r="A14" s="26"/>
      <c r="B14" s="27" t="n">
        <v>19458.46</v>
      </c>
      <c r="C14" s="28" t="n">
        <v>0</v>
      </c>
      <c r="D14" s="29" t="n">
        <v>48251.62</v>
      </c>
      <c r="E14" s="30" t="n">
        <v>600009</v>
      </c>
      <c r="F14" s="31" t="n">
        <v>667719.0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1</v>
      </c>
      <c r="E15" s="36" t="n">
        <v>15</v>
      </c>
      <c r="F15" s="37" t="n">
        <v>23</v>
      </c>
    </row>
    <row r="16" customFormat="false" ht="12.8" hidden="false" customHeight="false" outlineLevel="0" collapsed="false">
      <c r="A16" s="26"/>
      <c r="B16" s="27" t="n">
        <v>32566.11</v>
      </c>
      <c r="C16" s="28" t="n">
        <v>66116.01</v>
      </c>
      <c r="D16" s="29" t="n">
        <v>5328</v>
      </c>
      <c r="E16" s="30" t="n">
        <v>221252.77</v>
      </c>
      <c r="F16" s="31" t="n">
        <v>325262.8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2</v>
      </c>
      <c r="E17" s="36" t="n">
        <v>8</v>
      </c>
      <c r="F17" s="37" t="n">
        <v>13</v>
      </c>
    </row>
    <row r="18" customFormat="false" ht="12.8" hidden="false" customHeight="false" outlineLevel="0" collapsed="false">
      <c r="A18" s="26"/>
      <c r="B18" s="27" t="n">
        <v>0</v>
      </c>
      <c r="C18" s="28" t="n">
        <v>2846</v>
      </c>
      <c r="D18" s="29" t="n">
        <v>37090</v>
      </c>
      <c r="E18" s="30" t="n">
        <v>988950.61</v>
      </c>
      <c r="F18" s="31" t="n">
        <v>1028886.61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4</v>
      </c>
      <c r="D19" s="35" t="n">
        <v>9</v>
      </c>
      <c r="E19" s="36" t="n">
        <v>5</v>
      </c>
      <c r="F19" s="37" t="n">
        <v>42</v>
      </c>
    </row>
    <row r="20" customFormat="false" ht="12.8" hidden="false" customHeight="false" outlineLevel="0" collapsed="false">
      <c r="A20" s="26"/>
      <c r="B20" s="27" t="n">
        <v>93714.21</v>
      </c>
      <c r="C20" s="28" t="n">
        <v>8279</v>
      </c>
      <c r="D20" s="29" t="n">
        <v>84984.83</v>
      </c>
      <c r="E20" s="30" t="n">
        <v>166056.02</v>
      </c>
      <c r="F20" s="31" t="n">
        <v>353034.0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4</v>
      </c>
      <c r="E21" s="36" t="n">
        <v>19</v>
      </c>
      <c r="F21" s="37" t="n">
        <v>30</v>
      </c>
    </row>
    <row r="22" customFormat="false" ht="12.8" hidden="false" customHeight="false" outlineLevel="0" collapsed="false">
      <c r="A22" s="26"/>
      <c r="B22" s="27" t="n">
        <v>13848.98</v>
      </c>
      <c r="C22" s="28" t="n">
        <v>44275</v>
      </c>
      <c r="D22" s="29" t="n">
        <v>97549.98</v>
      </c>
      <c r="E22" s="30" t="n">
        <v>556334.16</v>
      </c>
      <c r="F22" s="31" t="n">
        <v>712008.1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8</v>
      </c>
      <c r="E23" s="36" t="n">
        <v>19</v>
      </c>
      <c r="F23" s="37" t="n">
        <v>29</v>
      </c>
    </row>
    <row r="24" customFormat="false" ht="12.8" hidden="false" customHeight="false" outlineLevel="0" collapsed="false">
      <c r="A24" s="26"/>
      <c r="B24" s="27" t="n">
        <v>2633.05</v>
      </c>
      <c r="C24" s="28" t="n">
        <v>11526</v>
      </c>
      <c r="D24" s="29" t="n">
        <v>163834.94</v>
      </c>
      <c r="E24" s="30" t="n">
        <v>356221.36</v>
      </c>
      <c r="F24" s="31" t="n">
        <v>534215.3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5573.51</v>
      </c>
      <c r="C26" s="28" t="n">
        <v>0</v>
      </c>
      <c r="D26" s="29" t="n">
        <v>23495</v>
      </c>
      <c r="E26" s="30" t="n">
        <v>73387</v>
      </c>
      <c r="F26" s="31" t="n">
        <v>102455.5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5</v>
      </c>
      <c r="E27" s="36" t="n">
        <v>9</v>
      </c>
      <c r="F27" s="37" t="n">
        <v>16</v>
      </c>
    </row>
    <row r="28" customFormat="false" ht="12.8" hidden="false" customHeight="false" outlineLevel="0" collapsed="false">
      <c r="A28" s="26"/>
      <c r="B28" s="27" t="n">
        <v>0</v>
      </c>
      <c r="C28" s="28" t="n">
        <v>29941</v>
      </c>
      <c r="D28" s="29" t="n">
        <v>131252.38</v>
      </c>
      <c r="E28" s="30" t="n">
        <v>354425.71</v>
      </c>
      <c r="F28" s="31" t="n">
        <v>515619.0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6</v>
      </c>
      <c r="E29" s="36" t="n">
        <v>8</v>
      </c>
      <c r="F29" s="37" t="n">
        <v>1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555471.14</v>
      </c>
      <c r="E30" s="30" t="n">
        <v>469200.93</v>
      </c>
      <c r="F30" s="31" t="n">
        <v>1024672.0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6</v>
      </c>
      <c r="E31" s="36" t="n">
        <v>15</v>
      </c>
      <c r="F31" s="37" t="n">
        <v>24</v>
      </c>
    </row>
    <row r="32" customFormat="false" ht="12.8" hidden="false" customHeight="false" outlineLevel="0" collapsed="false">
      <c r="A32" s="39"/>
      <c r="B32" s="40" t="n">
        <v>17119.5</v>
      </c>
      <c r="C32" s="41" t="n">
        <v>0</v>
      </c>
      <c r="D32" s="42" t="n">
        <v>1056566.96</v>
      </c>
      <c r="E32" s="43" t="n">
        <v>905280.59</v>
      </c>
      <c r="F32" s="44" t="n">
        <v>1978967.05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15</v>
      </c>
      <c r="D33" s="23" t="n">
        <v>55</v>
      </c>
      <c r="E33" s="24" t="n">
        <v>114</v>
      </c>
      <c r="F33" s="25" t="n">
        <v>228</v>
      </c>
    </row>
    <row r="34" customFormat="false" ht="12.8" hidden="false" customHeight="false" outlineLevel="0" collapsed="false">
      <c r="A34" s="39"/>
      <c r="B34" s="40" t="n">
        <v>188077.82</v>
      </c>
      <c r="C34" s="41" t="n">
        <v>168145.01</v>
      </c>
      <c r="D34" s="42" t="n">
        <v>2281941.8</v>
      </c>
      <c r="E34" s="43" t="n">
        <v>5267255.15</v>
      </c>
      <c r="F34" s="44" t="n">
        <v>7905419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1</v>
      </c>
      <c r="D9" s="23" t="n">
        <v>4</v>
      </c>
      <c r="E9" s="24" t="n">
        <v>4</v>
      </c>
      <c r="F9" s="25" t="n">
        <v>26</v>
      </c>
    </row>
    <row r="10" customFormat="false" ht="12.8" hidden="false" customHeight="false" outlineLevel="0" collapsed="false">
      <c r="A10" s="26"/>
      <c r="B10" s="27" t="n">
        <v>29909.36</v>
      </c>
      <c r="C10" s="28" t="n">
        <v>53790.43</v>
      </c>
      <c r="D10" s="29" t="n">
        <v>54042.26</v>
      </c>
      <c r="E10" s="30" t="n">
        <v>604430.46</v>
      </c>
      <c r="F10" s="31" t="n">
        <v>742172.5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2</v>
      </c>
      <c r="D11" s="35" t="n">
        <v>2</v>
      </c>
      <c r="E11" s="36" t="n">
        <v>9</v>
      </c>
      <c r="F11" s="37" t="n">
        <v>28</v>
      </c>
    </row>
    <row r="12" customFormat="false" ht="12.8" hidden="false" customHeight="false" outlineLevel="0" collapsed="false">
      <c r="A12" s="26"/>
      <c r="B12" s="27" t="n">
        <v>31423.39</v>
      </c>
      <c r="C12" s="28" t="n">
        <v>41989.99</v>
      </c>
      <c r="D12" s="29" t="n">
        <v>117431.78</v>
      </c>
      <c r="E12" s="30" t="n">
        <v>26124.12</v>
      </c>
      <c r="F12" s="31" t="n">
        <v>216969.2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10</v>
      </c>
      <c r="E13" s="36" t="n">
        <v>7</v>
      </c>
      <c r="F13" s="37" t="n">
        <v>26</v>
      </c>
    </row>
    <row r="14" customFormat="false" ht="12.8" hidden="false" customHeight="false" outlineLevel="0" collapsed="false">
      <c r="A14" s="26"/>
      <c r="B14" s="27" t="n">
        <v>45529.06</v>
      </c>
      <c r="C14" s="28" t="n">
        <v>79252.54</v>
      </c>
      <c r="D14" s="29" t="n">
        <v>112154</v>
      </c>
      <c r="E14" s="30" t="n">
        <v>375363</v>
      </c>
      <c r="F14" s="31" t="n">
        <v>612298.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8</v>
      </c>
      <c r="D15" s="35" t="n">
        <v>31</v>
      </c>
      <c r="E15" s="36" t="n">
        <v>3</v>
      </c>
      <c r="F15" s="37" t="n">
        <v>50</v>
      </c>
    </row>
    <row r="16" customFormat="false" ht="12.8" hidden="false" customHeight="false" outlineLevel="0" collapsed="false">
      <c r="A16" s="26"/>
      <c r="B16" s="27" t="n">
        <v>45501.19</v>
      </c>
      <c r="C16" s="28" t="n">
        <v>51128.14</v>
      </c>
      <c r="D16" s="29" t="n">
        <v>282505.03</v>
      </c>
      <c r="E16" s="30" t="n">
        <v>142018.04</v>
      </c>
      <c r="F16" s="31" t="n">
        <v>521152.4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4</v>
      </c>
      <c r="D17" s="35" t="n">
        <v>4</v>
      </c>
      <c r="E17" s="36" t="n">
        <v>3</v>
      </c>
      <c r="F17" s="37" t="n">
        <v>23</v>
      </c>
    </row>
    <row r="18" customFormat="false" ht="12.8" hidden="false" customHeight="false" outlineLevel="0" collapsed="false">
      <c r="A18" s="26"/>
      <c r="B18" s="27" t="n">
        <v>14544.09</v>
      </c>
      <c r="C18" s="28" t="n">
        <v>42186.83</v>
      </c>
      <c r="D18" s="29" t="n">
        <v>78283.52</v>
      </c>
      <c r="E18" s="30" t="n">
        <v>706463</v>
      </c>
      <c r="F18" s="31" t="n">
        <v>841477.44</v>
      </c>
    </row>
    <row r="19" customFormat="false" ht="12.8" hidden="false" customHeight="false" outlineLevel="0" collapsed="false">
      <c r="A19" s="32" t="s">
        <v>16</v>
      </c>
      <c r="B19" s="33" t="n">
        <v>63</v>
      </c>
      <c r="C19" s="34" t="n">
        <v>9</v>
      </c>
      <c r="D19" s="35" t="n">
        <v>8</v>
      </c>
      <c r="E19" s="36" t="n">
        <v>1</v>
      </c>
      <c r="F19" s="37" t="n">
        <v>81</v>
      </c>
    </row>
    <row r="20" customFormat="false" ht="12.8" hidden="false" customHeight="false" outlineLevel="0" collapsed="false">
      <c r="A20" s="26"/>
      <c r="B20" s="27" t="n">
        <v>428818.67</v>
      </c>
      <c r="C20" s="28" t="n">
        <v>215056.33</v>
      </c>
      <c r="D20" s="29" t="n">
        <v>95140.42</v>
      </c>
      <c r="E20" s="30" t="n">
        <v>168494</v>
      </c>
      <c r="F20" s="31" t="n">
        <v>907509.42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7</v>
      </c>
      <c r="D21" s="35" t="n">
        <v>8</v>
      </c>
      <c r="E21" s="36" t="n">
        <v>7</v>
      </c>
      <c r="F21" s="37" t="n">
        <v>33</v>
      </c>
    </row>
    <row r="22" customFormat="false" ht="12.8" hidden="false" customHeight="false" outlineLevel="0" collapsed="false">
      <c r="A22" s="26"/>
      <c r="B22" s="27" t="n">
        <v>528392.27</v>
      </c>
      <c r="C22" s="28" t="n">
        <v>220840.4</v>
      </c>
      <c r="D22" s="29" t="n">
        <v>236814.58</v>
      </c>
      <c r="E22" s="30" t="n">
        <v>237154.22</v>
      </c>
      <c r="F22" s="31" t="n">
        <v>1223201.4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6</v>
      </c>
      <c r="D23" s="35" t="n">
        <v>9</v>
      </c>
      <c r="E23" s="36" t="n">
        <v>5</v>
      </c>
      <c r="F23" s="37" t="n">
        <v>27</v>
      </c>
    </row>
    <row r="24" customFormat="false" ht="12.8" hidden="false" customHeight="false" outlineLevel="0" collapsed="false">
      <c r="A24" s="26"/>
      <c r="B24" s="27" t="n">
        <v>23576.02</v>
      </c>
      <c r="C24" s="28" t="n">
        <v>435746.62</v>
      </c>
      <c r="D24" s="29" t="n">
        <v>276171.75</v>
      </c>
      <c r="E24" s="30" t="n">
        <v>124284.25</v>
      </c>
      <c r="F24" s="31" t="n">
        <v>859778.64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</v>
      </c>
      <c r="D25" s="35" t="n">
        <v>2</v>
      </c>
      <c r="E25" s="36" t="n">
        <v>9</v>
      </c>
      <c r="F25" s="37" t="n">
        <v>28</v>
      </c>
    </row>
    <row r="26" customFormat="false" ht="12.8" hidden="false" customHeight="false" outlineLevel="0" collapsed="false">
      <c r="A26" s="26"/>
      <c r="B26" s="27" t="n">
        <v>144845.4</v>
      </c>
      <c r="C26" s="28" t="n">
        <v>14283</v>
      </c>
      <c r="D26" s="29" t="n">
        <v>72316.54</v>
      </c>
      <c r="E26" s="30" t="n">
        <v>626835</v>
      </c>
      <c r="F26" s="31" t="n">
        <v>858279.94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20</v>
      </c>
      <c r="E27" s="36" t="n">
        <v>2</v>
      </c>
      <c r="F27" s="37" t="n">
        <v>36</v>
      </c>
    </row>
    <row r="28" customFormat="false" ht="12.8" hidden="false" customHeight="false" outlineLevel="0" collapsed="false">
      <c r="A28" s="26"/>
      <c r="B28" s="27" t="n">
        <v>132057.43</v>
      </c>
      <c r="C28" s="28" t="n">
        <v>7919.99</v>
      </c>
      <c r="D28" s="29" t="n">
        <v>51902.04</v>
      </c>
      <c r="E28" s="30" t="n">
        <v>68430.72</v>
      </c>
      <c r="F28" s="31" t="n">
        <v>260310.18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3</v>
      </c>
      <c r="D29" s="35" t="n">
        <v>3</v>
      </c>
      <c r="E29" s="36" t="n">
        <v>3</v>
      </c>
      <c r="F29" s="37" t="n">
        <v>28</v>
      </c>
    </row>
    <row r="30" customFormat="false" ht="12.8" hidden="false" customHeight="false" outlineLevel="0" collapsed="false">
      <c r="A30" s="26"/>
      <c r="B30" s="27" t="n">
        <v>72721.85</v>
      </c>
      <c r="C30" s="28" t="n">
        <v>78152</v>
      </c>
      <c r="D30" s="29" t="n">
        <v>37352.87</v>
      </c>
      <c r="E30" s="30" t="n">
        <v>1194221.5</v>
      </c>
      <c r="F30" s="31" t="n">
        <v>1382448.22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8</v>
      </c>
      <c r="D31" s="35" t="n">
        <v>8</v>
      </c>
      <c r="E31" s="36" t="n">
        <v>7</v>
      </c>
      <c r="F31" s="37" t="n">
        <v>44</v>
      </c>
    </row>
    <row r="32" customFormat="false" ht="12.8" hidden="false" customHeight="false" outlineLevel="0" collapsed="false">
      <c r="A32" s="39"/>
      <c r="B32" s="40" t="n">
        <v>142335.06</v>
      </c>
      <c r="C32" s="41" t="n">
        <v>265441.94</v>
      </c>
      <c r="D32" s="42" t="n">
        <v>126923.33</v>
      </c>
      <c r="E32" s="43" t="n">
        <v>178260</v>
      </c>
      <c r="F32" s="44" t="n">
        <v>712960.33</v>
      </c>
    </row>
    <row r="33" customFormat="false" ht="12.8" hidden="false" customHeight="false" outlineLevel="0" collapsed="false">
      <c r="A33" s="20" t="s">
        <v>23</v>
      </c>
      <c r="B33" s="21" t="n">
        <v>186</v>
      </c>
      <c r="C33" s="22" t="n">
        <v>75</v>
      </c>
      <c r="D33" s="23" t="n">
        <v>109</v>
      </c>
      <c r="E33" s="24" t="n">
        <v>60</v>
      </c>
      <c r="F33" s="25" t="n">
        <v>430</v>
      </c>
    </row>
    <row r="34" customFormat="false" ht="12.8" hidden="false" customHeight="false" outlineLevel="0" collapsed="false">
      <c r="A34" s="39"/>
      <c r="B34" s="40" t="n">
        <v>1639653.79</v>
      </c>
      <c r="C34" s="41" t="n">
        <v>1505788.21</v>
      </c>
      <c r="D34" s="42" t="n">
        <v>1541038.12</v>
      </c>
      <c r="E34" s="43" t="n">
        <v>4452078.31</v>
      </c>
      <c r="F34" s="44" t="n">
        <v>9138558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1</v>
      </c>
      <c r="D9" s="23" t="n">
        <v>0</v>
      </c>
      <c r="E9" s="24" t="n">
        <v>1</v>
      </c>
      <c r="F9" s="25" t="n">
        <v>19</v>
      </c>
    </row>
    <row r="10" customFormat="false" ht="12.8" hidden="false" customHeight="false" outlineLevel="0" collapsed="false">
      <c r="A10" s="26"/>
      <c r="B10" s="27" t="n">
        <v>41553.3</v>
      </c>
      <c r="C10" s="28" t="n">
        <v>1788.56</v>
      </c>
      <c r="D10" s="29" t="n">
        <v>0</v>
      </c>
      <c r="E10" s="30" t="n">
        <v>17057</v>
      </c>
      <c r="F10" s="31" t="n">
        <v>60398.86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5</v>
      </c>
      <c r="D11" s="35" t="n">
        <v>2</v>
      </c>
      <c r="E11" s="36" t="n">
        <v>1</v>
      </c>
      <c r="F11" s="37" t="n">
        <v>22</v>
      </c>
    </row>
    <row r="12" customFormat="false" ht="12.8" hidden="false" customHeight="false" outlineLevel="0" collapsed="false">
      <c r="A12" s="26"/>
      <c r="B12" s="27" t="n">
        <v>23485.62</v>
      </c>
      <c r="C12" s="28" t="n">
        <v>9213.05</v>
      </c>
      <c r="D12" s="29" t="n">
        <v>33786</v>
      </c>
      <c r="E12" s="30" t="n">
        <v>38937</v>
      </c>
      <c r="F12" s="31" t="n">
        <v>105421.67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20</v>
      </c>
      <c r="D13" s="35" t="n">
        <v>0</v>
      </c>
      <c r="E13" s="36" t="n">
        <v>2</v>
      </c>
      <c r="F13" s="37" t="n">
        <v>43</v>
      </c>
    </row>
    <row r="14" customFormat="false" ht="12.8" hidden="false" customHeight="false" outlineLevel="0" collapsed="false">
      <c r="A14" s="26"/>
      <c r="B14" s="27" t="n">
        <v>107863.04</v>
      </c>
      <c r="C14" s="28" t="n">
        <v>176423.36</v>
      </c>
      <c r="D14" s="29" t="n">
        <v>0</v>
      </c>
      <c r="E14" s="30" t="n">
        <v>48400</v>
      </c>
      <c r="F14" s="31" t="n">
        <v>332686.4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19</v>
      </c>
      <c r="D15" s="35" t="n">
        <v>2</v>
      </c>
      <c r="E15" s="36" t="n">
        <v>2</v>
      </c>
      <c r="F15" s="37" t="n">
        <v>42</v>
      </c>
    </row>
    <row r="16" customFormat="false" ht="12.8" hidden="false" customHeight="false" outlineLevel="0" collapsed="false">
      <c r="A16" s="26"/>
      <c r="B16" s="27" t="n">
        <v>160665.35</v>
      </c>
      <c r="C16" s="28" t="n">
        <v>27227.12</v>
      </c>
      <c r="D16" s="29" t="n">
        <v>15509.11</v>
      </c>
      <c r="E16" s="30" t="n">
        <v>33602</v>
      </c>
      <c r="F16" s="31" t="n">
        <v>237003.58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7</v>
      </c>
      <c r="D17" s="35" t="n">
        <v>0</v>
      </c>
      <c r="E17" s="36" t="n">
        <v>1</v>
      </c>
      <c r="F17" s="37" t="n">
        <v>25</v>
      </c>
    </row>
    <row r="18" customFormat="false" ht="12.8" hidden="false" customHeight="false" outlineLevel="0" collapsed="false">
      <c r="A18" s="26"/>
      <c r="B18" s="27" t="n">
        <v>18773.2</v>
      </c>
      <c r="C18" s="28" t="n">
        <v>72613.49</v>
      </c>
      <c r="D18" s="29" t="n">
        <v>0</v>
      </c>
      <c r="E18" s="30" t="n">
        <v>11157</v>
      </c>
      <c r="F18" s="31" t="n">
        <v>102543.69</v>
      </c>
    </row>
    <row r="19" customFormat="false" ht="12.8" hidden="false" customHeight="false" outlineLevel="0" collapsed="false">
      <c r="A19" s="32" t="s">
        <v>16</v>
      </c>
      <c r="B19" s="33" t="n">
        <v>77</v>
      </c>
      <c r="C19" s="34" t="n">
        <v>17</v>
      </c>
      <c r="D19" s="35" t="n">
        <v>0</v>
      </c>
      <c r="E19" s="36" t="n">
        <v>0</v>
      </c>
      <c r="F19" s="37" t="n">
        <v>94</v>
      </c>
    </row>
    <row r="20" customFormat="false" ht="12.8" hidden="false" customHeight="false" outlineLevel="0" collapsed="false">
      <c r="A20" s="26"/>
      <c r="B20" s="27" t="n">
        <v>372072.38</v>
      </c>
      <c r="C20" s="28" t="n">
        <v>99544.54</v>
      </c>
      <c r="D20" s="29" t="n">
        <v>0</v>
      </c>
      <c r="E20" s="30" t="n">
        <v>0</v>
      </c>
      <c r="F20" s="31" t="n">
        <v>471616.92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18</v>
      </c>
      <c r="D21" s="35" t="n">
        <v>1</v>
      </c>
      <c r="E21" s="36" t="n">
        <v>2</v>
      </c>
      <c r="F21" s="37" t="n">
        <v>49</v>
      </c>
    </row>
    <row r="22" customFormat="false" ht="12.8" hidden="false" customHeight="false" outlineLevel="0" collapsed="false">
      <c r="A22" s="26"/>
      <c r="B22" s="27" t="n">
        <v>73223.52</v>
      </c>
      <c r="C22" s="28" t="n">
        <v>84010.3</v>
      </c>
      <c r="D22" s="29" t="n">
        <v>22525</v>
      </c>
      <c r="E22" s="30" t="n">
        <v>51696</v>
      </c>
      <c r="F22" s="31" t="n">
        <v>231454.82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3</v>
      </c>
      <c r="D23" s="35" t="n">
        <v>0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66082.1</v>
      </c>
      <c r="C24" s="28" t="n">
        <v>17307.98</v>
      </c>
      <c r="D24" s="29" t="n">
        <v>0</v>
      </c>
      <c r="E24" s="30" t="n">
        <v>0</v>
      </c>
      <c r="F24" s="31" t="n">
        <v>83390.0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6</v>
      </c>
      <c r="D25" s="35" t="n">
        <v>2</v>
      </c>
      <c r="E25" s="36" t="n">
        <v>2</v>
      </c>
      <c r="F25" s="37" t="n">
        <v>18</v>
      </c>
    </row>
    <row r="26" customFormat="false" ht="12.8" hidden="false" customHeight="false" outlineLevel="0" collapsed="false">
      <c r="A26" s="26"/>
      <c r="B26" s="27" t="n">
        <v>36797.61</v>
      </c>
      <c r="C26" s="28" t="n">
        <v>11134.75</v>
      </c>
      <c r="D26" s="29" t="n">
        <v>6515</v>
      </c>
      <c r="E26" s="30" t="n">
        <v>49656</v>
      </c>
      <c r="F26" s="31" t="n">
        <v>104103.36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26</v>
      </c>
      <c r="D27" s="35" t="n">
        <v>0</v>
      </c>
      <c r="E27" s="36" t="n">
        <v>0</v>
      </c>
      <c r="F27" s="37" t="n">
        <v>40</v>
      </c>
    </row>
    <row r="28" customFormat="false" ht="12.8" hidden="false" customHeight="false" outlineLevel="0" collapsed="false">
      <c r="A28" s="26"/>
      <c r="B28" s="27" t="n">
        <v>266326.34</v>
      </c>
      <c r="C28" s="28" t="n">
        <v>55444.22</v>
      </c>
      <c r="D28" s="29" t="n">
        <v>0</v>
      </c>
      <c r="E28" s="30" t="n">
        <v>0</v>
      </c>
      <c r="F28" s="31" t="n">
        <v>321770.56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4</v>
      </c>
      <c r="D29" s="35" t="n">
        <v>0</v>
      </c>
      <c r="E29" s="36" t="n">
        <v>3</v>
      </c>
      <c r="F29" s="37" t="n">
        <v>36</v>
      </c>
    </row>
    <row r="30" customFormat="false" ht="12.8" hidden="false" customHeight="false" outlineLevel="0" collapsed="false">
      <c r="A30" s="26"/>
      <c r="B30" s="27" t="n">
        <v>40883.74</v>
      </c>
      <c r="C30" s="28" t="n">
        <v>55640.44</v>
      </c>
      <c r="D30" s="29" t="n">
        <v>0</v>
      </c>
      <c r="E30" s="30" t="n">
        <v>40091</v>
      </c>
      <c r="F30" s="31" t="n">
        <v>136615.18</v>
      </c>
    </row>
    <row r="31" customFormat="false" ht="14.15" hidden="false" customHeight="false" outlineLevel="0" collapsed="false">
      <c r="A31" s="38" t="s">
        <v>22</v>
      </c>
      <c r="B31" s="33" t="n">
        <v>43</v>
      </c>
      <c r="C31" s="34" t="n">
        <v>7</v>
      </c>
      <c r="D31" s="35" t="n">
        <v>0</v>
      </c>
      <c r="E31" s="36" t="n">
        <v>2</v>
      </c>
      <c r="F31" s="37" t="n">
        <v>52</v>
      </c>
    </row>
    <row r="32" customFormat="false" ht="12.8" hidden="false" customHeight="false" outlineLevel="0" collapsed="false">
      <c r="A32" s="39"/>
      <c r="B32" s="40" t="n">
        <v>110228.88</v>
      </c>
      <c r="C32" s="41" t="n">
        <v>68890.08</v>
      </c>
      <c r="D32" s="42" t="n">
        <v>0</v>
      </c>
      <c r="E32" s="43" t="n">
        <v>39331</v>
      </c>
      <c r="F32" s="44" t="n">
        <v>218449.96</v>
      </c>
    </row>
    <row r="33" customFormat="false" ht="12.8" hidden="false" customHeight="false" outlineLevel="0" collapsed="false">
      <c r="A33" s="20" t="s">
        <v>23</v>
      </c>
      <c r="B33" s="21" t="n">
        <v>286</v>
      </c>
      <c r="C33" s="22" t="n">
        <v>153</v>
      </c>
      <c r="D33" s="23" t="n">
        <v>7</v>
      </c>
      <c r="E33" s="24" t="n">
        <v>16</v>
      </c>
      <c r="F33" s="25" t="n">
        <v>462</v>
      </c>
    </row>
    <row r="34" customFormat="false" ht="12.8" hidden="false" customHeight="false" outlineLevel="0" collapsed="false">
      <c r="A34" s="39"/>
      <c r="B34" s="40" t="n">
        <v>1317955.08</v>
      </c>
      <c r="C34" s="41" t="n">
        <v>679237.89</v>
      </c>
      <c r="D34" s="42" t="n">
        <v>78335.11</v>
      </c>
      <c r="E34" s="43" t="n">
        <v>329927</v>
      </c>
      <c r="F34" s="44" t="n">
        <v>2405455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37</v>
      </c>
      <c r="D9" s="23" t="n">
        <v>1</v>
      </c>
      <c r="E9" s="24" t="n">
        <v>5</v>
      </c>
      <c r="F9" s="25" t="n">
        <v>45</v>
      </c>
    </row>
    <row r="10" customFormat="false" ht="12.8" hidden="false" customHeight="false" outlineLevel="0" collapsed="false">
      <c r="A10" s="26"/>
      <c r="B10" s="27" t="n">
        <v>12387.27</v>
      </c>
      <c r="C10" s="28" t="n">
        <v>60232.89</v>
      </c>
      <c r="D10" s="29" t="n">
        <v>18014</v>
      </c>
      <c r="E10" s="30" t="n">
        <v>790877.31</v>
      </c>
      <c r="F10" s="31" t="n">
        <v>881511.4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1</v>
      </c>
      <c r="D11" s="35" t="n">
        <v>9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3075.64</v>
      </c>
      <c r="C12" s="28" t="n">
        <v>8839.91</v>
      </c>
      <c r="D12" s="29" t="n">
        <v>24860</v>
      </c>
      <c r="E12" s="30" t="n">
        <v>0</v>
      </c>
      <c r="F12" s="31" t="n">
        <v>36775.5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9</v>
      </c>
      <c r="D13" s="35" t="n">
        <v>1</v>
      </c>
      <c r="E13" s="36" t="n">
        <v>9</v>
      </c>
      <c r="F13" s="37" t="n">
        <v>28</v>
      </c>
    </row>
    <row r="14" customFormat="false" ht="12.8" hidden="false" customHeight="false" outlineLevel="0" collapsed="false">
      <c r="A14" s="26"/>
      <c r="B14" s="27" t="n">
        <v>171529.14</v>
      </c>
      <c r="C14" s="28" t="n">
        <v>82423.87</v>
      </c>
      <c r="D14" s="29" t="n">
        <v>5037</v>
      </c>
      <c r="E14" s="30" t="n">
        <v>663063.78</v>
      </c>
      <c r="F14" s="31" t="n">
        <v>922053.79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13</v>
      </c>
      <c r="D15" s="35" t="n">
        <v>4</v>
      </c>
      <c r="E15" s="36" t="n">
        <v>5</v>
      </c>
      <c r="F15" s="37" t="n">
        <v>44</v>
      </c>
    </row>
    <row r="16" customFormat="false" ht="12.8" hidden="false" customHeight="false" outlineLevel="0" collapsed="false">
      <c r="A16" s="26"/>
      <c r="B16" s="27" t="n">
        <v>37376.56</v>
      </c>
      <c r="C16" s="28" t="n">
        <v>719601.98</v>
      </c>
      <c r="D16" s="29" t="n">
        <v>1115427.2</v>
      </c>
      <c r="E16" s="30" t="n">
        <v>758098.36</v>
      </c>
      <c r="F16" s="31" t="n">
        <v>2630504.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1</v>
      </c>
      <c r="D17" s="35" t="n">
        <v>3</v>
      </c>
      <c r="E17" s="36" t="n">
        <v>3</v>
      </c>
      <c r="F17" s="37" t="n">
        <v>19</v>
      </c>
    </row>
    <row r="18" customFormat="false" ht="12.8" hidden="false" customHeight="false" outlineLevel="0" collapsed="false">
      <c r="A18" s="26"/>
      <c r="B18" s="27" t="n">
        <v>6333.99</v>
      </c>
      <c r="C18" s="28" t="n">
        <v>15120.21</v>
      </c>
      <c r="D18" s="29" t="n">
        <v>13843.5</v>
      </c>
      <c r="E18" s="30" t="n">
        <v>293737.64</v>
      </c>
      <c r="F18" s="31" t="n">
        <v>329035.34</v>
      </c>
    </row>
    <row r="19" customFormat="false" ht="12.8" hidden="false" customHeight="false" outlineLevel="0" collapsed="false">
      <c r="A19" s="32" t="s">
        <v>16</v>
      </c>
      <c r="B19" s="33" t="n">
        <v>42</v>
      </c>
      <c r="C19" s="34" t="n">
        <v>21</v>
      </c>
      <c r="D19" s="35" t="n">
        <v>5</v>
      </c>
      <c r="E19" s="36" t="n">
        <v>1</v>
      </c>
      <c r="F19" s="37" t="n">
        <v>69</v>
      </c>
    </row>
    <row r="20" customFormat="false" ht="12.8" hidden="false" customHeight="false" outlineLevel="0" collapsed="false">
      <c r="A20" s="26"/>
      <c r="B20" s="27" t="n">
        <v>991740.93</v>
      </c>
      <c r="C20" s="28" t="n">
        <v>176574.64</v>
      </c>
      <c r="D20" s="29" t="n">
        <v>37061.99</v>
      </c>
      <c r="E20" s="30" t="n">
        <v>13090</v>
      </c>
      <c r="F20" s="31" t="n">
        <v>1218467.5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0</v>
      </c>
      <c r="D21" s="35" t="n">
        <v>1</v>
      </c>
      <c r="E21" s="36" t="n">
        <v>5</v>
      </c>
      <c r="F21" s="37" t="n">
        <v>21</v>
      </c>
    </row>
    <row r="22" customFormat="false" ht="12.8" hidden="false" customHeight="false" outlineLevel="0" collapsed="false">
      <c r="A22" s="26"/>
      <c r="B22" s="27" t="n">
        <v>15619.62</v>
      </c>
      <c r="C22" s="28" t="n">
        <v>28300.93</v>
      </c>
      <c r="D22" s="29" t="n">
        <v>10414</v>
      </c>
      <c r="E22" s="30" t="n">
        <v>278207</v>
      </c>
      <c r="F22" s="31" t="n">
        <v>332541.5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1</v>
      </c>
      <c r="E23" s="36" t="n">
        <v>5</v>
      </c>
      <c r="F23" s="37" t="n">
        <v>12</v>
      </c>
    </row>
    <row r="24" customFormat="false" ht="12.8" hidden="false" customHeight="false" outlineLevel="0" collapsed="false">
      <c r="A24" s="26"/>
      <c r="B24" s="27" t="n">
        <v>16350.86</v>
      </c>
      <c r="C24" s="28" t="n">
        <v>1759</v>
      </c>
      <c r="D24" s="29" t="n">
        <v>5986.34</v>
      </c>
      <c r="E24" s="30" t="n">
        <v>142126</v>
      </c>
      <c r="F24" s="31" t="n">
        <v>166222.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38</v>
      </c>
      <c r="D25" s="35" t="n">
        <v>6</v>
      </c>
      <c r="E25" s="36" t="n">
        <v>3</v>
      </c>
      <c r="F25" s="37" t="n">
        <v>50</v>
      </c>
    </row>
    <row r="26" customFormat="false" ht="12.8" hidden="false" customHeight="false" outlineLevel="0" collapsed="false">
      <c r="A26" s="26"/>
      <c r="B26" s="27" t="n">
        <v>24586.31</v>
      </c>
      <c r="C26" s="28" t="n">
        <v>98716.2</v>
      </c>
      <c r="D26" s="29" t="n">
        <v>260260.87</v>
      </c>
      <c r="E26" s="30" t="n">
        <v>57744</v>
      </c>
      <c r="F26" s="31" t="n">
        <v>441307.3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4</v>
      </c>
      <c r="D27" s="35" t="n">
        <v>8</v>
      </c>
      <c r="E27" s="36" t="n">
        <v>9</v>
      </c>
      <c r="F27" s="37" t="n">
        <v>25</v>
      </c>
    </row>
    <row r="28" customFormat="false" ht="12.8" hidden="false" customHeight="false" outlineLevel="0" collapsed="false">
      <c r="A28" s="26"/>
      <c r="B28" s="27" t="n">
        <v>24534.97</v>
      </c>
      <c r="C28" s="28" t="n">
        <v>4163</v>
      </c>
      <c r="D28" s="29" t="n">
        <v>311141.03</v>
      </c>
      <c r="E28" s="30" t="n">
        <v>184121</v>
      </c>
      <c r="F28" s="31" t="n">
        <v>523960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3</v>
      </c>
      <c r="D29" s="35" t="n">
        <v>0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16200.96</v>
      </c>
      <c r="C30" s="28" t="n">
        <v>2583.3</v>
      </c>
      <c r="D30" s="29" t="n">
        <v>0</v>
      </c>
      <c r="E30" s="30" t="n">
        <v>10682</v>
      </c>
      <c r="F30" s="31" t="n">
        <v>29466.2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5</v>
      </c>
      <c r="D31" s="35" t="n">
        <v>5</v>
      </c>
      <c r="E31" s="36" t="n">
        <v>5</v>
      </c>
      <c r="F31" s="37" t="n">
        <v>18</v>
      </c>
    </row>
    <row r="32" customFormat="false" ht="12.8" hidden="false" customHeight="false" outlineLevel="0" collapsed="false">
      <c r="A32" s="39"/>
      <c r="B32" s="40" t="n">
        <v>12767.08</v>
      </c>
      <c r="C32" s="41" t="n">
        <v>11213.05</v>
      </c>
      <c r="D32" s="42" t="n">
        <v>1938017.14</v>
      </c>
      <c r="E32" s="43" t="n">
        <v>257586</v>
      </c>
      <c r="F32" s="44" t="n">
        <v>2219583.27</v>
      </c>
    </row>
    <row r="33" customFormat="false" ht="12.8" hidden="false" customHeight="false" outlineLevel="0" collapsed="false">
      <c r="A33" s="20" t="s">
        <v>23</v>
      </c>
      <c r="B33" s="21" t="n">
        <v>107</v>
      </c>
      <c r="C33" s="22" t="n">
        <v>163</v>
      </c>
      <c r="D33" s="23" t="n">
        <v>44</v>
      </c>
      <c r="E33" s="24" t="n">
        <v>51</v>
      </c>
      <c r="F33" s="25" t="n">
        <v>365</v>
      </c>
    </row>
    <row r="34" customFormat="false" ht="12.8" hidden="false" customHeight="false" outlineLevel="0" collapsed="false">
      <c r="A34" s="39"/>
      <c r="B34" s="40" t="n">
        <v>1332503.33</v>
      </c>
      <c r="C34" s="41" t="n">
        <v>1209528.98</v>
      </c>
      <c r="D34" s="42" t="n">
        <v>3740063.07</v>
      </c>
      <c r="E34" s="43" t="n">
        <v>3449333.09</v>
      </c>
      <c r="F34" s="44" t="n">
        <v>9731428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8614.16</v>
      </c>
      <c r="C10" s="28" t="n">
        <v>0</v>
      </c>
      <c r="D10" s="29" t="n">
        <v>0</v>
      </c>
      <c r="E10" s="30" t="n">
        <v>0</v>
      </c>
      <c r="F10" s="31" t="n">
        <v>8614.1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3</v>
      </c>
      <c r="D11" s="35" t="n">
        <v>6</v>
      </c>
      <c r="E11" s="36" t="n">
        <v>17</v>
      </c>
      <c r="F11" s="37" t="n">
        <v>39</v>
      </c>
    </row>
    <row r="12" customFormat="false" ht="12.8" hidden="false" customHeight="false" outlineLevel="0" collapsed="false">
      <c r="A12" s="26"/>
      <c r="B12" s="27" t="n">
        <v>5506.61</v>
      </c>
      <c r="C12" s="28" t="n">
        <v>30986</v>
      </c>
      <c r="D12" s="29" t="n">
        <v>19987</v>
      </c>
      <c r="E12" s="30" t="n">
        <v>33256.2</v>
      </c>
      <c r="F12" s="31" t="n">
        <v>89735.8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3</v>
      </c>
      <c r="D13" s="35" t="n">
        <v>2</v>
      </c>
      <c r="E13" s="36" t="n">
        <v>27</v>
      </c>
      <c r="F13" s="37" t="n">
        <v>38</v>
      </c>
    </row>
    <row r="14" customFormat="false" ht="12.8" hidden="false" customHeight="false" outlineLevel="0" collapsed="false">
      <c r="A14" s="26"/>
      <c r="B14" s="27" t="n">
        <v>163073.87</v>
      </c>
      <c r="C14" s="28" t="n">
        <v>655937.09</v>
      </c>
      <c r="D14" s="29" t="n">
        <v>101133</v>
      </c>
      <c r="E14" s="30" t="n">
        <v>32816.53</v>
      </c>
      <c r="F14" s="31" t="n">
        <v>952960.49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2</v>
      </c>
      <c r="D15" s="35" t="n">
        <v>4</v>
      </c>
      <c r="E15" s="36" t="n">
        <v>9</v>
      </c>
      <c r="F15" s="37" t="n">
        <v>28</v>
      </c>
    </row>
    <row r="16" customFormat="false" ht="12.8" hidden="false" customHeight="false" outlineLevel="0" collapsed="false">
      <c r="A16" s="26"/>
      <c r="B16" s="27" t="n">
        <v>94561.55</v>
      </c>
      <c r="C16" s="28" t="n">
        <v>96327.18</v>
      </c>
      <c r="D16" s="29" t="n">
        <v>79431</v>
      </c>
      <c r="E16" s="30" t="n">
        <v>41972.1</v>
      </c>
      <c r="F16" s="31" t="n">
        <v>312291.83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5</v>
      </c>
      <c r="F17" s="37" t="n">
        <v>16</v>
      </c>
    </row>
    <row r="18" customFormat="false" ht="12.8" hidden="false" customHeight="false" outlineLevel="0" collapsed="false">
      <c r="A18" s="26"/>
      <c r="B18" s="27" t="n">
        <v>11442.84</v>
      </c>
      <c r="C18" s="28" t="n">
        <v>8697.13</v>
      </c>
      <c r="D18" s="29" t="n">
        <v>0</v>
      </c>
      <c r="E18" s="30" t="n">
        <v>13144.12</v>
      </c>
      <c r="F18" s="31" t="n">
        <v>33284.09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2</v>
      </c>
      <c r="D19" s="35" t="n">
        <v>8</v>
      </c>
      <c r="E19" s="36" t="n">
        <v>2</v>
      </c>
      <c r="F19" s="37" t="n">
        <v>41</v>
      </c>
    </row>
    <row r="20" customFormat="false" ht="12.8" hidden="false" customHeight="false" outlineLevel="0" collapsed="false">
      <c r="A20" s="26"/>
      <c r="B20" s="27" t="n">
        <v>96781.89</v>
      </c>
      <c r="C20" s="28" t="n">
        <v>7036.57</v>
      </c>
      <c r="D20" s="29" t="n">
        <v>27454</v>
      </c>
      <c r="E20" s="30" t="n">
        <v>172046.37</v>
      </c>
      <c r="F20" s="31" t="n">
        <v>303318.8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19462.09</v>
      </c>
      <c r="C22" s="28" t="n">
        <v>0</v>
      </c>
      <c r="D22" s="29" t="n">
        <v>0</v>
      </c>
      <c r="E22" s="30" t="n">
        <v>242.21</v>
      </c>
      <c r="F22" s="31" t="n">
        <v>19704.3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1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25298.84</v>
      </c>
      <c r="C24" s="28" t="n">
        <v>20722</v>
      </c>
      <c r="D24" s="29" t="n">
        <v>10459</v>
      </c>
      <c r="E24" s="30" t="n">
        <v>1113</v>
      </c>
      <c r="F24" s="31" t="n">
        <v>57592.8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1</v>
      </c>
      <c r="E25" s="36" t="n">
        <v>2</v>
      </c>
      <c r="F25" s="37" t="n">
        <v>11</v>
      </c>
    </row>
    <row r="26" customFormat="false" ht="12.8" hidden="false" customHeight="false" outlineLevel="0" collapsed="false">
      <c r="A26" s="26"/>
      <c r="B26" s="27" t="n">
        <v>48710.53</v>
      </c>
      <c r="C26" s="28" t="n">
        <v>21242.16</v>
      </c>
      <c r="D26" s="29" t="n">
        <v>28967</v>
      </c>
      <c r="E26" s="30" t="n">
        <v>6705.15</v>
      </c>
      <c r="F26" s="31" t="n">
        <v>105624.8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0</v>
      </c>
      <c r="E27" s="36" t="n">
        <v>3</v>
      </c>
      <c r="F27" s="37" t="n">
        <v>13</v>
      </c>
    </row>
    <row r="28" customFormat="false" ht="12.8" hidden="false" customHeight="false" outlineLevel="0" collapsed="false">
      <c r="A28" s="26"/>
      <c r="B28" s="27" t="n">
        <v>73592.3</v>
      </c>
      <c r="C28" s="28" t="n">
        <v>505.47</v>
      </c>
      <c r="D28" s="29" t="n">
        <v>0</v>
      </c>
      <c r="E28" s="30" t="n">
        <v>3254.44</v>
      </c>
      <c r="F28" s="31" t="n">
        <v>77352.2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402.2</v>
      </c>
      <c r="F30" s="31" t="n">
        <v>402.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8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13855.63</v>
      </c>
      <c r="C32" s="41" t="n">
        <v>6690</v>
      </c>
      <c r="D32" s="42" t="n">
        <v>8271.58</v>
      </c>
      <c r="E32" s="43" t="n">
        <v>42347</v>
      </c>
      <c r="F32" s="44" t="n">
        <v>71164.21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26</v>
      </c>
      <c r="D33" s="23" t="n">
        <v>30</v>
      </c>
      <c r="E33" s="24" t="n">
        <v>69</v>
      </c>
      <c r="F33" s="25" t="n">
        <v>223</v>
      </c>
    </row>
    <row r="34" customFormat="false" ht="12.8" hidden="false" customHeight="false" outlineLevel="0" collapsed="false">
      <c r="A34" s="39"/>
      <c r="B34" s="40" t="n">
        <v>560900.31</v>
      </c>
      <c r="C34" s="41" t="n">
        <v>848143.6</v>
      </c>
      <c r="D34" s="42" t="n">
        <v>275702.58</v>
      </c>
      <c r="E34" s="43" t="n">
        <v>347299.32</v>
      </c>
      <c r="F34" s="44" t="n">
        <v>2032045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9740.82</v>
      </c>
      <c r="C10" s="28" t="n">
        <v>2387</v>
      </c>
      <c r="D10" s="29" t="n">
        <v>0</v>
      </c>
      <c r="E10" s="30" t="n">
        <v>0</v>
      </c>
      <c r="F10" s="31" t="n">
        <v>32127.8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2</v>
      </c>
      <c r="E11" s="36" t="n">
        <v>3</v>
      </c>
      <c r="F11" s="37" t="n">
        <v>10</v>
      </c>
    </row>
    <row r="12" customFormat="false" ht="12.8" hidden="false" customHeight="false" outlineLevel="0" collapsed="false">
      <c r="A12" s="26"/>
      <c r="B12" s="27" t="n">
        <v>20300.97</v>
      </c>
      <c r="C12" s="28" t="n">
        <v>1123</v>
      </c>
      <c r="D12" s="29" t="n">
        <v>11835.32</v>
      </c>
      <c r="E12" s="30" t="n">
        <v>123524</v>
      </c>
      <c r="F12" s="31" t="n">
        <v>156783.2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8433.51</v>
      </c>
      <c r="C14" s="28" t="n">
        <v>31532.36</v>
      </c>
      <c r="D14" s="29" t="n">
        <v>0</v>
      </c>
      <c r="E14" s="30" t="n">
        <v>0</v>
      </c>
      <c r="F14" s="31" t="n">
        <v>49965.87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4</v>
      </c>
      <c r="E15" s="36" t="n">
        <v>1</v>
      </c>
      <c r="F15" s="37" t="n">
        <v>11</v>
      </c>
    </row>
    <row r="16" customFormat="false" ht="12.8" hidden="false" customHeight="false" outlineLevel="0" collapsed="false">
      <c r="A16" s="26"/>
      <c r="B16" s="27" t="n">
        <v>454773.53</v>
      </c>
      <c r="C16" s="28" t="n">
        <v>0</v>
      </c>
      <c r="D16" s="29" t="n">
        <v>6558</v>
      </c>
      <c r="E16" s="30" t="n">
        <v>63029</v>
      </c>
      <c r="F16" s="31" t="n">
        <v>524360.5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6459.15</v>
      </c>
      <c r="C18" s="28" t="n">
        <v>0</v>
      </c>
      <c r="D18" s="29" t="n">
        <v>2847</v>
      </c>
      <c r="E18" s="30" t="n">
        <v>0</v>
      </c>
      <c r="F18" s="31" t="n">
        <v>9306.15</v>
      </c>
    </row>
    <row r="19" customFormat="false" ht="12.8" hidden="false" customHeight="false" outlineLevel="0" collapsed="false">
      <c r="A19" s="32" t="s">
        <v>16</v>
      </c>
      <c r="B19" s="33" t="n">
        <v>34</v>
      </c>
      <c r="C19" s="34" t="n">
        <v>3</v>
      </c>
      <c r="D19" s="35" t="n">
        <v>2</v>
      </c>
      <c r="E19" s="36" t="n">
        <v>7</v>
      </c>
      <c r="F19" s="37" t="n">
        <v>46</v>
      </c>
    </row>
    <row r="20" customFormat="false" ht="12.8" hidden="false" customHeight="false" outlineLevel="0" collapsed="false">
      <c r="A20" s="26"/>
      <c r="B20" s="27" t="n">
        <v>236494.72</v>
      </c>
      <c r="C20" s="28" t="n">
        <v>13033</v>
      </c>
      <c r="D20" s="29" t="n">
        <v>12569</v>
      </c>
      <c r="E20" s="30" t="n">
        <v>219818</v>
      </c>
      <c r="F20" s="31" t="n">
        <v>481914.7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8775.72</v>
      </c>
      <c r="C22" s="28" t="n">
        <v>0</v>
      </c>
      <c r="D22" s="29" t="n">
        <v>0</v>
      </c>
      <c r="E22" s="30" t="n">
        <v>141044</v>
      </c>
      <c r="F22" s="31" t="n">
        <v>149819.7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2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19921</v>
      </c>
      <c r="C24" s="28" t="n">
        <v>0</v>
      </c>
      <c r="D24" s="29" t="n">
        <v>6369</v>
      </c>
      <c r="E24" s="30" t="n">
        <v>0</v>
      </c>
      <c r="F24" s="31" t="n">
        <v>26290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1</v>
      </c>
      <c r="D25" s="35" t="n">
        <v>3</v>
      </c>
      <c r="E25" s="36" t="n">
        <v>2</v>
      </c>
      <c r="F25" s="37" t="n">
        <v>19</v>
      </c>
    </row>
    <row r="26" customFormat="false" ht="12.8" hidden="false" customHeight="false" outlineLevel="0" collapsed="false">
      <c r="A26" s="26"/>
      <c r="B26" s="27" t="n">
        <v>12100.5</v>
      </c>
      <c r="C26" s="28" t="n">
        <v>233.19</v>
      </c>
      <c r="D26" s="29" t="n">
        <v>26060</v>
      </c>
      <c r="E26" s="30" t="n">
        <v>142272</v>
      </c>
      <c r="F26" s="31" t="n">
        <v>180665.6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621.43</v>
      </c>
      <c r="C28" s="28" t="n">
        <v>0</v>
      </c>
      <c r="D28" s="29" t="n">
        <v>0</v>
      </c>
      <c r="E28" s="30" t="n">
        <v>0</v>
      </c>
      <c r="F28" s="31" t="n">
        <v>2621.4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2535.97</v>
      </c>
      <c r="C30" s="28" t="n">
        <v>0</v>
      </c>
      <c r="D30" s="29" t="n">
        <v>0</v>
      </c>
      <c r="E30" s="30" t="n">
        <v>25698</v>
      </c>
      <c r="F30" s="31" t="n">
        <v>28233.9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0</v>
      </c>
      <c r="E31" s="36" t="n">
        <v>3</v>
      </c>
      <c r="F31" s="37" t="n">
        <v>9</v>
      </c>
    </row>
    <row r="32" customFormat="false" ht="12.8" hidden="false" customHeight="false" outlineLevel="0" collapsed="false">
      <c r="A32" s="39"/>
      <c r="B32" s="40" t="n">
        <v>46498.34</v>
      </c>
      <c r="C32" s="41" t="n">
        <v>15415.52</v>
      </c>
      <c r="D32" s="42" t="n">
        <v>0</v>
      </c>
      <c r="E32" s="43" t="n">
        <v>46246</v>
      </c>
      <c r="F32" s="44" t="n">
        <v>108159.86</v>
      </c>
    </row>
    <row r="33" customFormat="false" ht="12.8" hidden="false" customHeight="false" outlineLevel="0" collapsed="false">
      <c r="A33" s="20" t="s">
        <v>23</v>
      </c>
      <c r="B33" s="21" t="n">
        <v>86</v>
      </c>
      <c r="C33" s="22" t="n">
        <v>10</v>
      </c>
      <c r="D33" s="23" t="n">
        <v>14</v>
      </c>
      <c r="E33" s="24" t="n">
        <v>19</v>
      </c>
      <c r="F33" s="25" t="n">
        <v>129</v>
      </c>
    </row>
    <row r="34" customFormat="false" ht="12.8" hidden="false" customHeight="false" outlineLevel="0" collapsed="false">
      <c r="A34" s="39"/>
      <c r="B34" s="40" t="n">
        <v>858655.66</v>
      </c>
      <c r="C34" s="41" t="n">
        <v>63724.07</v>
      </c>
      <c r="D34" s="42" t="n">
        <v>66238.32</v>
      </c>
      <c r="E34" s="43" t="n">
        <v>761631</v>
      </c>
      <c r="F34" s="44" t="n">
        <v>1750249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0</v>
      </c>
      <c r="D9" s="23" t="n">
        <v>0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40268.64</v>
      </c>
      <c r="C10" s="28" t="n">
        <v>0</v>
      </c>
      <c r="D10" s="29" t="n">
        <v>0</v>
      </c>
      <c r="E10" s="30" t="n">
        <v>0</v>
      </c>
      <c r="F10" s="31" t="n">
        <v>40268.64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0</v>
      </c>
      <c r="D11" s="35" t="n">
        <v>0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111219.09</v>
      </c>
      <c r="C12" s="28" t="n">
        <v>0</v>
      </c>
      <c r="D12" s="29" t="n">
        <v>0</v>
      </c>
      <c r="E12" s="30" t="n">
        <v>0</v>
      </c>
      <c r="F12" s="31" t="n">
        <v>111219.09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1</v>
      </c>
      <c r="D13" s="35" t="n">
        <v>0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815438.36</v>
      </c>
      <c r="C14" s="28" t="n">
        <v>15903</v>
      </c>
      <c r="D14" s="29" t="n">
        <v>0</v>
      </c>
      <c r="E14" s="30" t="n">
        <v>0</v>
      </c>
      <c r="F14" s="31" t="n">
        <v>831341.36</v>
      </c>
    </row>
    <row r="15" customFormat="false" ht="12.8" hidden="false" customHeight="false" outlineLevel="0" collapsed="false">
      <c r="A15" s="32" t="s">
        <v>14</v>
      </c>
      <c r="B15" s="33" t="n">
        <v>42</v>
      </c>
      <c r="C15" s="34" t="n">
        <v>5</v>
      </c>
      <c r="D15" s="35" t="n">
        <v>0</v>
      </c>
      <c r="E15" s="36" t="n">
        <v>0</v>
      </c>
      <c r="F15" s="37" t="n">
        <v>47</v>
      </c>
    </row>
    <row r="16" customFormat="false" ht="12.8" hidden="false" customHeight="false" outlineLevel="0" collapsed="false">
      <c r="A16" s="26"/>
      <c r="B16" s="27" t="n">
        <v>732797.07</v>
      </c>
      <c r="C16" s="28" t="n">
        <v>48879.58</v>
      </c>
      <c r="D16" s="29" t="n">
        <v>0</v>
      </c>
      <c r="E16" s="30" t="n">
        <v>0</v>
      </c>
      <c r="F16" s="31" t="n">
        <v>781676.6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51399.79</v>
      </c>
      <c r="C18" s="28" t="n">
        <v>0</v>
      </c>
      <c r="D18" s="29" t="n">
        <v>0</v>
      </c>
      <c r="E18" s="30" t="n">
        <v>0</v>
      </c>
      <c r="F18" s="31" t="n">
        <v>51399.79</v>
      </c>
    </row>
    <row r="19" customFormat="false" ht="12.8" hidden="false" customHeight="false" outlineLevel="0" collapsed="false">
      <c r="A19" s="32" t="s">
        <v>16</v>
      </c>
      <c r="B19" s="33" t="n">
        <v>129</v>
      </c>
      <c r="C19" s="34" t="n">
        <v>4</v>
      </c>
      <c r="D19" s="35" t="n">
        <v>0</v>
      </c>
      <c r="E19" s="36" t="n">
        <v>0</v>
      </c>
      <c r="F19" s="37" t="n">
        <v>133</v>
      </c>
    </row>
    <row r="20" customFormat="false" ht="12.8" hidden="false" customHeight="false" outlineLevel="0" collapsed="false">
      <c r="A20" s="26"/>
      <c r="B20" s="27" t="n">
        <v>1109076.91</v>
      </c>
      <c r="C20" s="28" t="n">
        <v>34116.52</v>
      </c>
      <c r="D20" s="29" t="n">
        <v>0</v>
      </c>
      <c r="E20" s="30" t="n">
        <v>0</v>
      </c>
      <c r="F20" s="31" t="n">
        <v>1143193.43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2</v>
      </c>
      <c r="D21" s="35" t="n">
        <v>0</v>
      </c>
      <c r="E21" s="36" t="n">
        <v>0</v>
      </c>
      <c r="F21" s="37" t="n">
        <v>24</v>
      </c>
    </row>
    <row r="22" customFormat="false" ht="12.8" hidden="false" customHeight="false" outlineLevel="0" collapsed="false">
      <c r="A22" s="26"/>
      <c r="B22" s="27" t="n">
        <v>157442.12</v>
      </c>
      <c r="C22" s="28" t="n">
        <v>452371.81</v>
      </c>
      <c r="D22" s="29" t="n">
        <v>0</v>
      </c>
      <c r="E22" s="30" t="n">
        <v>0</v>
      </c>
      <c r="F22" s="31" t="n">
        <v>609813.93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2</v>
      </c>
      <c r="D23" s="35" t="n">
        <v>0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73934.84</v>
      </c>
      <c r="C24" s="28" t="n">
        <v>16836.83</v>
      </c>
      <c r="D24" s="29" t="n">
        <v>0</v>
      </c>
      <c r="E24" s="30" t="n">
        <v>0</v>
      </c>
      <c r="F24" s="31" t="n">
        <v>90771.67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1</v>
      </c>
      <c r="D25" s="35" t="n">
        <v>0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208141.66</v>
      </c>
      <c r="C26" s="28" t="n">
        <v>6600</v>
      </c>
      <c r="D26" s="29" t="n">
        <v>0</v>
      </c>
      <c r="E26" s="30" t="n">
        <v>0</v>
      </c>
      <c r="F26" s="31" t="n">
        <v>214741.66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5</v>
      </c>
      <c r="D27" s="35" t="n">
        <v>0</v>
      </c>
      <c r="E27" s="36" t="n">
        <v>0</v>
      </c>
      <c r="F27" s="37" t="n">
        <v>27</v>
      </c>
    </row>
    <row r="28" customFormat="false" ht="12.8" hidden="false" customHeight="false" outlineLevel="0" collapsed="false">
      <c r="A28" s="26"/>
      <c r="B28" s="27" t="n">
        <v>111410.62</v>
      </c>
      <c r="C28" s="28" t="n">
        <v>29665.72</v>
      </c>
      <c r="D28" s="29" t="n">
        <v>0</v>
      </c>
      <c r="E28" s="30" t="n">
        <v>0</v>
      </c>
      <c r="F28" s="31" t="n">
        <v>141076.34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2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37906.39</v>
      </c>
      <c r="C30" s="28" t="n">
        <v>1896</v>
      </c>
      <c r="D30" s="29" t="n">
        <v>0</v>
      </c>
      <c r="E30" s="30" t="n">
        <v>0</v>
      </c>
      <c r="F30" s="31" t="n">
        <v>39802.39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2</v>
      </c>
      <c r="D31" s="35" t="n">
        <v>0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82327.26</v>
      </c>
      <c r="C32" s="41" t="n">
        <v>3049</v>
      </c>
      <c r="D32" s="42" t="n">
        <v>0</v>
      </c>
      <c r="E32" s="43" t="n">
        <v>0</v>
      </c>
      <c r="F32" s="44" t="n">
        <v>85376.26</v>
      </c>
    </row>
    <row r="33" customFormat="false" ht="12.8" hidden="false" customHeight="false" outlineLevel="0" collapsed="false">
      <c r="A33" s="20" t="s">
        <v>23</v>
      </c>
      <c r="B33" s="21" t="n">
        <v>366</v>
      </c>
      <c r="C33" s="22" t="n">
        <v>24</v>
      </c>
      <c r="D33" s="23" t="n">
        <v>0</v>
      </c>
      <c r="E33" s="24" t="n">
        <v>0</v>
      </c>
      <c r="F33" s="25" t="n">
        <v>390</v>
      </c>
    </row>
    <row r="34" customFormat="false" ht="12.8" hidden="false" customHeight="false" outlineLevel="0" collapsed="false">
      <c r="A34" s="39"/>
      <c r="B34" s="40" t="n">
        <v>3531362.75</v>
      </c>
      <c r="C34" s="41" t="n">
        <v>609318.46</v>
      </c>
      <c r="D34" s="42" t="n">
        <v>0</v>
      </c>
      <c r="E34" s="43" t="n">
        <v>0</v>
      </c>
      <c r="F34" s="44" t="n">
        <v>4140681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38</v>
      </c>
      <c r="D9" s="23" t="n">
        <v>1</v>
      </c>
      <c r="E9" s="24" t="n">
        <v>6</v>
      </c>
      <c r="F9" s="25" t="n">
        <v>64</v>
      </c>
    </row>
    <row r="10" customFormat="false" ht="12.8" hidden="false" customHeight="false" outlineLevel="0" collapsed="false">
      <c r="A10" s="26"/>
      <c r="B10" s="27" t="n">
        <v>53940.57</v>
      </c>
      <c r="C10" s="28" t="n">
        <v>62021.45</v>
      </c>
      <c r="D10" s="29" t="n">
        <v>18014</v>
      </c>
      <c r="E10" s="30" t="n">
        <v>807934.31</v>
      </c>
      <c r="F10" s="31" t="n">
        <v>941910.33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6</v>
      </c>
      <c r="D11" s="35" t="n">
        <v>11</v>
      </c>
      <c r="E11" s="36" t="n">
        <v>1</v>
      </c>
      <c r="F11" s="37" t="n">
        <v>47</v>
      </c>
    </row>
    <row r="12" customFormat="false" ht="12.8" hidden="false" customHeight="false" outlineLevel="0" collapsed="false">
      <c r="A12" s="26"/>
      <c r="B12" s="27" t="n">
        <v>51317.75</v>
      </c>
      <c r="C12" s="28" t="n">
        <v>18052.96</v>
      </c>
      <c r="D12" s="29" t="n">
        <v>58646</v>
      </c>
      <c r="E12" s="30" t="n">
        <v>38937</v>
      </c>
      <c r="F12" s="31" t="n">
        <v>166953.71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29</v>
      </c>
      <c r="D13" s="35" t="n">
        <v>1</v>
      </c>
      <c r="E13" s="36" t="n">
        <v>11</v>
      </c>
      <c r="F13" s="37" t="n">
        <v>81</v>
      </c>
    </row>
    <row r="14" customFormat="false" ht="12.8" hidden="false" customHeight="false" outlineLevel="0" collapsed="false">
      <c r="A14" s="26"/>
      <c r="B14" s="27" t="n">
        <v>331605.6</v>
      </c>
      <c r="C14" s="28" t="n">
        <v>258847.23</v>
      </c>
      <c r="D14" s="29" t="n">
        <v>5037</v>
      </c>
      <c r="E14" s="30" t="n">
        <v>711463.78</v>
      </c>
      <c r="F14" s="31" t="n">
        <v>1306953.61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32</v>
      </c>
      <c r="D15" s="35" t="n">
        <v>6</v>
      </c>
      <c r="E15" s="36" t="n">
        <v>7</v>
      </c>
      <c r="F15" s="37" t="n">
        <v>90</v>
      </c>
    </row>
    <row r="16" customFormat="false" ht="12.8" hidden="false" customHeight="false" outlineLevel="0" collapsed="false">
      <c r="A16" s="26"/>
      <c r="B16" s="27" t="n">
        <v>206803.43</v>
      </c>
      <c r="C16" s="28" t="n">
        <v>746829.1</v>
      </c>
      <c r="D16" s="29" t="n">
        <v>1130936.31</v>
      </c>
      <c r="E16" s="30" t="n">
        <v>791700.36</v>
      </c>
      <c r="F16" s="31" t="n">
        <v>2876269.2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28</v>
      </c>
      <c r="D17" s="35" t="n">
        <v>3</v>
      </c>
      <c r="E17" s="36" t="n">
        <v>4</v>
      </c>
      <c r="F17" s="37" t="n">
        <v>49</v>
      </c>
    </row>
    <row r="18" customFormat="false" ht="12.8" hidden="false" customHeight="false" outlineLevel="0" collapsed="false">
      <c r="A18" s="26"/>
      <c r="B18" s="27" t="n">
        <v>37291.44</v>
      </c>
      <c r="C18" s="28" t="n">
        <v>87733.7</v>
      </c>
      <c r="D18" s="29" t="n">
        <v>13843.5</v>
      </c>
      <c r="E18" s="30" t="n">
        <v>304894.64</v>
      </c>
      <c r="F18" s="31" t="n">
        <v>443763.28</v>
      </c>
    </row>
    <row r="19" customFormat="false" ht="12.8" hidden="false" customHeight="false" outlineLevel="0" collapsed="false">
      <c r="A19" s="32" t="s">
        <v>16</v>
      </c>
      <c r="B19" s="33" t="n">
        <v>202</v>
      </c>
      <c r="C19" s="34" t="n">
        <v>38</v>
      </c>
      <c r="D19" s="35" t="n">
        <v>5</v>
      </c>
      <c r="E19" s="36" t="n">
        <v>1</v>
      </c>
      <c r="F19" s="37" t="n">
        <v>246</v>
      </c>
    </row>
    <row r="20" customFormat="false" ht="12.8" hidden="false" customHeight="false" outlineLevel="0" collapsed="false">
      <c r="A20" s="26"/>
      <c r="B20" s="27" t="n">
        <v>1790114.04</v>
      </c>
      <c r="C20" s="28" t="n">
        <v>276119.18</v>
      </c>
      <c r="D20" s="29" t="n">
        <v>37061.99</v>
      </c>
      <c r="E20" s="30" t="n">
        <v>13090</v>
      </c>
      <c r="F20" s="31" t="n">
        <v>2116385.21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28</v>
      </c>
      <c r="D21" s="35" t="n">
        <v>2</v>
      </c>
      <c r="E21" s="36" t="n">
        <v>7</v>
      </c>
      <c r="F21" s="37" t="n">
        <v>75</v>
      </c>
    </row>
    <row r="22" customFormat="false" ht="12.8" hidden="false" customHeight="false" outlineLevel="0" collapsed="false">
      <c r="A22" s="26"/>
      <c r="B22" s="27" t="n">
        <v>111795.71</v>
      </c>
      <c r="C22" s="28" t="n">
        <v>112311.23</v>
      </c>
      <c r="D22" s="29" t="n">
        <v>32939</v>
      </c>
      <c r="E22" s="30" t="n">
        <v>329903</v>
      </c>
      <c r="F22" s="31" t="n">
        <v>586948.94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4</v>
      </c>
      <c r="D23" s="35" t="n">
        <v>1</v>
      </c>
      <c r="E23" s="36" t="n">
        <v>5</v>
      </c>
      <c r="F23" s="37" t="n">
        <v>41</v>
      </c>
    </row>
    <row r="24" customFormat="false" ht="12.8" hidden="false" customHeight="false" outlineLevel="0" collapsed="false">
      <c r="A24" s="26"/>
      <c r="B24" s="27" t="n">
        <v>104503.72</v>
      </c>
      <c r="C24" s="28" t="n">
        <v>19066.98</v>
      </c>
      <c r="D24" s="29" t="n">
        <v>5986.34</v>
      </c>
      <c r="E24" s="30" t="n">
        <v>142126</v>
      </c>
      <c r="F24" s="31" t="n">
        <v>271683.04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44</v>
      </c>
      <c r="D25" s="35" t="n">
        <v>8</v>
      </c>
      <c r="E25" s="36" t="n">
        <v>5</v>
      </c>
      <c r="F25" s="37" t="n">
        <v>72</v>
      </c>
    </row>
    <row r="26" customFormat="false" ht="12.8" hidden="false" customHeight="false" outlineLevel="0" collapsed="false">
      <c r="A26" s="26"/>
      <c r="B26" s="27" t="n">
        <v>70392.56</v>
      </c>
      <c r="C26" s="28" t="n">
        <v>109850.95</v>
      </c>
      <c r="D26" s="29" t="n">
        <v>266775.87</v>
      </c>
      <c r="E26" s="30" t="n">
        <v>107400</v>
      </c>
      <c r="F26" s="31" t="n">
        <v>554419.38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30</v>
      </c>
      <c r="D27" s="35" t="n">
        <v>8</v>
      </c>
      <c r="E27" s="36" t="n">
        <v>9</v>
      </c>
      <c r="F27" s="37" t="n">
        <v>76</v>
      </c>
    </row>
    <row r="28" customFormat="false" ht="12.8" hidden="false" customHeight="false" outlineLevel="0" collapsed="false">
      <c r="A28" s="26"/>
      <c r="B28" s="27" t="n">
        <v>321915.33</v>
      </c>
      <c r="C28" s="28" t="n">
        <v>59607.22</v>
      </c>
      <c r="D28" s="29" t="n">
        <v>311141.03</v>
      </c>
      <c r="E28" s="30" t="n">
        <v>184121</v>
      </c>
      <c r="F28" s="31" t="n">
        <v>876784.58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17</v>
      </c>
      <c r="D29" s="35" t="n">
        <v>0</v>
      </c>
      <c r="E29" s="36" t="n">
        <v>4</v>
      </c>
      <c r="F29" s="37" t="n">
        <v>55</v>
      </c>
    </row>
    <row r="30" customFormat="false" ht="12.8" hidden="false" customHeight="false" outlineLevel="0" collapsed="false">
      <c r="A30" s="26"/>
      <c r="B30" s="27" t="n">
        <v>80955.4</v>
      </c>
      <c r="C30" s="28" t="n">
        <v>58223.74</v>
      </c>
      <c r="D30" s="29" t="n">
        <v>0</v>
      </c>
      <c r="E30" s="30" t="n">
        <v>50773</v>
      </c>
      <c r="F30" s="31" t="n">
        <v>189952.14</v>
      </c>
    </row>
    <row r="31" customFormat="false" ht="14.15" hidden="false" customHeight="false" outlineLevel="0" collapsed="false">
      <c r="A31" s="38" t="s">
        <v>22</v>
      </c>
      <c r="B31" s="33" t="n">
        <v>55</v>
      </c>
      <c r="C31" s="34" t="n">
        <v>12</v>
      </c>
      <c r="D31" s="35" t="n">
        <v>5</v>
      </c>
      <c r="E31" s="36" t="n">
        <v>7</v>
      </c>
      <c r="F31" s="37" t="n">
        <v>79</v>
      </c>
    </row>
    <row r="32" customFormat="false" ht="12.8" hidden="false" customHeight="false" outlineLevel="0" collapsed="false">
      <c r="A32" s="39"/>
      <c r="B32" s="40" t="n">
        <v>166812.41</v>
      </c>
      <c r="C32" s="41" t="n">
        <v>80103.13</v>
      </c>
      <c r="D32" s="42" t="n">
        <v>1938017.14</v>
      </c>
      <c r="E32" s="43" t="n">
        <v>296917</v>
      </c>
      <c r="F32" s="44" t="n">
        <v>2481849.68</v>
      </c>
    </row>
    <row r="33" customFormat="false" ht="12.8" hidden="false" customHeight="false" outlineLevel="0" collapsed="false">
      <c r="A33" s="20" t="s">
        <v>23</v>
      </c>
      <c r="B33" s="21" t="n">
        <v>541</v>
      </c>
      <c r="C33" s="22" t="n">
        <v>316</v>
      </c>
      <c r="D33" s="23" t="n">
        <v>51</v>
      </c>
      <c r="E33" s="24" t="n">
        <v>67</v>
      </c>
      <c r="F33" s="25" t="n">
        <v>975</v>
      </c>
    </row>
    <row r="34" customFormat="false" ht="12.8" hidden="false" customHeight="false" outlineLevel="0" collapsed="false">
      <c r="A34" s="39"/>
      <c r="B34" s="40" t="n">
        <v>3327447.96</v>
      </c>
      <c r="C34" s="41" t="n">
        <v>1888766.87</v>
      </c>
      <c r="D34" s="42" t="n">
        <v>3818398.18</v>
      </c>
      <c r="E34" s="43" t="n">
        <v>3779260.09</v>
      </c>
      <c r="F34" s="44" t="n">
        <v>12813873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6</v>
      </c>
      <c r="E9" s="24" t="n">
        <v>3</v>
      </c>
      <c r="F9" s="25" t="n">
        <v>22</v>
      </c>
    </row>
    <row r="10" customFormat="false" ht="12.8" hidden="false" customHeight="false" outlineLevel="0" collapsed="false">
      <c r="A10" s="26"/>
      <c r="B10" s="27" t="n">
        <v>19523</v>
      </c>
      <c r="C10" s="28" t="n">
        <v>24761.53</v>
      </c>
      <c r="D10" s="29" t="n">
        <v>72874</v>
      </c>
      <c r="E10" s="30" t="n">
        <v>100010</v>
      </c>
      <c r="F10" s="31" t="n">
        <v>217168.5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2</v>
      </c>
      <c r="D11" s="35" t="n">
        <v>4</v>
      </c>
      <c r="E11" s="36" t="n">
        <v>7</v>
      </c>
      <c r="F11" s="37" t="n">
        <v>31</v>
      </c>
    </row>
    <row r="12" customFormat="false" ht="12.8" hidden="false" customHeight="false" outlineLevel="0" collapsed="false">
      <c r="A12" s="26"/>
      <c r="B12" s="27" t="n">
        <v>27029.37</v>
      </c>
      <c r="C12" s="28" t="n">
        <v>36782.26</v>
      </c>
      <c r="D12" s="29" t="n">
        <v>39373</v>
      </c>
      <c r="E12" s="30" t="n">
        <v>327669.28</v>
      </c>
      <c r="F12" s="31" t="n">
        <v>430853.91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6</v>
      </c>
      <c r="D13" s="35" t="n">
        <v>3</v>
      </c>
      <c r="E13" s="36" t="n">
        <v>3</v>
      </c>
      <c r="F13" s="37" t="n">
        <v>38</v>
      </c>
    </row>
    <row r="14" customFormat="false" ht="12.8" hidden="false" customHeight="false" outlineLevel="0" collapsed="false">
      <c r="A14" s="26"/>
      <c r="B14" s="27" t="n">
        <v>517322.67</v>
      </c>
      <c r="C14" s="28" t="n">
        <v>51281.69</v>
      </c>
      <c r="D14" s="29" t="n">
        <v>33578.6</v>
      </c>
      <c r="E14" s="30" t="n">
        <v>66545.38</v>
      </c>
      <c r="F14" s="31" t="n">
        <v>668728.34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7</v>
      </c>
      <c r="D15" s="35" t="n">
        <v>4</v>
      </c>
      <c r="E15" s="36" t="n">
        <v>4</v>
      </c>
      <c r="F15" s="37" t="n">
        <v>37</v>
      </c>
    </row>
    <row r="16" customFormat="false" ht="12.8" hidden="false" customHeight="false" outlineLevel="0" collapsed="false">
      <c r="A16" s="26"/>
      <c r="B16" s="27" t="n">
        <v>96362.74</v>
      </c>
      <c r="C16" s="28" t="n">
        <v>32215.07</v>
      </c>
      <c r="D16" s="29" t="n">
        <v>91802.84</v>
      </c>
      <c r="E16" s="30" t="n">
        <v>66671</v>
      </c>
      <c r="F16" s="31" t="n">
        <v>287051.65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6</v>
      </c>
      <c r="D17" s="35" t="n">
        <v>5</v>
      </c>
      <c r="E17" s="36" t="n">
        <v>3</v>
      </c>
      <c r="F17" s="37" t="n">
        <v>31</v>
      </c>
    </row>
    <row r="18" customFormat="false" ht="12.8" hidden="false" customHeight="false" outlineLevel="0" collapsed="false">
      <c r="A18" s="26"/>
      <c r="B18" s="27" t="n">
        <v>33020.64</v>
      </c>
      <c r="C18" s="28" t="n">
        <v>185210.12</v>
      </c>
      <c r="D18" s="29" t="n">
        <v>19862.45</v>
      </c>
      <c r="E18" s="30" t="n">
        <v>40774</v>
      </c>
      <c r="F18" s="31" t="n">
        <v>278867.21</v>
      </c>
    </row>
    <row r="19" customFormat="false" ht="12.8" hidden="false" customHeight="false" outlineLevel="0" collapsed="false">
      <c r="A19" s="32" t="s">
        <v>16</v>
      </c>
      <c r="B19" s="33" t="n">
        <v>92</v>
      </c>
      <c r="C19" s="34" t="n">
        <v>2</v>
      </c>
      <c r="D19" s="35" t="n">
        <v>6</v>
      </c>
      <c r="E19" s="36" t="n">
        <v>14</v>
      </c>
      <c r="F19" s="37" t="n">
        <v>114</v>
      </c>
    </row>
    <row r="20" customFormat="false" ht="12.8" hidden="false" customHeight="false" outlineLevel="0" collapsed="false">
      <c r="A20" s="26"/>
      <c r="B20" s="27" t="n">
        <v>417644.64</v>
      </c>
      <c r="C20" s="28" t="n">
        <v>35019.57</v>
      </c>
      <c r="D20" s="29" t="n">
        <v>52582.75</v>
      </c>
      <c r="E20" s="30" t="n">
        <v>294136.2</v>
      </c>
      <c r="F20" s="31" t="n">
        <v>799383.1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0</v>
      </c>
      <c r="D21" s="35" t="n">
        <v>2</v>
      </c>
      <c r="E21" s="36" t="n">
        <v>12</v>
      </c>
      <c r="F21" s="37" t="n">
        <v>35</v>
      </c>
    </row>
    <row r="22" customFormat="false" ht="12.8" hidden="false" customHeight="false" outlineLevel="0" collapsed="false">
      <c r="A22" s="26"/>
      <c r="B22" s="27" t="n">
        <v>40688.71</v>
      </c>
      <c r="C22" s="28" t="n">
        <v>152052.13</v>
      </c>
      <c r="D22" s="29" t="n">
        <v>21286</v>
      </c>
      <c r="E22" s="30" t="n">
        <v>356351</v>
      </c>
      <c r="F22" s="31" t="n">
        <v>570377.8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8</v>
      </c>
      <c r="D23" s="35" t="n">
        <v>1</v>
      </c>
      <c r="E23" s="36" t="n">
        <v>3</v>
      </c>
      <c r="F23" s="37" t="n">
        <v>19</v>
      </c>
    </row>
    <row r="24" customFormat="false" ht="12.8" hidden="false" customHeight="false" outlineLevel="0" collapsed="false">
      <c r="A24" s="26"/>
      <c r="B24" s="27" t="n">
        <v>30172.95</v>
      </c>
      <c r="C24" s="28" t="n">
        <v>9089.29</v>
      </c>
      <c r="D24" s="29" t="n">
        <v>15562.2</v>
      </c>
      <c r="E24" s="30" t="n">
        <v>50033.28</v>
      </c>
      <c r="F24" s="31" t="n">
        <v>104857.72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5</v>
      </c>
      <c r="D25" s="35" t="n">
        <v>0</v>
      </c>
      <c r="E25" s="36" t="n">
        <v>8</v>
      </c>
      <c r="F25" s="37" t="n">
        <v>24</v>
      </c>
    </row>
    <row r="26" customFormat="false" ht="12.8" hidden="false" customHeight="false" outlineLevel="0" collapsed="false">
      <c r="A26" s="26"/>
      <c r="B26" s="27" t="n">
        <v>34993.06</v>
      </c>
      <c r="C26" s="28" t="n">
        <v>310414.77</v>
      </c>
      <c r="D26" s="29" t="n">
        <v>0</v>
      </c>
      <c r="E26" s="30" t="n">
        <v>422529</v>
      </c>
      <c r="F26" s="31" t="n">
        <v>767936.83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3</v>
      </c>
      <c r="D27" s="35" t="n">
        <v>0</v>
      </c>
      <c r="E27" s="36" t="n">
        <v>15</v>
      </c>
      <c r="F27" s="37" t="n">
        <v>35</v>
      </c>
    </row>
    <row r="28" customFormat="false" ht="12.8" hidden="false" customHeight="false" outlineLevel="0" collapsed="false">
      <c r="A28" s="26"/>
      <c r="B28" s="27" t="n">
        <v>116885.77</v>
      </c>
      <c r="C28" s="28" t="n">
        <v>1107.85</v>
      </c>
      <c r="D28" s="29" t="n">
        <v>0</v>
      </c>
      <c r="E28" s="30" t="n">
        <v>344202.15</v>
      </c>
      <c r="F28" s="31" t="n">
        <v>462195.77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5</v>
      </c>
      <c r="D29" s="35" t="n">
        <v>2</v>
      </c>
      <c r="E29" s="36" t="n">
        <v>1</v>
      </c>
      <c r="F29" s="37" t="n">
        <v>22</v>
      </c>
    </row>
    <row r="30" customFormat="false" ht="12.8" hidden="false" customHeight="false" outlineLevel="0" collapsed="false">
      <c r="A30" s="26"/>
      <c r="B30" s="27" t="n">
        <v>47664.45</v>
      </c>
      <c r="C30" s="28" t="n">
        <v>51023.17</v>
      </c>
      <c r="D30" s="29" t="n">
        <v>16998</v>
      </c>
      <c r="E30" s="30" t="n">
        <v>15014</v>
      </c>
      <c r="F30" s="31" t="n">
        <v>130699.62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5</v>
      </c>
      <c r="D31" s="35" t="n">
        <v>8</v>
      </c>
      <c r="E31" s="36" t="n">
        <v>4</v>
      </c>
      <c r="F31" s="37" t="n">
        <v>44</v>
      </c>
    </row>
    <row r="32" customFormat="false" ht="12.8" hidden="false" customHeight="false" outlineLevel="0" collapsed="false">
      <c r="A32" s="39"/>
      <c r="B32" s="40" t="n">
        <v>76734.84</v>
      </c>
      <c r="C32" s="41" t="n">
        <v>49257.64</v>
      </c>
      <c r="D32" s="42" t="n">
        <v>93082.64</v>
      </c>
      <c r="E32" s="43" t="n">
        <v>36265</v>
      </c>
      <c r="F32" s="44" t="n">
        <v>255340.12</v>
      </c>
    </row>
    <row r="33" customFormat="false" ht="12.8" hidden="false" customHeight="false" outlineLevel="0" collapsed="false">
      <c r="A33" s="20" t="s">
        <v>23</v>
      </c>
      <c r="B33" s="21" t="n">
        <v>251</v>
      </c>
      <c r="C33" s="22" t="n">
        <v>83</v>
      </c>
      <c r="D33" s="23" t="n">
        <v>41</v>
      </c>
      <c r="E33" s="24" t="n">
        <v>77</v>
      </c>
      <c r="F33" s="25" t="n">
        <v>452</v>
      </c>
    </row>
    <row r="34" customFormat="false" ht="12.8" hidden="false" customHeight="false" outlineLevel="0" collapsed="false">
      <c r="A34" s="39"/>
      <c r="B34" s="40" t="n">
        <v>1458042.84</v>
      </c>
      <c r="C34" s="41" t="n">
        <v>938215.09</v>
      </c>
      <c r="D34" s="42" t="n">
        <v>457002.48</v>
      </c>
      <c r="E34" s="43" t="n">
        <v>2120200.29</v>
      </c>
      <c r="F34" s="44" t="n">
        <v>4973460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4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14691.77</v>
      </c>
      <c r="C10" s="28" t="n">
        <v>25023.15</v>
      </c>
      <c r="D10" s="29" t="n">
        <v>0</v>
      </c>
      <c r="E10" s="30" t="n">
        <v>0</v>
      </c>
      <c r="F10" s="31" t="n">
        <v>39714.92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31053.99</v>
      </c>
      <c r="C12" s="28" t="n">
        <v>0</v>
      </c>
      <c r="D12" s="29" t="n">
        <v>0</v>
      </c>
      <c r="E12" s="30" t="n">
        <v>17741</v>
      </c>
      <c r="F12" s="31" t="n">
        <v>48794.9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0</v>
      </c>
      <c r="E13" s="36" t="n">
        <v>1</v>
      </c>
      <c r="F13" s="37" t="n">
        <v>12</v>
      </c>
    </row>
    <row r="14" customFormat="false" ht="12.8" hidden="false" customHeight="false" outlineLevel="0" collapsed="false">
      <c r="A14" s="26"/>
      <c r="B14" s="27" t="n">
        <v>58885.5</v>
      </c>
      <c r="C14" s="28" t="n">
        <v>50039.33</v>
      </c>
      <c r="D14" s="29" t="n">
        <v>0</v>
      </c>
      <c r="E14" s="30" t="n">
        <v>19172</v>
      </c>
      <c r="F14" s="31" t="n">
        <v>128096.83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2</v>
      </c>
      <c r="D15" s="35" t="n">
        <v>0</v>
      </c>
      <c r="E15" s="36" t="n">
        <v>2</v>
      </c>
      <c r="F15" s="37" t="n">
        <v>15</v>
      </c>
    </row>
    <row r="16" customFormat="false" ht="12.8" hidden="false" customHeight="false" outlineLevel="0" collapsed="false">
      <c r="A16" s="26"/>
      <c r="B16" s="27" t="n">
        <v>61522.82</v>
      </c>
      <c r="C16" s="28" t="n">
        <v>16600.35</v>
      </c>
      <c r="D16" s="29" t="n">
        <v>0</v>
      </c>
      <c r="E16" s="30" t="n">
        <v>557032.97</v>
      </c>
      <c r="F16" s="31" t="n">
        <v>635156.1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4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31929.27</v>
      </c>
      <c r="C18" s="28" t="n">
        <v>159022</v>
      </c>
      <c r="D18" s="29" t="n">
        <v>0</v>
      </c>
      <c r="E18" s="30" t="n">
        <v>0</v>
      </c>
      <c r="F18" s="31" t="n">
        <v>190951.27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6</v>
      </c>
      <c r="D19" s="35" t="n">
        <v>0</v>
      </c>
      <c r="E19" s="36" t="n">
        <v>5</v>
      </c>
      <c r="F19" s="37" t="n">
        <v>47</v>
      </c>
    </row>
    <row r="20" customFormat="false" ht="12.8" hidden="false" customHeight="false" outlineLevel="0" collapsed="false">
      <c r="A20" s="26"/>
      <c r="B20" s="27" t="n">
        <v>150186.29</v>
      </c>
      <c r="C20" s="28" t="n">
        <v>35411.65</v>
      </c>
      <c r="D20" s="29" t="n">
        <v>0</v>
      </c>
      <c r="E20" s="30" t="n">
        <v>248627</v>
      </c>
      <c r="F20" s="31" t="n">
        <v>434224.9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22756.32</v>
      </c>
      <c r="C22" s="28" t="n">
        <v>34314</v>
      </c>
      <c r="D22" s="29" t="n">
        <v>0</v>
      </c>
      <c r="E22" s="30" t="n">
        <v>285700</v>
      </c>
      <c r="F22" s="31" t="n">
        <v>342770.3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1862.2</v>
      </c>
      <c r="C24" s="28" t="n">
        <v>10936.42</v>
      </c>
      <c r="D24" s="29" t="n">
        <v>0</v>
      </c>
      <c r="E24" s="30" t="n">
        <v>0</v>
      </c>
      <c r="F24" s="31" t="n">
        <v>32798.6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7409.15</v>
      </c>
      <c r="C26" s="28" t="n">
        <v>0</v>
      </c>
      <c r="D26" s="29" t="n">
        <v>0</v>
      </c>
      <c r="E26" s="30" t="n">
        <v>185842</v>
      </c>
      <c r="F26" s="31" t="n">
        <v>193251.15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</v>
      </c>
      <c r="D27" s="35" t="n">
        <v>0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111429.87</v>
      </c>
      <c r="C28" s="28" t="n">
        <v>1149.36</v>
      </c>
      <c r="D28" s="29" t="n">
        <v>0</v>
      </c>
      <c r="E28" s="30" t="n">
        <v>151232</v>
      </c>
      <c r="F28" s="31" t="n">
        <v>263811.2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6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73507.25</v>
      </c>
      <c r="C30" s="28" t="n">
        <v>13708.52</v>
      </c>
      <c r="D30" s="29" t="n">
        <v>0</v>
      </c>
      <c r="E30" s="30" t="n">
        <v>0</v>
      </c>
      <c r="F30" s="31" t="n">
        <v>87215.7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4</v>
      </c>
      <c r="D31" s="35" t="n">
        <v>0</v>
      </c>
      <c r="E31" s="36" t="n">
        <v>2</v>
      </c>
      <c r="F31" s="37" t="n">
        <v>14</v>
      </c>
    </row>
    <row r="32" customFormat="false" ht="12.8" hidden="false" customHeight="false" outlineLevel="0" collapsed="false">
      <c r="A32" s="39"/>
      <c r="B32" s="40" t="n">
        <v>34156.47</v>
      </c>
      <c r="C32" s="41" t="n">
        <v>8936.77</v>
      </c>
      <c r="D32" s="42" t="n">
        <v>0</v>
      </c>
      <c r="E32" s="43" t="n">
        <v>74181</v>
      </c>
      <c r="F32" s="44" t="n">
        <v>117274.24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31</v>
      </c>
      <c r="D33" s="23" t="n">
        <v>0</v>
      </c>
      <c r="E33" s="24" t="n">
        <v>18</v>
      </c>
      <c r="F33" s="25" t="n">
        <v>160</v>
      </c>
    </row>
    <row r="34" customFormat="false" ht="12.8" hidden="false" customHeight="false" outlineLevel="0" collapsed="false">
      <c r="A34" s="39"/>
      <c r="B34" s="40" t="n">
        <v>619390.9</v>
      </c>
      <c r="C34" s="41" t="n">
        <v>355141.55</v>
      </c>
      <c r="D34" s="42" t="n">
        <v>0</v>
      </c>
      <c r="E34" s="43" t="n">
        <v>1539527.97</v>
      </c>
      <c r="F34" s="44" t="n">
        <v>2514060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4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481.66</v>
      </c>
      <c r="E10" s="30" t="n">
        <v>560762</v>
      </c>
      <c r="F10" s="31" t="n">
        <v>566243.6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775</v>
      </c>
      <c r="E12" s="30" t="n">
        <v>57685</v>
      </c>
      <c r="F12" s="31" t="n">
        <v>63460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3</v>
      </c>
      <c r="E13" s="36" t="n">
        <v>4</v>
      </c>
      <c r="F13" s="37" t="n">
        <v>12</v>
      </c>
    </row>
    <row r="14" customFormat="false" ht="12.8" hidden="false" customHeight="false" outlineLevel="0" collapsed="false">
      <c r="A14" s="26"/>
      <c r="B14" s="27" t="n">
        <v>56109.35</v>
      </c>
      <c r="C14" s="28" t="n">
        <v>139837.18</v>
      </c>
      <c r="D14" s="29" t="n">
        <v>18831.7</v>
      </c>
      <c r="E14" s="30" t="n">
        <v>761551</v>
      </c>
      <c r="F14" s="31" t="n">
        <v>976329.2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4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34677.75</v>
      </c>
      <c r="C16" s="28" t="n">
        <v>0</v>
      </c>
      <c r="D16" s="29" t="n">
        <v>60969.47</v>
      </c>
      <c r="E16" s="30" t="n">
        <v>65256</v>
      </c>
      <c r="F16" s="31" t="n">
        <v>160903.2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4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1735</v>
      </c>
      <c r="E18" s="30" t="n">
        <v>1593302</v>
      </c>
      <c r="F18" s="31" t="n">
        <v>1605037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3</v>
      </c>
      <c r="E19" s="36" t="n">
        <v>11</v>
      </c>
      <c r="F19" s="37" t="n">
        <v>27</v>
      </c>
    </row>
    <row r="20" customFormat="false" ht="12.8" hidden="false" customHeight="false" outlineLevel="0" collapsed="false">
      <c r="A20" s="26"/>
      <c r="B20" s="27" t="n">
        <v>55927.03</v>
      </c>
      <c r="C20" s="28" t="n">
        <v>0</v>
      </c>
      <c r="D20" s="29" t="n">
        <v>21202.96</v>
      </c>
      <c r="E20" s="30" t="n">
        <v>381122</v>
      </c>
      <c r="F20" s="31" t="n">
        <v>458251.9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70676.08</v>
      </c>
      <c r="E22" s="30" t="n">
        <v>1031746</v>
      </c>
      <c r="F22" s="31" t="n">
        <v>1202422.0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2813.22</v>
      </c>
      <c r="C24" s="28" t="n">
        <v>0</v>
      </c>
      <c r="D24" s="29" t="n">
        <v>55955</v>
      </c>
      <c r="E24" s="30" t="n">
        <v>24776.6</v>
      </c>
      <c r="F24" s="31" t="n">
        <v>83544.8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5929.15</v>
      </c>
      <c r="C26" s="28" t="n">
        <v>0</v>
      </c>
      <c r="D26" s="29" t="n">
        <v>14502</v>
      </c>
      <c r="E26" s="30" t="n">
        <v>379636</v>
      </c>
      <c r="F26" s="31" t="n">
        <v>400067.15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2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89598.28</v>
      </c>
      <c r="C28" s="28" t="n">
        <v>0</v>
      </c>
      <c r="D28" s="29" t="n">
        <v>5066</v>
      </c>
      <c r="E28" s="30" t="n">
        <v>22136</v>
      </c>
      <c r="F28" s="31" t="n">
        <v>116800.2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3</v>
      </c>
      <c r="F29" s="37" t="n">
        <v>8</v>
      </c>
    </row>
    <row r="30" customFormat="false" ht="12.8" hidden="false" customHeight="false" outlineLevel="0" collapsed="false">
      <c r="A30" s="26"/>
      <c r="B30" s="27" t="n">
        <v>64077.21</v>
      </c>
      <c r="C30" s="28" t="n">
        <v>0</v>
      </c>
      <c r="D30" s="29" t="n">
        <v>0</v>
      </c>
      <c r="E30" s="30" t="n">
        <v>166605</v>
      </c>
      <c r="F30" s="31" t="n">
        <v>230682.2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3</v>
      </c>
      <c r="F31" s="37" t="n">
        <v>4</v>
      </c>
    </row>
    <row r="32" customFormat="false" ht="12.8" hidden="false" customHeight="false" outlineLevel="0" collapsed="false">
      <c r="A32" s="39"/>
      <c r="B32" s="40" t="n">
        <v>4642.75</v>
      </c>
      <c r="C32" s="41" t="n">
        <v>0</v>
      </c>
      <c r="D32" s="42" t="n">
        <v>0</v>
      </c>
      <c r="E32" s="43" t="n">
        <v>1574571</v>
      </c>
      <c r="F32" s="44" t="n">
        <v>1579213.75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2</v>
      </c>
      <c r="D33" s="23" t="n">
        <v>19</v>
      </c>
      <c r="E33" s="24" t="n">
        <v>46</v>
      </c>
      <c r="F33" s="25" t="n">
        <v>105</v>
      </c>
    </row>
    <row r="34" customFormat="false" ht="12.8" hidden="false" customHeight="false" outlineLevel="0" collapsed="false">
      <c r="A34" s="39"/>
      <c r="B34" s="40" t="n">
        <v>313774.74</v>
      </c>
      <c r="C34" s="41" t="n">
        <v>139837.18</v>
      </c>
      <c r="D34" s="42" t="n">
        <v>370194.87</v>
      </c>
      <c r="E34" s="43" t="n">
        <v>6619148.6</v>
      </c>
      <c r="F34" s="44" t="n">
        <v>7442955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402.37</v>
      </c>
      <c r="C12" s="28" t="n">
        <v>6033.52</v>
      </c>
      <c r="D12" s="29" t="n">
        <v>0</v>
      </c>
      <c r="E12" s="30" t="n">
        <v>0</v>
      </c>
      <c r="F12" s="31" t="n">
        <v>10435.8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3</v>
      </c>
      <c r="F13" s="37" t="n">
        <v>6</v>
      </c>
    </row>
    <row r="14" customFormat="false" ht="12.8" hidden="false" customHeight="false" outlineLevel="0" collapsed="false">
      <c r="A14" s="26"/>
      <c r="B14" s="27" t="n">
        <v>17884</v>
      </c>
      <c r="C14" s="28" t="n">
        <v>0</v>
      </c>
      <c r="D14" s="29" t="n">
        <v>0</v>
      </c>
      <c r="E14" s="30" t="n">
        <v>177528</v>
      </c>
      <c r="F14" s="31" t="n">
        <v>19541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16117.4</v>
      </c>
      <c r="C16" s="28" t="n">
        <v>0</v>
      </c>
      <c r="D16" s="29" t="n">
        <v>0</v>
      </c>
      <c r="E16" s="30" t="n">
        <v>24.4</v>
      </c>
      <c r="F16" s="31" t="n">
        <v>16141.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7401</v>
      </c>
      <c r="C18" s="28" t="n">
        <v>0</v>
      </c>
      <c r="D18" s="29" t="n">
        <v>14120.44</v>
      </c>
      <c r="E18" s="30" t="n">
        <v>0</v>
      </c>
      <c r="F18" s="31" t="n">
        <v>21521.44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0</v>
      </c>
      <c r="D19" s="35" t="n">
        <v>2</v>
      </c>
      <c r="E19" s="36" t="n">
        <v>9</v>
      </c>
      <c r="F19" s="37" t="n">
        <v>38</v>
      </c>
    </row>
    <row r="20" customFormat="false" ht="12.8" hidden="false" customHeight="false" outlineLevel="0" collapsed="false">
      <c r="A20" s="26"/>
      <c r="B20" s="27" t="n">
        <v>93905.55</v>
      </c>
      <c r="C20" s="28" t="n">
        <v>0</v>
      </c>
      <c r="D20" s="29" t="n">
        <v>9767.16</v>
      </c>
      <c r="E20" s="30" t="n">
        <v>614730.44</v>
      </c>
      <c r="F20" s="31" t="n">
        <v>718403.1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433.83</v>
      </c>
      <c r="C24" s="28" t="n">
        <v>6884</v>
      </c>
      <c r="D24" s="29" t="n">
        <v>0</v>
      </c>
      <c r="E24" s="30" t="n">
        <v>0</v>
      </c>
      <c r="F24" s="31" t="n">
        <v>9317.8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6276</v>
      </c>
      <c r="C26" s="28" t="n">
        <v>10933.35</v>
      </c>
      <c r="D26" s="29" t="n">
        <v>0</v>
      </c>
      <c r="E26" s="30" t="n">
        <v>0</v>
      </c>
      <c r="F26" s="31" t="n">
        <v>17209.3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376</v>
      </c>
      <c r="C28" s="28" t="n">
        <v>0</v>
      </c>
      <c r="D28" s="29" t="n">
        <v>0</v>
      </c>
      <c r="E28" s="30" t="n">
        <v>0</v>
      </c>
      <c r="F28" s="31" t="n">
        <v>237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7265</v>
      </c>
      <c r="C30" s="28" t="n">
        <v>0</v>
      </c>
      <c r="D30" s="29" t="n">
        <v>0</v>
      </c>
      <c r="E30" s="30" t="n">
        <v>0</v>
      </c>
      <c r="F30" s="31" t="n">
        <v>7265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19375.03</v>
      </c>
      <c r="C32" s="41" t="n">
        <v>0</v>
      </c>
      <c r="D32" s="42" t="n">
        <v>0</v>
      </c>
      <c r="E32" s="43" t="n">
        <v>37390</v>
      </c>
      <c r="F32" s="44" t="n">
        <v>56765.03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3</v>
      </c>
      <c r="D33" s="23" t="n">
        <v>4</v>
      </c>
      <c r="E33" s="24" t="n">
        <v>14</v>
      </c>
      <c r="F33" s="25" t="n">
        <v>74</v>
      </c>
    </row>
    <row r="34" customFormat="false" ht="12.8" hidden="false" customHeight="false" outlineLevel="0" collapsed="false">
      <c r="A34" s="39"/>
      <c r="B34" s="40" t="n">
        <v>177436.18</v>
      </c>
      <c r="C34" s="41" t="n">
        <v>23850.87</v>
      </c>
      <c r="D34" s="42" t="n">
        <v>23887.6</v>
      </c>
      <c r="E34" s="43" t="n">
        <v>829672.84</v>
      </c>
      <c r="F34" s="44" t="n">
        <v>1054847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3949.76</v>
      </c>
      <c r="C10" s="28" t="n">
        <v>16914.7</v>
      </c>
      <c r="D10" s="29" t="n">
        <v>2476.13</v>
      </c>
      <c r="E10" s="30" t="n">
        <v>119666</v>
      </c>
      <c r="F10" s="31" t="n">
        <v>143006.5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94.32</v>
      </c>
      <c r="C12" s="28" t="n">
        <v>0</v>
      </c>
      <c r="D12" s="29" t="n">
        <v>79043</v>
      </c>
      <c r="E12" s="30" t="n">
        <v>0</v>
      </c>
      <c r="F12" s="31" t="n">
        <v>79237.3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8</v>
      </c>
      <c r="F13" s="37" t="n">
        <v>1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4241</v>
      </c>
      <c r="E14" s="30" t="n">
        <v>181732.53</v>
      </c>
      <c r="F14" s="31" t="n">
        <v>215973.5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5</v>
      </c>
      <c r="F15" s="37" t="n">
        <v>7</v>
      </c>
    </row>
    <row r="16" customFormat="false" ht="12.8" hidden="false" customHeight="false" outlineLevel="0" collapsed="false">
      <c r="A16" s="26"/>
      <c r="B16" s="27" t="n">
        <v>6996.62</v>
      </c>
      <c r="C16" s="28" t="n">
        <v>0</v>
      </c>
      <c r="D16" s="29" t="n">
        <v>0</v>
      </c>
      <c r="E16" s="30" t="n">
        <v>184220</v>
      </c>
      <c r="F16" s="31" t="n">
        <v>191216.6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5</v>
      </c>
      <c r="E17" s="36" t="n">
        <v>5</v>
      </c>
      <c r="F17" s="37" t="n">
        <v>12</v>
      </c>
    </row>
    <row r="18" customFormat="false" ht="12.8" hidden="false" customHeight="false" outlineLevel="0" collapsed="false">
      <c r="A18" s="26"/>
      <c r="B18" s="27" t="n">
        <v>11206.39</v>
      </c>
      <c r="C18" s="28" t="n">
        <v>0</v>
      </c>
      <c r="D18" s="29" t="n">
        <v>24338</v>
      </c>
      <c r="E18" s="30" t="n">
        <v>186476.55</v>
      </c>
      <c r="F18" s="31" t="n">
        <v>222020.94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10</v>
      </c>
      <c r="E19" s="36" t="n">
        <v>8</v>
      </c>
      <c r="F19" s="37" t="n">
        <v>27</v>
      </c>
    </row>
    <row r="20" customFormat="false" ht="12.8" hidden="false" customHeight="false" outlineLevel="0" collapsed="false">
      <c r="A20" s="26"/>
      <c r="B20" s="27" t="n">
        <v>38245.95</v>
      </c>
      <c r="C20" s="28" t="n">
        <v>545</v>
      </c>
      <c r="D20" s="29" t="n">
        <v>154003.39</v>
      </c>
      <c r="E20" s="30" t="n">
        <v>173283.24</v>
      </c>
      <c r="F20" s="31" t="n">
        <v>366077.5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4</v>
      </c>
      <c r="E21" s="36" t="n">
        <v>3</v>
      </c>
      <c r="F21" s="37" t="n">
        <v>9</v>
      </c>
    </row>
    <row r="22" customFormat="false" ht="12.8" hidden="false" customHeight="false" outlineLevel="0" collapsed="false">
      <c r="A22" s="26"/>
      <c r="B22" s="27" t="n">
        <v>6818.44</v>
      </c>
      <c r="C22" s="28" t="n">
        <v>0</v>
      </c>
      <c r="D22" s="29" t="n">
        <v>2461</v>
      </c>
      <c r="E22" s="30" t="n">
        <v>344865</v>
      </c>
      <c r="F22" s="31" t="n">
        <v>354144.4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</v>
      </c>
      <c r="E23" s="36" t="n">
        <v>7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3826</v>
      </c>
      <c r="E24" s="30" t="n">
        <v>151202</v>
      </c>
      <c r="F24" s="31" t="n">
        <v>15502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3008</v>
      </c>
      <c r="C26" s="28" t="n">
        <v>0</v>
      </c>
      <c r="D26" s="29" t="n">
        <v>12131.33</v>
      </c>
      <c r="E26" s="30" t="n">
        <v>59826</v>
      </c>
      <c r="F26" s="31" t="n">
        <v>74965.3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2</v>
      </c>
      <c r="D27" s="35" t="n">
        <v>2</v>
      </c>
      <c r="E27" s="36" t="n">
        <v>7</v>
      </c>
      <c r="F27" s="37" t="n">
        <v>32</v>
      </c>
    </row>
    <row r="28" customFormat="false" ht="12.8" hidden="false" customHeight="false" outlineLevel="0" collapsed="false">
      <c r="A28" s="26"/>
      <c r="B28" s="27" t="n">
        <v>3593.42</v>
      </c>
      <c r="C28" s="28" t="n">
        <v>59292</v>
      </c>
      <c r="D28" s="29" t="n">
        <v>18085.72</v>
      </c>
      <c r="E28" s="30" t="n">
        <v>144042.73</v>
      </c>
      <c r="F28" s="31" t="n">
        <v>225013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6</v>
      </c>
      <c r="F29" s="37" t="n">
        <v>9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9517.83</v>
      </c>
      <c r="E30" s="30" t="n">
        <v>197733.5</v>
      </c>
      <c r="F30" s="31" t="n">
        <v>227251.3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5</v>
      </c>
      <c r="E31" s="36" t="n">
        <v>4</v>
      </c>
      <c r="F31" s="37" t="n">
        <v>10</v>
      </c>
    </row>
    <row r="32" customFormat="false" ht="12.8" hidden="false" customHeight="false" outlineLevel="0" collapsed="false">
      <c r="A32" s="39"/>
      <c r="B32" s="40" t="n">
        <v>2031.35</v>
      </c>
      <c r="C32" s="41" t="n">
        <v>0</v>
      </c>
      <c r="D32" s="42" t="n">
        <v>101572</v>
      </c>
      <c r="E32" s="43" t="n">
        <v>62129</v>
      </c>
      <c r="F32" s="44" t="n">
        <v>165732.35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25</v>
      </c>
      <c r="D33" s="23" t="n">
        <v>41</v>
      </c>
      <c r="E33" s="24" t="n">
        <v>57</v>
      </c>
      <c r="F33" s="25" t="n">
        <v>141</v>
      </c>
    </row>
    <row r="34" customFormat="false" ht="12.8" hidden="false" customHeight="false" outlineLevel="0" collapsed="false">
      <c r="A34" s="39"/>
      <c r="B34" s="40" t="n">
        <v>76044.25</v>
      </c>
      <c r="C34" s="41" t="n">
        <v>76751.7</v>
      </c>
      <c r="D34" s="42" t="n">
        <v>461695.4</v>
      </c>
      <c r="E34" s="43" t="n">
        <v>1805176.55</v>
      </c>
      <c r="F34" s="44" t="n">
        <v>2419667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11</v>
      </c>
      <c r="F9" s="25" t="n">
        <v>17</v>
      </c>
    </row>
    <row r="10" customFormat="false" ht="12.8" hidden="false" customHeight="false" outlineLevel="0" collapsed="false">
      <c r="A10" s="26"/>
      <c r="B10" s="27" t="n">
        <v>2113</v>
      </c>
      <c r="C10" s="28" t="n">
        <v>532</v>
      </c>
      <c r="D10" s="29" t="n">
        <v>0</v>
      </c>
      <c r="E10" s="30" t="n">
        <v>1045836.26</v>
      </c>
      <c r="F10" s="31" t="n">
        <v>1048481.2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1</v>
      </c>
      <c r="E11" s="36" t="n">
        <v>9</v>
      </c>
      <c r="F11" s="37" t="n">
        <v>16</v>
      </c>
    </row>
    <row r="12" customFormat="false" ht="12.8" hidden="false" customHeight="false" outlineLevel="0" collapsed="false">
      <c r="A12" s="26"/>
      <c r="B12" s="27" t="n">
        <v>14787.39</v>
      </c>
      <c r="C12" s="28" t="n">
        <v>55057</v>
      </c>
      <c r="D12" s="29" t="n">
        <v>11116</v>
      </c>
      <c r="E12" s="30" t="n">
        <v>259262</v>
      </c>
      <c r="F12" s="31" t="n">
        <v>340222.3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65</v>
      </c>
      <c r="D13" s="35" t="n">
        <v>1</v>
      </c>
      <c r="E13" s="36" t="n">
        <v>4</v>
      </c>
      <c r="F13" s="37" t="n">
        <v>74</v>
      </c>
    </row>
    <row r="14" customFormat="false" ht="12.8" hidden="false" customHeight="false" outlineLevel="0" collapsed="false">
      <c r="A14" s="26"/>
      <c r="B14" s="27" t="n">
        <v>6510.71</v>
      </c>
      <c r="C14" s="28" t="n">
        <v>138309.99</v>
      </c>
      <c r="D14" s="29" t="n">
        <v>6016</v>
      </c>
      <c r="E14" s="30" t="n">
        <v>82289</v>
      </c>
      <c r="F14" s="31" t="n">
        <v>233125.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4</v>
      </c>
      <c r="D15" s="35" t="n">
        <v>0</v>
      </c>
      <c r="E15" s="36" t="n">
        <v>9</v>
      </c>
      <c r="F15" s="37" t="n">
        <v>22</v>
      </c>
    </row>
    <row r="16" customFormat="false" ht="12.8" hidden="false" customHeight="false" outlineLevel="0" collapsed="false">
      <c r="A16" s="26"/>
      <c r="B16" s="27" t="n">
        <v>49314.65</v>
      </c>
      <c r="C16" s="28" t="n">
        <v>164132.27</v>
      </c>
      <c r="D16" s="29" t="n">
        <v>0</v>
      </c>
      <c r="E16" s="30" t="n">
        <v>130544.99</v>
      </c>
      <c r="F16" s="31" t="n">
        <v>343991.9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4</v>
      </c>
      <c r="D17" s="35" t="n">
        <v>0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122773.66</v>
      </c>
      <c r="C18" s="28" t="n">
        <v>753.92</v>
      </c>
      <c r="D18" s="29" t="n">
        <v>0</v>
      </c>
      <c r="E18" s="30" t="n">
        <v>127200</v>
      </c>
      <c r="F18" s="31" t="n">
        <v>250727.58</v>
      </c>
    </row>
    <row r="19" customFormat="false" ht="12.8" hidden="false" customHeight="false" outlineLevel="0" collapsed="false">
      <c r="A19" s="32" t="s">
        <v>16</v>
      </c>
      <c r="B19" s="33" t="n">
        <v>44</v>
      </c>
      <c r="C19" s="34" t="n">
        <v>1</v>
      </c>
      <c r="D19" s="35" t="n">
        <v>7</v>
      </c>
      <c r="E19" s="36" t="n">
        <v>9</v>
      </c>
      <c r="F19" s="37" t="n">
        <v>61</v>
      </c>
    </row>
    <row r="20" customFormat="false" ht="12.8" hidden="false" customHeight="false" outlineLevel="0" collapsed="false">
      <c r="A20" s="26"/>
      <c r="B20" s="27" t="n">
        <v>1755755.6</v>
      </c>
      <c r="C20" s="28" t="n">
        <v>35370.08</v>
      </c>
      <c r="D20" s="29" t="n">
        <v>18619.23</v>
      </c>
      <c r="E20" s="30" t="n">
        <v>176088</v>
      </c>
      <c r="F20" s="31" t="n">
        <v>1985832.91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7</v>
      </c>
      <c r="F21" s="37" t="n">
        <v>15</v>
      </c>
    </row>
    <row r="22" customFormat="false" ht="12.8" hidden="false" customHeight="false" outlineLevel="0" collapsed="false">
      <c r="A22" s="26"/>
      <c r="B22" s="27" t="n">
        <v>18150.76</v>
      </c>
      <c r="C22" s="28" t="n">
        <v>238</v>
      </c>
      <c r="D22" s="29" t="n">
        <v>0</v>
      </c>
      <c r="E22" s="30" t="n">
        <v>140976</v>
      </c>
      <c r="F22" s="31" t="n">
        <v>159364.7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4</v>
      </c>
      <c r="D23" s="35" t="n">
        <v>1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15312.88</v>
      </c>
      <c r="C24" s="28" t="n">
        <v>21797.5</v>
      </c>
      <c r="D24" s="29" t="n">
        <v>23290</v>
      </c>
      <c r="E24" s="30" t="n">
        <v>103673.1</v>
      </c>
      <c r="F24" s="31" t="n">
        <v>164073.48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</v>
      </c>
      <c r="D25" s="35" t="n">
        <v>0</v>
      </c>
      <c r="E25" s="36" t="n">
        <v>9</v>
      </c>
      <c r="F25" s="37" t="n">
        <v>24</v>
      </c>
    </row>
    <row r="26" customFormat="false" ht="12.8" hidden="false" customHeight="false" outlineLevel="0" collapsed="false">
      <c r="A26" s="26"/>
      <c r="B26" s="27" t="n">
        <v>470494.74</v>
      </c>
      <c r="C26" s="28" t="n">
        <v>5897</v>
      </c>
      <c r="D26" s="29" t="n">
        <v>0</v>
      </c>
      <c r="E26" s="30" t="n">
        <v>182499.66</v>
      </c>
      <c r="F26" s="31" t="n">
        <v>658891.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9</v>
      </c>
      <c r="D27" s="35" t="n">
        <v>0</v>
      </c>
      <c r="E27" s="36" t="n">
        <v>8</v>
      </c>
      <c r="F27" s="37" t="n">
        <v>23</v>
      </c>
    </row>
    <row r="28" customFormat="false" ht="12.8" hidden="false" customHeight="false" outlineLevel="0" collapsed="false">
      <c r="A28" s="26"/>
      <c r="B28" s="27" t="n">
        <v>19809.98</v>
      </c>
      <c r="C28" s="28" t="n">
        <v>6216</v>
      </c>
      <c r="D28" s="29" t="n">
        <v>0</v>
      </c>
      <c r="E28" s="30" t="n">
        <v>1112643</v>
      </c>
      <c r="F28" s="31" t="n">
        <v>1138668.9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6</v>
      </c>
      <c r="F29" s="37" t="n">
        <v>9</v>
      </c>
    </row>
    <row r="30" customFormat="false" ht="12.8" hidden="false" customHeight="false" outlineLevel="0" collapsed="false">
      <c r="A30" s="26"/>
      <c r="B30" s="27" t="n">
        <v>7258.8</v>
      </c>
      <c r="C30" s="28" t="n">
        <v>66094</v>
      </c>
      <c r="D30" s="29" t="n">
        <v>0</v>
      </c>
      <c r="E30" s="30" t="n">
        <v>792430.53</v>
      </c>
      <c r="F30" s="31" t="n">
        <v>865783.3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0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12945.67</v>
      </c>
      <c r="C32" s="41" t="n">
        <v>20905.45</v>
      </c>
      <c r="D32" s="42" t="n">
        <v>0</v>
      </c>
      <c r="E32" s="43" t="n">
        <v>71238</v>
      </c>
      <c r="F32" s="44" t="n">
        <v>105089.12</v>
      </c>
    </row>
    <row r="33" customFormat="false" ht="12.8" hidden="false" customHeight="false" outlineLevel="0" collapsed="false">
      <c r="A33" s="20" t="s">
        <v>23</v>
      </c>
      <c r="B33" s="21" t="n">
        <v>110</v>
      </c>
      <c r="C33" s="22" t="n">
        <v>96</v>
      </c>
      <c r="D33" s="23" t="n">
        <v>10</v>
      </c>
      <c r="E33" s="24" t="n">
        <v>81</v>
      </c>
      <c r="F33" s="25" t="n">
        <v>297</v>
      </c>
    </row>
    <row r="34" customFormat="false" ht="12.8" hidden="false" customHeight="false" outlineLevel="0" collapsed="false">
      <c r="A34" s="39"/>
      <c r="B34" s="40" t="n">
        <v>2495227.84</v>
      </c>
      <c r="C34" s="41" t="n">
        <v>515303.21</v>
      </c>
      <c r="D34" s="42" t="n">
        <v>59041.23</v>
      </c>
      <c r="E34" s="43" t="n">
        <v>4224680.54</v>
      </c>
      <c r="F34" s="44" t="n">
        <v>7294252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25228.99</v>
      </c>
      <c r="C10" s="28" t="n">
        <v>5886</v>
      </c>
      <c r="D10" s="29" t="n">
        <v>0</v>
      </c>
      <c r="E10" s="30" t="n">
        <v>26734.4</v>
      </c>
      <c r="F10" s="31" t="n">
        <v>57849.3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3</v>
      </c>
      <c r="E11" s="36" t="n">
        <v>9</v>
      </c>
      <c r="F11" s="37" t="n">
        <v>18</v>
      </c>
    </row>
    <row r="12" customFormat="false" ht="12.8" hidden="false" customHeight="false" outlineLevel="0" collapsed="false">
      <c r="A12" s="26"/>
      <c r="B12" s="27" t="n">
        <v>16019.28</v>
      </c>
      <c r="C12" s="28" t="n">
        <v>9005</v>
      </c>
      <c r="D12" s="29" t="n">
        <v>27602.15</v>
      </c>
      <c r="E12" s="30" t="n">
        <v>76143</v>
      </c>
      <c r="F12" s="31" t="n">
        <v>128769.4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2</v>
      </c>
      <c r="D13" s="35" t="n">
        <v>1</v>
      </c>
      <c r="E13" s="36" t="n">
        <v>15</v>
      </c>
      <c r="F13" s="37" t="n">
        <v>28</v>
      </c>
    </row>
    <row r="14" customFormat="false" ht="12.8" hidden="false" customHeight="false" outlineLevel="0" collapsed="false">
      <c r="A14" s="26"/>
      <c r="B14" s="27" t="n">
        <v>499752.84</v>
      </c>
      <c r="C14" s="28" t="n">
        <v>7747.43</v>
      </c>
      <c r="D14" s="29" t="n">
        <v>16218</v>
      </c>
      <c r="E14" s="30" t="n">
        <v>394327</v>
      </c>
      <c r="F14" s="31" t="n">
        <v>918045.2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6</v>
      </c>
      <c r="E15" s="36" t="n">
        <v>12</v>
      </c>
      <c r="F15" s="37" t="n">
        <v>22</v>
      </c>
    </row>
    <row r="16" customFormat="false" ht="12.8" hidden="false" customHeight="false" outlineLevel="0" collapsed="false">
      <c r="A16" s="26"/>
      <c r="B16" s="27" t="n">
        <v>20157.06</v>
      </c>
      <c r="C16" s="28" t="n">
        <v>44922</v>
      </c>
      <c r="D16" s="29" t="n">
        <v>70748.56</v>
      </c>
      <c r="E16" s="30" t="n">
        <v>193440.23</v>
      </c>
      <c r="F16" s="31" t="n">
        <v>329267.8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0</v>
      </c>
      <c r="E17" s="36" t="n">
        <v>5</v>
      </c>
      <c r="F17" s="37" t="n">
        <v>10</v>
      </c>
    </row>
    <row r="18" customFormat="false" ht="12.8" hidden="false" customHeight="false" outlineLevel="0" collapsed="false">
      <c r="A18" s="26"/>
      <c r="B18" s="27" t="n">
        <v>2294</v>
      </c>
      <c r="C18" s="28" t="n">
        <v>9459</v>
      </c>
      <c r="D18" s="29" t="n">
        <v>0</v>
      </c>
      <c r="E18" s="30" t="n">
        <v>285730</v>
      </c>
      <c r="F18" s="31" t="n">
        <v>297483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6</v>
      </c>
      <c r="D19" s="35" t="n">
        <v>5</v>
      </c>
      <c r="E19" s="36" t="n">
        <v>15</v>
      </c>
      <c r="F19" s="37" t="n">
        <v>51</v>
      </c>
    </row>
    <row r="20" customFormat="false" ht="12.8" hidden="false" customHeight="false" outlineLevel="0" collapsed="false">
      <c r="A20" s="26"/>
      <c r="B20" s="27" t="n">
        <v>115666.15</v>
      </c>
      <c r="C20" s="28" t="n">
        <v>23429.56</v>
      </c>
      <c r="D20" s="29" t="n">
        <v>49682.72</v>
      </c>
      <c r="E20" s="30" t="n">
        <v>423769.27</v>
      </c>
      <c r="F20" s="31" t="n">
        <v>612547.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3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90533.63</v>
      </c>
      <c r="C22" s="28" t="n">
        <v>6458</v>
      </c>
      <c r="D22" s="29" t="n">
        <v>32302</v>
      </c>
      <c r="E22" s="30" t="n">
        <v>0</v>
      </c>
      <c r="F22" s="31" t="n">
        <v>129293.6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2</v>
      </c>
      <c r="E23" s="36" t="n">
        <v>5</v>
      </c>
      <c r="F23" s="37" t="n">
        <v>12</v>
      </c>
    </row>
    <row r="24" customFormat="false" ht="12.8" hidden="false" customHeight="false" outlineLevel="0" collapsed="false">
      <c r="A24" s="26"/>
      <c r="B24" s="27" t="n">
        <v>20106.68</v>
      </c>
      <c r="C24" s="28" t="n">
        <v>6290.11</v>
      </c>
      <c r="D24" s="29" t="n">
        <v>14383</v>
      </c>
      <c r="E24" s="30" t="n">
        <v>98664.12</v>
      </c>
      <c r="F24" s="31" t="n">
        <v>139443.9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11</v>
      </c>
      <c r="F25" s="37" t="n">
        <v>15</v>
      </c>
    </row>
    <row r="26" customFormat="false" ht="12.8" hidden="false" customHeight="false" outlineLevel="0" collapsed="false">
      <c r="A26" s="26"/>
      <c r="B26" s="27" t="n">
        <v>22290.66</v>
      </c>
      <c r="C26" s="28" t="n">
        <v>4611</v>
      </c>
      <c r="D26" s="29" t="n">
        <v>0</v>
      </c>
      <c r="E26" s="30" t="n">
        <v>82991.12</v>
      </c>
      <c r="F26" s="31" t="n">
        <v>109892.7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3</v>
      </c>
      <c r="F27" s="37" t="n">
        <v>9</v>
      </c>
    </row>
    <row r="28" customFormat="false" ht="12.8" hidden="false" customHeight="false" outlineLevel="0" collapsed="false">
      <c r="A28" s="26"/>
      <c r="B28" s="27" t="n">
        <v>29317.83</v>
      </c>
      <c r="C28" s="28" t="n">
        <v>27469.74</v>
      </c>
      <c r="D28" s="29" t="n">
        <v>0</v>
      </c>
      <c r="E28" s="30" t="n">
        <v>42323</v>
      </c>
      <c r="F28" s="31" t="n">
        <v>99110.5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</v>
      </c>
      <c r="E29" s="36" t="n">
        <v>10</v>
      </c>
      <c r="F29" s="37" t="n">
        <v>16</v>
      </c>
    </row>
    <row r="30" customFormat="false" ht="12.8" hidden="false" customHeight="false" outlineLevel="0" collapsed="false">
      <c r="A30" s="26"/>
      <c r="B30" s="27" t="n">
        <v>7719.9</v>
      </c>
      <c r="C30" s="28" t="n">
        <v>0</v>
      </c>
      <c r="D30" s="29" t="n">
        <v>54962.07</v>
      </c>
      <c r="E30" s="30" t="n">
        <v>196720.82</v>
      </c>
      <c r="F30" s="31" t="n">
        <v>259402.7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</v>
      </c>
      <c r="E31" s="36" t="n">
        <v>4</v>
      </c>
      <c r="F31" s="37" t="n">
        <v>11</v>
      </c>
    </row>
    <row r="32" customFormat="false" ht="12.8" hidden="false" customHeight="false" outlineLevel="0" collapsed="false">
      <c r="A32" s="39"/>
      <c r="B32" s="40" t="n">
        <v>28803.51</v>
      </c>
      <c r="C32" s="41" t="n">
        <v>495</v>
      </c>
      <c r="D32" s="42" t="n">
        <v>16889</v>
      </c>
      <c r="E32" s="43" t="n">
        <v>2053062</v>
      </c>
      <c r="F32" s="44" t="n">
        <v>2099249.51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24</v>
      </c>
      <c r="D33" s="23" t="n">
        <v>23</v>
      </c>
      <c r="E33" s="24" t="n">
        <v>92</v>
      </c>
      <c r="F33" s="25" t="n">
        <v>211</v>
      </c>
    </row>
    <row r="34" customFormat="false" ht="12.8" hidden="false" customHeight="false" outlineLevel="0" collapsed="false">
      <c r="A34" s="39"/>
      <c r="B34" s="40" t="n">
        <v>877890.53</v>
      </c>
      <c r="C34" s="41" t="n">
        <v>145772.84</v>
      </c>
      <c r="D34" s="42" t="n">
        <v>282787.5</v>
      </c>
      <c r="E34" s="43" t="n">
        <v>3873904.96</v>
      </c>
      <c r="F34" s="44" t="n">
        <v>5180355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3</v>
      </c>
      <c r="D9" s="23" t="n">
        <v>0</v>
      </c>
      <c r="E9" s="24" t="n">
        <v>9</v>
      </c>
      <c r="F9" s="25" t="n">
        <v>19</v>
      </c>
    </row>
    <row r="10" customFormat="false" ht="12.8" hidden="false" customHeight="false" outlineLevel="0" collapsed="false">
      <c r="A10" s="26"/>
      <c r="B10" s="27" t="n">
        <v>41671.21</v>
      </c>
      <c r="C10" s="28" t="n">
        <v>6878</v>
      </c>
      <c r="D10" s="29" t="n">
        <v>0</v>
      </c>
      <c r="E10" s="30" t="n">
        <v>42274</v>
      </c>
      <c r="F10" s="31" t="n">
        <v>90823.2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6</v>
      </c>
      <c r="F11" s="37" t="n">
        <v>8</v>
      </c>
    </row>
    <row r="12" customFormat="false" ht="12.8" hidden="false" customHeight="false" outlineLevel="0" collapsed="false">
      <c r="A12" s="26"/>
      <c r="B12" s="27" t="n">
        <v>40261</v>
      </c>
      <c r="C12" s="28" t="n">
        <v>0</v>
      </c>
      <c r="D12" s="29" t="n">
        <v>5968</v>
      </c>
      <c r="E12" s="30" t="n">
        <v>105079</v>
      </c>
      <c r="F12" s="31" t="n">
        <v>15130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14</v>
      </c>
      <c r="E13" s="36" t="n">
        <v>10</v>
      </c>
      <c r="F13" s="37" t="n">
        <v>30</v>
      </c>
    </row>
    <row r="14" customFormat="false" ht="12.8" hidden="false" customHeight="false" outlineLevel="0" collapsed="false">
      <c r="A14" s="26"/>
      <c r="B14" s="27" t="n">
        <v>66709.06</v>
      </c>
      <c r="C14" s="28" t="n">
        <v>0</v>
      </c>
      <c r="D14" s="29" t="n">
        <v>110092.08</v>
      </c>
      <c r="E14" s="30" t="n">
        <v>84801</v>
      </c>
      <c r="F14" s="31" t="n">
        <v>261602.1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4</v>
      </c>
      <c r="E15" s="36" t="n">
        <v>12</v>
      </c>
      <c r="F15" s="37" t="n">
        <v>22</v>
      </c>
    </row>
    <row r="16" customFormat="false" ht="12.8" hidden="false" customHeight="false" outlineLevel="0" collapsed="false">
      <c r="A16" s="26"/>
      <c r="B16" s="27" t="n">
        <v>89192.46</v>
      </c>
      <c r="C16" s="28" t="n">
        <v>0</v>
      </c>
      <c r="D16" s="29" t="n">
        <v>29627.04</v>
      </c>
      <c r="E16" s="30" t="n">
        <v>63720</v>
      </c>
      <c r="F16" s="31" t="n">
        <v>182539.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3</v>
      </c>
      <c r="E17" s="36" t="n">
        <v>4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1660</v>
      </c>
      <c r="E18" s="30" t="n">
        <v>56615</v>
      </c>
      <c r="F18" s="31" t="n">
        <v>68275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3</v>
      </c>
      <c r="D19" s="35" t="n">
        <v>15</v>
      </c>
      <c r="E19" s="36" t="n">
        <v>10</v>
      </c>
      <c r="F19" s="37" t="n">
        <v>56</v>
      </c>
    </row>
    <row r="20" customFormat="false" ht="12.8" hidden="false" customHeight="false" outlineLevel="0" collapsed="false">
      <c r="A20" s="26"/>
      <c r="B20" s="27" t="n">
        <v>106445.34</v>
      </c>
      <c r="C20" s="28" t="n">
        <v>36149.66</v>
      </c>
      <c r="D20" s="29" t="n">
        <v>183177.62</v>
      </c>
      <c r="E20" s="30" t="n">
        <v>136793.86</v>
      </c>
      <c r="F20" s="31" t="n">
        <v>462566.4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7</v>
      </c>
      <c r="E21" s="36" t="n">
        <v>4</v>
      </c>
      <c r="F21" s="37" t="n">
        <v>12</v>
      </c>
    </row>
    <row r="22" customFormat="false" ht="12.8" hidden="false" customHeight="false" outlineLevel="0" collapsed="false">
      <c r="A22" s="26"/>
      <c r="B22" s="27" t="n">
        <v>2847.63</v>
      </c>
      <c r="C22" s="28" t="n">
        <v>0</v>
      </c>
      <c r="D22" s="29" t="n">
        <v>188062.76</v>
      </c>
      <c r="E22" s="30" t="n">
        <v>39669</v>
      </c>
      <c r="F22" s="31" t="n">
        <v>230579.3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5</v>
      </c>
      <c r="E23" s="36" t="n">
        <v>4</v>
      </c>
      <c r="F23" s="37" t="n">
        <v>10</v>
      </c>
    </row>
    <row r="24" customFormat="false" ht="12.8" hidden="false" customHeight="false" outlineLevel="0" collapsed="false">
      <c r="A24" s="26"/>
      <c r="B24" s="27" t="n">
        <v>7916</v>
      </c>
      <c r="C24" s="28" t="n">
        <v>0</v>
      </c>
      <c r="D24" s="29" t="n">
        <v>29981.38</v>
      </c>
      <c r="E24" s="30" t="n">
        <v>63736</v>
      </c>
      <c r="F24" s="31" t="n">
        <v>101633.3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3</v>
      </c>
      <c r="E25" s="36" t="n">
        <v>5</v>
      </c>
      <c r="F25" s="37" t="n">
        <v>12</v>
      </c>
    </row>
    <row r="26" customFormat="false" ht="12.8" hidden="false" customHeight="false" outlineLevel="0" collapsed="false">
      <c r="A26" s="26"/>
      <c r="B26" s="27" t="n">
        <v>21680.96</v>
      </c>
      <c r="C26" s="28" t="n">
        <v>0</v>
      </c>
      <c r="D26" s="29" t="n">
        <v>66678.74</v>
      </c>
      <c r="E26" s="30" t="n">
        <v>24993</v>
      </c>
      <c r="F26" s="31" t="n">
        <v>113352.7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2</v>
      </c>
      <c r="E27" s="36" t="n">
        <v>5</v>
      </c>
      <c r="F27" s="37" t="n">
        <v>16</v>
      </c>
    </row>
    <row r="28" customFormat="false" ht="12.8" hidden="false" customHeight="false" outlineLevel="0" collapsed="false">
      <c r="A28" s="26"/>
      <c r="B28" s="27" t="n">
        <v>20651.64</v>
      </c>
      <c r="C28" s="28" t="n">
        <v>0</v>
      </c>
      <c r="D28" s="29" t="n">
        <v>3427</v>
      </c>
      <c r="E28" s="30" t="n">
        <v>69048.33</v>
      </c>
      <c r="F28" s="31" t="n">
        <v>93126.9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7505.33</v>
      </c>
      <c r="C30" s="28" t="n">
        <v>0</v>
      </c>
      <c r="D30" s="29" t="n">
        <v>46756.93</v>
      </c>
      <c r="E30" s="30" t="n">
        <v>48359</v>
      </c>
      <c r="F30" s="31" t="n">
        <v>102621.2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6</v>
      </c>
      <c r="E31" s="36" t="n">
        <v>5</v>
      </c>
      <c r="F31" s="37" t="n">
        <v>16</v>
      </c>
    </row>
    <row r="32" customFormat="false" ht="12.8" hidden="false" customHeight="false" outlineLevel="0" collapsed="false">
      <c r="A32" s="39"/>
      <c r="B32" s="40" t="n">
        <v>11171.14</v>
      </c>
      <c r="C32" s="41" t="n">
        <v>0</v>
      </c>
      <c r="D32" s="42" t="n">
        <v>93829.48</v>
      </c>
      <c r="E32" s="43" t="n">
        <v>114230.27</v>
      </c>
      <c r="F32" s="44" t="n">
        <v>219230.89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6</v>
      </c>
      <c r="D33" s="23" t="n">
        <v>62</v>
      </c>
      <c r="E33" s="24" t="n">
        <v>76</v>
      </c>
      <c r="F33" s="25" t="n">
        <v>214</v>
      </c>
    </row>
    <row r="34" customFormat="false" ht="12.8" hidden="false" customHeight="false" outlineLevel="0" collapsed="false">
      <c r="A34" s="39"/>
      <c r="B34" s="40" t="n">
        <v>416051.77</v>
      </c>
      <c r="C34" s="41" t="n">
        <v>43027.66</v>
      </c>
      <c r="D34" s="42" t="n">
        <v>769261.03</v>
      </c>
      <c r="E34" s="43" t="n">
        <v>849318.46</v>
      </c>
      <c r="F34" s="44" t="n">
        <v>2077658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1376.62</v>
      </c>
      <c r="C10" s="28" t="n">
        <v>0</v>
      </c>
      <c r="D10" s="29" t="n">
        <v>0</v>
      </c>
      <c r="E10" s="30" t="n">
        <v>293984.71</v>
      </c>
      <c r="F10" s="31" t="n">
        <v>295361.3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0</v>
      </c>
      <c r="F11" s="37" t="n">
        <v>11</v>
      </c>
    </row>
    <row r="12" customFormat="false" ht="12.8" hidden="false" customHeight="false" outlineLevel="0" collapsed="false">
      <c r="A12" s="26"/>
      <c r="B12" s="27" t="n">
        <v>10903.02</v>
      </c>
      <c r="C12" s="28" t="n">
        <v>0</v>
      </c>
      <c r="D12" s="29" t="n">
        <v>0</v>
      </c>
      <c r="E12" s="30" t="n">
        <v>2203730.83</v>
      </c>
      <c r="F12" s="31" t="n">
        <v>2214633.85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4</v>
      </c>
      <c r="F13" s="37" t="n">
        <v>18</v>
      </c>
    </row>
    <row r="14" customFormat="false" ht="12.8" hidden="false" customHeight="false" outlineLevel="0" collapsed="false">
      <c r="A14" s="26"/>
      <c r="B14" s="27" t="n">
        <v>43302.27</v>
      </c>
      <c r="C14" s="28" t="n">
        <v>0</v>
      </c>
      <c r="D14" s="29" t="n">
        <v>0</v>
      </c>
      <c r="E14" s="30" t="n">
        <v>194505</v>
      </c>
      <c r="F14" s="31" t="n">
        <v>237807.2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6</v>
      </c>
      <c r="D15" s="35" t="n">
        <v>0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15615.91</v>
      </c>
      <c r="C16" s="28" t="n">
        <v>19576</v>
      </c>
      <c r="D16" s="29" t="n">
        <v>0</v>
      </c>
      <c r="E16" s="30" t="n">
        <v>42376</v>
      </c>
      <c r="F16" s="31" t="n">
        <v>77567.9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7107</v>
      </c>
      <c r="F18" s="31" t="n">
        <v>17107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3</v>
      </c>
      <c r="D19" s="35" t="n">
        <v>0</v>
      </c>
      <c r="E19" s="36" t="n">
        <v>12</v>
      </c>
      <c r="F19" s="37" t="n">
        <v>35</v>
      </c>
    </row>
    <row r="20" customFormat="false" ht="12.8" hidden="false" customHeight="false" outlineLevel="0" collapsed="false">
      <c r="A20" s="26"/>
      <c r="B20" s="27" t="n">
        <v>98119.26</v>
      </c>
      <c r="C20" s="28" t="n">
        <v>24011</v>
      </c>
      <c r="D20" s="29" t="n">
        <v>0</v>
      </c>
      <c r="E20" s="30" t="n">
        <v>602386</v>
      </c>
      <c r="F20" s="31" t="n">
        <v>724516.2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1206.34</v>
      </c>
      <c r="C22" s="28" t="n">
        <v>18678.8</v>
      </c>
      <c r="D22" s="29" t="n">
        <v>0</v>
      </c>
      <c r="E22" s="30" t="n">
        <v>30737</v>
      </c>
      <c r="F22" s="31" t="n">
        <v>50622.1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15224.29</v>
      </c>
      <c r="D24" s="29" t="n">
        <v>0</v>
      </c>
      <c r="E24" s="30" t="n">
        <v>996324</v>
      </c>
      <c r="F24" s="31" t="n">
        <v>1011548.2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23</v>
      </c>
      <c r="F25" s="37" t="n">
        <v>25</v>
      </c>
    </row>
    <row r="26" customFormat="false" ht="12.8" hidden="false" customHeight="false" outlineLevel="0" collapsed="false">
      <c r="A26" s="26"/>
      <c r="B26" s="27" t="n">
        <v>3421.25</v>
      </c>
      <c r="C26" s="28" t="n">
        <v>1287293</v>
      </c>
      <c r="D26" s="29" t="n">
        <v>0</v>
      </c>
      <c r="E26" s="30" t="n">
        <v>250950.46</v>
      </c>
      <c r="F26" s="31" t="n">
        <v>1541664.7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4</v>
      </c>
      <c r="F27" s="37" t="n">
        <v>7</v>
      </c>
    </row>
    <row r="28" customFormat="false" ht="12.8" hidden="false" customHeight="false" outlineLevel="0" collapsed="false">
      <c r="A28" s="26"/>
      <c r="B28" s="27" t="n">
        <v>11439.17</v>
      </c>
      <c r="C28" s="28" t="n">
        <v>8393.02</v>
      </c>
      <c r="D28" s="29" t="n">
        <v>0</v>
      </c>
      <c r="E28" s="30" t="n">
        <v>934721</v>
      </c>
      <c r="F28" s="31" t="n">
        <v>954553.1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58661</v>
      </c>
      <c r="F30" s="31" t="n">
        <v>5866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4</v>
      </c>
      <c r="D31" s="35" t="n">
        <v>0</v>
      </c>
      <c r="E31" s="36" t="n">
        <v>0</v>
      </c>
      <c r="F31" s="37" t="n">
        <v>37</v>
      </c>
    </row>
    <row r="32" customFormat="false" ht="12.8" hidden="false" customHeight="false" outlineLevel="0" collapsed="false">
      <c r="A32" s="39"/>
      <c r="B32" s="40" t="n">
        <v>5265.02</v>
      </c>
      <c r="C32" s="41" t="n">
        <v>50676.15</v>
      </c>
      <c r="D32" s="42" t="n">
        <v>0</v>
      </c>
      <c r="E32" s="43" t="n">
        <v>0</v>
      </c>
      <c r="F32" s="44" t="n">
        <v>55941.17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48</v>
      </c>
      <c r="D33" s="23" t="n">
        <v>0</v>
      </c>
      <c r="E33" s="24" t="n">
        <v>66</v>
      </c>
      <c r="F33" s="25" t="n">
        <v>163</v>
      </c>
    </row>
    <row r="34" customFormat="false" ht="12.8" hidden="false" customHeight="false" outlineLevel="0" collapsed="false">
      <c r="A34" s="39"/>
      <c r="B34" s="40" t="n">
        <v>190648.86</v>
      </c>
      <c r="C34" s="41" t="n">
        <v>1423852.26</v>
      </c>
      <c r="D34" s="42" t="n">
        <v>0</v>
      </c>
      <c r="E34" s="43" t="n">
        <v>5625483</v>
      </c>
      <c r="F34" s="44" t="n">
        <v>7239984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55412.76</v>
      </c>
      <c r="C10" s="28" t="n">
        <v>0</v>
      </c>
      <c r="D10" s="29" t="n">
        <v>0</v>
      </c>
      <c r="E10" s="30" t="n">
        <v>0</v>
      </c>
      <c r="F10" s="31" t="n">
        <v>55412.7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7122</v>
      </c>
      <c r="D12" s="29" t="n">
        <v>7450</v>
      </c>
      <c r="E12" s="30" t="n">
        <v>15403</v>
      </c>
      <c r="F12" s="31" t="n">
        <v>2997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6983.02</v>
      </c>
      <c r="C14" s="28" t="n">
        <v>0</v>
      </c>
      <c r="D14" s="29" t="n">
        <v>0</v>
      </c>
      <c r="E14" s="30" t="n">
        <v>15820.05</v>
      </c>
      <c r="F14" s="31" t="n">
        <v>22803.0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1</v>
      </c>
      <c r="E15" s="36" t="n">
        <v>4</v>
      </c>
      <c r="F15" s="37" t="n">
        <v>1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9417.24</v>
      </c>
      <c r="E16" s="30" t="n">
        <v>148361.37</v>
      </c>
      <c r="F16" s="31" t="n">
        <v>177778.6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9</v>
      </c>
      <c r="E17" s="36" t="n">
        <v>1</v>
      </c>
      <c r="F17" s="37" t="n">
        <v>11</v>
      </c>
    </row>
    <row r="18" customFormat="false" ht="12.8" hidden="false" customHeight="false" outlineLevel="0" collapsed="false">
      <c r="A18" s="26"/>
      <c r="B18" s="27" t="n">
        <v>2810.28</v>
      </c>
      <c r="C18" s="28" t="n">
        <v>0</v>
      </c>
      <c r="D18" s="29" t="n">
        <v>9259</v>
      </c>
      <c r="E18" s="30" t="n">
        <v>158094</v>
      </c>
      <c r="F18" s="31" t="n">
        <v>170163.28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0</v>
      </c>
      <c r="D19" s="35" t="n">
        <v>3</v>
      </c>
      <c r="E19" s="36" t="n">
        <v>3</v>
      </c>
      <c r="F19" s="37" t="n">
        <v>23</v>
      </c>
    </row>
    <row r="20" customFormat="false" ht="12.8" hidden="false" customHeight="false" outlineLevel="0" collapsed="false">
      <c r="A20" s="26"/>
      <c r="B20" s="27" t="n">
        <v>119568.28</v>
      </c>
      <c r="C20" s="28" t="n">
        <v>0</v>
      </c>
      <c r="D20" s="29" t="n">
        <v>28537.79</v>
      </c>
      <c r="E20" s="30" t="n">
        <v>68266</v>
      </c>
      <c r="F20" s="31" t="n">
        <v>216372.0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317.64</v>
      </c>
      <c r="C22" s="28" t="n">
        <v>0</v>
      </c>
      <c r="D22" s="29" t="n">
        <v>0</v>
      </c>
      <c r="E22" s="30" t="n">
        <v>0</v>
      </c>
      <c r="F22" s="31" t="n">
        <v>2317.6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1115.06</v>
      </c>
      <c r="C24" s="28" t="n">
        <v>20338</v>
      </c>
      <c r="D24" s="29" t="n">
        <v>0</v>
      </c>
      <c r="E24" s="30" t="n">
        <v>36928</v>
      </c>
      <c r="F24" s="31" t="n">
        <v>58381.0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5</v>
      </c>
      <c r="F25" s="37" t="n">
        <v>9</v>
      </c>
    </row>
    <row r="26" customFormat="false" ht="12.8" hidden="false" customHeight="false" outlineLevel="0" collapsed="false">
      <c r="A26" s="26"/>
      <c r="B26" s="27" t="n">
        <v>11259.84</v>
      </c>
      <c r="C26" s="28" t="n">
        <v>0</v>
      </c>
      <c r="D26" s="29" t="n">
        <v>0</v>
      </c>
      <c r="E26" s="30" t="n">
        <v>298287</v>
      </c>
      <c r="F26" s="31" t="n">
        <v>309546.8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50</v>
      </c>
      <c r="F27" s="37" t="n">
        <v>5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818</v>
      </c>
      <c r="E28" s="30" t="n">
        <v>514988.72</v>
      </c>
      <c r="F28" s="31" t="n">
        <v>516806.7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4</v>
      </c>
      <c r="E29" s="36" t="n">
        <v>13</v>
      </c>
      <c r="F29" s="37" t="n">
        <v>20</v>
      </c>
    </row>
    <row r="30" customFormat="false" ht="12.8" hidden="false" customHeight="false" outlineLevel="0" collapsed="false">
      <c r="A30" s="26"/>
      <c r="B30" s="27" t="n">
        <v>19463.87</v>
      </c>
      <c r="C30" s="28" t="n">
        <v>0</v>
      </c>
      <c r="D30" s="29" t="n">
        <v>3339</v>
      </c>
      <c r="E30" s="30" t="n">
        <v>521184</v>
      </c>
      <c r="F30" s="31" t="n">
        <v>543986.8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1</v>
      </c>
      <c r="E31" s="36" t="n">
        <v>43</v>
      </c>
      <c r="F31" s="37" t="n">
        <v>55</v>
      </c>
    </row>
    <row r="32" customFormat="false" ht="12.8" hidden="false" customHeight="false" outlineLevel="0" collapsed="false">
      <c r="A32" s="39"/>
      <c r="B32" s="40" t="n">
        <v>2381.51</v>
      </c>
      <c r="C32" s="41" t="n">
        <v>0</v>
      </c>
      <c r="D32" s="42" t="n">
        <v>107592.63</v>
      </c>
      <c r="E32" s="43" t="n">
        <v>603433.44</v>
      </c>
      <c r="F32" s="44" t="n">
        <v>713407.58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2</v>
      </c>
      <c r="D33" s="23" t="n">
        <v>40</v>
      </c>
      <c r="E33" s="24" t="n">
        <v>122</v>
      </c>
      <c r="F33" s="25" t="n">
        <v>198</v>
      </c>
    </row>
    <row r="34" customFormat="false" ht="12.8" hidden="false" customHeight="false" outlineLevel="0" collapsed="false">
      <c r="A34" s="39"/>
      <c r="B34" s="40" t="n">
        <v>221312.26</v>
      </c>
      <c r="C34" s="41" t="n">
        <v>27460</v>
      </c>
      <c r="D34" s="42" t="n">
        <v>187413.66</v>
      </c>
      <c r="E34" s="43" t="n">
        <v>2380765.58</v>
      </c>
      <c r="F34" s="44" t="n">
        <v>2816951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0</v>
      </c>
      <c r="C9" s="22" t="n">
        <v>5</v>
      </c>
      <c r="D9" s="23" t="n">
        <v>6</v>
      </c>
      <c r="E9" s="24" t="n">
        <v>3</v>
      </c>
      <c r="F9" s="25" t="n">
        <v>54</v>
      </c>
    </row>
    <row r="10" customFormat="false" ht="12.8" hidden="false" customHeight="false" outlineLevel="0" collapsed="false">
      <c r="A10" s="26"/>
      <c r="B10" s="27" t="n">
        <v>246945.4</v>
      </c>
      <c r="C10" s="28" t="n">
        <v>27148.53</v>
      </c>
      <c r="D10" s="29" t="n">
        <v>72874</v>
      </c>
      <c r="E10" s="30" t="n">
        <v>100010</v>
      </c>
      <c r="F10" s="31" t="n">
        <v>446977.93</v>
      </c>
    </row>
    <row r="11" customFormat="false" ht="12.8" hidden="false" customHeight="false" outlineLevel="0" collapsed="false">
      <c r="A11" s="32" t="s">
        <v>12</v>
      </c>
      <c r="B11" s="33" t="n">
        <v>40</v>
      </c>
      <c r="C11" s="34" t="n">
        <v>13</v>
      </c>
      <c r="D11" s="35" t="n">
        <v>6</v>
      </c>
      <c r="E11" s="36" t="n">
        <v>10</v>
      </c>
      <c r="F11" s="37" t="n">
        <v>69</v>
      </c>
    </row>
    <row r="12" customFormat="false" ht="12.8" hidden="false" customHeight="false" outlineLevel="0" collapsed="false">
      <c r="A12" s="26"/>
      <c r="B12" s="27" t="n">
        <v>217911.62</v>
      </c>
      <c r="C12" s="28" t="n">
        <v>37905.26</v>
      </c>
      <c r="D12" s="29" t="n">
        <v>51208.32</v>
      </c>
      <c r="E12" s="30" t="n">
        <v>451193.28</v>
      </c>
      <c r="F12" s="31" t="n">
        <v>758218.48</v>
      </c>
    </row>
    <row r="13" customFormat="false" ht="12.8" hidden="false" customHeight="false" outlineLevel="0" collapsed="false">
      <c r="A13" s="32" t="s">
        <v>13</v>
      </c>
      <c r="B13" s="33" t="n">
        <v>93</v>
      </c>
      <c r="C13" s="34" t="n">
        <v>14</v>
      </c>
      <c r="D13" s="35" t="n">
        <v>3</v>
      </c>
      <c r="E13" s="36" t="n">
        <v>3</v>
      </c>
      <c r="F13" s="37" t="n">
        <v>113</v>
      </c>
    </row>
    <row r="14" customFormat="false" ht="12.8" hidden="false" customHeight="false" outlineLevel="0" collapsed="false">
      <c r="A14" s="26"/>
      <c r="B14" s="27" t="n">
        <v>1523011.14</v>
      </c>
      <c r="C14" s="28" t="n">
        <v>175827.55</v>
      </c>
      <c r="D14" s="29" t="n">
        <v>33578.6</v>
      </c>
      <c r="E14" s="30" t="n">
        <v>66545.38</v>
      </c>
      <c r="F14" s="31" t="n">
        <v>1798962.67</v>
      </c>
    </row>
    <row r="15" customFormat="false" ht="12.8" hidden="false" customHeight="false" outlineLevel="0" collapsed="false">
      <c r="A15" s="32" t="s">
        <v>14</v>
      </c>
      <c r="B15" s="33" t="n">
        <v>92</v>
      </c>
      <c r="C15" s="34" t="n">
        <v>14</v>
      </c>
      <c r="D15" s="35" t="n">
        <v>8</v>
      </c>
      <c r="E15" s="36" t="n">
        <v>5</v>
      </c>
      <c r="F15" s="37" t="n">
        <v>119</v>
      </c>
    </row>
    <row r="16" customFormat="false" ht="12.8" hidden="false" customHeight="false" outlineLevel="0" collapsed="false">
      <c r="A16" s="26"/>
      <c r="B16" s="27" t="n">
        <v>1514913.1</v>
      </c>
      <c r="C16" s="28" t="n">
        <v>81731.25</v>
      </c>
      <c r="D16" s="29" t="n">
        <v>98360.84</v>
      </c>
      <c r="E16" s="30" t="n">
        <v>129700</v>
      </c>
      <c r="F16" s="31" t="n">
        <v>1824705.19</v>
      </c>
    </row>
    <row r="17" customFormat="false" ht="12.8" hidden="false" customHeight="false" outlineLevel="0" collapsed="false">
      <c r="A17" s="32" t="s">
        <v>15</v>
      </c>
      <c r="B17" s="33" t="n">
        <v>29</v>
      </c>
      <c r="C17" s="34" t="n">
        <v>21</v>
      </c>
      <c r="D17" s="35" t="n">
        <v>6</v>
      </c>
      <c r="E17" s="36" t="n">
        <v>3</v>
      </c>
      <c r="F17" s="37" t="n">
        <v>59</v>
      </c>
    </row>
    <row r="18" customFormat="false" ht="12.8" hidden="false" customHeight="false" outlineLevel="0" collapsed="false">
      <c r="A18" s="26"/>
      <c r="B18" s="27" t="n">
        <v>129458.22</v>
      </c>
      <c r="C18" s="28" t="n">
        <v>398009.12</v>
      </c>
      <c r="D18" s="29" t="n">
        <v>22709.45</v>
      </c>
      <c r="E18" s="30" t="n">
        <v>40774</v>
      </c>
      <c r="F18" s="31" t="n">
        <v>590950.79</v>
      </c>
    </row>
    <row r="19" customFormat="false" ht="12.8" hidden="false" customHeight="false" outlineLevel="0" collapsed="false">
      <c r="A19" s="32" t="s">
        <v>16</v>
      </c>
      <c r="B19" s="33" t="n">
        <v>376</v>
      </c>
      <c r="C19" s="34" t="n">
        <v>15</v>
      </c>
      <c r="D19" s="35" t="n">
        <v>8</v>
      </c>
      <c r="E19" s="36" t="n">
        <v>21</v>
      </c>
      <c r="F19" s="37" t="n">
        <v>420</v>
      </c>
    </row>
    <row r="20" customFormat="false" ht="12.8" hidden="false" customHeight="false" outlineLevel="0" collapsed="false">
      <c r="A20" s="26"/>
      <c r="B20" s="27" t="n">
        <v>2386504.17</v>
      </c>
      <c r="C20" s="28" t="n">
        <v>175608.09</v>
      </c>
      <c r="D20" s="29" t="n">
        <v>65151.75</v>
      </c>
      <c r="E20" s="30" t="n">
        <v>513954.2</v>
      </c>
      <c r="F20" s="31" t="n">
        <v>3141218.21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16</v>
      </c>
      <c r="D21" s="35" t="n">
        <v>2</v>
      </c>
      <c r="E21" s="36" t="n">
        <v>14</v>
      </c>
      <c r="F21" s="37" t="n">
        <v>76</v>
      </c>
    </row>
    <row r="22" customFormat="false" ht="12.8" hidden="false" customHeight="false" outlineLevel="0" collapsed="false">
      <c r="A22" s="26"/>
      <c r="B22" s="27" t="n">
        <v>243166.02</v>
      </c>
      <c r="C22" s="28" t="n">
        <v>2880383.79</v>
      </c>
      <c r="D22" s="29" t="n">
        <v>21286</v>
      </c>
      <c r="E22" s="30" t="n">
        <v>497395</v>
      </c>
      <c r="F22" s="31" t="n">
        <v>3642230.81</v>
      </c>
    </row>
    <row r="23" customFormat="false" ht="12.8" hidden="false" customHeight="false" outlineLevel="0" collapsed="false">
      <c r="A23" s="32" t="s">
        <v>18</v>
      </c>
      <c r="B23" s="33" t="n">
        <v>44</v>
      </c>
      <c r="C23" s="34" t="n">
        <v>10</v>
      </c>
      <c r="D23" s="35" t="n">
        <v>3</v>
      </c>
      <c r="E23" s="36" t="n">
        <v>3</v>
      </c>
      <c r="F23" s="37" t="n">
        <v>60</v>
      </c>
    </row>
    <row r="24" customFormat="false" ht="12.8" hidden="false" customHeight="false" outlineLevel="0" collapsed="false">
      <c r="A24" s="26"/>
      <c r="B24" s="27" t="n">
        <v>195170.22</v>
      </c>
      <c r="C24" s="28" t="n">
        <v>25926.12</v>
      </c>
      <c r="D24" s="29" t="n">
        <v>21931.2</v>
      </c>
      <c r="E24" s="30" t="n">
        <v>50033.28</v>
      </c>
      <c r="F24" s="31" t="n">
        <v>293060.82</v>
      </c>
    </row>
    <row r="25" customFormat="false" ht="12.8" hidden="false" customHeight="false" outlineLevel="0" collapsed="false">
      <c r="A25" s="32" t="s">
        <v>19</v>
      </c>
      <c r="B25" s="33" t="n">
        <v>54</v>
      </c>
      <c r="C25" s="34" t="n">
        <v>8</v>
      </c>
      <c r="D25" s="35" t="n">
        <v>3</v>
      </c>
      <c r="E25" s="36" t="n">
        <v>10</v>
      </c>
      <c r="F25" s="37" t="n">
        <v>75</v>
      </c>
    </row>
    <row r="26" customFormat="false" ht="12.8" hidden="false" customHeight="false" outlineLevel="0" collapsed="false">
      <c r="A26" s="26"/>
      <c r="B26" s="27" t="n">
        <v>378139.78</v>
      </c>
      <c r="C26" s="28" t="n">
        <v>317728.96</v>
      </c>
      <c r="D26" s="29" t="n">
        <v>26060</v>
      </c>
      <c r="E26" s="30" t="n">
        <v>564801</v>
      </c>
      <c r="F26" s="31" t="n">
        <v>1286729.74</v>
      </c>
    </row>
    <row r="27" customFormat="false" ht="14.15" hidden="false" customHeight="false" outlineLevel="0" collapsed="false">
      <c r="A27" s="38" t="s">
        <v>20</v>
      </c>
      <c r="B27" s="33" t="n">
        <v>54</v>
      </c>
      <c r="C27" s="34" t="n">
        <v>11</v>
      </c>
      <c r="D27" s="35" t="n">
        <v>0</v>
      </c>
      <c r="E27" s="36" t="n">
        <v>15</v>
      </c>
      <c r="F27" s="37" t="n">
        <v>80</v>
      </c>
    </row>
    <row r="28" customFormat="false" ht="12.8" hidden="false" customHeight="false" outlineLevel="0" collapsed="false">
      <c r="A28" s="26"/>
      <c r="B28" s="27" t="n">
        <v>378009.11</v>
      </c>
      <c r="C28" s="28" t="n">
        <v>101580.57</v>
      </c>
      <c r="D28" s="29" t="n">
        <v>0</v>
      </c>
      <c r="E28" s="30" t="n">
        <v>344202.15</v>
      </c>
      <c r="F28" s="31" t="n">
        <v>823791.83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8</v>
      </c>
      <c r="D29" s="35" t="n">
        <v>2</v>
      </c>
      <c r="E29" s="36" t="n">
        <v>2</v>
      </c>
      <c r="F29" s="37" t="n">
        <v>55</v>
      </c>
    </row>
    <row r="30" customFormat="false" ht="12.8" hidden="false" customHeight="false" outlineLevel="0" collapsed="false">
      <c r="A30" s="26"/>
      <c r="B30" s="27" t="n">
        <v>141417.78</v>
      </c>
      <c r="C30" s="28" t="n">
        <v>58631.17</v>
      </c>
      <c r="D30" s="29" t="n">
        <v>16998</v>
      </c>
      <c r="E30" s="30" t="n">
        <v>40712</v>
      </c>
      <c r="F30" s="31" t="n">
        <v>257758.95</v>
      </c>
    </row>
    <row r="31" customFormat="false" ht="14.15" hidden="false" customHeight="false" outlineLevel="0" collapsed="false">
      <c r="A31" s="38" t="s">
        <v>22</v>
      </c>
      <c r="B31" s="33" t="n">
        <v>72</v>
      </c>
      <c r="C31" s="34" t="n">
        <v>12</v>
      </c>
      <c r="D31" s="35" t="n">
        <v>8</v>
      </c>
      <c r="E31" s="36" t="n">
        <v>7</v>
      </c>
      <c r="F31" s="37" t="n">
        <v>99</v>
      </c>
    </row>
    <row r="32" customFormat="false" ht="12.8" hidden="false" customHeight="false" outlineLevel="0" collapsed="false">
      <c r="A32" s="39"/>
      <c r="B32" s="40" t="n">
        <v>402122.85</v>
      </c>
      <c r="C32" s="41" t="n">
        <v>231956.58</v>
      </c>
      <c r="D32" s="42" t="n">
        <v>93082.64</v>
      </c>
      <c r="E32" s="43" t="n">
        <v>82511</v>
      </c>
      <c r="F32" s="44" t="n">
        <v>809673.07</v>
      </c>
    </row>
    <row r="33" customFormat="false" ht="12.8" hidden="false" customHeight="false" outlineLevel="0" collapsed="false">
      <c r="A33" s="20" t="s">
        <v>23</v>
      </c>
      <c r="B33" s="21" t="n">
        <v>981</v>
      </c>
      <c r="C33" s="22" t="n">
        <v>147</v>
      </c>
      <c r="D33" s="23" t="n">
        <v>55</v>
      </c>
      <c r="E33" s="24" t="n">
        <v>96</v>
      </c>
      <c r="F33" s="25" t="n">
        <v>1279</v>
      </c>
    </row>
    <row r="34" customFormat="false" ht="12.8" hidden="false" customHeight="false" outlineLevel="0" collapsed="false">
      <c r="A34" s="39"/>
      <c r="B34" s="40" t="n">
        <v>7756769.41</v>
      </c>
      <c r="C34" s="41" t="n">
        <v>4512436.99</v>
      </c>
      <c r="D34" s="42" t="n">
        <v>523240.8</v>
      </c>
      <c r="E34" s="43" t="n">
        <v>2881831.29</v>
      </c>
      <c r="F34" s="44" t="n">
        <v>15674278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15</v>
      </c>
      <c r="F9" s="25" t="n">
        <v>19</v>
      </c>
    </row>
    <row r="10" customFormat="false" ht="12.8" hidden="false" customHeight="false" outlineLevel="0" collapsed="false">
      <c r="A10" s="26"/>
      <c r="B10" s="27" t="n">
        <v>17659.99</v>
      </c>
      <c r="C10" s="28" t="n">
        <v>0</v>
      </c>
      <c r="D10" s="29" t="n">
        <v>159627</v>
      </c>
      <c r="E10" s="30" t="n">
        <v>306425</v>
      </c>
      <c r="F10" s="31" t="n">
        <v>483711.9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5</v>
      </c>
      <c r="E11" s="36" t="n">
        <v>11</v>
      </c>
      <c r="F11" s="37" t="n">
        <v>21</v>
      </c>
    </row>
    <row r="12" customFormat="false" ht="12.8" hidden="false" customHeight="false" outlineLevel="0" collapsed="false">
      <c r="A12" s="26"/>
      <c r="B12" s="27" t="n">
        <v>5240.69</v>
      </c>
      <c r="C12" s="28" t="n">
        <v>0</v>
      </c>
      <c r="D12" s="29" t="n">
        <v>87072</v>
      </c>
      <c r="E12" s="30" t="n">
        <v>377771</v>
      </c>
      <c r="F12" s="31" t="n">
        <v>470083.6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15</v>
      </c>
      <c r="E13" s="36" t="n">
        <v>13</v>
      </c>
      <c r="F13" s="37" t="n">
        <v>36</v>
      </c>
    </row>
    <row r="14" customFormat="false" ht="12.8" hidden="false" customHeight="false" outlineLevel="0" collapsed="false">
      <c r="A14" s="26"/>
      <c r="B14" s="27" t="n">
        <v>36343.69</v>
      </c>
      <c r="C14" s="28" t="n">
        <v>17069</v>
      </c>
      <c r="D14" s="29" t="n">
        <v>193065.66</v>
      </c>
      <c r="E14" s="30" t="n">
        <v>714852</v>
      </c>
      <c r="F14" s="31" t="n">
        <v>961330.3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4</v>
      </c>
      <c r="E15" s="36" t="n">
        <v>12</v>
      </c>
      <c r="F15" s="37" t="n">
        <v>19</v>
      </c>
    </row>
    <row r="16" customFormat="false" ht="12.8" hidden="false" customHeight="false" outlineLevel="0" collapsed="false">
      <c r="A16" s="26"/>
      <c r="B16" s="27" t="n">
        <v>11204.36</v>
      </c>
      <c r="C16" s="28" t="n">
        <v>0</v>
      </c>
      <c r="D16" s="29" t="n">
        <v>41141.93</v>
      </c>
      <c r="E16" s="30" t="n">
        <v>391563</v>
      </c>
      <c r="F16" s="31" t="n">
        <v>443909.2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7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211787</v>
      </c>
      <c r="F18" s="31" t="n">
        <v>211787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7</v>
      </c>
      <c r="D19" s="35" t="n">
        <v>9</v>
      </c>
      <c r="E19" s="36" t="n">
        <v>15</v>
      </c>
      <c r="F19" s="37" t="n">
        <v>61</v>
      </c>
    </row>
    <row r="20" customFormat="false" ht="12.8" hidden="false" customHeight="false" outlineLevel="0" collapsed="false">
      <c r="A20" s="26"/>
      <c r="B20" s="27" t="n">
        <v>264068.81</v>
      </c>
      <c r="C20" s="28" t="n">
        <v>62090.11</v>
      </c>
      <c r="D20" s="29" t="n">
        <v>73961.96</v>
      </c>
      <c r="E20" s="30" t="n">
        <v>494636.65</v>
      </c>
      <c r="F20" s="31" t="n">
        <v>894757.53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2</v>
      </c>
      <c r="E21" s="36" t="n">
        <v>9</v>
      </c>
      <c r="F21" s="37" t="n">
        <v>21</v>
      </c>
    </row>
    <row r="22" customFormat="false" ht="12.8" hidden="false" customHeight="false" outlineLevel="0" collapsed="false">
      <c r="A22" s="26"/>
      <c r="B22" s="27" t="n">
        <v>50243.83</v>
      </c>
      <c r="C22" s="28" t="n">
        <v>0</v>
      </c>
      <c r="D22" s="29" t="n">
        <v>70041.07</v>
      </c>
      <c r="E22" s="30" t="n">
        <v>397360.8</v>
      </c>
      <c r="F22" s="31" t="n">
        <v>517645.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2</v>
      </c>
      <c r="E23" s="36" t="n">
        <v>9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22714</v>
      </c>
      <c r="D24" s="29" t="n">
        <v>20680</v>
      </c>
      <c r="E24" s="30" t="n">
        <v>266916.41</v>
      </c>
      <c r="F24" s="31" t="n">
        <v>310310.4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4</v>
      </c>
      <c r="D25" s="35" t="n">
        <v>1</v>
      </c>
      <c r="E25" s="36" t="n">
        <v>6</v>
      </c>
      <c r="F25" s="37" t="n">
        <v>11</v>
      </c>
    </row>
    <row r="26" customFormat="false" ht="12.8" hidden="false" customHeight="false" outlineLevel="0" collapsed="false">
      <c r="A26" s="26"/>
      <c r="B26" s="27" t="n">
        <v>0</v>
      </c>
      <c r="C26" s="28" t="n">
        <v>88353.36</v>
      </c>
      <c r="D26" s="29" t="n">
        <v>7439</v>
      </c>
      <c r="E26" s="30" t="n">
        <v>107861.06</v>
      </c>
      <c r="F26" s="31" t="n">
        <v>203653.4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2</v>
      </c>
      <c r="E27" s="36" t="n">
        <v>11</v>
      </c>
      <c r="F27" s="37" t="n">
        <v>20</v>
      </c>
    </row>
    <row r="28" customFormat="false" ht="12.8" hidden="false" customHeight="false" outlineLevel="0" collapsed="false">
      <c r="A28" s="26"/>
      <c r="B28" s="27" t="n">
        <v>18372.83</v>
      </c>
      <c r="C28" s="28" t="n">
        <v>36520.01</v>
      </c>
      <c r="D28" s="29" t="n">
        <v>38291</v>
      </c>
      <c r="E28" s="30" t="n">
        <v>284756</v>
      </c>
      <c r="F28" s="31" t="n">
        <v>377939.8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3</v>
      </c>
      <c r="D29" s="35" t="n">
        <v>5</v>
      </c>
      <c r="E29" s="36" t="n">
        <v>9</v>
      </c>
      <c r="F29" s="37" t="n">
        <v>24</v>
      </c>
    </row>
    <row r="30" customFormat="false" ht="12.8" hidden="false" customHeight="false" outlineLevel="0" collapsed="false">
      <c r="A30" s="26"/>
      <c r="B30" s="27" t="n">
        <v>14782.26</v>
      </c>
      <c r="C30" s="28" t="n">
        <v>14323.54</v>
      </c>
      <c r="D30" s="29" t="n">
        <v>96889</v>
      </c>
      <c r="E30" s="30" t="n">
        <v>369863.58</v>
      </c>
      <c r="F30" s="31" t="n">
        <v>495858.3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8</v>
      </c>
      <c r="D31" s="35" t="n">
        <v>1</v>
      </c>
      <c r="E31" s="36" t="n">
        <v>9</v>
      </c>
      <c r="F31" s="37" t="n">
        <v>32</v>
      </c>
    </row>
    <row r="32" customFormat="false" ht="12.8" hidden="false" customHeight="false" outlineLevel="0" collapsed="false">
      <c r="A32" s="39"/>
      <c r="B32" s="40" t="n">
        <v>11943.96</v>
      </c>
      <c r="C32" s="41" t="n">
        <v>39986.92</v>
      </c>
      <c r="D32" s="42" t="n">
        <v>22491.06</v>
      </c>
      <c r="E32" s="43" t="n">
        <v>181736</v>
      </c>
      <c r="F32" s="44" t="n">
        <v>256157.94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36</v>
      </c>
      <c r="D33" s="23" t="n">
        <v>48</v>
      </c>
      <c r="E33" s="24" t="n">
        <v>126</v>
      </c>
      <c r="F33" s="25" t="n">
        <v>283</v>
      </c>
    </row>
    <row r="34" customFormat="false" ht="12.8" hidden="false" customHeight="false" outlineLevel="0" collapsed="false">
      <c r="A34" s="39"/>
      <c r="B34" s="40" t="n">
        <v>429860.42</v>
      </c>
      <c r="C34" s="41" t="n">
        <v>281056.94</v>
      </c>
      <c r="D34" s="42" t="n">
        <v>810699.68</v>
      </c>
      <c r="E34" s="43" t="n">
        <v>4105528.5</v>
      </c>
      <c r="F34" s="44" t="n">
        <v>5627145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7</v>
      </c>
      <c r="F9" s="25" t="n">
        <v>1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741202</v>
      </c>
      <c r="F10" s="31" t="n">
        <v>74120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5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9966</v>
      </c>
      <c r="E12" s="30" t="n">
        <v>153065</v>
      </c>
      <c r="F12" s="31" t="n">
        <v>26303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16</v>
      </c>
      <c r="F13" s="37" t="n">
        <v>19</v>
      </c>
    </row>
    <row r="14" customFormat="false" ht="12.8" hidden="false" customHeight="false" outlineLevel="0" collapsed="false">
      <c r="A14" s="26"/>
      <c r="B14" s="27" t="n">
        <v>74625.14</v>
      </c>
      <c r="C14" s="28" t="n">
        <v>0</v>
      </c>
      <c r="D14" s="29" t="n">
        <v>33346</v>
      </c>
      <c r="E14" s="30" t="n">
        <v>869545.68</v>
      </c>
      <c r="F14" s="31" t="n">
        <v>977516.8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9</v>
      </c>
      <c r="F15" s="37" t="n">
        <v>10</v>
      </c>
    </row>
    <row r="16" customFormat="false" ht="12.8" hidden="false" customHeight="false" outlineLevel="0" collapsed="false">
      <c r="A16" s="26"/>
      <c r="B16" s="27" t="n">
        <v>0</v>
      </c>
      <c r="C16" s="28" t="n">
        <v>127682</v>
      </c>
      <c r="D16" s="29" t="n">
        <v>0</v>
      </c>
      <c r="E16" s="30" t="n">
        <v>387158.52</v>
      </c>
      <c r="F16" s="31" t="n">
        <v>514840.5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17</v>
      </c>
      <c r="F17" s="37" t="n">
        <v>18</v>
      </c>
    </row>
    <row r="18" customFormat="false" ht="12.8" hidden="false" customHeight="false" outlineLevel="0" collapsed="false">
      <c r="A18" s="26"/>
      <c r="B18" s="27" t="n">
        <v>0</v>
      </c>
      <c r="C18" s="28" t="n">
        <v>1911.61</v>
      </c>
      <c r="D18" s="29" t="n">
        <v>0</v>
      </c>
      <c r="E18" s="30" t="n">
        <v>442715.68</v>
      </c>
      <c r="F18" s="31" t="n">
        <v>444627.29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2</v>
      </c>
      <c r="D19" s="35" t="n">
        <v>6</v>
      </c>
      <c r="E19" s="36" t="n">
        <v>24</v>
      </c>
      <c r="F19" s="37" t="n">
        <v>48</v>
      </c>
    </row>
    <row r="20" customFormat="false" ht="12.8" hidden="false" customHeight="false" outlineLevel="0" collapsed="false">
      <c r="A20" s="26"/>
      <c r="B20" s="27" t="n">
        <v>70747.36</v>
      </c>
      <c r="C20" s="28" t="n">
        <v>8190</v>
      </c>
      <c r="D20" s="29" t="n">
        <v>48538.4</v>
      </c>
      <c r="E20" s="30" t="n">
        <v>1037418</v>
      </c>
      <c r="F20" s="31" t="n">
        <v>1164893.7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0</v>
      </c>
      <c r="E21" s="36" t="n">
        <v>11</v>
      </c>
      <c r="F21" s="37" t="n">
        <v>3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0077.2</v>
      </c>
      <c r="E22" s="30" t="n">
        <v>1013237.5</v>
      </c>
      <c r="F22" s="31" t="n">
        <v>1093314.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0</v>
      </c>
      <c r="F23" s="37" t="n">
        <v>1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661662</v>
      </c>
      <c r="F24" s="31" t="n">
        <v>66166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14</v>
      </c>
      <c r="F25" s="37" t="n">
        <v>16</v>
      </c>
    </row>
    <row r="26" customFormat="false" ht="12.8" hidden="false" customHeight="false" outlineLevel="0" collapsed="false">
      <c r="A26" s="26"/>
      <c r="B26" s="27" t="n">
        <v>5656.89</v>
      </c>
      <c r="C26" s="28" t="n">
        <v>0</v>
      </c>
      <c r="D26" s="29" t="n">
        <v>0</v>
      </c>
      <c r="E26" s="30" t="n">
        <v>831584</v>
      </c>
      <c r="F26" s="31" t="n">
        <v>837240.8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7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14616</v>
      </c>
      <c r="D28" s="29" t="n">
        <v>0</v>
      </c>
      <c r="E28" s="30" t="n">
        <v>248409</v>
      </c>
      <c r="F28" s="31" t="n">
        <v>26302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0</v>
      </c>
      <c r="F29" s="37" t="n">
        <v>1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49694</v>
      </c>
      <c r="E30" s="30" t="n">
        <v>359636</v>
      </c>
      <c r="F30" s="31" t="n">
        <v>409330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4</v>
      </c>
      <c r="F31" s="37" t="n">
        <v>16</v>
      </c>
    </row>
    <row r="32" customFormat="false" ht="12.8" hidden="false" customHeight="false" outlineLevel="0" collapsed="false">
      <c r="A32" s="39"/>
      <c r="B32" s="40" t="n">
        <v>2670.64</v>
      </c>
      <c r="C32" s="41" t="n">
        <v>0</v>
      </c>
      <c r="D32" s="42" t="n">
        <v>8119</v>
      </c>
      <c r="E32" s="43" t="n">
        <v>464014</v>
      </c>
      <c r="F32" s="44" t="n">
        <v>474803.64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5</v>
      </c>
      <c r="D33" s="23" t="n">
        <v>33</v>
      </c>
      <c r="E33" s="24" t="n">
        <v>154</v>
      </c>
      <c r="F33" s="25" t="n">
        <v>212</v>
      </c>
    </row>
    <row r="34" customFormat="false" ht="12.8" hidden="false" customHeight="false" outlineLevel="0" collapsed="false">
      <c r="A34" s="39"/>
      <c r="B34" s="40" t="n">
        <v>153700.03</v>
      </c>
      <c r="C34" s="41" t="n">
        <v>152399.61</v>
      </c>
      <c r="D34" s="42" t="n">
        <v>329740.6</v>
      </c>
      <c r="E34" s="43" t="n">
        <v>7209647.38</v>
      </c>
      <c r="F34" s="44" t="n">
        <v>7845487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5</v>
      </c>
      <c r="E9" s="24" t="n">
        <v>1</v>
      </c>
      <c r="F9" s="25" t="n">
        <v>11</v>
      </c>
    </row>
    <row r="10" customFormat="false" ht="12.8" hidden="false" customHeight="false" outlineLevel="0" collapsed="false">
      <c r="A10" s="26"/>
      <c r="B10" s="27" t="n">
        <v>32485.32</v>
      </c>
      <c r="C10" s="28" t="n">
        <v>7722.42</v>
      </c>
      <c r="D10" s="29" t="n">
        <v>21257.93</v>
      </c>
      <c r="E10" s="30" t="n">
        <v>14250</v>
      </c>
      <c r="F10" s="31" t="n">
        <v>75715.6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2</v>
      </c>
      <c r="E11" s="36" t="n">
        <v>3</v>
      </c>
      <c r="F11" s="37" t="n">
        <v>9</v>
      </c>
    </row>
    <row r="12" customFormat="false" ht="12.8" hidden="false" customHeight="false" outlineLevel="0" collapsed="false">
      <c r="A12" s="26"/>
      <c r="B12" s="27" t="n">
        <v>6788.76</v>
      </c>
      <c r="C12" s="28" t="n">
        <v>61800</v>
      </c>
      <c r="D12" s="29" t="n">
        <v>11109</v>
      </c>
      <c r="E12" s="30" t="n">
        <v>37374</v>
      </c>
      <c r="F12" s="31" t="n">
        <v>117071.7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3</v>
      </c>
      <c r="E13" s="36" t="n">
        <v>7</v>
      </c>
      <c r="F13" s="37" t="n">
        <v>18</v>
      </c>
    </row>
    <row r="14" customFormat="false" ht="12.8" hidden="false" customHeight="false" outlineLevel="0" collapsed="false">
      <c r="A14" s="26"/>
      <c r="B14" s="27" t="n">
        <v>47798</v>
      </c>
      <c r="C14" s="28" t="n">
        <v>63997.31</v>
      </c>
      <c r="D14" s="29" t="n">
        <v>32809.59</v>
      </c>
      <c r="E14" s="30" t="n">
        <v>180316</v>
      </c>
      <c r="F14" s="31" t="n">
        <v>324920.9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5</v>
      </c>
      <c r="D15" s="35" t="n">
        <v>9</v>
      </c>
      <c r="E15" s="36" t="n">
        <v>6</v>
      </c>
      <c r="F15" s="37" t="n">
        <v>30</v>
      </c>
    </row>
    <row r="16" customFormat="false" ht="12.8" hidden="false" customHeight="false" outlineLevel="0" collapsed="false">
      <c r="A16" s="26"/>
      <c r="B16" s="27" t="n">
        <v>445364.75</v>
      </c>
      <c r="C16" s="28" t="n">
        <v>22948.49</v>
      </c>
      <c r="D16" s="29" t="n">
        <v>141935.1</v>
      </c>
      <c r="E16" s="30" t="n">
        <v>292674</v>
      </c>
      <c r="F16" s="31" t="n">
        <v>902922.3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16658.66</v>
      </c>
      <c r="C18" s="28" t="n">
        <v>0</v>
      </c>
      <c r="D18" s="29" t="n">
        <v>0</v>
      </c>
      <c r="E18" s="30" t="n">
        <v>240420.99</v>
      </c>
      <c r="F18" s="31" t="n">
        <v>257079.65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</v>
      </c>
      <c r="D19" s="35" t="n">
        <v>6</v>
      </c>
      <c r="E19" s="36" t="n">
        <v>3</v>
      </c>
      <c r="F19" s="37" t="n">
        <v>37</v>
      </c>
    </row>
    <row r="20" customFormat="false" ht="12.8" hidden="false" customHeight="false" outlineLevel="0" collapsed="false">
      <c r="A20" s="26"/>
      <c r="B20" s="27" t="n">
        <v>378796.16</v>
      </c>
      <c r="C20" s="28" t="n">
        <v>4812</v>
      </c>
      <c r="D20" s="29" t="n">
        <v>162845.7</v>
      </c>
      <c r="E20" s="30" t="n">
        <v>92189</v>
      </c>
      <c r="F20" s="31" t="n">
        <v>638642.8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1</v>
      </c>
      <c r="D21" s="35" t="n">
        <v>5</v>
      </c>
      <c r="E21" s="36" t="n">
        <v>2</v>
      </c>
      <c r="F21" s="37" t="n">
        <v>45</v>
      </c>
    </row>
    <row r="22" customFormat="false" ht="12.8" hidden="false" customHeight="false" outlineLevel="0" collapsed="false">
      <c r="A22" s="26"/>
      <c r="B22" s="27" t="n">
        <v>15446.01</v>
      </c>
      <c r="C22" s="28" t="n">
        <v>73180.71</v>
      </c>
      <c r="D22" s="29" t="n">
        <v>48974.74</v>
      </c>
      <c r="E22" s="30" t="n">
        <v>36859</v>
      </c>
      <c r="F22" s="31" t="n">
        <v>174460.4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5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14547.43</v>
      </c>
      <c r="C24" s="28" t="n">
        <v>6555</v>
      </c>
      <c r="D24" s="29" t="n">
        <v>28115.47</v>
      </c>
      <c r="E24" s="30" t="n">
        <v>0</v>
      </c>
      <c r="F24" s="31" t="n">
        <v>49217.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1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52219</v>
      </c>
      <c r="C26" s="28" t="n">
        <v>8428</v>
      </c>
      <c r="D26" s="29" t="n">
        <v>24511</v>
      </c>
      <c r="E26" s="30" t="n">
        <v>31668</v>
      </c>
      <c r="F26" s="31" t="n">
        <v>11682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5</v>
      </c>
      <c r="E27" s="36" t="n">
        <v>1</v>
      </c>
      <c r="F27" s="37" t="n">
        <v>13</v>
      </c>
    </row>
    <row r="28" customFormat="false" ht="12.8" hidden="false" customHeight="false" outlineLevel="0" collapsed="false">
      <c r="A28" s="26"/>
      <c r="B28" s="27" t="n">
        <v>17931.95</v>
      </c>
      <c r="C28" s="28" t="n">
        <v>0</v>
      </c>
      <c r="D28" s="29" t="n">
        <v>194003.23</v>
      </c>
      <c r="E28" s="30" t="n">
        <v>30970.18</v>
      </c>
      <c r="F28" s="31" t="n">
        <v>242905.3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4</v>
      </c>
      <c r="D29" s="35" t="n">
        <v>1</v>
      </c>
      <c r="E29" s="36" t="n">
        <v>0</v>
      </c>
      <c r="F29" s="37" t="n">
        <v>26</v>
      </c>
    </row>
    <row r="30" customFormat="false" ht="12.8" hidden="false" customHeight="false" outlineLevel="0" collapsed="false">
      <c r="A30" s="26"/>
      <c r="B30" s="27" t="n">
        <v>2511</v>
      </c>
      <c r="C30" s="28" t="n">
        <v>80361.47</v>
      </c>
      <c r="D30" s="29" t="n">
        <v>72943</v>
      </c>
      <c r="E30" s="30" t="n">
        <v>0</v>
      </c>
      <c r="F30" s="31" t="n">
        <v>155815.4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2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17087.23</v>
      </c>
      <c r="C32" s="41" t="n">
        <v>165501.13</v>
      </c>
      <c r="D32" s="42" t="n">
        <v>17420.19</v>
      </c>
      <c r="E32" s="43" t="n">
        <v>38843</v>
      </c>
      <c r="F32" s="44" t="n">
        <v>238851.55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72</v>
      </c>
      <c r="D33" s="23" t="n">
        <v>44</v>
      </c>
      <c r="E33" s="24" t="n">
        <v>27</v>
      </c>
      <c r="F33" s="25" t="n">
        <v>231</v>
      </c>
    </row>
    <row r="34" customFormat="false" ht="12.8" hidden="false" customHeight="false" outlineLevel="0" collapsed="false">
      <c r="A34" s="39"/>
      <c r="B34" s="40" t="n">
        <v>1047634.27</v>
      </c>
      <c r="C34" s="41" t="n">
        <v>495306.53</v>
      </c>
      <c r="D34" s="42" t="n">
        <v>755924.95</v>
      </c>
      <c r="E34" s="43" t="n">
        <v>995564.17</v>
      </c>
      <c r="F34" s="44" t="n">
        <v>3294429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8</v>
      </c>
      <c r="E9" s="24" t="n">
        <v>2</v>
      </c>
      <c r="F9" s="25" t="n">
        <v>14</v>
      </c>
    </row>
    <row r="10" customFormat="false" ht="12.8" hidden="false" customHeight="false" outlineLevel="0" collapsed="false">
      <c r="A10" s="26"/>
      <c r="B10" s="27" t="n">
        <v>34882.35</v>
      </c>
      <c r="C10" s="28" t="n">
        <v>0</v>
      </c>
      <c r="D10" s="29" t="n">
        <v>36872</v>
      </c>
      <c r="E10" s="30" t="n">
        <v>35728</v>
      </c>
      <c r="F10" s="31" t="n">
        <v>107482.3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9</v>
      </c>
      <c r="E11" s="36" t="n">
        <v>10</v>
      </c>
      <c r="F11" s="37" t="n">
        <v>31</v>
      </c>
    </row>
    <row r="12" customFormat="false" ht="12.8" hidden="false" customHeight="false" outlineLevel="0" collapsed="false">
      <c r="A12" s="26"/>
      <c r="B12" s="27" t="n">
        <v>8916.01</v>
      </c>
      <c r="C12" s="28" t="n">
        <v>0</v>
      </c>
      <c r="D12" s="29" t="n">
        <v>29470.83</v>
      </c>
      <c r="E12" s="30" t="n">
        <v>29798</v>
      </c>
      <c r="F12" s="31" t="n">
        <v>68184.8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11</v>
      </c>
      <c r="F13" s="37" t="n">
        <v>1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20</v>
      </c>
      <c r="E14" s="30" t="n">
        <v>61191.5</v>
      </c>
      <c r="F14" s="31" t="n">
        <v>61411.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2385</v>
      </c>
      <c r="C16" s="28" t="n">
        <v>0</v>
      </c>
      <c r="D16" s="29" t="n">
        <v>0</v>
      </c>
      <c r="E16" s="30" t="n">
        <v>50046.5</v>
      </c>
      <c r="F16" s="31" t="n">
        <v>52431.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2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8880.06</v>
      </c>
      <c r="C18" s="28" t="n">
        <v>0</v>
      </c>
      <c r="D18" s="29" t="n">
        <v>6778</v>
      </c>
      <c r="E18" s="30" t="n">
        <v>0</v>
      </c>
      <c r="F18" s="31" t="n">
        <v>15658.0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65649.25</v>
      </c>
      <c r="C20" s="28" t="n">
        <v>7683</v>
      </c>
      <c r="D20" s="29" t="n">
        <v>0</v>
      </c>
      <c r="E20" s="30" t="n">
        <v>25223</v>
      </c>
      <c r="F20" s="31" t="n">
        <v>98555.2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8</v>
      </c>
      <c r="E21" s="36" t="n">
        <v>6</v>
      </c>
      <c r="F21" s="37" t="n">
        <v>15</v>
      </c>
    </row>
    <row r="22" customFormat="false" ht="12.8" hidden="false" customHeight="false" outlineLevel="0" collapsed="false">
      <c r="A22" s="26"/>
      <c r="B22" s="27" t="n">
        <v>1533.26</v>
      </c>
      <c r="C22" s="28" t="n">
        <v>0</v>
      </c>
      <c r="D22" s="29" t="n">
        <v>61122.51</v>
      </c>
      <c r="E22" s="30" t="n">
        <v>10437.8</v>
      </c>
      <c r="F22" s="31" t="n">
        <v>73093.5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2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11618.23</v>
      </c>
      <c r="C24" s="28" t="n">
        <v>0</v>
      </c>
      <c r="D24" s="29" t="n">
        <v>16946</v>
      </c>
      <c r="E24" s="30" t="n">
        <v>0</v>
      </c>
      <c r="F24" s="31" t="n">
        <v>28564.2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8</v>
      </c>
      <c r="E25" s="36" t="n">
        <v>8</v>
      </c>
      <c r="F25" s="37" t="n">
        <v>18</v>
      </c>
    </row>
    <row r="26" customFormat="false" ht="12.8" hidden="false" customHeight="false" outlineLevel="0" collapsed="false">
      <c r="A26" s="26"/>
      <c r="B26" s="27" t="n">
        <v>0</v>
      </c>
      <c r="C26" s="28" t="n">
        <v>3803</v>
      </c>
      <c r="D26" s="29" t="n">
        <v>9997</v>
      </c>
      <c r="E26" s="30" t="n">
        <v>50131.8</v>
      </c>
      <c r="F26" s="31" t="n">
        <v>63931.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345</v>
      </c>
      <c r="E28" s="30" t="n">
        <v>13119</v>
      </c>
      <c r="F28" s="31" t="n">
        <v>1746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1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184</v>
      </c>
      <c r="E30" s="30" t="n">
        <v>56947</v>
      </c>
      <c r="F30" s="31" t="n">
        <v>6513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5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7795.95</v>
      </c>
      <c r="C32" s="41" t="n">
        <v>0</v>
      </c>
      <c r="D32" s="42" t="n">
        <v>7853</v>
      </c>
      <c r="E32" s="43" t="n">
        <v>33117</v>
      </c>
      <c r="F32" s="44" t="n">
        <v>48765.95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3</v>
      </c>
      <c r="D33" s="23" t="n">
        <v>77</v>
      </c>
      <c r="E33" s="24" t="n">
        <v>48</v>
      </c>
      <c r="F33" s="25" t="n">
        <v>146</v>
      </c>
    </row>
    <row r="34" customFormat="false" ht="12.8" hidden="false" customHeight="false" outlineLevel="0" collapsed="false">
      <c r="A34" s="39"/>
      <c r="B34" s="40" t="n">
        <v>141660.11</v>
      </c>
      <c r="C34" s="41" t="n">
        <v>11486</v>
      </c>
      <c r="D34" s="42" t="n">
        <v>181788.34</v>
      </c>
      <c r="E34" s="43" t="n">
        <v>365739.6</v>
      </c>
      <c r="F34" s="44" t="n">
        <v>70067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1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4568.29</v>
      </c>
      <c r="C10" s="28" t="n">
        <v>36879.73</v>
      </c>
      <c r="D10" s="29" t="n">
        <v>33991.76</v>
      </c>
      <c r="E10" s="30" t="n">
        <v>0</v>
      </c>
      <c r="F10" s="31" t="n">
        <v>85439.7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6</v>
      </c>
      <c r="D11" s="35" t="n">
        <v>2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32569.95</v>
      </c>
      <c r="C12" s="28" t="n">
        <v>41327</v>
      </c>
      <c r="D12" s="29" t="n">
        <v>7588</v>
      </c>
      <c r="E12" s="30" t="n">
        <v>0</v>
      </c>
      <c r="F12" s="31" t="n">
        <v>81484.9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1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8074.48</v>
      </c>
      <c r="C14" s="28" t="n">
        <v>19373.38</v>
      </c>
      <c r="D14" s="29" t="n">
        <v>34087</v>
      </c>
      <c r="E14" s="30" t="n">
        <v>0</v>
      </c>
      <c r="F14" s="31" t="n">
        <v>61534.8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1</v>
      </c>
      <c r="E15" s="36" t="n">
        <v>9</v>
      </c>
      <c r="F15" s="37" t="n">
        <v>18</v>
      </c>
    </row>
    <row r="16" customFormat="false" ht="12.8" hidden="false" customHeight="false" outlineLevel="0" collapsed="false">
      <c r="A16" s="26"/>
      <c r="B16" s="27" t="n">
        <v>16333.38</v>
      </c>
      <c r="C16" s="28" t="n">
        <v>5369.46</v>
      </c>
      <c r="D16" s="29" t="n">
        <v>18352.67</v>
      </c>
      <c r="E16" s="30" t="n">
        <v>34061</v>
      </c>
      <c r="F16" s="31" t="n">
        <v>74116.5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4</v>
      </c>
      <c r="D17" s="35" t="n">
        <v>1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10156.64</v>
      </c>
      <c r="D18" s="29" t="n">
        <v>15035</v>
      </c>
      <c r="E18" s="30" t="n">
        <v>0</v>
      </c>
      <c r="F18" s="31" t="n">
        <v>25191.64</v>
      </c>
    </row>
    <row r="19" customFormat="false" ht="12.8" hidden="false" customHeight="false" outlineLevel="0" collapsed="false">
      <c r="A19" s="32" t="s">
        <v>16</v>
      </c>
      <c r="B19" s="33" t="n">
        <v>34</v>
      </c>
      <c r="C19" s="34" t="n">
        <v>12</v>
      </c>
      <c r="D19" s="35" t="n">
        <v>2</v>
      </c>
      <c r="E19" s="36" t="n">
        <v>1</v>
      </c>
      <c r="F19" s="37" t="n">
        <v>49</v>
      </c>
    </row>
    <row r="20" customFormat="false" ht="12.8" hidden="false" customHeight="false" outlineLevel="0" collapsed="false">
      <c r="A20" s="26"/>
      <c r="B20" s="27" t="n">
        <v>242088.08</v>
      </c>
      <c r="C20" s="28" t="n">
        <v>49112.12</v>
      </c>
      <c r="D20" s="29" t="n">
        <v>28406.01</v>
      </c>
      <c r="E20" s="30" t="n">
        <v>374306.02</v>
      </c>
      <c r="F20" s="31" t="n">
        <v>693912.2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</v>
      </c>
      <c r="D21" s="35" t="n">
        <v>1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21569.59</v>
      </c>
      <c r="C22" s="28" t="n">
        <v>5334.73</v>
      </c>
      <c r="D22" s="29" t="n">
        <v>10506</v>
      </c>
      <c r="E22" s="30" t="n">
        <v>0</v>
      </c>
      <c r="F22" s="31" t="n">
        <v>37410.3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0</v>
      </c>
      <c r="D23" s="35" t="n">
        <v>2</v>
      </c>
      <c r="E23" s="36" t="n">
        <v>2</v>
      </c>
      <c r="F23" s="37" t="n">
        <v>16</v>
      </c>
    </row>
    <row r="24" customFormat="false" ht="12.8" hidden="false" customHeight="false" outlineLevel="0" collapsed="false">
      <c r="A24" s="26"/>
      <c r="B24" s="27" t="n">
        <v>7798.64</v>
      </c>
      <c r="C24" s="28" t="n">
        <v>7867.17</v>
      </c>
      <c r="D24" s="29" t="n">
        <v>6134.23</v>
      </c>
      <c r="E24" s="30" t="n">
        <v>44547</v>
      </c>
      <c r="F24" s="31" t="n">
        <v>66347.0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6</v>
      </c>
      <c r="D25" s="35" t="n">
        <v>0</v>
      </c>
      <c r="E25" s="36" t="n">
        <v>1</v>
      </c>
      <c r="F25" s="37" t="n">
        <v>17</v>
      </c>
    </row>
    <row r="26" customFormat="false" ht="12.8" hidden="false" customHeight="false" outlineLevel="0" collapsed="false">
      <c r="A26" s="26"/>
      <c r="B26" s="27" t="n">
        <v>0</v>
      </c>
      <c r="C26" s="28" t="n">
        <v>19573.25</v>
      </c>
      <c r="D26" s="29" t="n">
        <v>0</v>
      </c>
      <c r="E26" s="30" t="n">
        <v>18550</v>
      </c>
      <c r="F26" s="31" t="n">
        <v>38123.2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9</v>
      </c>
      <c r="D27" s="35" t="n">
        <v>1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0</v>
      </c>
      <c r="C28" s="28" t="n">
        <v>56076.68</v>
      </c>
      <c r="D28" s="29" t="n">
        <v>20204</v>
      </c>
      <c r="E28" s="30" t="n">
        <v>41677</v>
      </c>
      <c r="F28" s="31" t="n">
        <v>117957.6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9</v>
      </c>
      <c r="D29" s="35" t="n">
        <v>1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0</v>
      </c>
      <c r="C30" s="28" t="n">
        <v>7269.04</v>
      </c>
      <c r="D30" s="29" t="n">
        <v>10622</v>
      </c>
      <c r="E30" s="30" t="n">
        <v>229</v>
      </c>
      <c r="F30" s="31" t="n">
        <v>18120.0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6</v>
      </c>
      <c r="D31" s="35" t="n">
        <v>0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2578</v>
      </c>
      <c r="C32" s="41" t="n">
        <v>4093.5</v>
      </c>
      <c r="D32" s="42" t="n">
        <v>0</v>
      </c>
      <c r="E32" s="43" t="n">
        <v>77870</v>
      </c>
      <c r="F32" s="44" t="n">
        <v>84541.5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97</v>
      </c>
      <c r="D33" s="23" t="n">
        <v>13</v>
      </c>
      <c r="E33" s="24" t="n">
        <v>17</v>
      </c>
      <c r="F33" s="25" t="n">
        <v>185</v>
      </c>
    </row>
    <row r="34" customFormat="false" ht="12.8" hidden="false" customHeight="false" outlineLevel="0" collapsed="false">
      <c r="A34" s="39"/>
      <c r="B34" s="40" t="n">
        <v>345580.41</v>
      </c>
      <c r="C34" s="41" t="n">
        <v>262432.7</v>
      </c>
      <c r="D34" s="42" t="n">
        <v>184926.67</v>
      </c>
      <c r="E34" s="43" t="n">
        <v>591240.02</v>
      </c>
      <c r="F34" s="44" t="n">
        <v>1384179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287</v>
      </c>
      <c r="D10" s="29" t="n">
        <v>0</v>
      </c>
      <c r="E10" s="30" t="n">
        <v>106926</v>
      </c>
      <c r="F10" s="31" t="n">
        <v>10721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1</v>
      </c>
      <c r="E11" s="36" t="n">
        <v>14</v>
      </c>
      <c r="F11" s="37" t="n">
        <v>23</v>
      </c>
    </row>
    <row r="12" customFormat="false" ht="12.8" hidden="false" customHeight="false" outlineLevel="0" collapsed="false">
      <c r="A12" s="26"/>
      <c r="B12" s="27" t="n">
        <v>8118.29</v>
      </c>
      <c r="C12" s="28" t="n">
        <v>340</v>
      </c>
      <c r="D12" s="29" t="n">
        <v>1185.11</v>
      </c>
      <c r="E12" s="30" t="n">
        <v>353529.41</v>
      </c>
      <c r="F12" s="31" t="n">
        <v>363172.8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0</v>
      </c>
      <c r="E13" s="36" t="n">
        <v>16</v>
      </c>
      <c r="F13" s="37" t="n">
        <v>23</v>
      </c>
    </row>
    <row r="14" customFormat="false" ht="12.8" hidden="false" customHeight="false" outlineLevel="0" collapsed="false">
      <c r="A14" s="26"/>
      <c r="B14" s="27" t="n">
        <v>8423.82</v>
      </c>
      <c r="C14" s="28" t="n">
        <v>39962.26</v>
      </c>
      <c r="D14" s="29" t="n">
        <v>0</v>
      </c>
      <c r="E14" s="30" t="n">
        <v>1342778.89</v>
      </c>
      <c r="F14" s="31" t="n">
        <v>1391164.9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3</v>
      </c>
      <c r="D15" s="35" t="n">
        <v>1</v>
      </c>
      <c r="E15" s="36" t="n">
        <v>6</v>
      </c>
      <c r="F15" s="37" t="n">
        <v>19</v>
      </c>
    </row>
    <row r="16" customFormat="false" ht="12.8" hidden="false" customHeight="false" outlineLevel="0" collapsed="false">
      <c r="A16" s="26"/>
      <c r="B16" s="27" t="n">
        <v>28751.99</v>
      </c>
      <c r="C16" s="28" t="n">
        <v>3900.4</v>
      </c>
      <c r="D16" s="29" t="n">
        <v>16183</v>
      </c>
      <c r="E16" s="30" t="n">
        <v>340462.53</v>
      </c>
      <c r="F16" s="31" t="n">
        <v>389297.9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5</v>
      </c>
      <c r="D17" s="35" t="n">
        <v>12</v>
      </c>
      <c r="E17" s="36" t="n">
        <v>4</v>
      </c>
      <c r="F17" s="37" t="n">
        <v>26</v>
      </c>
    </row>
    <row r="18" customFormat="false" ht="12.8" hidden="false" customHeight="false" outlineLevel="0" collapsed="false">
      <c r="A18" s="26"/>
      <c r="B18" s="27" t="n">
        <v>17751.63</v>
      </c>
      <c r="C18" s="28" t="n">
        <v>9315.8</v>
      </c>
      <c r="D18" s="29" t="n">
        <v>26772</v>
      </c>
      <c r="E18" s="30" t="n">
        <v>29817</v>
      </c>
      <c r="F18" s="31" t="n">
        <v>83656.43</v>
      </c>
    </row>
    <row r="19" customFormat="false" ht="12.8" hidden="false" customHeight="false" outlineLevel="0" collapsed="false">
      <c r="A19" s="32" t="s">
        <v>16</v>
      </c>
      <c r="B19" s="33" t="n">
        <v>42</v>
      </c>
      <c r="C19" s="34" t="n">
        <v>1</v>
      </c>
      <c r="D19" s="35" t="n">
        <v>2</v>
      </c>
      <c r="E19" s="36" t="n">
        <v>6</v>
      </c>
      <c r="F19" s="37" t="n">
        <v>51</v>
      </c>
    </row>
    <row r="20" customFormat="false" ht="12.8" hidden="false" customHeight="false" outlineLevel="0" collapsed="false">
      <c r="A20" s="26"/>
      <c r="B20" s="27" t="n">
        <v>235065.87</v>
      </c>
      <c r="C20" s="28" t="n">
        <v>79491.1</v>
      </c>
      <c r="D20" s="29" t="n">
        <v>11171.28</v>
      </c>
      <c r="E20" s="30" t="n">
        <v>212868.47</v>
      </c>
      <c r="F20" s="31" t="n">
        <v>538596.72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5</v>
      </c>
      <c r="E21" s="36" t="n">
        <v>8</v>
      </c>
      <c r="F21" s="37" t="n">
        <v>23</v>
      </c>
    </row>
    <row r="22" customFormat="false" ht="12.8" hidden="false" customHeight="false" outlineLevel="0" collapsed="false">
      <c r="A22" s="26"/>
      <c r="B22" s="27" t="n">
        <v>9588.65</v>
      </c>
      <c r="C22" s="28" t="n">
        <v>1149</v>
      </c>
      <c r="D22" s="29" t="n">
        <v>7287</v>
      </c>
      <c r="E22" s="30" t="n">
        <v>90993</v>
      </c>
      <c r="F22" s="31" t="n">
        <v>109017.6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5</v>
      </c>
      <c r="F23" s="37" t="n">
        <v>10</v>
      </c>
    </row>
    <row r="24" customFormat="false" ht="12.8" hidden="false" customHeight="false" outlineLevel="0" collapsed="false">
      <c r="A24" s="26"/>
      <c r="B24" s="27" t="n">
        <v>5985.96</v>
      </c>
      <c r="C24" s="28" t="n">
        <v>4798</v>
      </c>
      <c r="D24" s="29" t="n">
        <v>0</v>
      </c>
      <c r="E24" s="30" t="n">
        <v>442154.09</v>
      </c>
      <c r="F24" s="31" t="n">
        <v>452938.0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3</v>
      </c>
      <c r="E25" s="36" t="n">
        <v>4</v>
      </c>
      <c r="F25" s="37" t="n">
        <v>15</v>
      </c>
    </row>
    <row r="26" customFormat="false" ht="12.8" hidden="false" customHeight="false" outlineLevel="0" collapsed="false">
      <c r="A26" s="26"/>
      <c r="B26" s="27" t="n">
        <v>17580.7</v>
      </c>
      <c r="C26" s="28" t="n">
        <v>757</v>
      </c>
      <c r="D26" s="29" t="n">
        <v>122068</v>
      </c>
      <c r="E26" s="30" t="n">
        <v>38816</v>
      </c>
      <c r="F26" s="31" t="n">
        <v>179221.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14</v>
      </c>
      <c r="E27" s="36" t="n">
        <v>20</v>
      </c>
      <c r="F27" s="37" t="n">
        <v>40</v>
      </c>
    </row>
    <row r="28" customFormat="false" ht="12.8" hidden="false" customHeight="false" outlineLevel="0" collapsed="false">
      <c r="A28" s="26"/>
      <c r="B28" s="27" t="n">
        <v>5357</v>
      </c>
      <c r="C28" s="28" t="n">
        <v>2861</v>
      </c>
      <c r="D28" s="29" t="n">
        <v>69291.69</v>
      </c>
      <c r="E28" s="30" t="n">
        <v>154253.59</v>
      </c>
      <c r="F28" s="31" t="n">
        <v>231763.2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6</v>
      </c>
      <c r="D29" s="35" t="n">
        <v>0</v>
      </c>
      <c r="E29" s="36" t="n">
        <v>4</v>
      </c>
      <c r="F29" s="37" t="n">
        <v>46</v>
      </c>
    </row>
    <row r="30" customFormat="false" ht="12.8" hidden="false" customHeight="false" outlineLevel="0" collapsed="false">
      <c r="A30" s="26"/>
      <c r="B30" s="27" t="n">
        <v>17292.82</v>
      </c>
      <c r="C30" s="28" t="n">
        <v>56645</v>
      </c>
      <c r="D30" s="29" t="n">
        <v>0</v>
      </c>
      <c r="E30" s="30" t="n">
        <v>42946</v>
      </c>
      <c r="F30" s="31" t="n">
        <v>116883.8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6</v>
      </c>
      <c r="D31" s="35" t="n">
        <v>0</v>
      </c>
      <c r="E31" s="36" t="n">
        <v>5</v>
      </c>
      <c r="F31" s="37" t="n">
        <v>46</v>
      </c>
    </row>
    <row r="32" customFormat="false" ht="12.8" hidden="false" customHeight="false" outlineLevel="0" collapsed="false">
      <c r="A32" s="39"/>
      <c r="B32" s="40" t="n">
        <v>12218.92</v>
      </c>
      <c r="C32" s="41" t="n">
        <v>53644.62</v>
      </c>
      <c r="D32" s="42" t="n">
        <v>0</v>
      </c>
      <c r="E32" s="43" t="n">
        <v>448736</v>
      </c>
      <c r="F32" s="44" t="n">
        <v>514599.54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98</v>
      </c>
      <c r="D33" s="23" t="n">
        <v>38</v>
      </c>
      <c r="E33" s="24" t="n">
        <v>98</v>
      </c>
      <c r="F33" s="25" t="n">
        <v>329</v>
      </c>
    </row>
    <row r="34" customFormat="false" ht="12.8" hidden="false" customHeight="false" outlineLevel="0" collapsed="false">
      <c r="A34" s="39"/>
      <c r="B34" s="40" t="n">
        <v>366135.65</v>
      </c>
      <c r="C34" s="41" t="n">
        <v>253151.18</v>
      </c>
      <c r="D34" s="42" t="n">
        <v>253958.08</v>
      </c>
      <c r="E34" s="43" t="n">
        <v>3604280.98</v>
      </c>
      <c r="F34" s="44" t="n">
        <v>4477525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1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10274.87</v>
      </c>
      <c r="C10" s="28" t="n">
        <v>2380</v>
      </c>
      <c r="D10" s="29" t="n">
        <v>19239</v>
      </c>
      <c r="E10" s="30" t="n">
        <v>32335.95</v>
      </c>
      <c r="F10" s="31" t="n">
        <v>64229.8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1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13467.33</v>
      </c>
      <c r="C12" s="28" t="n">
        <v>1281</v>
      </c>
      <c r="D12" s="29" t="n">
        <v>13039.73</v>
      </c>
      <c r="E12" s="30" t="n">
        <v>11858</v>
      </c>
      <c r="F12" s="31" t="n">
        <v>39646.0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5</v>
      </c>
      <c r="E13" s="36" t="n">
        <v>3</v>
      </c>
      <c r="F13" s="37" t="n">
        <v>15</v>
      </c>
    </row>
    <row r="14" customFormat="false" ht="12.8" hidden="false" customHeight="false" outlineLevel="0" collapsed="false">
      <c r="A14" s="26"/>
      <c r="B14" s="27" t="n">
        <v>29750.08</v>
      </c>
      <c r="C14" s="28" t="n">
        <v>0</v>
      </c>
      <c r="D14" s="29" t="n">
        <v>112909.68</v>
      </c>
      <c r="E14" s="30" t="n">
        <v>48724</v>
      </c>
      <c r="F14" s="31" t="n">
        <v>191383.7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2</v>
      </c>
      <c r="E15" s="36" t="n">
        <v>6</v>
      </c>
      <c r="F15" s="37" t="n">
        <v>15</v>
      </c>
    </row>
    <row r="16" customFormat="false" ht="12.8" hidden="false" customHeight="false" outlineLevel="0" collapsed="false">
      <c r="A16" s="26"/>
      <c r="B16" s="27" t="n">
        <v>9077.76</v>
      </c>
      <c r="C16" s="28" t="n">
        <v>952.11</v>
      </c>
      <c r="D16" s="29" t="n">
        <v>2625</v>
      </c>
      <c r="E16" s="30" t="n">
        <v>150318.64</v>
      </c>
      <c r="F16" s="31" t="n">
        <v>162973.5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10</v>
      </c>
      <c r="F17" s="37" t="n">
        <v>15</v>
      </c>
    </row>
    <row r="18" customFormat="false" ht="12.8" hidden="false" customHeight="false" outlineLevel="0" collapsed="false">
      <c r="A18" s="26"/>
      <c r="B18" s="27" t="n">
        <v>2402</v>
      </c>
      <c r="C18" s="28" t="n">
        <v>0</v>
      </c>
      <c r="D18" s="29" t="n">
        <v>23389</v>
      </c>
      <c r="E18" s="30" t="n">
        <v>376704</v>
      </c>
      <c r="F18" s="31" t="n">
        <v>40249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</v>
      </c>
      <c r="D19" s="35" t="n">
        <v>5</v>
      </c>
      <c r="E19" s="36" t="n">
        <v>2</v>
      </c>
      <c r="F19" s="37" t="n">
        <v>32</v>
      </c>
    </row>
    <row r="20" customFormat="false" ht="12.8" hidden="false" customHeight="false" outlineLevel="0" collapsed="false">
      <c r="A20" s="26"/>
      <c r="B20" s="27" t="n">
        <v>127472.08</v>
      </c>
      <c r="C20" s="28" t="n">
        <v>43049</v>
      </c>
      <c r="D20" s="29" t="n">
        <v>81989.18</v>
      </c>
      <c r="E20" s="30" t="n">
        <v>77891</v>
      </c>
      <c r="F20" s="31" t="n">
        <v>330401.2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1</v>
      </c>
      <c r="E21" s="36" t="n">
        <v>11</v>
      </c>
      <c r="F21" s="37" t="n">
        <v>17</v>
      </c>
    </row>
    <row r="22" customFormat="false" ht="12.8" hidden="false" customHeight="false" outlineLevel="0" collapsed="false">
      <c r="A22" s="26"/>
      <c r="B22" s="27" t="n">
        <v>10364.82</v>
      </c>
      <c r="C22" s="28" t="n">
        <v>37001</v>
      </c>
      <c r="D22" s="29" t="n">
        <v>7603</v>
      </c>
      <c r="E22" s="30" t="n">
        <v>224497</v>
      </c>
      <c r="F22" s="31" t="n">
        <v>279465.8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11</v>
      </c>
      <c r="F23" s="37" t="n">
        <v>14</v>
      </c>
    </row>
    <row r="24" customFormat="false" ht="12.8" hidden="false" customHeight="false" outlineLevel="0" collapsed="false">
      <c r="A24" s="26"/>
      <c r="B24" s="27" t="n">
        <v>12465.2</v>
      </c>
      <c r="C24" s="28" t="n">
        <v>39.21</v>
      </c>
      <c r="D24" s="29" t="n">
        <v>0</v>
      </c>
      <c r="E24" s="30" t="n">
        <v>251256.44</v>
      </c>
      <c r="F24" s="31" t="n">
        <v>263760.8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8</v>
      </c>
      <c r="F25" s="37" t="n">
        <v>12</v>
      </c>
    </row>
    <row r="26" customFormat="false" ht="12.8" hidden="false" customHeight="false" outlineLevel="0" collapsed="false">
      <c r="A26" s="26"/>
      <c r="B26" s="27" t="n">
        <v>14023.13</v>
      </c>
      <c r="C26" s="28" t="n">
        <v>0</v>
      </c>
      <c r="D26" s="29" t="n">
        <v>619559.18</v>
      </c>
      <c r="E26" s="30" t="n">
        <v>291196</v>
      </c>
      <c r="F26" s="31" t="n">
        <v>924778.3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4</v>
      </c>
      <c r="F27" s="37" t="n">
        <v>7</v>
      </c>
    </row>
    <row r="28" customFormat="false" ht="12.8" hidden="false" customHeight="false" outlineLevel="0" collapsed="false">
      <c r="A28" s="26"/>
      <c r="B28" s="27" t="n">
        <v>4949.93</v>
      </c>
      <c r="C28" s="28" t="n">
        <v>568</v>
      </c>
      <c r="D28" s="29" t="n">
        <v>0</v>
      </c>
      <c r="E28" s="30" t="n">
        <v>98873</v>
      </c>
      <c r="F28" s="31" t="n">
        <v>104390.9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1</v>
      </c>
      <c r="E29" s="36" t="n">
        <v>3</v>
      </c>
      <c r="F29" s="37" t="n">
        <v>9</v>
      </c>
    </row>
    <row r="30" customFormat="false" ht="12.8" hidden="false" customHeight="false" outlineLevel="0" collapsed="false">
      <c r="A30" s="26"/>
      <c r="B30" s="27" t="n">
        <v>21405.62</v>
      </c>
      <c r="C30" s="28" t="n">
        <v>2782</v>
      </c>
      <c r="D30" s="29" t="n">
        <v>469</v>
      </c>
      <c r="E30" s="30" t="n">
        <v>94152</v>
      </c>
      <c r="F30" s="31" t="n">
        <v>118808.6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9</v>
      </c>
      <c r="D31" s="35" t="n">
        <v>0</v>
      </c>
      <c r="E31" s="36" t="n">
        <v>12</v>
      </c>
      <c r="F31" s="37" t="n">
        <v>24</v>
      </c>
    </row>
    <row r="32" customFormat="false" ht="12.8" hidden="false" customHeight="false" outlineLevel="0" collapsed="false">
      <c r="A32" s="39"/>
      <c r="B32" s="40" t="n">
        <v>16750.1</v>
      </c>
      <c r="C32" s="41" t="n">
        <v>28150.06</v>
      </c>
      <c r="D32" s="42" t="n">
        <v>0</v>
      </c>
      <c r="E32" s="43" t="n">
        <v>514824.18</v>
      </c>
      <c r="F32" s="44" t="n">
        <v>559724.34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20</v>
      </c>
      <c r="D33" s="23" t="n">
        <v>19</v>
      </c>
      <c r="E33" s="24" t="n">
        <v>73</v>
      </c>
      <c r="F33" s="25" t="n">
        <v>176</v>
      </c>
    </row>
    <row r="34" customFormat="false" ht="12.8" hidden="false" customHeight="false" outlineLevel="0" collapsed="false">
      <c r="A34" s="39"/>
      <c r="B34" s="40" t="n">
        <v>272402.92</v>
      </c>
      <c r="C34" s="41" t="n">
        <v>116202.38</v>
      </c>
      <c r="D34" s="42" t="n">
        <v>880822.77</v>
      </c>
      <c r="E34" s="43" t="n">
        <v>2172630.21</v>
      </c>
      <c r="F34" s="44" t="n">
        <v>3442058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4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843.76</v>
      </c>
      <c r="E10" s="30" t="n">
        <v>35439</v>
      </c>
      <c r="F10" s="31" t="n">
        <v>37282.7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988.21</v>
      </c>
      <c r="E12" s="30" t="n">
        <v>27730</v>
      </c>
      <c r="F12" s="31" t="n">
        <v>33718.2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1</v>
      </c>
      <c r="E13" s="36" t="n">
        <v>2</v>
      </c>
      <c r="F13" s="37" t="n">
        <v>6</v>
      </c>
    </row>
    <row r="14" customFormat="false" ht="12.8" hidden="false" customHeight="false" outlineLevel="0" collapsed="false">
      <c r="A14" s="26"/>
      <c r="B14" s="27" t="n">
        <v>17633.38</v>
      </c>
      <c r="C14" s="28" t="n">
        <v>25746</v>
      </c>
      <c r="D14" s="29" t="n">
        <v>208.71</v>
      </c>
      <c r="E14" s="30" t="n">
        <v>38007</v>
      </c>
      <c r="F14" s="31" t="n">
        <v>81595.0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7</v>
      </c>
      <c r="F15" s="37" t="n">
        <v>7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202664</v>
      </c>
      <c r="F16" s="31" t="n">
        <v>20266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3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82036</v>
      </c>
      <c r="D18" s="29" t="n">
        <v>0</v>
      </c>
      <c r="E18" s="30" t="n">
        <v>43363</v>
      </c>
      <c r="F18" s="31" t="n">
        <v>125399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</v>
      </c>
      <c r="D19" s="35" t="n">
        <v>21</v>
      </c>
      <c r="E19" s="36" t="n">
        <v>4</v>
      </c>
      <c r="F19" s="37" t="n">
        <v>45</v>
      </c>
    </row>
    <row r="20" customFormat="false" ht="12.8" hidden="false" customHeight="false" outlineLevel="0" collapsed="false">
      <c r="A20" s="26"/>
      <c r="B20" s="27" t="n">
        <v>70212.66</v>
      </c>
      <c r="C20" s="28" t="n">
        <v>10359.61</v>
      </c>
      <c r="D20" s="29" t="n">
        <v>50196.78</v>
      </c>
      <c r="E20" s="30" t="n">
        <v>33864.73</v>
      </c>
      <c r="F20" s="31" t="n">
        <v>164633.7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4</v>
      </c>
      <c r="D21" s="35" t="n">
        <v>2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10839.45</v>
      </c>
      <c r="C22" s="28" t="n">
        <v>248419.68</v>
      </c>
      <c r="D22" s="29" t="n">
        <v>11403.5</v>
      </c>
      <c r="E22" s="30" t="n">
        <v>0</v>
      </c>
      <c r="F22" s="31" t="n">
        <v>270662.6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7</v>
      </c>
      <c r="D23" s="35" t="n">
        <v>4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6307</v>
      </c>
      <c r="D24" s="29" t="n">
        <v>23410</v>
      </c>
      <c r="E24" s="30" t="n">
        <v>11090</v>
      </c>
      <c r="F24" s="31" t="n">
        <v>4080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3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3796</v>
      </c>
      <c r="C26" s="28" t="n">
        <v>0</v>
      </c>
      <c r="D26" s="29" t="n">
        <v>8147.47</v>
      </c>
      <c r="E26" s="30" t="n">
        <v>1245555</v>
      </c>
      <c r="F26" s="31" t="n">
        <v>1257498.4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5</v>
      </c>
      <c r="E27" s="36" t="n">
        <v>5</v>
      </c>
      <c r="F27" s="37" t="n">
        <v>12</v>
      </c>
    </row>
    <row r="28" customFormat="false" ht="12.8" hidden="false" customHeight="false" outlineLevel="0" collapsed="false">
      <c r="A28" s="26"/>
      <c r="B28" s="27" t="n">
        <v>5296.66</v>
      </c>
      <c r="C28" s="28" t="n">
        <v>0</v>
      </c>
      <c r="D28" s="29" t="n">
        <v>31047.61</v>
      </c>
      <c r="E28" s="30" t="n">
        <v>369520.11</v>
      </c>
      <c r="F28" s="31" t="n">
        <v>405864.3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8760.31</v>
      </c>
      <c r="C30" s="28" t="n">
        <v>0</v>
      </c>
      <c r="D30" s="29" t="n">
        <v>0</v>
      </c>
      <c r="E30" s="30" t="n">
        <v>153103</v>
      </c>
      <c r="F30" s="31" t="n">
        <v>161863.3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3</v>
      </c>
      <c r="E31" s="36" t="n">
        <v>7</v>
      </c>
      <c r="F31" s="37" t="n">
        <v>11</v>
      </c>
    </row>
    <row r="32" customFormat="false" ht="12.8" hidden="false" customHeight="false" outlineLevel="0" collapsed="false">
      <c r="A32" s="39"/>
      <c r="B32" s="40" t="n">
        <v>3006</v>
      </c>
      <c r="C32" s="41" t="n">
        <v>0</v>
      </c>
      <c r="D32" s="42" t="n">
        <v>19398.98</v>
      </c>
      <c r="E32" s="43" t="n">
        <v>116747.66</v>
      </c>
      <c r="F32" s="44" t="n">
        <v>139152.64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26</v>
      </c>
      <c r="D33" s="23" t="n">
        <v>46</v>
      </c>
      <c r="E33" s="24" t="n">
        <v>38</v>
      </c>
      <c r="F33" s="25" t="n">
        <v>137</v>
      </c>
    </row>
    <row r="34" customFormat="false" ht="12.8" hidden="false" customHeight="false" outlineLevel="0" collapsed="false">
      <c r="A34" s="39"/>
      <c r="B34" s="40" t="n">
        <v>119544.46</v>
      </c>
      <c r="C34" s="41" t="n">
        <v>372868.29</v>
      </c>
      <c r="D34" s="42" t="n">
        <v>151645.02</v>
      </c>
      <c r="E34" s="43" t="n">
        <v>2277083.5</v>
      </c>
      <c r="F34" s="44" t="n">
        <v>2921141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5813</v>
      </c>
      <c r="C10" s="28" t="n">
        <v>0</v>
      </c>
      <c r="D10" s="29" t="n">
        <v>0</v>
      </c>
      <c r="E10" s="30" t="n">
        <v>59111.27</v>
      </c>
      <c r="F10" s="31" t="n">
        <v>64924.2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8</v>
      </c>
      <c r="E11" s="36" t="n">
        <v>5</v>
      </c>
      <c r="F11" s="37" t="n">
        <v>18</v>
      </c>
    </row>
    <row r="12" customFormat="false" ht="12.8" hidden="false" customHeight="false" outlineLevel="0" collapsed="false">
      <c r="A12" s="26"/>
      <c r="B12" s="27" t="n">
        <v>11660.66</v>
      </c>
      <c r="C12" s="28" t="n">
        <v>81947.35</v>
      </c>
      <c r="D12" s="29" t="n">
        <v>35115</v>
      </c>
      <c r="E12" s="30" t="n">
        <v>73200</v>
      </c>
      <c r="F12" s="31" t="n">
        <v>201923.0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5</v>
      </c>
      <c r="E13" s="36" t="n">
        <v>8</v>
      </c>
      <c r="F13" s="37" t="n">
        <v>17</v>
      </c>
    </row>
    <row r="14" customFormat="false" ht="12.8" hidden="false" customHeight="false" outlineLevel="0" collapsed="false">
      <c r="A14" s="26"/>
      <c r="B14" s="27" t="n">
        <v>10664.68</v>
      </c>
      <c r="C14" s="28" t="n">
        <v>5715.23</v>
      </c>
      <c r="D14" s="29" t="n">
        <v>12061</v>
      </c>
      <c r="E14" s="30" t="n">
        <v>34756</v>
      </c>
      <c r="F14" s="31" t="n">
        <v>63196.9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48</v>
      </c>
      <c r="D15" s="35" t="n">
        <v>8</v>
      </c>
      <c r="E15" s="36" t="n">
        <v>7</v>
      </c>
      <c r="F15" s="37" t="n">
        <v>65</v>
      </c>
    </row>
    <row r="16" customFormat="false" ht="12.8" hidden="false" customHeight="false" outlineLevel="0" collapsed="false">
      <c r="A16" s="26"/>
      <c r="B16" s="27" t="n">
        <v>14179</v>
      </c>
      <c r="C16" s="28" t="n">
        <v>219734.93</v>
      </c>
      <c r="D16" s="29" t="n">
        <v>33713</v>
      </c>
      <c r="E16" s="30" t="n">
        <v>157463.64</v>
      </c>
      <c r="F16" s="31" t="n">
        <v>425090.5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8</v>
      </c>
      <c r="F17" s="37" t="n">
        <v>16</v>
      </c>
    </row>
    <row r="18" customFormat="false" ht="12.8" hidden="false" customHeight="false" outlineLevel="0" collapsed="false">
      <c r="A18" s="26"/>
      <c r="B18" s="27" t="n">
        <v>5239.36</v>
      </c>
      <c r="C18" s="28" t="n">
        <v>0</v>
      </c>
      <c r="D18" s="29" t="n">
        <v>10728.77</v>
      </c>
      <c r="E18" s="30" t="n">
        <v>72955.21</v>
      </c>
      <c r="F18" s="31" t="n">
        <v>88923.34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0</v>
      </c>
      <c r="D19" s="35" t="n">
        <v>23</v>
      </c>
      <c r="E19" s="36" t="n">
        <v>9</v>
      </c>
      <c r="F19" s="37" t="n">
        <v>53</v>
      </c>
    </row>
    <row r="20" customFormat="false" ht="12.8" hidden="false" customHeight="false" outlineLevel="0" collapsed="false">
      <c r="A20" s="26"/>
      <c r="B20" s="27" t="n">
        <v>131336.06</v>
      </c>
      <c r="C20" s="28" t="n">
        <v>0</v>
      </c>
      <c r="D20" s="29" t="n">
        <v>67784.19</v>
      </c>
      <c r="E20" s="30" t="n">
        <v>111385.5</v>
      </c>
      <c r="F20" s="31" t="n">
        <v>310505.7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23</v>
      </c>
      <c r="E21" s="36" t="n">
        <v>9</v>
      </c>
      <c r="F21" s="37" t="n">
        <v>39</v>
      </c>
    </row>
    <row r="22" customFormat="false" ht="12.8" hidden="false" customHeight="false" outlineLevel="0" collapsed="false">
      <c r="A22" s="26"/>
      <c r="B22" s="27" t="n">
        <v>1476</v>
      </c>
      <c r="C22" s="28" t="n">
        <v>16437.5</v>
      </c>
      <c r="D22" s="29" t="n">
        <v>39075</v>
      </c>
      <c r="E22" s="30" t="n">
        <v>110606.12</v>
      </c>
      <c r="F22" s="31" t="n">
        <v>167594.6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0</v>
      </c>
      <c r="D23" s="35" t="n">
        <v>2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0</v>
      </c>
      <c r="C24" s="28" t="n">
        <v>115862.29</v>
      </c>
      <c r="D24" s="29" t="n">
        <v>19061</v>
      </c>
      <c r="E24" s="30" t="n">
        <v>1251.48</v>
      </c>
      <c r="F24" s="31" t="n">
        <v>136174.77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5</v>
      </c>
      <c r="D25" s="35" t="n">
        <v>3</v>
      </c>
      <c r="E25" s="36" t="n">
        <v>13</v>
      </c>
      <c r="F25" s="37" t="n">
        <v>28</v>
      </c>
    </row>
    <row r="26" customFormat="false" ht="12.8" hidden="false" customHeight="false" outlineLevel="0" collapsed="false">
      <c r="A26" s="26"/>
      <c r="B26" s="27" t="n">
        <v>7376.62</v>
      </c>
      <c r="C26" s="28" t="n">
        <v>146828.27</v>
      </c>
      <c r="D26" s="29" t="n">
        <v>10599.27</v>
      </c>
      <c r="E26" s="30" t="n">
        <v>69310</v>
      </c>
      <c r="F26" s="31" t="n">
        <v>234114.1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1</v>
      </c>
      <c r="D27" s="35" t="n">
        <v>2</v>
      </c>
      <c r="E27" s="36" t="n">
        <v>17</v>
      </c>
      <c r="F27" s="37" t="n">
        <v>32</v>
      </c>
    </row>
    <row r="28" customFormat="false" ht="12.8" hidden="false" customHeight="false" outlineLevel="0" collapsed="false">
      <c r="A28" s="26"/>
      <c r="B28" s="27" t="n">
        <v>8789.66</v>
      </c>
      <c r="C28" s="28" t="n">
        <v>16812</v>
      </c>
      <c r="D28" s="29" t="n">
        <v>46804</v>
      </c>
      <c r="E28" s="30" t="n">
        <v>186476</v>
      </c>
      <c r="F28" s="31" t="n">
        <v>258881.6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2</v>
      </c>
      <c r="D29" s="35" t="n">
        <v>4</v>
      </c>
      <c r="E29" s="36" t="n">
        <v>9</v>
      </c>
      <c r="F29" s="37" t="n">
        <v>27</v>
      </c>
    </row>
    <row r="30" customFormat="false" ht="12.8" hidden="false" customHeight="false" outlineLevel="0" collapsed="false">
      <c r="A30" s="26"/>
      <c r="B30" s="27" t="n">
        <v>16342</v>
      </c>
      <c r="C30" s="28" t="n">
        <v>37703</v>
      </c>
      <c r="D30" s="29" t="n">
        <v>71236</v>
      </c>
      <c r="E30" s="30" t="n">
        <v>218144.3</v>
      </c>
      <c r="F30" s="31" t="n">
        <v>343425.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4</v>
      </c>
      <c r="D31" s="35" t="n">
        <v>6</v>
      </c>
      <c r="E31" s="36" t="n">
        <v>13</v>
      </c>
      <c r="F31" s="37" t="n">
        <v>34</v>
      </c>
    </row>
    <row r="32" customFormat="false" ht="12.8" hidden="false" customHeight="false" outlineLevel="0" collapsed="false">
      <c r="A32" s="39"/>
      <c r="B32" s="40" t="n">
        <v>2049.2</v>
      </c>
      <c r="C32" s="41" t="n">
        <v>19196</v>
      </c>
      <c r="D32" s="42" t="n">
        <v>120891.56</v>
      </c>
      <c r="E32" s="43" t="n">
        <v>940185.38</v>
      </c>
      <c r="F32" s="44" t="n">
        <v>1082322.14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106</v>
      </c>
      <c r="D33" s="23" t="n">
        <v>87</v>
      </c>
      <c r="E33" s="24" t="n">
        <v>105</v>
      </c>
      <c r="F33" s="25" t="n">
        <v>349</v>
      </c>
    </row>
    <row r="34" customFormat="false" ht="12.8" hidden="false" customHeight="false" outlineLevel="0" collapsed="false">
      <c r="A34" s="39"/>
      <c r="B34" s="40" t="n">
        <v>214926.24</v>
      </c>
      <c r="C34" s="41" t="n">
        <v>660236.57</v>
      </c>
      <c r="D34" s="42" t="n">
        <v>467068.79</v>
      </c>
      <c r="E34" s="43" t="n">
        <v>2034844.9</v>
      </c>
      <c r="F34" s="44" t="n">
        <v>3377076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1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70.87</v>
      </c>
      <c r="C10" s="28" t="n">
        <v>6533</v>
      </c>
      <c r="D10" s="29" t="n">
        <v>11926</v>
      </c>
      <c r="E10" s="30" t="n">
        <v>14311</v>
      </c>
      <c r="F10" s="31" t="n">
        <v>32840.8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1471</v>
      </c>
      <c r="E12" s="30" t="n">
        <v>0</v>
      </c>
      <c r="F12" s="31" t="n">
        <v>2147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6165.33</v>
      </c>
      <c r="C14" s="28" t="n">
        <v>0</v>
      </c>
      <c r="D14" s="29" t="n">
        <v>0</v>
      </c>
      <c r="E14" s="30" t="n">
        <v>0</v>
      </c>
      <c r="F14" s="31" t="n">
        <v>26165.3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2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19069.29</v>
      </c>
      <c r="C16" s="28" t="n">
        <v>4469</v>
      </c>
      <c r="D16" s="29" t="n">
        <v>121367.16</v>
      </c>
      <c r="E16" s="30" t="n">
        <v>91036</v>
      </c>
      <c r="F16" s="31" t="n">
        <v>235941.4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1</v>
      </c>
      <c r="D19" s="35" t="n">
        <v>12</v>
      </c>
      <c r="E19" s="36" t="n">
        <v>1</v>
      </c>
      <c r="F19" s="37" t="n">
        <v>34</v>
      </c>
    </row>
    <row r="20" customFormat="false" ht="12.8" hidden="false" customHeight="false" outlineLevel="0" collapsed="false">
      <c r="A20" s="26"/>
      <c r="B20" s="27" t="n">
        <v>148710.13</v>
      </c>
      <c r="C20" s="28" t="n">
        <v>1459</v>
      </c>
      <c r="D20" s="29" t="n">
        <v>338900.5</v>
      </c>
      <c r="E20" s="30" t="n">
        <v>11630.06</v>
      </c>
      <c r="F20" s="31" t="n">
        <v>500699.6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8</v>
      </c>
      <c r="E21" s="36" t="n">
        <v>1</v>
      </c>
      <c r="F21" s="37" t="n">
        <v>13</v>
      </c>
    </row>
    <row r="22" customFormat="false" ht="12.8" hidden="false" customHeight="false" outlineLevel="0" collapsed="false">
      <c r="A22" s="26"/>
      <c r="B22" s="27" t="n">
        <v>2516</v>
      </c>
      <c r="C22" s="28" t="n">
        <v>0</v>
      </c>
      <c r="D22" s="29" t="n">
        <v>441910</v>
      </c>
      <c r="E22" s="30" t="n">
        <v>5134</v>
      </c>
      <c r="F22" s="31" t="n">
        <v>449560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2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416.5</v>
      </c>
      <c r="C24" s="28" t="n">
        <v>0</v>
      </c>
      <c r="D24" s="29" t="n">
        <v>21851</v>
      </c>
      <c r="E24" s="30" t="n">
        <v>0</v>
      </c>
      <c r="F24" s="31" t="n">
        <v>26267.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7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7157</v>
      </c>
      <c r="C26" s="28" t="n">
        <v>661</v>
      </c>
      <c r="D26" s="29" t="n">
        <v>132434.89</v>
      </c>
      <c r="E26" s="30" t="n">
        <v>0</v>
      </c>
      <c r="F26" s="31" t="n">
        <v>140252.8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2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24988.59</v>
      </c>
      <c r="C28" s="28" t="n">
        <v>0</v>
      </c>
      <c r="D28" s="29" t="n">
        <v>7536</v>
      </c>
      <c r="E28" s="30" t="n">
        <v>11576</v>
      </c>
      <c r="F28" s="31" t="n">
        <v>44100.5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4680.24</v>
      </c>
      <c r="E30" s="30" t="n">
        <v>20734</v>
      </c>
      <c r="F30" s="31" t="n">
        <v>105414.2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7269.06</v>
      </c>
      <c r="C32" s="41" t="n">
        <v>0</v>
      </c>
      <c r="D32" s="42" t="n">
        <v>47151</v>
      </c>
      <c r="E32" s="43" t="n">
        <v>0</v>
      </c>
      <c r="F32" s="44" t="n">
        <v>54420.06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4</v>
      </c>
      <c r="D33" s="23" t="n">
        <v>40</v>
      </c>
      <c r="E33" s="24" t="n">
        <v>6</v>
      </c>
      <c r="F33" s="25" t="n">
        <v>99</v>
      </c>
    </row>
    <row r="34" customFormat="false" ht="12.8" hidden="false" customHeight="false" outlineLevel="0" collapsed="false">
      <c r="A34" s="39"/>
      <c r="B34" s="40" t="n">
        <v>240362.77</v>
      </c>
      <c r="C34" s="41" t="n">
        <v>13122</v>
      </c>
      <c r="D34" s="42" t="n">
        <v>1229227.79</v>
      </c>
      <c r="E34" s="43" t="n">
        <v>154421.06</v>
      </c>
      <c r="F34" s="44" t="n">
        <v>1637133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1</v>
      </c>
      <c r="C9" s="22" t="n">
        <v>78</v>
      </c>
      <c r="D9" s="23" t="n">
        <v>101</v>
      </c>
      <c r="E9" s="24" t="n">
        <v>191</v>
      </c>
      <c r="F9" s="25" t="n">
        <v>491</v>
      </c>
    </row>
    <row r="10" customFormat="false" ht="12.8" hidden="false" customHeight="false" outlineLevel="0" collapsed="false">
      <c r="A10" s="26"/>
      <c r="B10" s="27" t="n">
        <v>925523.97</v>
      </c>
      <c r="C10" s="28" t="n">
        <v>556052.65</v>
      </c>
      <c r="D10" s="29" t="n">
        <v>971162.17</v>
      </c>
      <c r="E10" s="30" t="n">
        <v>11679153.25</v>
      </c>
      <c r="F10" s="31" t="n">
        <v>14131892.04</v>
      </c>
    </row>
    <row r="11" customFormat="false" ht="12.8" hidden="false" customHeight="false" outlineLevel="0" collapsed="false">
      <c r="A11" s="32" t="s">
        <v>12</v>
      </c>
      <c r="B11" s="33" t="n">
        <v>138</v>
      </c>
      <c r="C11" s="34" t="n">
        <v>87</v>
      </c>
      <c r="D11" s="35" t="n">
        <v>132</v>
      </c>
      <c r="E11" s="36" t="n">
        <v>217</v>
      </c>
      <c r="F11" s="37" t="n">
        <v>574</v>
      </c>
    </row>
    <row r="12" customFormat="false" ht="12.8" hidden="false" customHeight="false" outlineLevel="0" collapsed="false">
      <c r="A12" s="26"/>
      <c r="B12" s="27" t="n">
        <v>703325.61</v>
      </c>
      <c r="C12" s="28" t="n">
        <v>640966.93</v>
      </c>
      <c r="D12" s="29" t="n">
        <v>1038266.47</v>
      </c>
      <c r="E12" s="30" t="n">
        <v>12077747.78</v>
      </c>
      <c r="F12" s="31" t="n">
        <v>14460306.79</v>
      </c>
    </row>
    <row r="13" customFormat="false" ht="12.8" hidden="false" customHeight="false" outlineLevel="0" collapsed="false">
      <c r="A13" s="32" t="s">
        <v>13</v>
      </c>
      <c r="B13" s="33" t="n">
        <v>237</v>
      </c>
      <c r="C13" s="34" t="n">
        <v>352</v>
      </c>
      <c r="D13" s="35" t="n">
        <v>192</v>
      </c>
      <c r="E13" s="36" t="n">
        <v>285</v>
      </c>
      <c r="F13" s="37" t="n">
        <v>1066</v>
      </c>
    </row>
    <row r="14" customFormat="false" ht="12.8" hidden="false" customHeight="false" outlineLevel="0" collapsed="false">
      <c r="A14" s="26"/>
      <c r="B14" s="27" t="n">
        <v>3714880.39</v>
      </c>
      <c r="C14" s="28" t="n">
        <v>3784655.17</v>
      </c>
      <c r="D14" s="29" t="n">
        <v>1938535.59</v>
      </c>
      <c r="E14" s="30" t="n">
        <v>20241475.03</v>
      </c>
      <c r="F14" s="31" t="n">
        <v>29679546.18</v>
      </c>
    </row>
    <row r="15" customFormat="false" ht="12.8" hidden="false" customHeight="false" outlineLevel="0" collapsed="false">
      <c r="A15" s="32" t="s">
        <v>14</v>
      </c>
      <c r="B15" s="33" t="n">
        <v>273</v>
      </c>
      <c r="C15" s="34" t="n">
        <v>235</v>
      </c>
      <c r="D15" s="35" t="n">
        <v>169</v>
      </c>
      <c r="E15" s="36" t="n">
        <v>265</v>
      </c>
      <c r="F15" s="37" t="n">
        <v>942</v>
      </c>
    </row>
    <row r="16" customFormat="false" ht="12.8" hidden="false" customHeight="false" outlineLevel="0" collapsed="false">
      <c r="A16" s="26"/>
      <c r="B16" s="27" t="n">
        <v>2450838.89</v>
      </c>
      <c r="C16" s="28" t="n">
        <v>2641254</v>
      </c>
      <c r="D16" s="29" t="n">
        <v>2683745.84</v>
      </c>
      <c r="E16" s="30" t="n">
        <v>20783209.86</v>
      </c>
      <c r="F16" s="31" t="n">
        <v>28559048.59</v>
      </c>
    </row>
    <row r="17" customFormat="false" ht="12.8" hidden="false" customHeight="false" outlineLevel="0" collapsed="false">
      <c r="A17" s="32" t="s">
        <v>15</v>
      </c>
      <c r="B17" s="33" t="n">
        <v>172</v>
      </c>
      <c r="C17" s="34" t="n">
        <v>96</v>
      </c>
      <c r="D17" s="35" t="n">
        <v>102</v>
      </c>
      <c r="E17" s="36" t="n">
        <v>192</v>
      </c>
      <c r="F17" s="37" t="n">
        <v>562</v>
      </c>
    </row>
    <row r="18" customFormat="false" ht="12.8" hidden="false" customHeight="false" outlineLevel="0" collapsed="false">
      <c r="A18" s="26"/>
      <c r="B18" s="27" t="n">
        <v>548880</v>
      </c>
      <c r="C18" s="28" t="n">
        <v>942765.67</v>
      </c>
      <c r="D18" s="29" t="n">
        <v>1761955.55</v>
      </c>
      <c r="E18" s="30" t="n">
        <v>12819659.41</v>
      </c>
      <c r="F18" s="31" t="n">
        <v>16073260.63</v>
      </c>
    </row>
    <row r="19" customFormat="false" ht="12.8" hidden="false" customHeight="false" outlineLevel="0" collapsed="false">
      <c r="A19" s="32" t="s">
        <v>16</v>
      </c>
      <c r="B19" s="33" t="n">
        <v>1393</v>
      </c>
      <c r="C19" s="34" t="n">
        <v>160</v>
      </c>
      <c r="D19" s="35" t="n">
        <v>279</v>
      </c>
      <c r="E19" s="36" t="n">
        <v>337</v>
      </c>
      <c r="F19" s="37" t="n">
        <v>2169</v>
      </c>
    </row>
    <row r="20" customFormat="false" ht="12.8" hidden="false" customHeight="false" outlineLevel="0" collapsed="false">
      <c r="A20" s="26"/>
      <c r="B20" s="27" t="n">
        <v>9025268.90000001</v>
      </c>
      <c r="C20" s="28" t="n">
        <v>1583319.17</v>
      </c>
      <c r="D20" s="29" t="n">
        <v>2666395.75</v>
      </c>
      <c r="E20" s="30" t="n">
        <v>11286448.6</v>
      </c>
      <c r="F20" s="31" t="n">
        <v>24561432.42</v>
      </c>
    </row>
    <row r="21" customFormat="false" ht="12.8" hidden="false" customHeight="false" outlineLevel="0" collapsed="false">
      <c r="A21" s="32" t="s">
        <v>17</v>
      </c>
      <c r="B21" s="33" t="n">
        <v>202</v>
      </c>
      <c r="C21" s="34" t="n">
        <v>113</v>
      </c>
      <c r="D21" s="35" t="n">
        <v>173</v>
      </c>
      <c r="E21" s="36" t="n">
        <v>227</v>
      </c>
      <c r="F21" s="37" t="n">
        <v>715</v>
      </c>
    </row>
    <row r="22" customFormat="false" ht="12.8" hidden="false" customHeight="false" outlineLevel="0" collapsed="false">
      <c r="A22" s="26"/>
      <c r="B22" s="27" t="n">
        <v>1375899.08</v>
      </c>
      <c r="C22" s="28" t="n">
        <v>2370139.5</v>
      </c>
      <c r="D22" s="29" t="n">
        <v>2056584.82</v>
      </c>
      <c r="E22" s="30" t="n">
        <v>15377225.79</v>
      </c>
      <c r="F22" s="31" t="n">
        <v>21179849.19</v>
      </c>
    </row>
    <row r="23" customFormat="false" ht="12.8" hidden="false" customHeight="false" outlineLevel="0" collapsed="false">
      <c r="A23" s="32" t="s">
        <v>18</v>
      </c>
      <c r="B23" s="33" t="n">
        <v>157</v>
      </c>
      <c r="C23" s="34" t="n">
        <v>87</v>
      </c>
      <c r="D23" s="35" t="n">
        <v>115</v>
      </c>
      <c r="E23" s="36" t="n">
        <v>206</v>
      </c>
      <c r="F23" s="37" t="n">
        <v>565</v>
      </c>
    </row>
    <row r="24" customFormat="false" ht="12.8" hidden="false" customHeight="false" outlineLevel="0" collapsed="false">
      <c r="A24" s="26"/>
      <c r="B24" s="27" t="n">
        <v>66513949.96</v>
      </c>
      <c r="C24" s="28" t="n">
        <v>2150919</v>
      </c>
      <c r="D24" s="29" t="n">
        <v>1253336.08</v>
      </c>
      <c r="E24" s="30" t="n">
        <v>10267893.3</v>
      </c>
      <c r="F24" s="31" t="n">
        <v>80186098.34</v>
      </c>
    </row>
    <row r="25" customFormat="false" ht="12.8" hidden="false" customHeight="false" outlineLevel="0" collapsed="false">
      <c r="A25" s="32" t="s">
        <v>19</v>
      </c>
      <c r="B25" s="33" t="n">
        <v>192</v>
      </c>
      <c r="C25" s="34" t="n">
        <v>92</v>
      </c>
      <c r="D25" s="35" t="n">
        <v>122</v>
      </c>
      <c r="E25" s="36" t="n">
        <v>264</v>
      </c>
      <c r="F25" s="37" t="n">
        <v>670</v>
      </c>
    </row>
    <row r="26" customFormat="false" ht="12.8" hidden="false" customHeight="false" outlineLevel="0" collapsed="false">
      <c r="A26" s="26"/>
      <c r="B26" s="27" t="n">
        <v>1427621.89</v>
      </c>
      <c r="C26" s="28" t="n">
        <v>2157181.59</v>
      </c>
      <c r="D26" s="29" t="n">
        <v>1736324.11</v>
      </c>
      <c r="E26" s="30" t="n">
        <v>10052417.27</v>
      </c>
      <c r="F26" s="31" t="n">
        <v>15373544.86</v>
      </c>
    </row>
    <row r="27" customFormat="false" ht="14.15" hidden="false" customHeight="false" outlineLevel="0" collapsed="false">
      <c r="A27" s="38" t="s">
        <v>20</v>
      </c>
      <c r="B27" s="33" t="n">
        <v>264</v>
      </c>
      <c r="C27" s="34" t="n">
        <v>135</v>
      </c>
      <c r="D27" s="35" t="n">
        <v>121</v>
      </c>
      <c r="E27" s="36" t="n">
        <v>261</v>
      </c>
      <c r="F27" s="37" t="n">
        <v>781</v>
      </c>
    </row>
    <row r="28" customFormat="false" ht="12.8" hidden="false" customHeight="false" outlineLevel="0" collapsed="false">
      <c r="A28" s="26"/>
      <c r="B28" s="27" t="n">
        <v>1392547.86</v>
      </c>
      <c r="C28" s="28" t="n">
        <v>840744.54</v>
      </c>
      <c r="D28" s="29" t="n">
        <v>1811305.63</v>
      </c>
      <c r="E28" s="30" t="n">
        <v>9179780.59</v>
      </c>
      <c r="F28" s="31" t="n">
        <v>13224378.62</v>
      </c>
    </row>
    <row r="29" customFormat="false" ht="14.15" hidden="false" customHeight="false" outlineLevel="0" collapsed="false">
      <c r="A29" s="38" t="s">
        <v>21</v>
      </c>
      <c r="B29" s="33" t="n">
        <v>228</v>
      </c>
      <c r="C29" s="34" t="n">
        <v>182</v>
      </c>
      <c r="D29" s="35" t="n">
        <v>154</v>
      </c>
      <c r="E29" s="36" t="n">
        <v>248</v>
      </c>
      <c r="F29" s="37" t="n">
        <v>812</v>
      </c>
    </row>
    <row r="30" customFormat="false" ht="12.8" hidden="false" customHeight="false" outlineLevel="0" collapsed="false">
      <c r="A30" s="26"/>
      <c r="B30" s="27" t="n">
        <v>885087.15</v>
      </c>
      <c r="C30" s="28" t="n">
        <v>1220778.75</v>
      </c>
      <c r="D30" s="29" t="n">
        <v>1991196.34</v>
      </c>
      <c r="E30" s="30" t="n">
        <v>10726754.17</v>
      </c>
      <c r="F30" s="31" t="n">
        <v>14823816.41</v>
      </c>
    </row>
    <row r="31" customFormat="false" ht="14.15" hidden="false" customHeight="false" outlineLevel="0" collapsed="false">
      <c r="A31" s="38" t="s">
        <v>22</v>
      </c>
      <c r="B31" s="33" t="n">
        <v>263</v>
      </c>
      <c r="C31" s="34" t="n">
        <v>190</v>
      </c>
      <c r="D31" s="35" t="n">
        <v>142</v>
      </c>
      <c r="E31" s="36" t="n">
        <v>299</v>
      </c>
      <c r="F31" s="37" t="n">
        <v>894</v>
      </c>
    </row>
    <row r="32" customFormat="false" ht="12.8" hidden="false" customHeight="false" outlineLevel="0" collapsed="false">
      <c r="A32" s="39"/>
      <c r="B32" s="40" t="n">
        <v>2004508.97</v>
      </c>
      <c r="C32" s="41" t="n">
        <v>1735811.4</v>
      </c>
      <c r="D32" s="42" t="n">
        <v>4288000.77</v>
      </c>
      <c r="E32" s="43" t="n">
        <v>25876058.29</v>
      </c>
      <c r="F32" s="44" t="n">
        <v>33904379.43</v>
      </c>
    </row>
    <row r="33" customFormat="false" ht="12.8" hidden="false" customHeight="false" outlineLevel="0" collapsed="false">
      <c r="A33" s="20" t="s">
        <v>23</v>
      </c>
      <c r="B33" s="21" t="n">
        <v>3640</v>
      </c>
      <c r="C33" s="22" t="n">
        <v>1807</v>
      </c>
      <c r="D33" s="23" t="n">
        <v>1802</v>
      </c>
      <c r="E33" s="24" t="n">
        <v>2992</v>
      </c>
      <c r="F33" s="25" t="n">
        <v>10241</v>
      </c>
    </row>
    <row r="34" customFormat="false" ht="12.8" hidden="false" customHeight="false" outlineLevel="0" collapsed="false">
      <c r="A34" s="39"/>
      <c r="B34" s="40" t="n">
        <v>90968332.67</v>
      </c>
      <c r="C34" s="41" t="n">
        <v>20624588.37</v>
      </c>
      <c r="D34" s="42" t="n">
        <v>24196809.12</v>
      </c>
      <c r="E34" s="43" t="n">
        <v>170367823.34</v>
      </c>
      <c r="F34" s="44" t="n">
        <v>306157553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39631.49</v>
      </c>
      <c r="C10" s="28" t="n">
        <v>0</v>
      </c>
      <c r="D10" s="29" t="n">
        <v>0</v>
      </c>
      <c r="E10" s="30" t="n">
        <v>0</v>
      </c>
      <c r="F10" s="31" t="n">
        <v>39631.49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58022.49</v>
      </c>
      <c r="C12" s="28" t="n">
        <v>0</v>
      </c>
      <c r="D12" s="29" t="n">
        <v>0</v>
      </c>
      <c r="E12" s="30" t="n">
        <v>0</v>
      </c>
      <c r="F12" s="31" t="n">
        <v>58022.4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91184.06</v>
      </c>
      <c r="C14" s="28" t="n">
        <v>0</v>
      </c>
      <c r="D14" s="29" t="n">
        <v>0</v>
      </c>
      <c r="E14" s="30" t="n">
        <v>0</v>
      </c>
      <c r="F14" s="31" t="n">
        <v>91184.06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3</v>
      </c>
      <c r="D15" s="35" t="n">
        <v>0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58977.05</v>
      </c>
      <c r="C16" s="28" t="n">
        <v>252568</v>
      </c>
      <c r="D16" s="29" t="n">
        <v>0</v>
      </c>
      <c r="E16" s="30" t="n">
        <v>0</v>
      </c>
      <c r="F16" s="31" t="n">
        <v>311545.05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27632.77</v>
      </c>
      <c r="C18" s="28" t="n">
        <v>9916</v>
      </c>
      <c r="D18" s="29" t="n">
        <v>0</v>
      </c>
      <c r="E18" s="30" t="n">
        <v>0</v>
      </c>
      <c r="F18" s="31" t="n">
        <v>37548.77</v>
      </c>
    </row>
    <row r="19" customFormat="false" ht="12.8" hidden="false" customHeight="false" outlineLevel="0" collapsed="false">
      <c r="A19" s="32" t="s">
        <v>16</v>
      </c>
      <c r="B19" s="33" t="n">
        <v>70</v>
      </c>
      <c r="C19" s="34" t="n">
        <v>1</v>
      </c>
      <c r="D19" s="35" t="n">
        <v>0</v>
      </c>
      <c r="E19" s="36" t="n">
        <v>0</v>
      </c>
      <c r="F19" s="37" t="n">
        <v>71</v>
      </c>
    </row>
    <row r="20" customFormat="false" ht="12.8" hidden="false" customHeight="false" outlineLevel="0" collapsed="false">
      <c r="A20" s="26"/>
      <c r="B20" s="27" t="n">
        <v>458809.11</v>
      </c>
      <c r="C20" s="28" t="n">
        <v>6872</v>
      </c>
      <c r="D20" s="29" t="n">
        <v>0</v>
      </c>
      <c r="E20" s="30" t="n">
        <v>0</v>
      </c>
      <c r="F20" s="31" t="n">
        <v>465681.11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0</v>
      </c>
      <c r="D21" s="35" t="n">
        <v>0</v>
      </c>
      <c r="E21" s="36" t="n">
        <v>0</v>
      </c>
      <c r="F21" s="37" t="n">
        <v>21</v>
      </c>
    </row>
    <row r="22" customFormat="false" ht="12.8" hidden="false" customHeight="false" outlineLevel="0" collapsed="false">
      <c r="A22" s="26"/>
      <c r="B22" s="27" t="n">
        <v>52135.02</v>
      </c>
      <c r="C22" s="28" t="n">
        <v>0</v>
      </c>
      <c r="D22" s="29" t="n">
        <v>0</v>
      </c>
      <c r="E22" s="30" t="n">
        <v>0</v>
      </c>
      <c r="F22" s="31" t="n">
        <v>52135.02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2</v>
      </c>
      <c r="D23" s="35" t="n">
        <v>0</v>
      </c>
      <c r="E23" s="36" t="n">
        <v>0</v>
      </c>
      <c r="F23" s="37" t="n">
        <v>16</v>
      </c>
    </row>
    <row r="24" customFormat="false" ht="12.8" hidden="false" customHeight="false" outlineLevel="0" collapsed="false">
      <c r="A24" s="26"/>
      <c r="B24" s="27" t="n">
        <v>39426.78</v>
      </c>
      <c r="C24" s="28" t="n">
        <v>36215.9</v>
      </c>
      <c r="D24" s="29" t="n">
        <v>0</v>
      </c>
      <c r="E24" s="30" t="n">
        <v>0</v>
      </c>
      <c r="F24" s="31" t="n">
        <v>75642.68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49468.56</v>
      </c>
      <c r="C26" s="28" t="n">
        <v>48200.54</v>
      </c>
      <c r="D26" s="29" t="n">
        <v>0</v>
      </c>
      <c r="E26" s="30" t="n">
        <v>0</v>
      </c>
      <c r="F26" s="31" t="n">
        <v>97669.1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0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27403.84</v>
      </c>
      <c r="C28" s="28" t="n">
        <v>0</v>
      </c>
      <c r="D28" s="29" t="n">
        <v>0</v>
      </c>
      <c r="E28" s="30" t="n">
        <v>0</v>
      </c>
      <c r="F28" s="31" t="n">
        <v>27403.84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4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128093.98</v>
      </c>
      <c r="C30" s="28" t="n">
        <v>60004</v>
      </c>
      <c r="D30" s="29" t="n">
        <v>0</v>
      </c>
      <c r="E30" s="30" t="n">
        <v>0</v>
      </c>
      <c r="F30" s="31" t="n">
        <v>188097.9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2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25596.4</v>
      </c>
      <c r="C32" s="41" t="n">
        <v>27475</v>
      </c>
      <c r="D32" s="42" t="n">
        <v>0</v>
      </c>
      <c r="E32" s="43" t="n">
        <v>0</v>
      </c>
      <c r="F32" s="44" t="n">
        <v>53071.4</v>
      </c>
    </row>
    <row r="33" customFormat="false" ht="12.8" hidden="false" customHeight="false" outlineLevel="0" collapsed="false">
      <c r="A33" s="20" t="s">
        <v>23</v>
      </c>
      <c r="B33" s="21" t="n">
        <v>224</v>
      </c>
      <c r="C33" s="22" t="n">
        <v>15</v>
      </c>
      <c r="D33" s="23" t="n">
        <v>0</v>
      </c>
      <c r="E33" s="24" t="n">
        <v>0</v>
      </c>
      <c r="F33" s="25" t="n">
        <v>239</v>
      </c>
    </row>
    <row r="34" customFormat="false" ht="12.8" hidden="false" customHeight="false" outlineLevel="0" collapsed="false">
      <c r="A34" s="39"/>
      <c r="B34" s="40" t="n">
        <v>1056381.55</v>
      </c>
      <c r="C34" s="41" t="n">
        <v>441251.44</v>
      </c>
      <c r="D34" s="42" t="n">
        <v>0</v>
      </c>
      <c r="E34" s="43" t="n">
        <v>0</v>
      </c>
      <c r="F34" s="44" t="n">
        <v>1497632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2744.13</v>
      </c>
      <c r="C10" s="28" t="n">
        <v>0</v>
      </c>
      <c r="D10" s="29" t="n">
        <v>0</v>
      </c>
      <c r="E10" s="30" t="n">
        <v>0</v>
      </c>
      <c r="F10" s="31" t="n">
        <v>102744.1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1834.51</v>
      </c>
      <c r="C12" s="28" t="n">
        <v>0</v>
      </c>
      <c r="D12" s="29" t="n">
        <v>0</v>
      </c>
      <c r="E12" s="30" t="n">
        <v>0</v>
      </c>
      <c r="F12" s="31" t="n">
        <v>11834.51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619104.06</v>
      </c>
      <c r="C14" s="28" t="n">
        <v>16395</v>
      </c>
      <c r="D14" s="29" t="n">
        <v>0</v>
      </c>
      <c r="E14" s="30" t="n">
        <v>0</v>
      </c>
      <c r="F14" s="31" t="n">
        <v>635499.0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85574.24</v>
      </c>
      <c r="C16" s="28" t="n">
        <v>6229.9</v>
      </c>
      <c r="D16" s="29" t="n">
        <v>0</v>
      </c>
      <c r="E16" s="30" t="n">
        <v>0</v>
      </c>
      <c r="F16" s="31" t="n">
        <v>191804.1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6298.48</v>
      </c>
      <c r="C18" s="28" t="n">
        <v>0</v>
      </c>
      <c r="D18" s="29" t="n">
        <v>0</v>
      </c>
      <c r="E18" s="30" t="n">
        <v>0</v>
      </c>
      <c r="F18" s="31" t="n">
        <v>16298.48</v>
      </c>
    </row>
    <row r="19" customFormat="false" ht="12.8" hidden="false" customHeight="false" outlineLevel="0" collapsed="false">
      <c r="A19" s="32" t="s">
        <v>16</v>
      </c>
      <c r="B19" s="33" t="n">
        <v>55</v>
      </c>
      <c r="C19" s="34" t="n">
        <v>0</v>
      </c>
      <c r="D19" s="35" t="n">
        <v>0</v>
      </c>
      <c r="E19" s="36" t="n">
        <v>0</v>
      </c>
      <c r="F19" s="37" t="n">
        <v>55</v>
      </c>
    </row>
    <row r="20" customFormat="false" ht="12.8" hidden="false" customHeight="false" outlineLevel="0" collapsed="false">
      <c r="A20" s="26"/>
      <c r="B20" s="27" t="n">
        <v>369168.54</v>
      </c>
      <c r="C20" s="28" t="n">
        <v>0</v>
      </c>
      <c r="D20" s="29" t="n">
        <v>0</v>
      </c>
      <c r="E20" s="30" t="n">
        <v>0</v>
      </c>
      <c r="F20" s="31" t="n">
        <v>369168.5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41274.01</v>
      </c>
      <c r="C22" s="28" t="n">
        <v>0</v>
      </c>
      <c r="D22" s="29" t="n">
        <v>0</v>
      </c>
      <c r="E22" s="30" t="n">
        <v>0</v>
      </c>
      <c r="F22" s="31" t="n">
        <v>41274.0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5160.65</v>
      </c>
      <c r="C24" s="28" t="n">
        <v>128370</v>
      </c>
      <c r="D24" s="29" t="n">
        <v>0</v>
      </c>
      <c r="E24" s="30" t="n">
        <v>0</v>
      </c>
      <c r="F24" s="31" t="n">
        <v>133530.6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6247.9</v>
      </c>
      <c r="C26" s="28" t="n">
        <v>0</v>
      </c>
      <c r="D26" s="29" t="n">
        <v>0</v>
      </c>
      <c r="E26" s="30" t="n">
        <v>0</v>
      </c>
      <c r="F26" s="31" t="n">
        <v>16247.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3153.03</v>
      </c>
      <c r="C28" s="28" t="n">
        <v>0</v>
      </c>
      <c r="D28" s="29" t="n">
        <v>0</v>
      </c>
      <c r="E28" s="30" t="n">
        <v>0</v>
      </c>
      <c r="F28" s="31" t="n">
        <v>13153.0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9638.76</v>
      </c>
      <c r="C30" s="28" t="n">
        <v>0</v>
      </c>
      <c r="D30" s="29" t="n">
        <v>0</v>
      </c>
      <c r="E30" s="30" t="n">
        <v>0</v>
      </c>
      <c r="F30" s="31" t="n">
        <v>19638.7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3092.59</v>
      </c>
      <c r="C32" s="41" t="n">
        <v>0</v>
      </c>
      <c r="D32" s="42" t="n">
        <v>0</v>
      </c>
      <c r="E32" s="43" t="n">
        <v>0</v>
      </c>
      <c r="F32" s="44" t="n">
        <v>23092.59</v>
      </c>
    </row>
    <row r="33" customFormat="false" ht="12.8" hidden="false" customHeight="false" outlineLevel="0" collapsed="false">
      <c r="A33" s="20" t="s">
        <v>23</v>
      </c>
      <c r="B33" s="21" t="n">
        <v>106</v>
      </c>
      <c r="C33" s="22" t="n">
        <v>5</v>
      </c>
      <c r="D33" s="23" t="n">
        <v>0</v>
      </c>
      <c r="E33" s="24" t="n">
        <v>0</v>
      </c>
      <c r="F33" s="25" t="n">
        <v>111</v>
      </c>
    </row>
    <row r="34" customFormat="false" ht="12.8" hidden="false" customHeight="false" outlineLevel="0" collapsed="false">
      <c r="A34" s="39"/>
      <c r="B34" s="40" t="n">
        <v>1423290.9</v>
      </c>
      <c r="C34" s="41" t="n">
        <v>150994.9</v>
      </c>
      <c r="D34" s="42" t="n">
        <v>0</v>
      </c>
      <c r="E34" s="43" t="n">
        <v>0</v>
      </c>
      <c r="F34" s="44" t="n">
        <v>1574285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79397.95</v>
      </c>
      <c r="C10" s="28" t="n">
        <v>0</v>
      </c>
      <c r="D10" s="29" t="n">
        <v>0</v>
      </c>
      <c r="E10" s="30" t="n">
        <v>0</v>
      </c>
      <c r="F10" s="31" t="n">
        <v>79397.9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014.58</v>
      </c>
      <c r="C12" s="28" t="n">
        <v>16452.73</v>
      </c>
      <c r="D12" s="29" t="n">
        <v>0</v>
      </c>
      <c r="E12" s="30" t="n">
        <v>0</v>
      </c>
      <c r="F12" s="31" t="n">
        <v>19467.31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96341.54</v>
      </c>
      <c r="C14" s="28" t="n">
        <v>20110</v>
      </c>
      <c r="D14" s="29" t="n">
        <v>0</v>
      </c>
      <c r="E14" s="30" t="n">
        <v>0</v>
      </c>
      <c r="F14" s="31" t="n">
        <v>116451.5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46504.12</v>
      </c>
      <c r="C16" s="28" t="n">
        <v>27759.5</v>
      </c>
      <c r="D16" s="29" t="n">
        <v>0</v>
      </c>
      <c r="E16" s="30" t="n">
        <v>0</v>
      </c>
      <c r="F16" s="31" t="n">
        <v>74263.6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5001</v>
      </c>
      <c r="D18" s="29" t="n">
        <v>0</v>
      </c>
      <c r="E18" s="30" t="n">
        <v>0</v>
      </c>
      <c r="F18" s="31" t="n">
        <v>5001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2</v>
      </c>
      <c r="D19" s="35" t="n">
        <v>0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153938.83</v>
      </c>
      <c r="C20" s="28" t="n">
        <v>32185</v>
      </c>
      <c r="D20" s="29" t="n">
        <v>0</v>
      </c>
      <c r="E20" s="30" t="n">
        <v>0</v>
      </c>
      <c r="F20" s="31" t="n">
        <v>186123.8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36725.14</v>
      </c>
      <c r="C22" s="28" t="n">
        <v>21413</v>
      </c>
      <c r="D22" s="29" t="n">
        <v>0</v>
      </c>
      <c r="E22" s="30" t="n">
        <v>0</v>
      </c>
      <c r="F22" s="31" t="n">
        <v>58138.1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3307.02</v>
      </c>
      <c r="C24" s="28" t="n">
        <v>2976</v>
      </c>
      <c r="D24" s="29" t="n">
        <v>0</v>
      </c>
      <c r="E24" s="30" t="n">
        <v>0</v>
      </c>
      <c r="F24" s="31" t="n">
        <v>6283.0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1464.34</v>
      </c>
      <c r="C26" s="28" t="n">
        <v>0</v>
      </c>
      <c r="D26" s="29" t="n">
        <v>0</v>
      </c>
      <c r="E26" s="30" t="n">
        <v>0</v>
      </c>
      <c r="F26" s="31" t="n">
        <v>21464.3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5187.3</v>
      </c>
      <c r="C28" s="28" t="n">
        <v>4829</v>
      </c>
      <c r="D28" s="29" t="n">
        <v>0</v>
      </c>
      <c r="E28" s="30" t="n">
        <v>0</v>
      </c>
      <c r="F28" s="31" t="n">
        <v>10016.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603</v>
      </c>
      <c r="C30" s="28" t="n">
        <v>11814</v>
      </c>
      <c r="D30" s="29" t="n">
        <v>0</v>
      </c>
      <c r="E30" s="30" t="n">
        <v>0</v>
      </c>
      <c r="F30" s="31" t="n">
        <v>1941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3311.42</v>
      </c>
      <c r="C32" s="41" t="n">
        <v>21390.93</v>
      </c>
      <c r="D32" s="42" t="n">
        <v>0</v>
      </c>
      <c r="E32" s="43" t="n">
        <v>0</v>
      </c>
      <c r="F32" s="44" t="n">
        <v>34702.35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6</v>
      </c>
      <c r="D33" s="23" t="n">
        <v>0</v>
      </c>
      <c r="E33" s="24" t="n">
        <v>0</v>
      </c>
      <c r="F33" s="25" t="n">
        <v>76</v>
      </c>
    </row>
    <row r="34" customFormat="false" ht="12.8" hidden="false" customHeight="false" outlineLevel="0" collapsed="false">
      <c r="A34" s="39"/>
      <c r="B34" s="40" t="n">
        <v>466795.24</v>
      </c>
      <c r="C34" s="41" t="n">
        <v>163931.16</v>
      </c>
      <c r="D34" s="42" t="n">
        <v>0</v>
      </c>
      <c r="E34" s="43" t="n">
        <v>0</v>
      </c>
      <c r="F34" s="44" t="n">
        <v>630726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120461.09</v>
      </c>
      <c r="C10" s="28" t="n">
        <v>0</v>
      </c>
      <c r="D10" s="29" t="n">
        <v>0</v>
      </c>
      <c r="E10" s="30" t="n">
        <v>0</v>
      </c>
      <c r="F10" s="31" t="n">
        <v>120461.09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0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32596.28</v>
      </c>
      <c r="C12" s="28" t="n">
        <v>0</v>
      </c>
      <c r="D12" s="29" t="n">
        <v>0</v>
      </c>
      <c r="E12" s="30" t="n">
        <v>0</v>
      </c>
      <c r="F12" s="31" t="n">
        <v>32596.28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173101.79</v>
      </c>
      <c r="C14" s="28" t="n">
        <v>11985</v>
      </c>
      <c r="D14" s="29" t="n">
        <v>0</v>
      </c>
      <c r="E14" s="30" t="n">
        <v>0</v>
      </c>
      <c r="F14" s="31" t="n">
        <v>185086.79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0</v>
      </c>
      <c r="D15" s="35" t="n">
        <v>0</v>
      </c>
      <c r="E15" s="36" t="n">
        <v>0</v>
      </c>
      <c r="F15" s="37" t="n">
        <v>19</v>
      </c>
    </row>
    <row r="16" customFormat="false" ht="12.8" hidden="false" customHeight="false" outlineLevel="0" collapsed="false">
      <c r="A16" s="26"/>
      <c r="B16" s="27" t="n">
        <v>68356.7</v>
      </c>
      <c r="C16" s="28" t="n">
        <v>0</v>
      </c>
      <c r="D16" s="29" t="n">
        <v>0</v>
      </c>
      <c r="E16" s="30" t="n">
        <v>0</v>
      </c>
      <c r="F16" s="31" t="n">
        <v>68356.7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67611.83</v>
      </c>
      <c r="C18" s="28" t="n">
        <v>0</v>
      </c>
      <c r="D18" s="29" t="n">
        <v>0</v>
      </c>
      <c r="E18" s="30" t="n">
        <v>0</v>
      </c>
      <c r="F18" s="31" t="n">
        <v>67611.83</v>
      </c>
    </row>
    <row r="19" customFormat="false" ht="12.8" hidden="false" customHeight="false" outlineLevel="0" collapsed="false">
      <c r="A19" s="32" t="s">
        <v>16</v>
      </c>
      <c r="B19" s="33" t="n">
        <v>79</v>
      </c>
      <c r="C19" s="34" t="n">
        <v>4</v>
      </c>
      <c r="D19" s="35" t="n">
        <v>0</v>
      </c>
      <c r="E19" s="36" t="n">
        <v>0</v>
      </c>
      <c r="F19" s="37" t="n">
        <v>83</v>
      </c>
    </row>
    <row r="20" customFormat="false" ht="12.8" hidden="false" customHeight="false" outlineLevel="0" collapsed="false">
      <c r="A20" s="26"/>
      <c r="B20" s="27" t="n">
        <v>427941.06</v>
      </c>
      <c r="C20" s="28" t="n">
        <v>31390.75</v>
      </c>
      <c r="D20" s="29" t="n">
        <v>0</v>
      </c>
      <c r="E20" s="30" t="n">
        <v>0</v>
      </c>
      <c r="F20" s="31" t="n">
        <v>459331.81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1</v>
      </c>
      <c r="D21" s="35" t="n">
        <v>0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97970.12</v>
      </c>
      <c r="C22" s="28" t="n">
        <v>6729.46</v>
      </c>
      <c r="D22" s="29" t="n">
        <v>0</v>
      </c>
      <c r="E22" s="30" t="n">
        <v>0</v>
      </c>
      <c r="F22" s="31" t="n">
        <v>104699.5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55301.71</v>
      </c>
      <c r="C24" s="28" t="n">
        <v>0</v>
      </c>
      <c r="D24" s="29" t="n">
        <v>0</v>
      </c>
      <c r="E24" s="30" t="n">
        <v>0</v>
      </c>
      <c r="F24" s="31" t="n">
        <v>55301.71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2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211675.52</v>
      </c>
      <c r="C26" s="28" t="n">
        <v>12170.79</v>
      </c>
      <c r="D26" s="29" t="n">
        <v>0</v>
      </c>
      <c r="E26" s="30" t="n">
        <v>0</v>
      </c>
      <c r="F26" s="31" t="n">
        <v>223846.31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0</v>
      </c>
      <c r="D27" s="35" t="n">
        <v>0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141805.55</v>
      </c>
      <c r="C28" s="28" t="n">
        <v>0</v>
      </c>
      <c r="D28" s="29" t="n">
        <v>0</v>
      </c>
      <c r="E28" s="30" t="n">
        <v>0</v>
      </c>
      <c r="F28" s="31" t="n">
        <v>141805.5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32066.63</v>
      </c>
      <c r="C30" s="28" t="n">
        <v>9619.98</v>
      </c>
      <c r="D30" s="29" t="n">
        <v>0</v>
      </c>
      <c r="E30" s="30" t="n">
        <v>0</v>
      </c>
      <c r="F30" s="31" t="n">
        <v>41686.61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2</v>
      </c>
      <c r="D31" s="35" t="n">
        <v>0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95552.16</v>
      </c>
      <c r="C32" s="41" t="n">
        <v>7914.48</v>
      </c>
      <c r="D32" s="42" t="n">
        <v>0</v>
      </c>
      <c r="E32" s="43" t="n">
        <v>0</v>
      </c>
      <c r="F32" s="44" t="n">
        <v>103466.64</v>
      </c>
    </row>
    <row r="33" customFormat="false" ht="12.8" hidden="false" customHeight="false" outlineLevel="0" collapsed="false">
      <c r="A33" s="20" t="s">
        <v>23</v>
      </c>
      <c r="B33" s="21" t="n">
        <v>243</v>
      </c>
      <c r="C33" s="22" t="n">
        <v>12</v>
      </c>
      <c r="D33" s="23" t="n">
        <v>0</v>
      </c>
      <c r="E33" s="24" t="n">
        <v>0</v>
      </c>
      <c r="F33" s="25" t="n">
        <v>255</v>
      </c>
    </row>
    <row r="34" customFormat="false" ht="12.8" hidden="false" customHeight="false" outlineLevel="0" collapsed="false">
      <c r="A34" s="39"/>
      <c r="B34" s="40" t="n">
        <v>1524440.44</v>
      </c>
      <c r="C34" s="41" t="n">
        <v>79810.46</v>
      </c>
      <c r="D34" s="42" t="n">
        <v>0</v>
      </c>
      <c r="E34" s="43" t="n">
        <v>0</v>
      </c>
      <c r="F34" s="44" t="n">
        <v>1604250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8524.06</v>
      </c>
      <c r="C10" s="28" t="n">
        <v>0</v>
      </c>
      <c r="D10" s="29" t="n">
        <v>0</v>
      </c>
      <c r="E10" s="30" t="n">
        <v>0</v>
      </c>
      <c r="F10" s="31" t="n">
        <v>8524.0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2119.29</v>
      </c>
      <c r="C12" s="28" t="n">
        <v>0</v>
      </c>
      <c r="D12" s="29" t="n">
        <v>0</v>
      </c>
      <c r="E12" s="30" t="n">
        <v>0</v>
      </c>
      <c r="F12" s="31" t="n">
        <v>22119.29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249011.82</v>
      </c>
      <c r="C14" s="28" t="n">
        <v>0</v>
      </c>
      <c r="D14" s="29" t="n">
        <v>0</v>
      </c>
      <c r="E14" s="30" t="n">
        <v>0</v>
      </c>
      <c r="F14" s="31" t="n">
        <v>249011.82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40313.49</v>
      </c>
      <c r="C16" s="28" t="n">
        <v>0</v>
      </c>
      <c r="D16" s="29" t="n">
        <v>0</v>
      </c>
      <c r="E16" s="30" t="n">
        <v>0</v>
      </c>
      <c r="F16" s="31" t="n">
        <v>40313.4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3401.88</v>
      </c>
      <c r="C18" s="28" t="n">
        <v>0</v>
      </c>
      <c r="D18" s="29" t="n">
        <v>0</v>
      </c>
      <c r="E18" s="30" t="n">
        <v>0</v>
      </c>
      <c r="F18" s="31" t="n">
        <v>13401.88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0</v>
      </c>
      <c r="D19" s="35" t="n">
        <v>0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75831.55</v>
      </c>
      <c r="C20" s="28" t="n">
        <v>0</v>
      </c>
      <c r="D20" s="29" t="n">
        <v>0</v>
      </c>
      <c r="E20" s="30" t="n">
        <v>0</v>
      </c>
      <c r="F20" s="31" t="n">
        <v>75831.5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076.55</v>
      </c>
      <c r="C22" s="28" t="n">
        <v>0</v>
      </c>
      <c r="D22" s="29" t="n">
        <v>0</v>
      </c>
      <c r="E22" s="30" t="n">
        <v>0</v>
      </c>
      <c r="F22" s="31" t="n">
        <v>5076.5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15539.85</v>
      </c>
      <c r="C24" s="28" t="n">
        <v>0</v>
      </c>
      <c r="D24" s="29" t="n">
        <v>0</v>
      </c>
      <c r="E24" s="30" t="n">
        <v>0</v>
      </c>
      <c r="F24" s="31" t="n">
        <v>15539.8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86807.95</v>
      </c>
      <c r="C26" s="28" t="n">
        <v>0</v>
      </c>
      <c r="D26" s="29" t="n">
        <v>0</v>
      </c>
      <c r="E26" s="30" t="n">
        <v>0</v>
      </c>
      <c r="F26" s="31" t="n">
        <v>86807.95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65203.65</v>
      </c>
      <c r="C28" s="28" t="n">
        <v>0</v>
      </c>
      <c r="D28" s="29" t="n">
        <v>0</v>
      </c>
      <c r="E28" s="30" t="n">
        <v>0</v>
      </c>
      <c r="F28" s="31" t="n">
        <v>65203.6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7643.58</v>
      </c>
      <c r="C30" s="28" t="n">
        <v>0</v>
      </c>
      <c r="D30" s="29" t="n">
        <v>0</v>
      </c>
      <c r="E30" s="30" t="n">
        <v>0</v>
      </c>
      <c r="F30" s="31" t="n">
        <v>27643.5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0306.38</v>
      </c>
      <c r="C32" s="41" t="n">
        <v>0</v>
      </c>
      <c r="D32" s="42" t="n">
        <v>0</v>
      </c>
      <c r="E32" s="43" t="n">
        <v>0</v>
      </c>
      <c r="F32" s="44" t="n">
        <v>20306.38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0</v>
      </c>
      <c r="D33" s="23" t="n">
        <v>0</v>
      </c>
      <c r="E33" s="24" t="n">
        <v>0</v>
      </c>
      <c r="F33" s="25" t="n">
        <v>102</v>
      </c>
    </row>
    <row r="34" customFormat="false" ht="12.8" hidden="false" customHeight="false" outlineLevel="0" collapsed="false">
      <c r="A34" s="39"/>
      <c r="B34" s="40" t="n">
        <v>629780.05</v>
      </c>
      <c r="C34" s="41" t="n">
        <v>0</v>
      </c>
      <c r="D34" s="42" t="n">
        <v>0</v>
      </c>
      <c r="E34" s="43" t="n">
        <v>0</v>
      </c>
      <c r="F34" s="44" t="n">
        <v>629780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0</v>
      </c>
      <c r="C9" s="22" t="n">
        <v>10</v>
      </c>
      <c r="D9" s="23" t="n">
        <v>47</v>
      </c>
      <c r="E9" s="24" t="n">
        <v>80</v>
      </c>
      <c r="F9" s="25" t="n">
        <v>177</v>
      </c>
    </row>
    <row r="10" customFormat="false" ht="12.8" hidden="false" customHeight="false" outlineLevel="0" collapsed="false">
      <c r="A10" s="26"/>
      <c r="B10" s="27" t="n">
        <v>383259.24</v>
      </c>
      <c r="C10" s="28" t="n">
        <v>115824.57</v>
      </c>
      <c r="D10" s="29" t="n">
        <v>425220.37</v>
      </c>
      <c r="E10" s="30" t="n">
        <v>3368293.63</v>
      </c>
      <c r="F10" s="31" t="n">
        <v>4292597.81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24</v>
      </c>
      <c r="D11" s="35" t="n">
        <v>50</v>
      </c>
      <c r="E11" s="36" t="n">
        <v>79</v>
      </c>
      <c r="F11" s="37" t="n">
        <v>187</v>
      </c>
    </row>
    <row r="12" customFormat="false" ht="12.8" hidden="false" customHeight="false" outlineLevel="0" collapsed="false">
      <c r="A12" s="26"/>
      <c r="B12" s="27" t="n">
        <v>178847.87</v>
      </c>
      <c r="C12" s="28" t="n">
        <v>167700.16</v>
      </c>
      <c r="D12" s="29" t="n">
        <v>251357.44</v>
      </c>
      <c r="E12" s="30" t="n">
        <v>6927564.15</v>
      </c>
      <c r="F12" s="31" t="n">
        <v>7525469.62</v>
      </c>
    </row>
    <row r="13" customFormat="false" ht="12.8" hidden="false" customHeight="false" outlineLevel="0" collapsed="false">
      <c r="A13" s="32" t="s">
        <v>13</v>
      </c>
      <c r="B13" s="33" t="n">
        <v>84</v>
      </c>
      <c r="C13" s="34" t="n">
        <v>240</v>
      </c>
      <c r="D13" s="35" t="n">
        <v>84</v>
      </c>
      <c r="E13" s="36" t="n">
        <v>97</v>
      </c>
      <c r="F13" s="37" t="n">
        <v>505</v>
      </c>
    </row>
    <row r="14" customFormat="false" ht="12.8" hidden="false" customHeight="false" outlineLevel="0" collapsed="false">
      <c r="A14" s="26"/>
      <c r="B14" s="27" t="n">
        <v>1293319.4</v>
      </c>
      <c r="C14" s="28" t="n">
        <v>2382458.79</v>
      </c>
      <c r="D14" s="29" t="n">
        <v>810331.91</v>
      </c>
      <c r="E14" s="30" t="n">
        <v>5814574.64</v>
      </c>
      <c r="F14" s="31" t="n">
        <v>10300684.74</v>
      </c>
    </row>
    <row r="15" customFormat="false" ht="12.8" hidden="false" customHeight="false" outlineLevel="0" collapsed="false">
      <c r="A15" s="32" t="s">
        <v>14</v>
      </c>
      <c r="B15" s="33" t="n">
        <v>99</v>
      </c>
      <c r="C15" s="34" t="n">
        <v>106</v>
      </c>
      <c r="D15" s="35" t="n">
        <v>44</v>
      </c>
      <c r="E15" s="36" t="n">
        <v>89</v>
      </c>
      <c r="F15" s="37" t="n">
        <v>338</v>
      </c>
    </row>
    <row r="16" customFormat="false" ht="12.8" hidden="false" customHeight="false" outlineLevel="0" collapsed="false">
      <c r="A16" s="26"/>
      <c r="B16" s="27" t="n">
        <v>749707.08</v>
      </c>
      <c r="C16" s="28" t="n">
        <v>661203.49</v>
      </c>
      <c r="D16" s="29" t="n">
        <v>1170350.24</v>
      </c>
      <c r="E16" s="30" t="n">
        <v>15472604.97</v>
      </c>
      <c r="F16" s="31" t="n">
        <v>18053865.78</v>
      </c>
    </row>
    <row r="17" customFormat="false" ht="12.8" hidden="false" customHeight="false" outlineLevel="0" collapsed="false">
      <c r="A17" s="32" t="s">
        <v>15</v>
      </c>
      <c r="B17" s="33" t="n">
        <v>51</v>
      </c>
      <c r="C17" s="34" t="n">
        <v>37</v>
      </c>
      <c r="D17" s="35" t="n">
        <v>38</v>
      </c>
      <c r="E17" s="36" t="n">
        <v>72</v>
      </c>
      <c r="F17" s="37" t="n">
        <v>198</v>
      </c>
    </row>
    <row r="18" customFormat="false" ht="12.8" hidden="false" customHeight="false" outlineLevel="0" collapsed="false">
      <c r="A18" s="26"/>
      <c r="B18" s="27" t="n">
        <v>136048.12</v>
      </c>
      <c r="C18" s="28" t="n">
        <v>440214.9</v>
      </c>
      <c r="D18" s="29" t="n">
        <v>401754.55</v>
      </c>
      <c r="E18" s="30" t="n">
        <v>5566389.6</v>
      </c>
      <c r="F18" s="31" t="n">
        <v>6544407.17</v>
      </c>
    </row>
    <row r="19" customFormat="false" ht="12.8" hidden="false" customHeight="false" outlineLevel="0" collapsed="false">
      <c r="A19" s="32" t="s">
        <v>16</v>
      </c>
      <c r="B19" s="33" t="n">
        <v>442</v>
      </c>
      <c r="C19" s="34" t="n">
        <v>70</v>
      </c>
      <c r="D19" s="35" t="n">
        <v>71</v>
      </c>
      <c r="E19" s="36" t="n">
        <v>129</v>
      </c>
      <c r="F19" s="37" t="n">
        <v>712</v>
      </c>
    </row>
    <row r="20" customFormat="false" ht="12.8" hidden="false" customHeight="false" outlineLevel="0" collapsed="false">
      <c r="A20" s="26"/>
      <c r="B20" s="27" t="n">
        <v>2305504.32</v>
      </c>
      <c r="C20" s="28" t="n">
        <v>519379.2</v>
      </c>
      <c r="D20" s="29" t="n">
        <v>739295.83</v>
      </c>
      <c r="E20" s="30" t="n">
        <v>4843750.93</v>
      </c>
      <c r="F20" s="31" t="n">
        <v>8407930.28</v>
      </c>
    </row>
    <row r="21" customFormat="false" ht="12.8" hidden="false" customHeight="false" outlineLevel="0" collapsed="false">
      <c r="A21" s="32" t="s">
        <v>17</v>
      </c>
      <c r="B21" s="33" t="n">
        <v>66</v>
      </c>
      <c r="C21" s="34" t="n">
        <v>29</v>
      </c>
      <c r="D21" s="35" t="n">
        <v>63</v>
      </c>
      <c r="E21" s="36" t="n">
        <v>98</v>
      </c>
      <c r="F21" s="37" t="n">
        <v>256</v>
      </c>
    </row>
    <row r="22" customFormat="false" ht="12.8" hidden="false" customHeight="false" outlineLevel="0" collapsed="false">
      <c r="A22" s="26"/>
      <c r="B22" s="27" t="n">
        <v>211737.34</v>
      </c>
      <c r="C22" s="28" t="n">
        <v>1585317.69</v>
      </c>
      <c r="D22" s="29" t="n">
        <v>466670.4</v>
      </c>
      <c r="E22" s="30" t="n">
        <v>10361878.43</v>
      </c>
      <c r="F22" s="31" t="n">
        <v>12625603.86</v>
      </c>
    </row>
    <row r="23" customFormat="false" ht="12.8" hidden="false" customHeight="false" outlineLevel="0" collapsed="false">
      <c r="A23" s="32" t="s">
        <v>18</v>
      </c>
      <c r="B23" s="33" t="n">
        <v>50</v>
      </c>
      <c r="C23" s="34" t="n">
        <v>20</v>
      </c>
      <c r="D23" s="35" t="n">
        <v>32</v>
      </c>
      <c r="E23" s="36" t="n">
        <v>93</v>
      </c>
      <c r="F23" s="37" t="n">
        <v>195</v>
      </c>
    </row>
    <row r="24" customFormat="false" ht="12.8" hidden="false" customHeight="false" outlineLevel="0" collapsed="false">
      <c r="A24" s="26"/>
      <c r="B24" s="27" t="n">
        <v>66161113.37</v>
      </c>
      <c r="C24" s="28" t="n">
        <v>1334527.37</v>
      </c>
      <c r="D24" s="29" t="n">
        <v>403850.13</v>
      </c>
      <c r="E24" s="30" t="n">
        <v>6218684.43</v>
      </c>
      <c r="F24" s="31" t="n">
        <v>74118175.3</v>
      </c>
    </row>
    <row r="25" customFormat="false" ht="12.8" hidden="false" customHeight="false" outlineLevel="0" collapsed="false">
      <c r="A25" s="32" t="s">
        <v>19</v>
      </c>
      <c r="B25" s="33" t="n">
        <v>60</v>
      </c>
      <c r="C25" s="34" t="n">
        <v>34</v>
      </c>
      <c r="D25" s="35" t="n">
        <v>46</v>
      </c>
      <c r="E25" s="36" t="n">
        <v>98</v>
      </c>
      <c r="F25" s="37" t="n">
        <v>238</v>
      </c>
    </row>
    <row r="26" customFormat="false" ht="12.8" hidden="false" customHeight="false" outlineLevel="0" collapsed="false">
      <c r="A26" s="26"/>
      <c r="B26" s="27" t="n">
        <v>374046.44</v>
      </c>
      <c r="C26" s="28" t="n">
        <v>338798.25</v>
      </c>
      <c r="D26" s="29" t="n">
        <v>376080.14</v>
      </c>
      <c r="E26" s="30" t="n">
        <v>4521939.35</v>
      </c>
      <c r="F26" s="31" t="n">
        <v>5610864.18</v>
      </c>
    </row>
    <row r="27" customFormat="false" ht="14.15" hidden="false" customHeight="false" outlineLevel="0" collapsed="false">
      <c r="A27" s="38" t="s">
        <v>20</v>
      </c>
      <c r="B27" s="33" t="n">
        <v>108</v>
      </c>
      <c r="C27" s="34" t="n">
        <v>28</v>
      </c>
      <c r="D27" s="35" t="n">
        <v>31</v>
      </c>
      <c r="E27" s="36" t="n">
        <v>74</v>
      </c>
      <c r="F27" s="37" t="n">
        <v>241</v>
      </c>
    </row>
    <row r="28" customFormat="false" ht="12.8" hidden="false" customHeight="false" outlineLevel="0" collapsed="false">
      <c r="A28" s="26"/>
      <c r="B28" s="27" t="n">
        <v>520125.94</v>
      </c>
      <c r="C28" s="28" t="n">
        <v>356389.56</v>
      </c>
      <c r="D28" s="29" t="n">
        <v>960807.63</v>
      </c>
      <c r="E28" s="30" t="n">
        <v>2914652.94</v>
      </c>
      <c r="F28" s="31" t="n">
        <v>4751976.07</v>
      </c>
    </row>
    <row r="29" customFormat="false" ht="14.15" hidden="false" customHeight="false" outlineLevel="0" collapsed="false">
      <c r="A29" s="38" t="s">
        <v>21</v>
      </c>
      <c r="B29" s="33" t="n">
        <v>134</v>
      </c>
      <c r="C29" s="34" t="n">
        <v>50</v>
      </c>
      <c r="D29" s="35" t="n">
        <v>82</v>
      </c>
      <c r="E29" s="36" t="n">
        <v>119</v>
      </c>
      <c r="F29" s="37" t="n">
        <v>385</v>
      </c>
    </row>
    <row r="30" customFormat="false" ht="12.8" hidden="false" customHeight="false" outlineLevel="0" collapsed="false">
      <c r="A30" s="26"/>
      <c r="B30" s="27" t="n">
        <v>416804.34</v>
      </c>
      <c r="C30" s="28" t="n">
        <v>684057.83</v>
      </c>
      <c r="D30" s="29" t="n">
        <v>729563.099999999</v>
      </c>
      <c r="E30" s="30" t="n">
        <v>5554770.03</v>
      </c>
      <c r="F30" s="31" t="n">
        <v>7385195.3</v>
      </c>
    </row>
    <row r="31" customFormat="false" ht="14.15" hidden="false" customHeight="false" outlineLevel="0" collapsed="false">
      <c r="A31" s="38" t="s">
        <v>22</v>
      </c>
      <c r="B31" s="33" t="n">
        <v>92</v>
      </c>
      <c r="C31" s="34" t="n">
        <v>28</v>
      </c>
      <c r="D31" s="35" t="n">
        <v>38</v>
      </c>
      <c r="E31" s="36" t="n">
        <v>128</v>
      </c>
      <c r="F31" s="37" t="n">
        <v>286</v>
      </c>
    </row>
    <row r="32" customFormat="false" ht="12.8" hidden="false" customHeight="false" outlineLevel="0" collapsed="false">
      <c r="A32" s="39"/>
      <c r="B32" s="40" t="n">
        <v>1234164.1</v>
      </c>
      <c r="C32" s="41" t="n">
        <v>837830.31</v>
      </c>
      <c r="D32" s="42" t="n">
        <v>1585694.82</v>
      </c>
      <c r="E32" s="43" t="n">
        <v>15435912.17</v>
      </c>
      <c r="F32" s="44" t="n">
        <v>19093601.4</v>
      </c>
    </row>
    <row r="33" customFormat="false" ht="12.8" hidden="false" customHeight="false" outlineLevel="0" collapsed="false">
      <c r="A33" s="20" t="s">
        <v>23</v>
      </c>
      <c r="B33" s="21" t="n">
        <v>1260</v>
      </c>
      <c r="C33" s="22" t="n">
        <v>676</v>
      </c>
      <c r="D33" s="23" t="n">
        <v>626</v>
      </c>
      <c r="E33" s="24" t="n">
        <v>1156</v>
      </c>
      <c r="F33" s="25" t="n">
        <v>3718</v>
      </c>
    </row>
    <row r="34" customFormat="false" ht="12.8" hidden="false" customHeight="false" outlineLevel="0" collapsed="false">
      <c r="A34" s="39"/>
      <c r="B34" s="40" t="n">
        <v>73964677.56</v>
      </c>
      <c r="C34" s="41" t="n">
        <v>9423702.12</v>
      </c>
      <c r="D34" s="42" t="n">
        <v>8320976.56</v>
      </c>
      <c r="E34" s="43" t="n">
        <v>87001015.27</v>
      </c>
      <c r="F34" s="44" t="n">
        <v>178710371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4756.49</v>
      </c>
      <c r="C12" s="28" t="n">
        <v>0</v>
      </c>
      <c r="D12" s="29" t="n">
        <v>0</v>
      </c>
      <c r="E12" s="30" t="n">
        <v>0</v>
      </c>
      <c r="F12" s="31" t="n">
        <v>24756.4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52213.42</v>
      </c>
      <c r="C14" s="28" t="n">
        <v>0</v>
      </c>
      <c r="D14" s="29" t="n">
        <v>0</v>
      </c>
      <c r="E14" s="30" t="n">
        <v>0</v>
      </c>
      <c r="F14" s="31" t="n">
        <v>52213.4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8761.52</v>
      </c>
      <c r="C16" s="28" t="n">
        <v>0</v>
      </c>
      <c r="D16" s="29" t="n">
        <v>0</v>
      </c>
      <c r="E16" s="30" t="n">
        <v>0</v>
      </c>
      <c r="F16" s="31" t="n">
        <v>8761.5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2184.25</v>
      </c>
      <c r="C18" s="28" t="n">
        <v>0</v>
      </c>
      <c r="D18" s="29" t="n">
        <v>0</v>
      </c>
      <c r="E18" s="30" t="n">
        <v>0</v>
      </c>
      <c r="F18" s="31" t="n">
        <v>12184.25</v>
      </c>
    </row>
    <row r="19" customFormat="false" ht="12.8" hidden="false" customHeight="false" outlineLevel="0" collapsed="false">
      <c r="A19" s="32" t="s">
        <v>16</v>
      </c>
      <c r="B19" s="33" t="n">
        <v>83</v>
      </c>
      <c r="C19" s="34" t="n">
        <v>0</v>
      </c>
      <c r="D19" s="35" t="n">
        <v>0</v>
      </c>
      <c r="E19" s="36" t="n">
        <v>0</v>
      </c>
      <c r="F19" s="37" t="n">
        <v>83</v>
      </c>
    </row>
    <row r="20" customFormat="false" ht="12.8" hidden="false" customHeight="false" outlineLevel="0" collapsed="false">
      <c r="A20" s="26"/>
      <c r="B20" s="27" t="n">
        <v>426300.73</v>
      </c>
      <c r="C20" s="28" t="n">
        <v>0</v>
      </c>
      <c r="D20" s="29" t="n">
        <v>0</v>
      </c>
      <c r="E20" s="30" t="n">
        <v>0</v>
      </c>
      <c r="F20" s="31" t="n">
        <v>426300.7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2952.57</v>
      </c>
      <c r="C22" s="28" t="n">
        <v>0</v>
      </c>
      <c r="D22" s="29" t="n">
        <v>0</v>
      </c>
      <c r="E22" s="30" t="n">
        <v>0</v>
      </c>
      <c r="F22" s="31" t="n">
        <v>22952.5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22070.76</v>
      </c>
      <c r="C24" s="28" t="n">
        <v>0</v>
      </c>
      <c r="D24" s="29" t="n">
        <v>0</v>
      </c>
      <c r="E24" s="30" t="n">
        <v>0</v>
      </c>
      <c r="F24" s="31" t="n">
        <v>22070.7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9008.64</v>
      </c>
      <c r="C26" s="28" t="n">
        <v>0</v>
      </c>
      <c r="D26" s="29" t="n">
        <v>0</v>
      </c>
      <c r="E26" s="30" t="n">
        <v>0</v>
      </c>
      <c r="F26" s="31" t="n">
        <v>9008.64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31054.02</v>
      </c>
      <c r="C28" s="28" t="n">
        <v>0</v>
      </c>
      <c r="D28" s="29" t="n">
        <v>0</v>
      </c>
      <c r="E28" s="30" t="n">
        <v>0</v>
      </c>
      <c r="F28" s="31" t="n">
        <v>31054.02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3870.7</v>
      </c>
      <c r="C30" s="28" t="n">
        <v>0</v>
      </c>
      <c r="D30" s="29" t="n">
        <v>0</v>
      </c>
      <c r="E30" s="30" t="n">
        <v>0</v>
      </c>
      <c r="F30" s="31" t="n">
        <v>23870.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43816.45</v>
      </c>
      <c r="C32" s="41" t="n">
        <v>0</v>
      </c>
      <c r="D32" s="42" t="n">
        <v>0</v>
      </c>
      <c r="E32" s="43" t="n">
        <v>0</v>
      </c>
      <c r="F32" s="44" t="n">
        <v>43816.45</v>
      </c>
    </row>
    <row r="33" customFormat="false" ht="12.8" hidden="false" customHeight="false" outlineLevel="0" collapsed="false">
      <c r="A33" s="20" t="s">
        <v>23</v>
      </c>
      <c r="B33" s="21" t="n">
        <v>148</v>
      </c>
      <c r="C33" s="22" t="n">
        <v>0</v>
      </c>
      <c r="D33" s="23" t="n">
        <v>0</v>
      </c>
      <c r="E33" s="24" t="n">
        <v>0</v>
      </c>
      <c r="F33" s="25" t="n">
        <v>148</v>
      </c>
    </row>
    <row r="34" customFormat="false" ht="12.8" hidden="false" customHeight="false" outlineLevel="0" collapsed="false">
      <c r="A34" s="39"/>
      <c r="B34" s="40" t="n">
        <v>676989.55</v>
      </c>
      <c r="C34" s="41" t="n">
        <v>0</v>
      </c>
      <c r="D34" s="42" t="n">
        <v>0</v>
      </c>
      <c r="E34" s="43" t="n">
        <v>0</v>
      </c>
      <c r="F34" s="44" t="n">
        <v>676989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9.91</v>
      </c>
      <c r="C10" s="28" t="n">
        <v>0</v>
      </c>
      <c r="D10" s="29" t="n">
        <v>0</v>
      </c>
      <c r="E10" s="30" t="n">
        <v>0</v>
      </c>
      <c r="F10" s="31" t="n">
        <v>9.9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8506.04</v>
      </c>
      <c r="C12" s="28" t="n">
        <v>0</v>
      </c>
      <c r="D12" s="29" t="n">
        <v>0</v>
      </c>
      <c r="E12" s="30" t="n">
        <v>0</v>
      </c>
      <c r="F12" s="31" t="n">
        <v>18506.0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3155.28</v>
      </c>
      <c r="C14" s="28" t="n">
        <v>72381.5</v>
      </c>
      <c r="D14" s="29" t="n">
        <v>0</v>
      </c>
      <c r="E14" s="30" t="n">
        <v>0</v>
      </c>
      <c r="F14" s="31" t="n">
        <v>95536.7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43965.3</v>
      </c>
      <c r="C16" s="28" t="n">
        <v>0</v>
      </c>
      <c r="D16" s="29" t="n">
        <v>0</v>
      </c>
      <c r="E16" s="30" t="n">
        <v>0</v>
      </c>
      <c r="F16" s="31" t="n">
        <v>43965.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5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12158.17</v>
      </c>
      <c r="C18" s="28" t="n">
        <v>212799</v>
      </c>
      <c r="D18" s="29" t="n">
        <v>0</v>
      </c>
      <c r="E18" s="30" t="n">
        <v>0</v>
      </c>
      <c r="F18" s="31" t="n">
        <v>224957.17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4</v>
      </c>
      <c r="D19" s="35" t="n">
        <v>0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126081.02</v>
      </c>
      <c r="C20" s="28" t="n">
        <v>56250</v>
      </c>
      <c r="D20" s="29" t="n">
        <v>0</v>
      </c>
      <c r="E20" s="30" t="n">
        <v>0</v>
      </c>
      <c r="F20" s="31" t="n">
        <v>182331.0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7735.22</v>
      </c>
      <c r="C22" s="28" t="n">
        <v>0</v>
      </c>
      <c r="D22" s="29" t="n">
        <v>0</v>
      </c>
      <c r="E22" s="30" t="n">
        <v>0</v>
      </c>
      <c r="F22" s="31" t="n">
        <v>17735.2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8733.68</v>
      </c>
      <c r="C24" s="28" t="n">
        <v>0</v>
      </c>
      <c r="D24" s="29" t="n">
        <v>0</v>
      </c>
      <c r="E24" s="30" t="n">
        <v>0</v>
      </c>
      <c r="F24" s="31" t="n">
        <v>8733.6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10750.34</v>
      </c>
      <c r="C26" s="28" t="n">
        <v>0</v>
      </c>
      <c r="D26" s="29" t="n">
        <v>0</v>
      </c>
      <c r="E26" s="30" t="n">
        <v>0</v>
      </c>
      <c r="F26" s="31" t="n">
        <v>10750.3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2914.12</v>
      </c>
      <c r="C28" s="28" t="n">
        <v>67847</v>
      </c>
      <c r="D28" s="29" t="n">
        <v>0</v>
      </c>
      <c r="E28" s="30" t="n">
        <v>0</v>
      </c>
      <c r="F28" s="31" t="n">
        <v>90761.1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5830.27</v>
      </c>
      <c r="C30" s="28" t="n">
        <v>0</v>
      </c>
      <c r="D30" s="29" t="n">
        <v>0</v>
      </c>
      <c r="E30" s="30" t="n">
        <v>0</v>
      </c>
      <c r="F30" s="31" t="n">
        <v>5830.2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7072.38</v>
      </c>
      <c r="C32" s="41" t="n">
        <v>164234.42</v>
      </c>
      <c r="D32" s="42" t="n">
        <v>0</v>
      </c>
      <c r="E32" s="43" t="n">
        <v>0</v>
      </c>
      <c r="F32" s="44" t="n">
        <v>181306.8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17</v>
      </c>
      <c r="D33" s="23" t="n">
        <v>0</v>
      </c>
      <c r="E33" s="24" t="n">
        <v>0</v>
      </c>
      <c r="F33" s="25" t="n">
        <v>87</v>
      </c>
    </row>
    <row r="34" customFormat="false" ht="12.8" hidden="false" customHeight="false" outlineLevel="0" collapsed="false">
      <c r="A34" s="39"/>
      <c r="B34" s="40" t="n">
        <v>306911.73</v>
      </c>
      <c r="C34" s="41" t="n">
        <v>573511.92</v>
      </c>
      <c r="D34" s="42" t="n">
        <v>0</v>
      </c>
      <c r="E34" s="43" t="n">
        <v>0</v>
      </c>
      <c r="F34" s="44" t="n">
        <v>880423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6869.4</v>
      </c>
      <c r="C10" s="28" t="n">
        <v>0</v>
      </c>
      <c r="D10" s="29" t="n">
        <v>0</v>
      </c>
      <c r="E10" s="30" t="n">
        <v>0</v>
      </c>
      <c r="F10" s="31" t="n">
        <v>6869.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2664.15</v>
      </c>
      <c r="C12" s="28" t="n">
        <v>0</v>
      </c>
      <c r="D12" s="29" t="n">
        <v>0</v>
      </c>
      <c r="E12" s="30" t="n">
        <v>0</v>
      </c>
      <c r="F12" s="31" t="n">
        <v>22664.15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83472.32</v>
      </c>
      <c r="C14" s="28" t="n">
        <v>0</v>
      </c>
      <c r="D14" s="29" t="n">
        <v>0</v>
      </c>
      <c r="E14" s="30" t="n">
        <v>0</v>
      </c>
      <c r="F14" s="31" t="n">
        <v>83472.3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72428.65</v>
      </c>
      <c r="C16" s="28" t="n">
        <v>0</v>
      </c>
      <c r="D16" s="29" t="n">
        <v>0</v>
      </c>
      <c r="E16" s="30" t="n">
        <v>0</v>
      </c>
      <c r="F16" s="31" t="n">
        <v>72428.6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091.89</v>
      </c>
      <c r="C18" s="28" t="n">
        <v>0</v>
      </c>
      <c r="D18" s="29" t="n">
        <v>0</v>
      </c>
      <c r="E18" s="30" t="n">
        <v>0</v>
      </c>
      <c r="F18" s="31" t="n">
        <v>5091.89</v>
      </c>
    </row>
    <row r="19" customFormat="false" ht="12.8" hidden="false" customHeight="false" outlineLevel="0" collapsed="false">
      <c r="A19" s="32" t="s">
        <v>16</v>
      </c>
      <c r="B19" s="33" t="n">
        <v>57</v>
      </c>
      <c r="C19" s="34" t="n">
        <v>0</v>
      </c>
      <c r="D19" s="35" t="n">
        <v>0</v>
      </c>
      <c r="E19" s="36" t="n">
        <v>0</v>
      </c>
      <c r="F19" s="37" t="n">
        <v>57</v>
      </c>
    </row>
    <row r="20" customFormat="false" ht="12.8" hidden="false" customHeight="false" outlineLevel="0" collapsed="false">
      <c r="A20" s="26"/>
      <c r="B20" s="27" t="n">
        <v>310086.46</v>
      </c>
      <c r="C20" s="28" t="n">
        <v>0</v>
      </c>
      <c r="D20" s="29" t="n">
        <v>0</v>
      </c>
      <c r="E20" s="30" t="n">
        <v>0</v>
      </c>
      <c r="F20" s="31" t="n">
        <v>310086.4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4107.27</v>
      </c>
      <c r="C22" s="28" t="n">
        <v>0</v>
      </c>
      <c r="D22" s="29" t="n">
        <v>0</v>
      </c>
      <c r="E22" s="30" t="n">
        <v>0</v>
      </c>
      <c r="F22" s="31" t="n">
        <v>4107.2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4246.45</v>
      </c>
      <c r="C24" s="28" t="n">
        <v>0</v>
      </c>
      <c r="D24" s="29" t="n">
        <v>0</v>
      </c>
      <c r="E24" s="30" t="n">
        <v>0</v>
      </c>
      <c r="F24" s="31" t="n">
        <v>4246.4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1673.34</v>
      </c>
      <c r="C26" s="28" t="n">
        <v>0</v>
      </c>
      <c r="D26" s="29" t="n">
        <v>0</v>
      </c>
      <c r="E26" s="30" t="n">
        <v>0</v>
      </c>
      <c r="F26" s="31" t="n">
        <v>11673.3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48967.05</v>
      </c>
      <c r="C28" s="28" t="n">
        <v>0</v>
      </c>
      <c r="D28" s="29" t="n">
        <v>0</v>
      </c>
      <c r="E28" s="30" t="n">
        <v>0</v>
      </c>
      <c r="F28" s="31" t="n">
        <v>48967.0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4300.25</v>
      </c>
      <c r="C30" s="28" t="n">
        <v>0</v>
      </c>
      <c r="D30" s="29" t="n">
        <v>0</v>
      </c>
      <c r="E30" s="30" t="n">
        <v>0</v>
      </c>
      <c r="F30" s="31" t="n">
        <v>14300.2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49517.26</v>
      </c>
      <c r="C32" s="41" t="n">
        <v>0</v>
      </c>
      <c r="D32" s="42" t="n">
        <v>0</v>
      </c>
      <c r="E32" s="43" t="n">
        <v>0</v>
      </c>
      <c r="F32" s="44" t="n">
        <v>49517.26</v>
      </c>
    </row>
    <row r="33" customFormat="false" ht="12.8" hidden="false" customHeight="false" outlineLevel="0" collapsed="false">
      <c r="A33" s="20" t="s">
        <v>23</v>
      </c>
      <c r="B33" s="21" t="n">
        <v>109</v>
      </c>
      <c r="C33" s="22" t="n">
        <v>0</v>
      </c>
      <c r="D33" s="23" t="n">
        <v>0</v>
      </c>
      <c r="E33" s="24" t="n">
        <v>0</v>
      </c>
      <c r="F33" s="25" t="n">
        <v>109</v>
      </c>
    </row>
    <row r="34" customFormat="false" ht="12.8" hidden="false" customHeight="false" outlineLevel="0" collapsed="false">
      <c r="A34" s="39"/>
      <c r="B34" s="40" t="n">
        <v>633424.49</v>
      </c>
      <c r="C34" s="41" t="n">
        <v>0</v>
      </c>
      <c r="D34" s="42" t="n">
        <v>0</v>
      </c>
      <c r="E34" s="43" t="n">
        <v>0</v>
      </c>
      <c r="F34" s="44" t="n">
        <v>633424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150533.63</v>
      </c>
      <c r="C10" s="28" t="n">
        <v>0</v>
      </c>
      <c r="D10" s="29" t="n">
        <v>0</v>
      </c>
      <c r="E10" s="30" t="n">
        <v>0</v>
      </c>
      <c r="F10" s="31" t="n">
        <v>150533.6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18192</v>
      </c>
      <c r="C12" s="28" t="n">
        <v>0</v>
      </c>
      <c r="D12" s="29" t="n">
        <v>0</v>
      </c>
      <c r="E12" s="30" t="n">
        <v>0</v>
      </c>
      <c r="F12" s="31" t="n">
        <v>1819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65189</v>
      </c>
      <c r="C14" s="28" t="n">
        <v>4729</v>
      </c>
      <c r="D14" s="29" t="n">
        <v>0</v>
      </c>
      <c r="E14" s="30" t="n">
        <v>0</v>
      </c>
      <c r="F14" s="31" t="n">
        <v>6991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114585.81</v>
      </c>
      <c r="C16" s="28" t="n">
        <v>636.6</v>
      </c>
      <c r="D16" s="29" t="n">
        <v>0</v>
      </c>
      <c r="E16" s="30" t="n">
        <v>0</v>
      </c>
      <c r="F16" s="31" t="n">
        <v>115222.4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1328.58</v>
      </c>
      <c r="C18" s="28" t="n">
        <v>0</v>
      </c>
      <c r="D18" s="29" t="n">
        <v>0</v>
      </c>
      <c r="E18" s="30" t="n">
        <v>0</v>
      </c>
      <c r="F18" s="31" t="n">
        <v>21328.58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2</v>
      </c>
      <c r="D19" s="35" t="n">
        <v>0</v>
      </c>
      <c r="E19" s="36" t="n">
        <v>0</v>
      </c>
      <c r="F19" s="37" t="n">
        <v>40</v>
      </c>
    </row>
    <row r="20" customFormat="false" ht="12.8" hidden="false" customHeight="false" outlineLevel="0" collapsed="false">
      <c r="A20" s="26"/>
      <c r="B20" s="27" t="n">
        <v>187120.42</v>
      </c>
      <c r="C20" s="28" t="n">
        <v>37189</v>
      </c>
      <c r="D20" s="29" t="n">
        <v>0</v>
      </c>
      <c r="E20" s="30" t="n">
        <v>0</v>
      </c>
      <c r="F20" s="31" t="n">
        <v>224309.4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4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4416.98</v>
      </c>
      <c r="C22" s="28" t="n">
        <v>2275959.85</v>
      </c>
      <c r="D22" s="29" t="n">
        <v>0</v>
      </c>
      <c r="E22" s="30" t="n">
        <v>0</v>
      </c>
      <c r="F22" s="31" t="n">
        <v>2290376.8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8161.3</v>
      </c>
      <c r="C24" s="28" t="n">
        <v>0</v>
      </c>
      <c r="D24" s="29" t="n">
        <v>0</v>
      </c>
      <c r="E24" s="30" t="n">
        <v>0</v>
      </c>
      <c r="F24" s="31" t="n">
        <v>58161.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00480.88</v>
      </c>
      <c r="C26" s="28" t="n">
        <v>481</v>
      </c>
      <c r="D26" s="29" t="n">
        <v>0</v>
      </c>
      <c r="E26" s="30" t="n">
        <v>0</v>
      </c>
      <c r="F26" s="31" t="n">
        <v>100961.8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75210.12</v>
      </c>
      <c r="C28" s="28" t="n">
        <v>2960</v>
      </c>
      <c r="D28" s="29" t="n">
        <v>0</v>
      </c>
      <c r="E28" s="30" t="n">
        <v>0</v>
      </c>
      <c r="F28" s="31" t="n">
        <v>78170.12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33180.45</v>
      </c>
      <c r="C30" s="28" t="n">
        <v>5712</v>
      </c>
      <c r="D30" s="29" t="n">
        <v>0</v>
      </c>
      <c r="E30" s="30" t="n">
        <v>0</v>
      </c>
      <c r="F30" s="31" t="n">
        <v>38892.4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29972.77</v>
      </c>
      <c r="C32" s="41" t="n">
        <v>0</v>
      </c>
      <c r="D32" s="42" t="n">
        <v>0</v>
      </c>
      <c r="E32" s="43" t="n">
        <v>0</v>
      </c>
      <c r="F32" s="44" t="n">
        <v>129972.77</v>
      </c>
    </row>
    <row r="33" customFormat="false" ht="12.8" hidden="false" customHeight="false" outlineLevel="0" collapsed="false">
      <c r="A33" s="20" t="s">
        <v>23</v>
      </c>
      <c r="B33" s="21" t="n">
        <v>99</v>
      </c>
      <c r="C33" s="22" t="n">
        <v>13</v>
      </c>
      <c r="D33" s="23" t="n">
        <v>0</v>
      </c>
      <c r="E33" s="24" t="n">
        <v>0</v>
      </c>
      <c r="F33" s="25" t="n">
        <v>112</v>
      </c>
    </row>
    <row r="34" customFormat="false" ht="12.8" hidden="false" customHeight="false" outlineLevel="0" collapsed="false">
      <c r="A34" s="39"/>
      <c r="B34" s="40" t="n">
        <v>968371.94</v>
      </c>
      <c r="C34" s="41" t="n">
        <v>2327667.45</v>
      </c>
      <c r="D34" s="42" t="n">
        <v>0</v>
      </c>
      <c r="E34" s="43" t="n">
        <v>0</v>
      </c>
      <c r="F34" s="44" t="n">
        <v>3296039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643.2</v>
      </c>
      <c r="C10" s="28" t="n">
        <v>0</v>
      </c>
      <c r="D10" s="29" t="n">
        <v>0</v>
      </c>
      <c r="E10" s="30" t="n">
        <v>0</v>
      </c>
      <c r="F10" s="31" t="n">
        <v>3643.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3345.64</v>
      </c>
      <c r="C12" s="28" t="n">
        <v>9458.12</v>
      </c>
      <c r="D12" s="29" t="n">
        <v>0</v>
      </c>
      <c r="E12" s="30" t="n">
        <v>0</v>
      </c>
      <c r="F12" s="31" t="n">
        <v>22803.7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1092.79</v>
      </c>
      <c r="C14" s="28" t="n">
        <v>12555.08</v>
      </c>
      <c r="D14" s="29" t="n">
        <v>0</v>
      </c>
      <c r="E14" s="30" t="n">
        <v>0</v>
      </c>
      <c r="F14" s="31" t="n">
        <v>23647.87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35820.18</v>
      </c>
      <c r="C16" s="28" t="n">
        <v>2202</v>
      </c>
      <c r="D16" s="29" t="n">
        <v>0</v>
      </c>
      <c r="E16" s="30" t="n">
        <v>0</v>
      </c>
      <c r="F16" s="31" t="n">
        <v>38022.1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083.33</v>
      </c>
      <c r="C18" s="28" t="n">
        <v>0</v>
      </c>
      <c r="D18" s="29" t="n">
        <v>0</v>
      </c>
      <c r="E18" s="30" t="n">
        <v>0</v>
      </c>
      <c r="F18" s="31" t="n">
        <v>10083.33</v>
      </c>
    </row>
    <row r="19" customFormat="false" ht="12.8" hidden="false" customHeight="false" outlineLevel="0" collapsed="false">
      <c r="A19" s="32" t="s">
        <v>16</v>
      </c>
      <c r="B19" s="33" t="n">
        <v>65</v>
      </c>
      <c r="C19" s="34" t="n">
        <v>1</v>
      </c>
      <c r="D19" s="35" t="n">
        <v>0</v>
      </c>
      <c r="E19" s="36" t="n">
        <v>2</v>
      </c>
      <c r="F19" s="37" t="n">
        <v>68</v>
      </c>
    </row>
    <row r="20" customFormat="false" ht="12.8" hidden="false" customHeight="false" outlineLevel="0" collapsed="false">
      <c r="A20" s="26"/>
      <c r="B20" s="27" t="n">
        <v>284952.92</v>
      </c>
      <c r="C20" s="28" t="n">
        <v>6568.18</v>
      </c>
      <c r="D20" s="29" t="n">
        <v>0</v>
      </c>
      <c r="E20" s="30" t="n">
        <v>125475.18</v>
      </c>
      <c r="F20" s="31" t="n">
        <v>416996.2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7243.51</v>
      </c>
      <c r="C22" s="28" t="n">
        <v>0</v>
      </c>
      <c r="D22" s="29" t="n">
        <v>0</v>
      </c>
      <c r="E22" s="30" t="n">
        <v>669.38</v>
      </c>
      <c r="F22" s="31" t="n">
        <v>7912.8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5</v>
      </c>
      <c r="D23" s="35" t="n">
        <v>0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8458.59</v>
      </c>
      <c r="C24" s="28" t="n">
        <v>15622</v>
      </c>
      <c r="D24" s="29" t="n">
        <v>0</v>
      </c>
      <c r="E24" s="30" t="n">
        <v>85</v>
      </c>
      <c r="F24" s="31" t="n">
        <v>24165.59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2451.72</v>
      </c>
      <c r="C26" s="28" t="n">
        <v>0</v>
      </c>
      <c r="D26" s="29" t="n">
        <v>0</v>
      </c>
      <c r="E26" s="30" t="n">
        <v>0</v>
      </c>
      <c r="F26" s="31" t="n">
        <v>12451.7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3412.03</v>
      </c>
      <c r="C28" s="28" t="n">
        <v>9254.73</v>
      </c>
      <c r="D28" s="29" t="n">
        <v>0</v>
      </c>
      <c r="E28" s="30" t="n">
        <v>0</v>
      </c>
      <c r="F28" s="31" t="n">
        <v>32666.7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5</v>
      </c>
      <c r="D29" s="35" t="n">
        <v>0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59183.14</v>
      </c>
      <c r="C30" s="28" t="n">
        <v>10920.24</v>
      </c>
      <c r="D30" s="29" t="n">
        <v>0</v>
      </c>
      <c r="E30" s="30" t="n">
        <v>174.3</v>
      </c>
      <c r="F30" s="31" t="n">
        <v>70277.68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3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35880.64</v>
      </c>
      <c r="C32" s="41" t="n">
        <v>5677.33</v>
      </c>
      <c r="D32" s="42" t="n">
        <v>0</v>
      </c>
      <c r="E32" s="43" t="n">
        <v>0</v>
      </c>
      <c r="F32" s="44" t="n">
        <v>41557.97</v>
      </c>
    </row>
    <row r="33" customFormat="false" ht="12.8" hidden="false" customHeight="false" outlineLevel="0" collapsed="false">
      <c r="A33" s="20" t="s">
        <v>23</v>
      </c>
      <c r="B33" s="21" t="n">
        <v>122</v>
      </c>
      <c r="C33" s="22" t="n">
        <v>22</v>
      </c>
      <c r="D33" s="23" t="n">
        <v>0</v>
      </c>
      <c r="E33" s="24" t="n">
        <v>7</v>
      </c>
      <c r="F33" s="25" t="n">
        <v>151</v>
      </c>
    </row>
    <row r="34" customFormat="false" ht="12.8" hidden="false" customHeight="false" outlineLevel="0" collapsed="false">
      <c r="A34" s="39"/>
      <c r="B34" s="40" t="n">
        <v>505567.69</v>
      </c>
      <c r="C34" s="41" t="n">
        <v>72257.68</v>
      </c>
      <c r="D34" s="42" t="n">
        <v>0</v>
      </c>
      <c r="E34" s="43" t="n">
        <v>126403.86</v>
      </c>
      <c r="F34" s="44" t="n">
        <v>704229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3124.86</v>
      </c>
      <c r="C10" s="28" t="n">
        <v>0</v>
      </c>
      <c r="D10" s="29" t="n">
        <v>0</v>
      </c>
      <c r="E10" s="30" t="n">
        <v>0</v>
      </c>
      <c r="F10" s="31" t="n">
        <v>23124.8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37341.44</v>
      </c>
      <c r="C12" s="28" t="n">
        <v>11619</v>
      </c>
      <c r="D12" s="29" t="n">
        <v>0</v>
      </c>
      <c r="E12" s="30" t="n">
        <v>0</v>
      </c>
      <c r="F12" s="31" t="n">
        <v>148960.4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74751.09</v>
      </c>
      <c r="C14" s="28" t="n">
        <v>44764.86</v>
      </c>
      <c r="D14" s="29" t="n">
        <v>0</v>
      </c>
      <c r="E14" s="30" t="n">
        <v>0</v>
      </c>
      <c r="F14" s="31" t="n">
        <v>119515.9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43612.15</v>
      </c>
      <c r="C16" s="28" t="n">
        <v>5074.11</v>
      </c>
      <c r="D16" s="29" t="n">
        <v>0</v>
      </c>
      <c r="E16" s="30" t="n">
        <v>0</v>
      </c>
      <c r="F16" s="31" t="n">
        <v>148686.2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8693</v>
      </c>
      <c r="C18" s="28" t="n">
        <v>11019</v>
      </c>
      <c r="D18" s="29" t="n">
        <v>0</v>
      </c>
      <c r="E18" s="30" t="n">
        <v>0</v>
      </c>
      <c r="F18" s="31" t="n">
        <v>19712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0</v>
      </c>
      <c r="D19" s="35" t="n">
        <v>0</v>
      </c>
      <c r="E19" s="36" t="n">
        <v>0</v>
      </c>
      <c r="F19" s="37" t="n">
        <v>33</v>
      </c>
    </row>
    <row r="20" customFormat="false" ht="12.8" hidden="false" customHeight="false" outlineLevel="0" collapsed="false">
      <c r="A20" s="26"/>
      <c r="B20" s="27" t="n">
        <v>154257.23</v>
      </c>
      <c r="C20" s="28" t="n">
        <v>0</v>
      </c>
      <c r="D20" s="29" t="n">
        <v>0</v>
      </c>
      <c r="E20" s="30" t="n">
        <v>0</v>
      </c>
      <c r="F20" s="31" t="n">
        <v>154257.2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078.49</v>
      </c>
      <c r="C22" s="28" t="n">
        <v>2265.72</v>
      </c>
      <c r="D22" s="29" t="n">
        <v>0</v>
      </c>
      <c r="E22" s="30" t="n">
        <v>0</v>
      </c>
      <c r="F22" s="31" t="n">
        <v>4344.2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905.54</v>
      </c>
      <c r="C24" s="28" t="n">
        <v>0</v>
      </c>
      <c r="D24" s="29" t="n">
        <v>0</v>
      </c>
      <c r="E24" s="30" t="n">
        <v>0</v>
      </c>
      <c r="F24" s="31" t="n">
        <v>2905.5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478.06</v>
      </c>
      <c r="C26" s="28" t="n">
        <v>0</v>
      </c>
      <c r="D26" s="29" t="n">
        <v>0</v>
      </c>
      <c r="E26" s="30" t="n">
        <v>0</v>
      </c>
      <c r="F26" s="31" t="n">
        <v>2478.0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34987.22</v>
      </c>
      <c r="C28" s="28" t="n">
        <v>2180</v>
      </c>
      <c r="D28" s="29" t="n">
        <v>0</v>
      </c>
      <c r="E28" s="30" t="n">
        <v>0</v>
      </c>
      <c r="F28" s="31" t="n">
        <v>37167.2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933.85</v>
      </c>
      <c r="C30" s="28" t="n">
        <v>0</v>
      </c>
      <c r="D30" s="29" t="n">
        <v>0</v>
      </c>
      <c r="E30" s="30" t="n">
        <v>0</v>
      </c>
      <c r="F30" s="31" t="n">
        <v>2933.8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6425.55</v>
      </c>
      <c r="C32" s="41" t="n">
        <v>6017.6</v>
      </c>
      <c r="D32" s="42" t="n">
        <v>0</v>
      </c>
      <c r="E32" s="43" t="n">
        <v>0</v>
      </c>
      <c r="F32" s="44" t="n">
        <v>12443.15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8</v>
      </c>
      <c r="D33" s="23" t="n">
        <v>0</v>
      </c>
      <c r="E33" s="24" t="n">
        <v>0</v>
      </c>
      <c r="F33" s="25" t="n">
        <v>82</v>
      </c>
    </row>
    <row r="34" customFormat="false" ht="12.8" hidden="false" customHeight="false" outlineLevel="0" collapsed="false">
      <c r="A34" s="39"/>
      <c r="B34" s="40" t="n">
        <v>593588.48</v>
      </c>
      <c r="C34" s="41" t="n">
        <v>82940.29</v>
      </c>
      <c r="D34" s="42" t="n">
        <v>0</v>
      </c>
      <c r="E34" s="43" t="n">
        <v>0</v>
      </c>
      <c r="F34" s="44" t="n">
        <v>676528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226.9</v>
      </c>
      <c r="C10" s="28" t="n">
        <v>0</v>
      </c>
      <c r="D10" s="29" t="n">
        <v>0</v>
      </c>
      <c r="E10" s="30" t="n">
        <v>0</v>
      </c>
      <c r="F10" s="31" t="n">
        <v>2226.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0398.5</v>
      </c>
      <c r="C12" s="28" t="n">
        <v>5116.68</v>
      </c>
      <c r="D12" s="29" t="n">
        <v>0</v>
      </c>
      <c r="E12" s="30" t="n">
        <v>0</v>
      </c>
      <c r="F12" s="31" t="n">
        <v>15515.1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1634.58</v>
      </c>
      <c r="C14" s="28" t="n">
        <v>0</v>
      </c>
      <c r="D14" s="29" t="n">
        <v>0</v>
      </c>
      <c r="E14" s="30" t="n">
        <v>0</v>
      </c>
      <c r="F14" s="31" t="n">
        <v>11634.5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0795.37</v>
      </c>
      <c r="C16" s="28" t="n">
        <v>5008</v>
      </c>
      <c r="D16" s="29" t="n">
        <v>0</v>
      </c>
      <c r="E16" s="30" t="n">
        <v>0</v>
      </c>
      <c r="F16" s="31" t="n">
        <v>25803.3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9645.13</v>
      </c>
      <c r="C18" s="28" t="n">
        <v>1265</v>
      </c>
      <c r="D18" s="29" t="n">
        <v>0</v>
      </c>
      <c r="E18" s="30" t="n">
        <v>0</v>
      </c>
      <c r="F18" s="31" t="n">
        <v>20910.13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0</v>
      </c>
      <c r="D19" s="35" t="n">
        <v>0</v>
      </c>
      <c r="E19" s="36" t="n">
        <v>0</v>
      </c>
      <c r="F19" s="37" t="n">
        <v>37</v>
      </c>
    </row>
    <row r="20" customFormat="false" ht="12.8" hidden="false" customHeight="false" outlineLevel="0" collapsed="false">
      <c r="A20" s="26"/>
      <c r="B20" s="27" t="n">
        <v>185902.95</v>
      </c>
      <c r="C20" s="28" t="n">
        <v>0</v>
      </c>
      <c r="D20" s="29" t="n">
        <v>0</v>
      </c>
      <c r="E20" s="30" t="n">
        <v>0</v>
      </c>
      <c r="F20" s="31" t="n">
        <v>185902.9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2944.95</v>
      </c>
      <c r="C22" s="28" t="n">
        <v>11773</v>
      </c>
      <c r="D22" s="29" t="n">
        <v>0</v>
      </c>
      <c r="E22" s="30" t="n">
        <v>0</v>
      </c>
      <c r="F22" s="31" t="n">
        <v>24717.9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49532.96</v>
      </c>
      <c r="C24" s="28" t="n">
        <v>0</v>
      </c>
      <c r="D24" s="29" t="n">
        <v>0</v>
      </c>
      <c r="E24" s="30" t="n">
        <v>0</v>
      </c>
      <c r="F24" s="31" t="n">
        <v>49532.9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9015.36</v>
      </c>
      <c r="C26" s="28" t="n">
        <v>3254</v>
      </c>
      <c r="D26" s="29" t="n">
        <v>0</v>
      </c>
      <c r="E26" s="30" t="n">
        <v>0</v>
      </c>
      <c r="F26" s="31" t="n">
        <v>22269.3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59105.99</v>
      </c>
      <c r="C28" s="28" t="n">
        <v>0</v>
      </c>
      <c r="D28" s="29" t="n">
        <v>0</v>
      </c>
      <c r="E28" s="30" t="n">
        <v>0</v>
      </c>
      <c r="F28" s="31" t="n">
        <v>59105.9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4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38640.81</v>
      </c>
      <c r="D30" s="29" t="n">
        <v>0</v>
      </c>
      <c r="E30" s="30" t="n">
        <v>0</v>
      </c>
      <c r="F30" s="31" t="n">
        <v>38640.8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9660.09</v>
      </c>
      <c r="C32" s="41" t="n">
        <v>9220</v>
      </c>
      <c r="D32" s="42" t="n">
        <v>0</v>
      </c>
      <c r="E32" s="43" t="n">
        <v>0</v>
      </c>
      <c r="F32" s="44" t="n">
        <v>18880.09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12</v>
      </c>
      <c r="D33" s="23" t="n">
        <v>0</v>
      </c>
      <c r="E33" s="24" t="n">
        <v>0</v>
      </c>
      <c r="F33" s="25" t="n">
        <v>89</v>
      </c>
    </row>
    <row r="34" customFormat="false" ht="12.8" hidden="false" customHeight="false" outlineLevel="0" collapsed="false">
      <c r="A34" s="39"/>
      <c r="B34" s="40" t="n">
        <v>400862.78</v>
      </c>
      <c r="C34" s="41" t="n">
        <v>74277.49</v>
      </c>
      <c r="D34" s="42" t="n">
        <v>0</v>
      </c>
      <c r="E34" s="43" t="n">
        <v>0</v>
      </c>
      <c r="F34" s="44" t="n">
        <v>475140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2</v>
      </c>
      <c r="C9" s="22" t="n">
        <v>42</v>
      </c>
      <c r="D9" s="23" t="n">
        <v>12</v>
      </c>
      <c r="E9" s="24" t="n">
        <v>13</v>
      </c>
      <c r="F9" s="25" t="n">
        <v>159</v>
      </c>
    </row>
    <row r="10" customFormat="false" ht="12.8" hidden="false" customHeight="false" outlineLevel="0" collapsed="false">
      <c r="A10" s="26"/>
      <c r="B10" s="27" t="n">
        <v>602400.28</v>
      </c>
      <c r="C10" s="28" t="n">
        <v>923257.09</v>
      </c>
      <c r="D10" s="29" t="n">
        <v>148872</v>
      </c>
      <c r="E10" s="30" t="n">
        <v>105116</v>
      </c>
      <c r="F10" s="31" t="n">
        <v>1779645.37</v>
      </c>
    </row>
    <row r="11" customFormat="false" ht="12.8" hidden="false" customHeight="false" outlineLevel="0" collapsed="false">
      <c r="A11" s="32" t="s">
        <v>12</v>
      </c>
      <c r="B11" s="33" t="n">
        <v>108</v>
      </c>
      <c r="C11" s="34" t="n">
        <v>35</v>
      </c>
      <c r="D11" s="35" t="n">
        <v>19</v>
      </c>
      <c r="E11" s="36" t="n">
        <v>12</v>
      </c>
      <c r="F11" s="37" t="n">
        <v>174</v>
      </c>
    </row>
    <row r="12" customFormat="false" ht="12.8" hidden="false" customHeight="false" outlineLevel="0" collapsed="false">
      <c r="A12" s="26"/>
      <c r="B12" s="27" t="n">
        <v>379844.55</v>
      </c>
      <c r="C12" s="28" t="n">
        <v>148950.99</v>
      </c>
      <c r="D12" s="29" t="n">
        <v>166101.78</v>
      </c>
      <c r="E12" s="30" t="n">
        <v>211839.89</v>
      </c>
      <c r="F12" s="31" t="n">
        <v>906737.21</v>
      </c>
    </row>
    <row r="13" customFormat="false" ht="12.8" hidden="false" customHeight="false" outlineLevel="0" collapsed="false">
      <c r="A13" s="32" t="s">
        <v>13</v>
      </c>
      <c r="B13" s="33" t="n">
        <v>224</v>
      </c>
      <c r="C13" s="34" t="n">
        <v>37</v>
      </c>
      <c r="D13" s="35" t="n">
        <v>36</v>
      </c>
      <c r="E13" s="36" t="n">
        <v>15</v>
      </c>
      <c r="F13" s="37" t="n">
        <v>312</v>
      </c>
    </row>
    <row r="14" customFormat="false" ht="12.8" hidden="false" customHeight="false" outlineLevel="0" collapsed="false">
      <c r="A14" s="26"/>
      <c r="B14" s="27" t="n">
        <v>2666993.81</v>
      </c>
      <c r="C14" s="28" t="n">
        <v>345380.02</v>
      </c>
      <c r="D14" s="29" t="n">
        <v>241355.96</v>
      </c>
      <c r="E14" s="30" t="n">
        <v>4830212.72</v>
      </c>
      <c r="F14" s="31" t="n">
        <v>8083942.51</v>
      </c>
    </row>
    <row r="15" customFormat="false" ht="12.8" hidden="false" customHeight="false" outlineLevel="0" collapsed="false">
      <c r="A15" s="32" t="s">
        <v>14</v>
      </c>
      <c r="B15" s="33" t="n">
        <v>244</v>
      </c>
      <c r="C15" s="34" t="n">
        <v>65</v>
      </c>
      <c r="D15" s="35" t="n">
        <v>38</v>
      </c>
      <c r="E15" s="36" t="n">
        <v>23</v>
      </c>
      <c r="F15" s="37" t="n">
        <v>370</v>
      </c>
    </row>
    <row r="16" customFormat="false" ht="12.8" hidden="false" customHeight="false" outlineLevel="0" collapsed="false">
      <c r="A16" s="26"/>
      <c r="B16" s="27" t="n">
        <v>1814343.65</v>
      </c>
      <c r="C16" s="28" t="n">
        <v>3140009.49</v>
      </c>
      <c r="D16" s="29" t="n">
        <v>1284939.96</v>
      </c>
      <c r="E16" s="30" t="n">
        <v>857879</v>
      </c>
      <c r="F16" s="31" t="n">
        <v>7097172.1</v>
      </c>
    </row>
    <row r="17" customFormat="false" ht="12.8" hidden="false" customHeight="false" outlineLevel="0" collapsed="false">
      <c r="A17" s="32" t="s">
        <v>15</v>
      </c>
      <c r="B17" s="33" t="n">
        <v>86</v>
      </c>
      <c r="C17" s="34" t="n">
        <v>36</v>
      </c>
      <c r="D17" s="35" t="n">
        <v>21</v>
      </c>
      <c r="E17" s="36" t="n">
        <v>32</v>
      </c>
      <c r="F17" s="37" t="n">
        <v>175</v>
      </c>
    </row>
    <row r="18" customFormat="false" ht="12.8" hidden="false" customHeight="false" outlineLevel="0" collapsed="false">
      <c r="A18" s="26"/>
      <c r="B18" s="27" t="n">
        <v>402339</v>
      </c>
      <c r="C18" s="28" t="n">
        <v>205576.34</v>
      </c>
      <c r="D18" s="29" t="n">
        <v>1133480.47</v>
      </c>
      <c r="E18" s="30" t="n">
        <v>684989.77</v>
      </c>
      <c r="F18" s="31" t="n">
        <v>2426385.58</v>
      </c>
    </row>
    <row r="19" customFormat="false" ht="12.8" hidden="false" customHeight="false" outlineLevel="0" collapsed="false">
      <c r="A19" s="32" t="s">
        <v>16</v>
      </c>
      <c r="B19" s="33" t="n">
        <v>813</v>
      </c>
      <c r="C19" s="34" t="n">
        <v>47</v>
      </c>
      <c r="D19" s="35" t="n">
        <v>56</v>
      </c>
      <c r="E19" s="36" t="n">
        <v>43</v>
      </c>
      <c r="F19" s="37" t="n">
        <v>959</v>
      </c>
    </row>
    <row r="20" customFormat="false" ht="12.8" hidden="false" customHeight="false" outlineLevel="0" collapsed="false">
      <c r="A20" s="26"/>
      <c r="B20" s="27" t="n">
        <v>4547589.69000001</v>
      </c>
      <c r="C20" s="28" t="n">
        <v>668620.95</v>
      </c>
      <c r="D20" s="29" t="n">
        <v>627087.39</v>
      </c>
      <c r="E20" s="30" t="n">
        <v>357065.89</v>
      </c>
      <c r="F20" s="31" t="n">
        <v>6200363.92000001</v>
      </c>
    </row>
    <row r="21" customFormat="false" ht="12.8" hidden="false" customHeight="false" outlineLevel="0" collapsed="false">
      <c r="A21" s="32" t="s">
        <v>17</v>
      </c>
      <c r="B21" s="33" t="n">
        <v>142</v>
      </c>
      <c r="C21" s="34" t="n">
        <v>26</v>
      </c>
      <c r="D21" s="35" t="n">
        <v>67</v>
      </c>
      <c r="E21" s="36" t="n">
        <v>22</v>
      </c>
      <c r="F21" s="37" t="n">
        <v>257</v>
      </c>
    </row>
    <row r="22" customFormat="false" ht="12.8" hidden="false" customHeight="false" outlineLevel="0" collapsed="false">
      <c r="A22" s="26"/>
      <c r="B22" s="27" t="n">
        <v>609656.99</v>
      </c>
      <c r="C22" s="28" t="n">
        <v>2277672.99</v>
      </c>
      <c r="D22" s="29" t="n">
        <v>158583.24</v>
      </c>
      <c r="E22" s="30" t="n">
        <v>403634.17</v>
      </c>
      <c r="F22" s="31" t="n">
        <v>3449547.39</v>
      </c>
    </row>
    <row r="23" customFormat="false" ht="12.8" hidden="false" customHeight="false" outlineLevel="0" collapsed="false">
      <c r="A23" s="32" t="s">
        <v>18</v>
      </c>
      <c r="B23" s="33" t="n">
        <v>116</v>
      </c>
      <c r="C23" s="34" t="n">
        <v>21</v>
      </c>
      <c r="D23" s="35" t="n">
        <v>36</v>
      </c>
      <c r="E23" s="36" t="n">
        <v>24</v>
      </c>
      <c r="F23" s="37" t="n">
        <v>197</v>
      </c>
    </row>
    <row r="24" customFormat="false" ht="12.8" hidden="false" customHeight="false" outlineLevel="0" collapsed="false">
      <c r="A24" s="26"/>
      <c r="B24" s="27" t="n">
        <v>554703.78</v>
      </c>
      <c r="C24" s="28" t="n">
        <v>963575.66</v>
      </c>
      <c r="D24" s="29" t="n">
        <v>195337.92</v>
      </c>
      <c r="E24" s="30" t="n">
        <v>398518.38</v>
      </c>
      <c r="F24" s="31" t="n">
        <v>2112135.74</v>
      </c>
    </row>
    <row r="25" customFormat="false" ht="12.8" hidden="false" customHeight="false" outlineLevel="0" collapsed="false">
      <c r="A25" s="32" t="s">
        <v>19</v>
      </c>
      <c r="B25" s="33" t="n">
        <v>134</v>
      </c>
      <c r="C25" s="34" t="n">
        <v>22</v>
      </c>
      <c r="D25" s="35" t="n">
        <v>18</v>
      </c>
      <c r="E25" s="36" t="n">
        <v>30</v>
      </c>
      <c r="F25" s="37" t="n">
        <v>204</v>
      </c>
    </row>
    <row r="26" customFormat="false" ht="12.8" hidden="false" customHeight="false" outlineLevel="0" collapsed="false">
      <c r="A26" s="26"/>
      <c r="B26" s="27" t="n">
        <v>753260.79</v>
      </c>
      <c r="C26" s="28" t="n">
        <v>228370.79</v>
      </c>
      <c r="D26" s="29" t="n">
        <v>289695.93</v>
      </c>
      <c r="E26" s="30" t="n">
        <v>631185.76</v>
      </c>
      <c r="F26" s="31" t="n">
        <v>1902513.27</v>
      </c>
    </row>
    <row r="27" customFormat="false" ht="14.15" hidden="false" customHeight="false" outlineLevel="0" collapsed="false">
      <c r="A27" s="38" t="s">
        <v>20</v>
      </c>
      <c r="B27" s="33" t="n">
        <v>187</v>
      </c>
      <c r="C27" s="34" t="n">
        <v>58</v>
      </c>
      <c r="D27" s="35" t="n">
        <v>18</v>
      </c>
      <c r="E27" s="36" t="n">
        <v>21</v>
      </c>
      <c r="F27" s="37" t="n">
        <v>284</v>
      </c>
    </row>
    <row r="28" customFormat="false" ht="12.8" hidden="false" customHeight="false" outlineLevel="0" collapsed="false">
      <c r="A28" s="26"/>
      <c r="B28" s="27" t="n">
        <v>1075953.46</v>
      </c>
      <c r="C28" s="28" t="n">
        <v>286581.35</v>
      </c>
      <c r="D28" s="29" t="n">
        <v>371668.65</v>
      </c>
      <c r="E28" s="30" t="n">
        <v>1884160.08</v>
      </c>
      <c r="F28" s="31" t="n">
        <v>3618363.54</v>
      </c>
    </row>
    <row r="29" customFormat="false" ht="14.15" hidden="false" customHeight="false" outlineLevel="0" collapsed="false">
      <c r="A29" s="38" t="s">
        <v>21</v>
      </c>
      <c r="B29" s="33" t="n">
        <v>111</v>
      </c>
      <c r="C29" s="34" t="n">
        <v>41</v>
      </c>
      <c r="D29" s="35" t="n">
        <v>13</v>
      </c>
      <c r="E29" s="36" t="n">
        <v>7</v>
      </c>
      <c r="F29" s="37" t="n">
        <v>172</v>
      </c>
    </row>
    <row r="30" customFormat="false" ht="12.8" hidden="false" customHeight="false" outlineLevel="0" collapsed="false">
      <c r="A30" s="26"/>
      <c r="B30" s="27" t="n">
        <v>726874.05</v>
      </c>
      <c r="C30" s="28" t="n">
        <v>210111.58</v>
      </c>
      <c r="D30" s="29" t="n">
        <v>117139.75</v>
      </c>
      <c r="E30" s="30" t="n">
        <v>262464.87</v>
      </c>
      <c r="F30" s="31" t="n">
        <v>1316590.25</v>
      </c>
    </row>
    <row r="31" customFormat="false" ht="14.15" hidden="false" customHeight="false" outlineLevel="0" collapsed="false">
      <c r="A31" s="38" t="s">
        <v>22</v>
      </c>
      <c r="B31" s="33" t="n">
        <v>198</v>
      </c>
      <c r="C31" s="34" t="n">
        <v>36</v>
      </c>
      <c r="D31" s="35" t="n">
        <v>30</v>
      </c>
      <c r="E31" s="36" t="n">
        <v>58</v>
      </c>
      <c r="F31" s="37" t="n">
        <v>322</v>
      </c>
    </row>
    <row r="32" customFormat="false" ht="12.8" hidden="false" customHeight="false" outlineLevel="0" collapsed="false">
      <c r="A32" s="39"/>
      <c r="B32" s="40" t="n">
        <v>1156100.64</v>
      </c>
      <c r="C32" s="41" t="n">
        <v>412873.9</v>
      </c>
      <c r="D32" s="42" t="n">
        <v>1369707.58</v>
      </c>
      <c r="E32" s="43" t="n">
        <v>876816.77</v>
      </c>
      <c r="F32" s="44" t="n">
        <v>3815498.89</v>
      </c>
    </row>
    <row r="33" customFormat="false" ht="12.8" hidden="false" customHeight="false" outlineLevel="0" collapsed="false">
      <c r="A33" s="20" t="s">
        <v>23</v>
      </c>
      <c r="B33" s="21" t="n">
        <v>2455</v>
      </c>
      <c r="C33" s="22" t="n">
        <v>466</v>
      </c>
      <c r="D33" s="23" t="n">
        <v>364</v>
      </c>
      <c r="E33" s="24" t="n">
        <v>300</v>
      </c>
      <c r="F33" s="25" t="n">
        <v>3585</v>
      </c>
    </row>
    <row r="34" customFormat="false" ht="12.8" hidden="false" customHeight="false" outlineLevel="0" collapsed="false">
      <c r="A34" s="39"/>
      <c r="B34" s="40" t="n">
        <v>15290060.69</v>
      </c>
      <c r="C34" s="41" t="n">
        <v>9810981.15</v>
      </c>
      <c r="D34" s="42" t="n">
        <v>6103970.63</v>
      </c>
      <c r="E34" s="43" t="n">
        <v>11503883.3</v>
      </c>
      <c r="F34" s="44" t="n">
        <v>42708895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8</v>
      </c>
      <c r="C9" s="22" t="n">
        <f aca="false">北海道!C9+札幌市!C9</f>
        <v>4</v>
      </c>
      <c r="D9" s="23" t="n">
        <f aca="false">北海道!D9+札幌市!D9</f>
        <v>4</v>
      </c>
      <c r="E9" s="24" t="n">
        <f aca="false">北海道!E9+札幌市!E9</f>
        <v>44</v>
      </c>
      <c r="F9" s="25" t="n">
        <f aca="false">北海道!F9+札幌市!F9</f>
        <v>70</v>
      </c>
    </row>
    <row r="10" customFormat="false" ht="12.8" hidden="false" customHeight="false" outlineLevel="0" collapsed="false">
      <c r="A10" s="26"/>
      <c r="B10" s="27" t="n">
        <f aca="false">北海道!B10+札幌市!B10</f>
        <v>169944.57</v>
      </c>
      <c r="C10" s="28" t="n">
        <f aca="false">北海道!C10+札幌市!C10</f>
        <v>53832</v>
      </c>
      <c r="D10" s="29" t="n">
        <f aca="false">北海道!D10+札幌市!D10</f>
        <v>66267</v>
      </c>
      <c r="E10" s="30" t="n">
        <f aca="false">北海道!E10+札幌市!E10</f>
        <v>2561466.11</v>
      </c>
      <c r="F10" s="31" t="n">
        <f aca="false">北海道!F10+札幌市!F10</f>
        <v>2851509.68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4</v>
      </c>
      <c r="C11" s="34" t="n">
        <f aca="false">北海道!C11+札幌市!C11</f>
        <v>6</v>
      </c>
      <c r="D11" s="35" t="n">
        <f aca="false">北海道!D11+札幌市!D11</f>
        <v>4</v>
      </c>
      <c r="E11" s="36" t="n">
        <f aca="false">北海道!E11+札幌市!E11</f>
        <v>43</v>
      </c>
      <c r="F11" s="37" t="n">
        <f aca="false">北海道!F11+札幌市!F11</f>
        <v>67</v>
      </c>
    </row>
    <row r="12" customFormat="false" ht="12.8" hidden="false" customHeight="false" outlineLevel="0" collapsed="false">
      <c r="A12" s="26"/>
      <c r="B12" s="27" t="n">
        <f aca="false">北海道!B12+札幌市!B12</f>
        <v>99499.69</v>
      </c>
      <c r="C12" s="28" t="n">
        <f aca="false">北海道!C12+札幌市!C12</f>
        <v>65555.45</v>
      </c>
      <c r="D12" s="29" t="n">
        <f aca="false">北海道!D12+札幌市!D12</f>
        <v>46314.8</v>
      </c>
      <c r="E12" s="30" t="n">
        <f aca="false">北海道!E12+札幌市!E12</f>
        <v>4534397.96</v>
      </c>
      <c r="F12" s="31" t="n">
        <f aca="false">北海道!F12+札幌市!F12</f>
        <v>4745767.9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7</v>
      </c>
      <c r="C13" s="34" t="n">
        <f aca="false">北海道!C13+札幌市!C13</f>
        <v>11</v>
      </c>
      <c r="D13" s="35" t="n">
        <f aca="false">北海道!D13+札幌市!D13</f>
        <v>4</v>
      </c>
      <c r="E13" s="36" t="n">
        <f aca="false">北海道!E13+札幌市!E13</f>
        <v>44</v>
      </c>
      <c r="F13" s="37" t="n">
        <f aca="false">北海道!F13+札幌市!F13</f>
        <v>96</v>
      </c>
    </row>
    <row r="14" customFormat="false" ht="12.8" hidden="false" customHeight="false" outlineLevel="0" collapsed="false">
      <c r="A14" s="26"/>
      <c r="B14" s="27" t="n">
        <f aca="false">北海道!B14+札幌市!B14</f>
        <v>321059.65</v>
      </c>
      <c r="C14" s="28" t="n">
        <f aca="false">北海道!C14+札幌市!C14</f>
        <v>1540545.75</v>
      </c>
      <c r="D14" s="29" t="n">
        <f aca="false">北海道!D14+札幌市!D14</f>
        <v>45267.98</v>
      </c>
      <c r="E14" s="30" t="n">
        <f aca="false">北海道!E14+札幌市!E14</f>
        <v>4589126.23</v>
      </c>
      <c r="F14" s="31" t="n">
        <f aca="false">北海道!F14+札幌市!F14</f>
        <v>6495999.6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53</v>
      </c>
      <c r="C15" s="34" t="n">
        <f aca="false">北海道!C15+札幌市!C15</f>
        <v>10</v>
      </c>
      <c r="D15" s="35" t="n">
        <f aca="false">北海道!D15+札幌市!D15</f>
        <v>10</v>
      </c>
      <c r="E15" s="36" t="n">
        <f aca="false">北海道!E15+札幌市!E15</f>
        <v>56</v>
      </c>
      <c r="F15" s="37" t="n">
        <f aca="false">北海道!F15+札幌市!F15</f>
        <v>129</v>
      </c>
    </row>
    <row r="16" customFormat="false" ht="12.8" hidden="false" customHeight="false" outlineLevel="0" collapsed="false">
      <c r="A16" s="26"/>
      <c r="B16" s="27" t="n">
        <f aca="false">北海道!B16+札幌市!B16</f>
        <v>223954.34</v>
      </c>
      <c r="C16" s="28" t="n">
        <f aca="false">北海道!C16+札幌市!C16</f>
        <v>316623.04</v>
      </c>
      <c r="D16" s="29" t="n">
        <f aca="false">北海道!D16+札幌市!D16</f>
        <v>532502.77</v>
      </c>
      <c r="E16" s="30" t="n">
        <f aca="false">北海道!E16+札幌市!E16</f>
        <v>11362812.48</v>
      </c>
      <c r="F16" s="31" t="n">
        <f aca="false">北海道!F16+札幌市!F16</f>
        <v>12435892.63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31</v>
      </c>
      <c r="C17" s="34" t="n">
        <f aca="false">北海道!C17+札幌市!C17</f>
        <v>5</v>
      </c>
      <c r="D17" s="35" t="n">
        <f aca="false">北海道!D17+札幌市!D17</f>
        <v>6</v>
      </c>
      <c r="E17" s="36" t="n">
        <f aca="false">北海道!E17+札幌市!E17</f>
        <v>31</v>
      </c>
      <c r="F17" s="37" t="n">
        <f aca="false">北海道!F17+札幌市!F17</f>
        <v>73</v>
      </c>
    </row>
    <row r="18" customFormat="false" ht="12.8" hidden="false" customHeight="false" outlineLevel="0" collapsed="false">
      <c r="A18" s="26"/>
      <c r="B18" s="27" t="n">
        <f aca="false">北海道!B18+札幌市!B18</f>
        <v>88882.1</v>
      </c>
      <c r="C18" s="28" t="n">
        <f aca="false">北海道!C18+札幌市!C18</f>
        <v>284271.08</v>
      </c>
      <c r="D18" s="29" t="n">
        <f aca="false">北海道!D18+札幌市!D18</f>
        <v>75206.93</v>
      </c>
      <c r="E18" s="30" t="n">
        <f aca="false">北海道!E18+札幌市!E18</f>
        <v>1420586.54</v>
      </c>
      <c r="F18" s="31" t="n">
        <f aca="false">北海道!F18+札幌市!F18</f>
        <v>1868946.65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20</v>
      </c>
      <c r="C19" s="34" t="n">
        <f aca="false">北海道!C19+札幌市!C19</f>
        <v>16</v>
      </c>
      <c r="D19" s="35" t="n">
        <f aca="false">北海道!D19+札幌市!D19</f>
        <v>17</v>
      </c>
      <c r="E19" s="36" t="n">
        <f aca="false">北海道!E19+札幌市!E19</f>
        <v>62</v>
      </c>
      <c r="F19" s="37" t="n">
        <f aca="false">北海道!F19+札幌市!F19</f>
        <v>315</v>
      </c>
    </row>
    <row r="20" customFormat="false" ht="12.8" hidden="false" customHeight="false" outlineLevel="0" collapsed="false">
      <c r="A20" s="26"/>
      <c r="B20" s="27" t="n">
        <f aca="false">北海道!B20+札幌市!B20</f>
        <v>1129934.58</v>
      </c>
      <c r="C20" s="28" t="n">
        <f aca="false">北海道!C20+札幌市!C20</f>
        <v>262997.29</v>
      </c>
      <c r="D20" s="29" t="n">
        <f aca="false">北海道!D20+札幌市!D20</f>
        <v>172253.71</v>
      </c>
      <c r="E20" s="30" t="n">
        <f aca="false">北海道!E20+札幌市!E20</f>
        <v>2970750.33</v>
      </c>
      <c r="F20" s="31" t="n">
        <f aca="false">北海道!F20+札幌市!F20</f>
        <v>4535935.91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8</v>
      </c>
      <c r="C21" s="34" t="n">
        <f aca="false">北海道!C21+札幌市!C21</f>
        <v>9</v>
      </c>
      <c r="D21" s="35" t="n">
        <f aca="false">北海道!D21+札幌市!D21</f>
        <v>13</v>
      </c>
      <c r="E21" s="36" t="n">
        <f aca="false">北海道!E21+札幌市!E21</f>
        <v>54</v>
      </c>
      <c r="F21" s="37" t="n">
        <f aca="false">北海道!F21+札幌市!F21</f>
        <v>104</v>
      </c>
    </row>
    <row r="22" customFormat="false" ht="12.8" hidden="false" customHeight="false" outlineLevel="0" collapsed="false">
      <c r="A22" s="26"/>
      <c r="B22" s="27" t="n">
        <f aca="false">北海道!B22+札幌市!B22</f>
        <v>99157.5</v>
      </c>
      <c r="C22" s="28" t="n">
        <f aca="false">北海道!C22+札幌市!C22</f>
        <v>1448046.23</v>
      </c>
      <c r="D22" s="29" t="n">
        <f aca="false">北海道!D22+札幌市!D22</f>
        <v>35707.25</v>
      </c>
      <c r="E22" s="30" t="n">
        <f aca="false">北海道!E22+札幌市!E22</f>
        <v>9313320.77</v>
      </c>
      <c r="F22" s="31" t="n">
        <f aca="false">北海道!F22+札幌市!F22</f>
        <v>10896231.7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7</v>
      </c>
      <c r="C23" s="34" t="n">
        <f aca="false">北海道!C23+札幌市!C23</f>
        <v>6</v>
      </c>
      <c r="D23" s="35" t="n">
        <f aca="false">北海道!D23+札幌市!D23</f>
        <v>5</v>
      </c>
      <c r="E23" s="36" t="n">
        <f aca="false">北海道!E23+札幌市!E23</f>
        <v>43</v>
      </c>
      <c r="F23" s="37" t="n">
        <f aca="false">北海道!F23+札幌市!F23</f>
        <v>81</v>
      </c>
    </row>
    <row r="24" customFormat="false" ht="12.8" hidden="false" customHeight="false" outlineLevel="0" collapsed="false">
      <c r="A24" s="26"/>
      <c r="B24" s="27" t="n">
        <f aca="false">北海道!B24+札幌市!B24</f>
        <v>66027185.97</v>
      </c>
      <c r="C24" s="28" t="n">
        <f aca="false">北海道!C24+札幌市!C24</f>
        <v>107506.9</v>
      </c>
      <c r="D24" s="29" t="n">
        <f aca="false">北海道!D24+札幌市!D24</f>
        <v>141618.04</v>
      </c>
      <c r="E24" s="30" t="n">
        <f aca="false">北海道!E24+札幌市!E24</f>
        <v>4235020.24</v>
      </c>
      <c r="F24" s="31" t="n">
        <f aca="false">北海道!F24+札幌市!F24</f>
        <v>70511331.15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9</v>
      </c>
      <c r="C25" s="34" t="n">
        <f aca="false">北海道!C25+札幌市!C25</f>
        <v>7</v>
      </c>
      <c r="D25" s="35" t="n">
        <f aca="false">北海道!D25+札幌市!D25</f>
        <v>5</v>
      </c>
      <c r="E25" s="36" t="n">
        <f aca="false">北海道!E25+札幌市!E25</f>
        <v>30</v>
      </c>
      <c r="F25" s="37" t="n">
        <f aca="false">北海道!F25+札幌市!F25</f>
        <v>71</v>
      </c>
    </row>
    <row r="26" customFormat="false" ht="12.8" hidden="false" customHeight="false" outlineLevel="0" collapsed="false">
      <c r="A26" s="26"/>
      <c r="B26" s="27" t="n">
        <f aca="false">北海道!B26+札幌市!B26</f>
        <v>216008.37</v>
      </c>
      <c r="C26" s="28" t="n">
        <f aca="false">北海道!C26+札幌市!C26</f>
        <v>100940.62</v>
      </c>
      <c r="D26" s="29" t="n">
        <f aca="false">北海道!D26+札幌市!D26</f>
        <v>117116</v>
      </c>
      <c r="E26" s="30" t="n">
        <f aca="false">北海道!E26+札幌市!E26</f>
        <v>1876440.23</v>
      </c>
      <c r="F26" s="31" t="n">
        <f aca="false">北海道!F26+札幌市!F26</f>
        <v>2310505.22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71</v>
      </c>
      <c r="C27" s="34" t="n">
        <f aca="false">北海道!C27+札幌市!C27</f>
        <v>14</v>
      </c>
      <c r="D27" s="35" t="n">
        <f aca="false">北海道!D27+札幌市!D27</f>
        <v>6</v>
      </c>
      <c r="E27" s="36" t="n">
        <f aca="false">北海道!E27+札幌市!E27</f>
        <v>33</v>
      </c>
      <c r="F27" s="37" t="n">
        <f aca="false">北海道!F27+札幌市!F27</f>
        <v>124</v>
      </c>
    </row>
    <row r="28" customFormat="false" ht="12.8" hidden="false" customHeight="false" outlineLevel="0" collapsed="false">
      <c r="A28" s="26"/>
      <c r="B28" s="27" t="n">
        <f aca="false">北海道!B28+札幌市!B28</f>
        <v>345567.85</v>
      </c>
      <c r="C28" s="28" t="n">
        <f aca="false">北海道!C28+札幌市!C28</f>
        <v>196752.56</v>
      </c>
      <c r="D28" s="29" t="n">
        <f aca="false">北海道!D28+札幌市!D28</f>
        <v>253978.32</v>
      </c>
      <c r="E28" s="30" t="n">
        <f aca="false">北海道!E28+札幌市!E28</f>
        <v>1943400.98</v>
      </c>
      <c r="F28" s="31" t="n">
        <f aca="false">北海道!F28+札幌市!F28</f>
        <v>2739699.71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6</v>
      </c>
      <c r="C29" s="34" t="n">
        <f aca="false">北海道!C29+札幌市!C29</f>
        <v>11</v>
      </c>
      <c r="D29" s="35" t="n">
        <f aca="false">北海道!D29+札幌市!D29</f>
        <v>2</v>
      </c>
      <c r="E29" s="36" t="n">
        <f aca="false">北海道!E29+札幌市!E29</f>
        <v>65</v>
      </c>
      <c r="F29" s="37" t="n">
        <f aca="false">北海道!F29+札幌市!F29</f>
        <v>114</v>
      </c>
    </row>
    <row r="30" customFormat="false" ht="12.8" hidden="false" customHeight="false" outlineLevel="0" collapsed="false">
      <c r="A30" s="26"/>
      <c r="B30" s="27" t="n">
        <f aca="false">北海道!B30+札幌市!B30</f>
        <v>287466.66</v>
      </c>
      <c r="C30" s="28" t="n">
        <f aca="false">北海道!C30+札幌市!C30</f>
        <v>428041</v>
      </c>
      <c r="D30" s="29" t="n">
        <f aca="false">北海道!D30+札幌市!D30</f>
        <v>13408.15</v>
      </c>
      <c r="E30" s="30" t="n">
        <f aca="false">北海道!E30+札幌市!E30</f>
        <v>4067008.85</v>
      </c>
      <c r="F30" s="31" t="n">
        <f aca="false">北海道!F30+札幌市!F30</f>
        <v>4795924.66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2</v>
      </c>
      <c r="C31" s="34" t="n">
        <f aca="false">北海道!C31+札幌市!C31</f>
        <v>11</v>
      </c>
      <c r="D31" s="35" t="n">
        <f aca="false">北海道!D31+札幌市!D31</f>
        <v>10</v>
      </c>
      <c r="E31" s="36" t="n">
        <f aca="false">北海道!E31+札幌市!E31</f>
        <v>65</v>
      </c>
      <c r="F31" s="37" t="n">
        <f aca="false">北海道!F31+札幌市!F31</f>
        <v>118</v>
      </c>
    </row>
    <row r="32" customFormat="false" ht="12.8" hidden="false" customHeight="false" outlineLevel="0" collapsed="false">
      <c r="A32" s="39"/>
      <c r="B32" s="40" t="n">
        <f aca="false">北海道!B32+札幌市!B32</f>
        <v>169145.76</v>
      </c>
      <c r="C32" s="41" t="n">
        <f aca="false">北海道!C32+札幌市!C32</f>
        <v>365938</v>
      </c>
      <c r="D32" s="42" t="n">
        <f aca="false">北海道!D32+札幌市!D32</f>
        <v>103299.23</v>
      </c>
      <c r="E32" s="43" t="n">
        <f aca="false">北海道!E32+札幌市!E32</f>
        <v>10085999.48</v>
      </c>
      <c r="F32" s="44" t="n">
        <f aca="false">北海道!F32+札幌市!F32</f>
        <v>10724382.47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596</v>
      </c>
      <c r="C33" s="22" t="n">
        <f aca="false">北海道!C33+札幌市!C33</f>
        <v>110</v>
      </c>
      <c r="D33" s="23" t="n">
        <f aca="false">北海道!D33+札幌市!D33</f>
        <v>86</v>
      </c>
      <c r="E33" s="24" t="n">
        <f aca="false">北海道!E33+札幌市!E33</f>
        <v>570</v>
      </c>
      <c r="F33" s="25" t="n">
        <f aca="false">北海道!F33+札幌市!F33</f>
        <v>1362</v>
      </c>
    </row>
    <row r="34" customFormat="false" ht="12.8" hidden="false" customHeight="false" outlineLevel="0" collapsed="false">
      <c r="A34" s="39"/>
      <c r="B34" s="40" t="n">
        <f aca="false">北海道!B34+札幌市!B34</f>
        <v>69177807.04</v>
      </c>
      <c r="C34" s="41" t="n">
        <f aca="false">北海道!C34+札幌市!C34</f>
        <v>5171049.92</v>
      </c>
      <c r="D34" s="42" t="n">
        <f aca="false">北海道!D34+札幌市!D34</f>
        <v>1602940.18</v>
      </c>
      <c r="E34" s="43" t="n">
        <f aca="false">北海道!E34+札幌市!E34</f>
        <v>58960330.2</v>
      </c>
      <c r="F34" s="44" t="n">
        <f aca="false">北海道!F34+札幌市!F34</f>
        <v>134912127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6</v>
      </c>
      <c r="C9" s="22" t="n">
        <f aca="false">宮城県!C9+仙台市!C9</f>
        <v>0</v>
      </c>
      <c r="D9" s="23" t="n">
        <f aca="false">宮城県!D9+仙台市!D9</f>
        <v>0</v>
      </c>
      <c r="E9" s="24" t="n">
        <f aca="false">宮城県!E9+仙台市!E9</f>
        <v>1</v>
      </c>
      <c r="F9" s="25" t="n">
        <f aca="false">宮城県!F9+仙台市!F9</f>
        <v>7</v>
      </c>
    </row>
    <row r="10" customFormat="false" ht="12.8" hidden="false" customHeight="false" outlineLevel="0" collapsed="false">
      <c r="A10" s="26"/>
      <c r="B10" s="27" t="n">
        <f aca="false">宮城県!B10+仙台市!B10</f>
        <v>145737.21</v>
      </c>
      <c r="C10" s="28" t="n">
        <f aca="false">宮城県!C10+仙台市!C10</f>
        <v>0</v>
      </c>
      <c r="D10" s="29" t="n">
        <f aca="false">宮城県!D10+仙台市!D10</f>
        <v>0</v>
      </c>
      <c r="E10" s="30" t="n">
        <f aca="false">宮城県!E10+仙台市!E10</f>
        <v>10325</v>
      </c>
      <c r="F10" s="31" t="n">
        <f aca="false">宮城県!F10+仙台市!F10</f>
        <v>156062.21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4</v>
      </c>
      <c r="C11" s="34" t="n">
        <f aca="false">宮城県!C11+仙台市!C11</f>
        <v>1</v>
      </c>
      <c r="D11" s="35" t="n">
        <f aca="false">宮城県!D11+仙台市!D11</f>
        <v>0</v>
      </c>
      <c r="E11" s="36" t="n">
        <f aca="false">宮城県!E11+仙台市!E11</f>
        <v>1</v>
      </c>
      <c r="F11" s="37" t="n">
        <f aca="false">宮城県!F11+仙台市!F11</f>
        <v>6</v>
      </c>
    </row>
    <row r="12" customFormat="false" ht="12.8" hidden="false" customHeight="false" outlineLevel="0" collapsed="false">
      <c r="A12" s="26"/>
      <c r="B12" s="27" t="n">
        <f aca="false">宮城県!B12+仙台市!B12</f>
        <v>14411.51</v>
      </c>
      <c r="C12" s="28" t="n">
        <f aca="false">宮城県!C12+仙台市!C12</f>
        <v>10490</v>
      </c>
      <c r="D12" s="29" t="n">
        <f aca="false">宮城県!D12+仙台市!D12</f>
        <v>0</v>
      </c>
      <c r="E12" s="30" t="n">
        <f aca="false">宮城県!E12+仙台市!E12</f>
        <v>100064</v>
      </c>
      <c r="F12" s="31" t="n">
        <f aca="false">宮城県!F12+仙台市!F12</f>
        <v>124965.51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0</v>
      </c>
      <c r="C13" s="34" t="n">
        <f aca="false">宮城県!C13+仙台市!C13</f>
        <v>2</v>
      </c>
      <c r="D13" s="35" t="n">
        <f aca="false">宮城県!D13+仙台市!D13</f>
        <v>1</v>
      </c>
      <c r="E13" s="36" t="n">
        <f aca="false">宮城県!E13+仙台市!E13</f>
        <v>8</v>
      </c>
      <c r="F13" s="37" t="n">
        <f aca="false">宮城県!F13+仙台市!F13</f>
        <v>31</v>
      </c>
    </row>
    <row r="14" customFormat="false" ht="12.8" hidden="false" customHeight="false" outlineLevel="0" collapsed="false">
      <c r="A14" s="26"/>
      <c r="B14" s="27" t="n">
        <f aca="false">宮城県!B14+仙台市!B14</f>
        <v>752941.54</v>
      </c>
      <c r="C14" s="28" t="n">
        <f aca="false">宮城県!C14+仙台市!C14</f>
        <v>89384.86</v>
      </c>
      <c r="D14" s="29" t="n">
        <f aca="false">宮城県!D14+仙台市!D14</f>
        <v>5396</v>
      </c>
      <c r="E14" s="30" t="n">
        <f aca="false">宮城県!E14+仙台市!E14</f>
        <v>37299</v>
      </c>
      <c r="F14" s="31" t="n">
        <f aca="false">宮城県!F14+仙台市!F14</f>
        <v>885021.4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4</v>
      </c>
      <c r="C15" s="34" t="n">
        <f aca="false">宮城県!C15+仙台市!C15</f>
        <v>2</v>
      </c>
      <c r="D15" s="35" t="n">
        <f aca="false">宮城県!D15+仙台市!D15</f>
        <v>4</v>
      </c>
      <c r="E15" s="36" t="n">
        <f aca="false">宮城県!E15+仙台市!E15</f>
        <v>2</v>
      </c>
      <c r="F15" s="37" t="n">
        <f aca="false">宮城県!F15+仙台市!F15</f>
        <v>22</v>
      </c>
    </row>
    <row r="16" customFormat="false" ht="12.8" hidden="false" customHeight="false" outlineLevel="0" collapsed="false">
      <c r="A16" s="26"/>
      <c r="B16" s="27" t="n">
        <f aca="false">宮城県!B16+仙台市!B16</f>
        <v>240675.69</v>
      </c>
      <c r="C16" s="28" t="n">
        <f aca="false">宮城県!C16+仙台市!C16</f>
        <v>6229.9</v>
      </c>
      <c r="D16" s="29" t="n">
        <f aca="false">宮城県!D16+仙台市!D16</f>
        <v>230141.79</v>
      </c>
      <c r="E16" s="30" t="n">
        <f aca="false">宮城県!E16+仙台市!E16</f>
        <v>6102</v>
      </c>
      <c r="F16" s="31" t="n">
        <f aca="false">宮城県!F16+仙台市!F16</f>
        <v>483149.38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5</v>
      </c>
      <c r="C17" s="34" t="n">
        <f aca="false">宮城県!C17+仙台市!C17</f>
        <v>0</v>
      </c>
      <c r="D17" s="35" t="n">
        <f aca="false">宮城県!D17+仙台市!D17</f>
        <v>1</v>
      </c>
      <c r="E17" s="36" t="n">
        <f aca="false">宮城県!E17+仙台市!E17</f>
        <v>3</v>
      </c>
      <c r="F17" s="37" t="n">
        <f aca="false">宮城県!F17+仙台市!F17</f>
        <v>9</v>
      </c>
    </row>
    <row r="18" customFormat="false" ht="12.8" hidden="false" customHeight="false" outlineLevel="0" collapsed="false">
      <c r="A18" s="26"/>
      <c r="B18" s="27" t="n">
        <f aca="false">宮城県!B18+仙台市!B18</f>
        <v>23875.93</v>
      </c>
      <c r="C18" s="28" t="n">
        <f aca="false">宮城県!C18+仙台市!C18</f>
        <v>0</v>
      </c>
      <c r="D18" s="29" t="n">
        <f aca="false">宮城県!D18+仙台市!D18</f>
        <v>31194</v>
      </c>
      <c r="E18" s="30" t="n">
        <f aca="false">宮城県!E18+仙台市!E18</f>
        <v>57556</v>
      </c>
      <c r="F18" s="31" t="n">
        <f aca="false">宮城県!F18+仙台市!F18</f>
        <v>112625.93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66</v>
      </c>
      <c r="C19" s="34" t="n">
        <f aca="false">宮城県!C19+仙台市!C19</f>
        <v>2</v>
      </c>
      <c r="D19" s="35" t="n">
        <f aca="false">宮城県!D19+仙台市!D19</f>
        <v>3</v>
      </c>
      <c r="E19" s="36" t="n">
        <f aca="false">宮城県!E19+仙台市!E19</f>
        <v>3</v>
      </c>
      <c r="F19" s="37" t="n">
        <f aca="false">宮城県!F19+仙台市!F19</f>
        <v>74</v>
      </c>
    </row>
    <row r="20" customFormat="false" ht="12.8" hidden="false" customHeight="false" outlineLevel="0" collapsed="false">
      <c r="A20" s="26"/>
      <c r="B20" s="27" t="n">
        <f aca="false">宮城県!B20+仙台市!B20</f>
        <v>485482.85</v>
      </c>
      <c r="C20" s="28" t="n">
        <f aca="false">宮城県!C20+仙台市!C20</f>
        <v>15694.91</v>
      </c>
      <c r="D20" s="29" t="n">
        <f aca="false">宮城県!D20+仙台市!D20</f>
        <v>18964.18</v>
      </c>
      <c r="E20" s="30" t="n">
        <f aca="false">宮城県!E20+仙台市!E20</f>
        <v>30192</v>
      </c>
      <c r="F20" s="31" t="n">
        <f aca="false">宮城県!F20+仙台市!F20</f>
        <v>550333.94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5</v>
      </c>
      <c r="C21" s="34" t="n">
        <f aca="false">宮城県!C21+仙台市!C21</f>
        <v>0</v>
      </c>
      <c r="D21" s="35" t="n">
        <f aca="false">宮城県!D21+仙台市!D21</f>
        <v>0</v>
      </c>
      <c r="E21" s="36" t="n">
        <f aca="false">宮城県!E21+仙台市!E21</f>
        <v>4</v>
      </c>
      <c r="F21" s="37" t="n">
        <f aca="false">宮城県!F21+仙台市!F21</f>
        <v>9</v>
      </c>
    </row>
    <row r="22" customFormat="false" ht="12.8" hidden="false" customHeight="false" outlineLevel="0" collapsed="false">
      <c r="A22" s="26"/>
      <c r="B22" s="27" t="n">
        <f aca="false">宮城県!B22+仙台市!B22</f>
        <v>43899.84</v>
      </c>
      <c r="C22" s="28" t="n">
        <f aca="false">宮城県!C22+仙台市!C22</f>
        <v>0</v>
      </c>
      <c r="D22" s="29" t="n">
        <f aca="false">宮城県!D22+仙台市!D22</f>
        <v>0</v>
      </c>
      <c r="E22" s="30" t="n">
        <f aca="false">宮城県!E22+仙台市!E22</f>
        <v>77985</v>
      </c>
      <c r="F22" s="31" t="n">
        <f aca="false">宮城県!F22+仙台市!F22</f>
        <v>121884.84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3</v>
      </c>
      <c r="C23" s="34" t="n">
        <f aca="false">宮城県!C23+仙台市!C23</f>
        <v>3</v>
      </c>
      <c r="D23" s="35" t="n">
        <f aca="false">宮城県!D23+仙台市!D23</f>
        <v>2</v>
      </c>
      <c r="E23" s="36" t="n">
        <f aca="false">宮城県!E23+仙台市!E23</f>
        <v>0</v>
      </c>
      <c r="F23" s="37" t="n">
        <f aca="false">宮城県!F23+仙台市!F23</f>
        <v>8</v>
      </c>
    </row>
    <row r="24" customFormat="false" ht="12.8" hidden="false" customHeight="false" outlineLevel="0" collapsed="false">
      <c r="A24" s="26"/>
      <c r="B24" s="27" t="n">
        <f aca="false">宮城県!B24+仙台市!B24</f>
        <v>9191.99</v>
      </c>
      <c r="C24" s="28" t="n">
        <f aca="false">宮城県!C24+仙台市!C24</f>
        <v>134875</v>
      </c>
      <c r="D24" s="29" t="n">
        <f aca="false">宮城県!D24+仙台市!D24</f>
        <v>46254</v>
      </c>
      <c r="E24" s="30" t="n">
        <f aca="false">宮城県!E24+仙台市!E24</f>
        <v>0</v>
      </c>
      <c r="F24" s="31" t="n">
        <f aca="false">宮城県!F24+仙台市!F24</f>
        <v>190320.99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7</v>
      </c>
      <c r="C25" s="34" t="n">
        <f aca="false">宮城県!C25+仙台市!C25</f>
        <v>0</v>
      </c>
      <c r="D25" s="35" t="n">
        <f aca="false">宮城県!D25+仙台市!D25</f>
        <v>0</v>
      </c>
      <c r="E25" s="36" t="n">
        <f aca="false">宮城県!E25+仙台市!E25</f>
        <v>4</v>
      </c>
      <c r="F25" s="37" t="n">
        <f aca="false">宮城県!F25+仙台市!F25</f>
        <v>11</v>
      </c>
    </row>
    <row r="26" customFormat="false" ht="12.8" hidden="false" customHeight="false" outlineLevel="0" collapsed="false">
      <c r="A26" s="26"/>
      <c r="B26" s="27" t="n">
        <f aca="false">宮城県!B26+仙台市!B26</f>
        <v>22759.49</v>
      </c>
      <c r="C26" s="28" t="n">
        <f aca="false">宮城県!C26+仙台市!C26</f>
        <v>0</v>
      </c>
      <c r="D26" s="29" t="n">
        <f aca="false">宮城県!D26+仙台市!D26</f>
        <v>0</v>
      </c>
      <c r="E26" s="30" t="n">
        <f aca="false">宮城県!E26+仙台市!E26</f>
        <v>30157</v>
      </c>
      <c r="F26" s="31" t="n">
        <f aca="false">宮城県!F26+仙台市!F26</f>
        <v>52916.49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9</v>
      </c>
      <c r="C27" s="34" t="n">
        <f aca="false">宮城県!C27+仙台市!C27</f>
        <v>0</v>
      </c>
      <c r="D27" s="35" t="n">
        <f aca="false">宮城県!D27+仙台市!D27</f>
        <v>0</v>
      </c>
      <c r="E27" s="36" t="n">
        <f aca="false">宮城県!E27+仙台市!E27</f>
        <v>0</v>
      </c>
      <c r="F27" s="37" t="n">
        <f aca="false">宮城県!F27+仙台市!F27</f>
        <v>9</v>
      </c>
    </row>
    <row r="28" customFormat="false" ht="12.8" hidden="false" customHeight="false" outlineLevel="0" collapsed="false">
      <c r="A28" s="26"/>
      <c r="B28" s="27" t="n">
        <f aca="false">宮城県!B28+仙台市!B28</f>
        <v>26954.4</v>
      </c>
      <c r="C28" s="28" t="n">
        <f aca="false">宮城県!C28+仙台市!C28</f>
        <v>0</v>
      </c>
      <c r="D28" s="29" t="n">
        <f aca="false">宮城県!D28+仙台市!D28</f>
        <v>0</v>
      </c>
      <c r="E28" s="30" t="n">
        <f aca="false">宮城県!E28+仙台市!E28</f>
        <v>0</v>
      </c>
      <c r="F28" s="31" t="n">
        <f aca="false">宮城県!F28+仙台市!F28</f>
        <v>26954.4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8</v>
      </c>
      <c r="C29" s="34" t="n">
        <f aca="false">宮城県!C29+仙台市!C29</f>
        <v>1</v>
      </c>
      <c r="D29" s="35" t="n">
        <f aca="false">宮城県!D29+仙台市!D29</f>
        <v>1</v>
      </c>
      <c r="E29" s="36" t="n">
        <f aca="false">宮城県!E29+仙台市!E29</f>
        <v>3</v>
      </c>
      <c r="F29" s="37" t="n">
        <f aca="false">宮城県!F29+仙台市!F29</f>
        <v>13</v>
      </c>
    </row>
    <row r="30" customFormat="false" ht="12.8" hidden="false" customHeight="false" outlineLevel="0" collapsed="false">
      <c r="A30" s="26"/>
      <c r="B30" s="27" t="n">
        <f aca="false">宮城県!B30+仙台市!B30</f>
        <v>30214.86</v>
      </c>
      <c r="C30" s="28" t="n">
        <f aca="false">宮城県!C30+仙台市!C30</f>
        <v>30574</v>
      </c>
      <c r="D30" s="29" t="n">
        <f aca="false">宮城県!D30+仙台市!D30</f>
        <v>100523.2</v>
      </c>
      <c r="E30" s="30" t="n">
        <f aca="false">宮城県!E30+仙台市!E30</f>
        <v>311306</v>
      </c>
      <c r="F30" s="31" t="n">
        <f aca="false">宮城県!F30+仙台市!F30</f>
        <v>472618.0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33</v>
      </c>
      <c r="C31" s="34" t="n">
        <f aca="false">宮城県!C31+仙台市!C31</f>
        <v>0</v>
      </c>
      <c r="D31" s="35" t="n">
        <f aca="false">宮城県!D31+仙台市!D31</f>
        <v>1</v>
      </c>
      <c r="E31" s="36" t="n">
        <f aca="false">宮城県!E31+仙台市!E31</f>
        <v>5</v>
      </c>
      <c r="F31" s="37" t="n">
        <f aca="false">宮城県!F31+仙台市!F31</f>
        <v>39</v>
      </c>
    </row>
    <row r="32" customFormat="false" ht="12.8" hidden="false" customHeight="false" outlineLevel="0" collapsed="false">
      <c r="A32" s="39"/>
      <c r="B32" s="40" t="n">
        <f aca="false">宮城県!B32+仙台市!B32</f>
        <v>967387.83</v>
      </c>
      <c r="C32" s="41" t="n">
        <f aca="false">宮城県!C32+仙台市!C32</f>
        <v>0</v>
      </c>
      <c r="D32" s="42" t="n">
        <f aca="false">宮城県!D32+仙台市!D32</f>
        <v>3835</v>
      </c>
      <c r="E32" s="43" t="n">
        <f aca="false">宮城県!E32+仙台市!E32</f>
        <v>1143282</v>
      </c>
      <c r="F32" s="44" t="n">
        <f aca="false">宮城県!F32+仙台市!F32</f>
        <v>2114504.83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80</v>
      </c>
      <c r="C33" s="22" t="n">
        <f aca="false">宮城県!C33+仙台市!C33</f>
        <v>11</v>
      </c>
      <c r="D33" s="23" t="n">
        <f aca="false">宮城県!D33+仙台市!D33</f>
        <v>13</v>
      </c>
      <c r="E33" s="24" t="n">
        <f aca="false">宮城県!E33+仙台市!E33</f>
        <v>34</v>
      </c>
      <c r="F33" s="25" t="n">
        <f aca="false">宮城県!F33+仙台市!F33</f>
        <v>238</v>
      </c>
    </row>
    <row r="34" customFormat="false" ht="12.8" hidden="false" customHeight="false" outlineLevel="0" collapsed="false">
      <c r="A34" s="39"/>
      <c r="B34" s="40" t="n">
        <f aca="false">宮城県!B34+仙台市!B34</f>
        <v>2763533.14</v>
      </c>
      <c r="C34" s="41" t="n">
        <f aca="false">宮城県!C34+仙台市!C34</f>
        <v>287248.67</v>
      </c>
      <c r="D34" s="42" t="n">
        <f aca="false">宮城県!D34+仙台市!D34</f>
        <v>436308.17</v>
      </c>
      <c r="E34" s="43" t="n">
        <f aca="false">宮城県!E34+仙台市!E34</f>
        <v>1804268</v>
      </c>
      <c r="F34" s="44" t="n">
        <f aca="false">宮城県!F34+仙台市!F34</f>
        <v>5291357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0</v>
      </c>
      <c r="C9" s="22" t="n">
        <f aca="false">埼玉県!C9+さいたま市!C9</f>
        <v>1</v>
      </c>
      <c r="D9" s="23" t="n">
        <f aca="false">埼玉県!D9+さいたま市!D9</f>
        <v>2</v>
      </c>
      <c r="E9" s="24" t="n">
        <f aca="false">埼玉県!E9+さいたま市!E9</f>
        <v>0</v>
      </c>
      <c r="F9" s="25" t="n">
        <f aca="false">埼玉県!F9+さいたま市!F9</f>
        <v>13</v>
      </c>
    </row>
    <row r="10" customFormat="false" ht="12.8" hidden="false" customHeight="false" outlineLevel="0" collapsed="false">
      <c r="A10" s="26"/>
      <c r="B10" s="27" t="n">
        <f aca="false">埼玉県!B10+さいたま市!B10</f>
        <v>43982.67</v>
      </c>
      <c r="C10" s="28" t="n">
        <f aca="false">埼玉県!C10+さいたま市!C10</f>
        <v>5910.75</v>
      </c>
      <c r="D10" s="29" t="n">
        <f aca="false">埼玉県!D10+さいたま市!D10</f>
        <v>9624</v>
      </c>
      <c r="E10" s="30" t="n">
        <f aca="false">埼玉県!E10+さいたま市!E10</f>
        <v>0</v>
      </c>
      <c r="F10" s="31" t="n">
        <f aca="false">埼玉県!F10+さいたま市!F10</f>
        <v>59517.42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1</v>
      </c>
      <c r="C11" s="34" t="n">
        <f aca="false">埼玉県!C11+さいたま市!C11</f>
        <v>6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17</v>
      </c>
    </row>
    <row r="12" customFormat="false" ht="12.8" hidden="false" customHeight="false" outlineLevel="0" collapsed="false">
      <c r="A12" s="26"/>
      <c r="B12" s="27" t="n">
        <f aca="false">埼玉県!B12+さいたま市!B12</f>
        <v>30034.61</v>
      </c>
      <c r="C12" s="28" t="n">
        <f aca="false">埼玉県!C12+さいたま市!C12</f>
        <v>21517.94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51552.55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7</v>
      </c>
      <c r="C13" s="34" t="n">
        <f aca="false">埼玉県!C13+さいたま市!C13</f>
        <v>7</v>
      </c>
      <c r="D13" s="35" t="n">
        <f aca="false">埼玉県!D13+さいたま市!D13</f>
        <v>1</v>
      </c>
      <c r="E13" s="36" t="n">
        <f aca="false">埼玉県!E13+さいたま市!E13</f>
        <v>0</v>
      </c>
      <c r="F13" s="37" t="n">
        <f aca="false">埼玉県!F13+さいたま市!F13</f>
        <v>35</v>
      </c>
    </row>
    <row r="14" customFormat="false" ht="12.8" hidden="false" customHeight="false" outlineLevel="0" collapsed="false">
      <c r="A14" s="26"/>
      <c r="B14" s="27" t="n">
        <f aca="false">埼玉県!B14+さいたま市!B14</f>
        <v>126088.58</v>
      </c>
      <c r="C14" s="28" t="n">
        <f aca="false">埼玉県!C14+さいたま市!C14</f>
        <v>116001.62</v>
      </c>
      <c r="D14" s="29" t="n">
        <f aca="false">埼玉県!D14+さいたま市!D14</f>
        <v>3351</v>
      </c>
      <c r="E14" s="30" t="n">
        <f aca="false">埼玉県!E14+さいたま市!E14</f>
        <v>0</v>
      </c>
      <c r="F14" s="31" t="n">
        <f aca="false">埼玉県!F14+さいたま市!F14</f>
        <v>245441.2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5</v>
      </c>
      <c r="C15" s="34" t="n">
        <f aca="false">埼玉県!C15+さいたま市!C15</f>
        <v>16</v>
      </c>
      <c r="D15" s="35" t="n">
        <f aca="false">埼玉県!D15+さいたま市!D15</f>
        <v>3</v>
      </c>
      <c r="E15" s="36" t="n">
        <f aca="false">埼玉県!E15+さいたま市!E15</f>
        <v>1</v>
      </c>
      <c r="F15" s="37" t="n">
        <f aca="false">埼玉県!F15+さいたま市!F15</f>
        <v>35</v>
      </c>
    </row>
    <row r="16" customFormat="false" ht="12.8" hidden="false" customHeight="false" outlineLevel="0" collapsed="false">
      <c r="A16" s="26"/>
      <c r="B16" s="27" t="n">
        <f aca="false">埼玉県!B16+さいたま市!B16</f>
        <v>125132.04</v>
      </c>
      <c r="C16" s="28" t="n">
        <f aca="false">埼玉県!C16+さいたま市!C16</f>
        <v>1442368.25</v>
      </c>
      <c r="D16" s="29" t="n">
        <f aca="false">埼玉県!D16+さいたま市!D16</f>
        <v>760018.56</v>
      </c>
      <c r="E16" s="30" t="n">
        <f aca="false">埼玉県!E16+さいたま市!E16</f>
        <v>20018</v>
      </c>
      <c r="F16" s="31" t="n">
        <f aca="false">埼玉県!F16+さいたま市!F16</f>
        <v>2347536.85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6</v>
      </c>
      <c r="C17" s="34" t="n">
        <f aca="false">埼玉県!C17+さいたま市!C17</f>
        <v>2</v>
      </c>
      <c r="D17" s="35" t="n">
        <f aca="false">埼玉県!D17+さいたま市!D17</f>
        <v>1</v>
      </c>
      <c r="E17" s="36" t="n">
        <f aca="false">埼玉県!E17+さいたま市!E17</f>
        <v>3</v>
      </c>
      <c r="F17" s="37" t="n">
        <f aca="false">埼玉県!F17+さいたま市!F17</f>
        <v>12</v>
      </c>
    </row>
    <row r="18" customFormat="false" ht="12.8" hidden="false" customHeight="false" outlineLevel="0" collapsed="false">
      <c r="A18" s="26"/>
      <c r="B18" s="27" t="n">
        <f aca="false">埼玉県!B18+さいたま市!B18</f>
        <v>16929.16</v>
      </c>
      <c r="C18" s="28" t="n">
        <f aca="false">埼玉県!C18+さいたま市!C18</f>
        <v>10880</v>
      </c>
      <c r="D18" s="29" t="n">
        <f aca="false">埼玉県!D18+さいたま市!D18</f>
        <v>58688</v>
      </c>
      <c r="E18" s="30" t="n">
        <f aca="false">埼玉県!E18+さいたま市!E18</f>
        <v>50727</v>
      </c>
      <c r="F18" s="31" t="n">
        <f aca="false">埼玉県!F18+さいたま市!F18</f>
        <v>137224.16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25</v>
      </c>
      <c r="C19" s="34" t="n">
        <f aca="false">埼玉県!C19+さいたま市!C19</f>
        <v>8</v>
      </c>
      <c r="D19" s="35" t="n">
        <f aca="false">埼玉県!D19+さいたま市!D19</f>
        <v>0</v>
      </c>
      <c r="E19" s="36" t="n">
        <f aca="false">埼玉県!E19+さいたま市!E19</f>
        <v>3</v>
      </c>
      <c r="F19" s="37" t="n">
        <f aca="false">埼玉県!F19+さいたま市!F19</f>
        <v>136</v>
      </c>
    </row>
    <row r="20" customFormat="false" ht="12.8" hidden="false" customHeight="false" outlineLevel="0" collapsed="false">
      <c r="A20" s="26"/>
      <c r="B20" s="27" t="n">
        <f aca="false">埼玉県!B20+さいたま市!B20</f>
        <v>654048.69</v>
      </c>
      <c r="C20" s="28" t="n">
        <f aca="false">埼玉県!C20+さいたま市!C20</f>
        <v>133691.98</v>
      </c>
      <c r="D20" s="29" t="n">
        <f aca="false">埼玉県!D20+さいたま市!D20</f>
        <v>0</v>
      </c>
      <c r="E20" s="30" t="n">
        <f aca="false">埼玉県!E20+さいたま市!E20</f>
        <v>62579.81</v>
      </c>
      <c r="F20" s="31" t="n">
        <f aca="false">埼玉県!F20+さいたま市!F20</f>
        <v>850320.48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9</v>
      </c>
      <c r="C21" s="34" t="n">
        <f aca="false">埼玉県!C21+さいたま市!C21</f>
        <v>3</v>
      </c>
      <c r="D21" s="35" t="n">
        <f aca="false">埼玉県!D21+さいたま市!D21</f>
        <v>1</v>
      </c>
      <c r="E21" s="36" t="n">
        <f aca="false">埼玉県!E21+さいたま市!E21</f>
        <v>1</v>
      </c>
      <c r="F21" s="37" t="n">
        <f aca="false">埼玉県!F21+さいたま市!F21</f>
        <v>14</v>
      </c>
    </row>
    <row r="22" customFormat="false" ht="12.8" hidden="false" customHeight="false" outlineLevel="0" collapsed="false">
      <c r="A22" s="26"/>
      <c r="B22" s="27" t="n">
        <f aca="false">埼玉県!B22+さいたま市!B22</f>
        <v>43130.77</v>
      </c>
      <c r="C22" s="28" t="n">
        <f aca="false">埼玉県!C22+さいたま市!C22</f>
        <v>6670.16</v>
      </c>
      <c r="D22" s="29" t="n">
        <f aca="false">埼玉県!D22+さいたま市!D22</f>
        <v>6782</v>
      </c>
      <c r="E22" s="30" t="n">
        <f aca="false">埼玉県!E22+さいたま市!E22</f>
        <v>28782</v>
      </c>
      <c r="F22" s="31" t="n">
        <f aca="false">埼玉県!F22+さいたま市!F22</f>
        <v>85364.93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3</v>
      </c>
      <c r="C23" s="34" t="n">
        <f aca="false">埼玉県!C23+さいたま市!C23</f>
        <v>0</v>
      </c>
      <c r="D23" s="35" t="n">
        <f aca="false">埼玉県!D23+さいたま市!D23</f>
        <v>0</v>
      </c>
      <c r="E23" s="36" t="n">
        <f aca="false">埼玉県!E23+さいたま市!E23</f>
        <v>1</v>
      </c>
      <c r="F23" s="37" t="n">
        <f aca="false">埼玉県!F23+さいたま市!F23</f>
        <v>14</v>
      </c>
    </row>
    <row r="24" customFormat="false" ht="12.8" hidden="false" customHeight="false" outlineLevel="0" collapsed="false">
      <c r="A24" s="26"/>
      <c r="B24" s="27" t="n">
        <f aca="false">埼玉県!B24+さいたま市!B24</f>
        <v>68366.12</v>
      </c>
      <c r="C24" s="28" t="n">
        <f aca="false">埼玉県!C24+さいたま市!C24</f>
        <v>0</v>
      </c>
      <c r="D24" s="29" t="n">
        <f aca="false">埼玉県!D24+さいたま市!D24</f>
        <v>0</v>
      </c>
      <c r="E24" s="30" t="n">
        <f aca="false">埼玉県!E24+さいたま市!E24</f>
        <v>22558.05</v>
      </c>
      <c r="F24" s="31" t="n">
        <f aca="false">埼玉県!F24+さいたま市!F24</f>
        <v>90924.17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1</v>
      </c>
      <c r="C25" s="34" t="n">
        <f aca="false">埼玉県!C25+さいたま市!C25</f>
        <v>2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13</v>
      </c>
    </row>
    <row r="26" customFormat="false" ht="12.8" hidden="false" customHeight="false" outlineLevel="0" collapsed="false">
      <c r="A26" s="26"/>
      <c r="B26" s="27" t="n">
        <f aca="false">埼玉県!B26+さいたま市!B26</f>
        <v>54417.74</v>
      </c>
      <c r="C26" s="28" t="n">
        <f aca="false">埼玉県!C26+さいたま市!C26</f>
        <v>2248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56665.74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10</v>
      </c>
      <c r="C27" s="34" t="n">
        <f aca="false">埼玉県!C27+さいたま市!C27</f>
        <v>21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31</v>
      </c>
    </row>
    <row r="28" customFormat="false" ht="12.8" hidden="false" customHeight="false" outlineLevel="0" collapsed="false">
      <c r="A28" s="26"/>
      <c r="B28" s="27" t="n">
        <f aca="false">埼玉県!B28+さいたま市!B28</f>
        <v>100840.57</v>
      </c>
      <c r="C28" s="28" t="n">
        <f aca="false">埼玉県!C28+さいたま市!C28</f>
        <v>46438.3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147278.8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5</v>
      </c>
      <c r="C29" s="34" t="n">
        <f aca="false">埼玉県!C29+さいたま市!C29</f>
        <v>2</v>
      </c>
      <c r="D29" s="35" t="n">
        <f aca="false">埼玉県!D29+さいたま市!D29</f>
        <v>1</v>
      </c>
      <c r="E29" s="36" t="n">
        <f aca="false">埼玉県!E29+さいたま市!E29</f>
        <v>0</v>
      </c>
      <c r="F29" s="37" t="n">
        <f aca="false">埼玉県!F29+さいたま市!F29</f>
        <v>8</v>
      </c>
    </row>
    <row r="30" customFormat="false" ht="12.8" hidden="false" customHeight="false" outlineLevel="0" collapsed="false">
      <c r="A30" s="26"/>
      <c r="B30" s="27" t="n">
        <f aca="false">埼玉県!B30+さいたま市!B30</f>
        <v>55060.77</v>
      </c>
      <c r="C30" s="28" t="n">
        <f aca="false">埼玉県!C30+さいたま市!C30</f>
        <v>28873.42</v>
      </c>
      <c r="D30" s="29" t="n">
        <f aca="false">埼玉県!D30+さいたま市!D30</f>
        <v>8264.47</v>
      </c>
      <c r="E30" s="30" t="n">
        <f aca="false">埼玉県!E30+さいたま市!E30</f>
        <v>0</v>
      </c>
      <c r="F30" s="31" t="n">
        <f aca="false">埼玉県!F30+さいたま市!F30</f>
        <v>92198.66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6</v>
      </c>
      <c r="C31" s="34" t="n">
        <f aca="false">埼玉県!C31+さいたま市!C31</f>
        <v>2</v>
      </c>
      <c r="D31" s="35" t="n">
        <f aca="false">埼玉県!D31+さいたま市!D31</f>
        <v>1</v>
      </c>
      <c r="E31" s="36" t="n">
        <f aca="false">埼玉県!E31+さいたま市!E31</f>
        <v>2</v>
      </c>
      <c r="F31" s="37" t="n">
        <f aca="false">埼玉県!F31+さいたま市!F31</f>
        <v>21</v>
      </c>
    </row>
    <row r="32" customFormat="false" ht="12.8" hidden="false" customHeight="false" outlineLevel="0" collapsed="false">
      <c r="A32" s="39"/>
      <c r="B32" s="40" t="n">
        <f aca="false">埼玉県!B32+さいたま市!B32</f>
        <v>152688.17</v>
      </c>
      <c r="C32" s="41" t="n">
        <f aca="false">埼玉県!C32+さいたま市!C32</f>
        <v>382.24</v>
      </c>
      <c r="D32" s="42" t="n">
        <f aca="false">埼玉県!D32+さいたま市!D32</f>
        <v>146</v>
      </c>
      <c r="E32" s="43" t="n">
        <f aca="false">埼玉県!E32+さいたま市!E32</f>
        <v>258858.71</v>
      </c>
      <c r="F32" s="44" t="n">
        <f aca="false">埼玉県!F32+さいたま市!F32</f>
        <v>412075.12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58</v>
      </c>
      <c r="C33" s="22" t="n">
        <f aca="false">埼玉県!C33+さいたま市!C33</f>
        <v>70</v>
      </c>
      <c r="D33" s="23" t="n">
        <f aca="false">埼玉県!D33+さいたま市!D33</f>
        <v>10</v>
      </c>
      <c r="E33" s="24" t="n">
        <f aca="false">埼玉県!E33+さいたま市!E33</f>
        <v>11</v>
      </c>
      <c r="F33" s="25" t="n">
        <f aca="false">埼玉県!F33+さいたま市!F33</f>
        <v>349</v>
      </c>
    </row>
    <row r="34" customFormat="false" ht="12.8" hidden="false" customHeight="false" outlineLevel="0" collapsed="false">
      <c r="A34" s="39"/>
      <c r="B34" s="40" t="n">
        <f aca="false">埼玉県!B34+さいたま市!B34</f>
        <v>1470719.89</v>
      </c>
      <c r="C34" s="41" t="n">
        <f aca="false">埼玉県!C34+さいたま市!C34</f>
        <v>1814982.66</v>
      </c>
      <c r="D34" s="42" t="n">
        <f aca="false">埼玉県!D34+さいたま市!D34</f>
        <v>846874.03</v>
      </c>
      <c r="E34" s="43" t="n">
        <f aca="false">埼玉県!E34+さいたま市!E34</f>
        <v>443523.57</v>
      </c>
      <c r="F34" s="44" t="n">
        <f aca="false">埼玉県!F34+さいたま市!F34</f>
        <v>4576100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7</v>
      </c>
      <c r="C9" s="22" t="n">
        <f aca="false">千葉県!C9+千葉市!C9</f>
        <v>11</v>
      </c>
      <c r="D9" s="23" t="n">
        <f aca="false">千葉県!D9+千葉市!D9</f>
        <v>1</v>
      </c>
      <c r="E9" s="24" t="n">
        <f aca="false">千葉県!E9+千葉市!E9</f>
        <v>9</v>
      </c>
      <c r="F9" s="25" t="n">
        <f aca="false">千葉県!F9+千葉市!F9</f>
        <v>38</v>
      </c>
    </row>
    <row r="10" customFormat="false" ht="12.8" hidden="false" customHeight="false" outlineLevel="0" collapsed="false">
      <c r="A10" s="26"/>
      <c r="B10" s="27" t="n">
        <f aca="false">千葉県!B10+千葉市!B10</f>
        <v>113963.54</v>
      </c>
      <c r="C10" s="28" t="n">
        <f aca="false">千葉県!C10+千葉市!C10</f>
        <v>616987.26</v>
      </c>
      <c r="D10" s="29" t="n">
        <f aca="false">千葉県!D10+千葉市!D10</f>
        <v>1028</v>
      </c>
      <c r="E10" s="30" t="n">
        <f aca="false">千葉県!E10+千葉市!E10</f>
        <v>41478</v>
      </c>
      <c r="F10" s="31" t="n">
        <f aca="false">千葉県!F10+千葉市!F10</f>
        <v>773456.8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0</v>
      </c>
      <c r="C11" s="34" t="n">
        <f aca="false">千葉県!C11+千葉市!C11</f>
        <v>2</v>
      </c>
      <c r="D11" s="35" t="n">
        <f aca="false">千葉県!D11+千葉市!D11</f>
        <v>4</v>
      </c>
      <c r="E11" s="36" t="n">
        <f aca="false">千葉県!E11+千葉市!E11</f>
        <v>2</v>
      </c>
      <c r="F11" s="37" t="n">
        <f aca="false">千葉県!F11+千葉市!F11</f>
        <v>28</v>
      </c>
    </row>
    <row r="12" customFormat="false" ht="12.8" hidden="false" customHeight="false" outlineLevel="0" collapsed="false">
      <c r="A12" s="26"/>
      <c r="B12" s="27" t="n">
        <f aca="false">千葉県!B12+千葉市!B12</f>
        <v>75161.73</v>
      </c>
      <c r="C12" s="28" t="n">
        <f aca="false">千葉県!C12+千葉市!C12</f>
        <v>23865.98</v>
      </c>
      <c r="D12" s="29" t="n">
        <f aca="false">千葉県!D12+千葉市!D12</f>
        <v>29324</v>
      </c>
      <c r="E12" s="30" t="n">
        <f aca="false">千葉県!E12+千葉市!E12</f>
        <v>15942</v>
      </c>
      <c r="F12" s="31" t="n">
        <f aca="false">千葉県!F12+千葉市!F12</f>
        <v>144293.71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9</v>
      </c>
      <c r="C13" s="34" t="n">
        <f aca="false">千葉県!C13+千葉市!C13</f>
        <v>7</v>
      </c>
      <c r="D13" s="35" t="n">
        <f aca="false">千葉県!D13+千葉市!D13</f>
        <v>3</v>
      </c>
      <c r="E13" s="36" t="n">
        <f aca="false">千葉県!E13+千葉市!E13</f>
        <v>6</v>
      </c>
      <c r="F13" s="37" t="n">
        <f aca="false">千葉県!F13+千葉市!F13</f>
        <v>55</v>
      </c>
    </row>
    <row r="14" customFormat="false" ht="12.8" hidden="false" customHeight="false" outlineLevel="0" collapsed="false">
      <c r="A14" s="26"/>
      <c r="B14" s="27" t="n">
        <f aca="false">千葉県!B14+千葉市!B14</f>
        <v>444783.67</v>
      </c>
      <c r="C14" s="28" t="n">
        <f aca="false">千葉県!C14+千葉市!C14</f>
        <v>50346</v>
      </c>
      <c r="D14" s="29" t="n">
        <f aca="false">千葉県!D14+千葉市!D14</f>
        <v>12002.73</v>
      </c>
      <c r="E14" s="30" t="n">
        <f aca="false">千葉県!E14+千葉市!E14</f>
        <v>104776.51</v>
      </c>
      <c r="F14" s="31" t="n">
        <f aca="false">千葉県!F14+千葉市!F14</f>
        <v>611908.91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1</v>
      </c>
      <c r="C15" s="34" t="n">
        <f aca="false">千葉県!C15+千葉市!C15</f>
        <v>8</v>
      </c>
      <c r="D15" s="35" t="n">
        <f aca="false">千葉県!D15+千葉市!D15</f>
        <v>4</v>
      </c>
      <c r="E15" s="36" t="n">
        <f aca="false">千葉県!E15+千葉市!E15</f>
        <v>2</v>
      </c>
      <c r="F15" s="37" t="n">
        <f aca="false">千葉県!F15+千葉市!F15</f>
        <v>55</v>
      </c>
    </row>
    <row r="16" customFormat="false" ht="12.8" hidden="false" customHeight="false" outlineLevel="0" collapsed="false">
      <c r="A16" s="26"/>
      <c r="B16" s="27" t="n">
        <f aca="false">千葉県!B16+千葉市!B16</f>
        <v>323315.73</v>
      </c>
      <c r="C16" s="28" t="n">
        <f aca="false">千葉県!C16+千葉市!C16</f>
        <v>522561.52</v>
      </c>
      <c r="D16" s="29" t="n">
        <f aca="false">千葉県!D16+千葉市!D16</f>
        <v>20032.56</v>
      </c>
      <c r="E16" s="30" t="n">
        <f aca="false">千葉県!E16+千葉市!E16</f>
        <v>2868</v>
      </c>
      <c r="F16" s="31" t="n">
        <f aca="false">千葉県!F16+千葉市!F16</f>
        <v>868777.81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3</v>
      </c>
      <c r="C17" s="34" t="n">
        <f aca="false">千葉県!C17+千葉市!C17</f>
        <v>6</v>
      </c>
      <c r="D17" s="35" t="n">
        <f aca="false">千葉県!D17+千葉市!D17</f>
        <v>0</v>
      </c>
      <c r="E17" s="36" t="n">
        <f aca="false">千葉県!E17+千葉市!E17</f>
        <v>1</v>
      </c>
      <c r="F17" s="37" t="n">
        <f aca="false">千葉県!F17+千葉市!F17</f>
        <v>20</v>
      </c>
    </row>
    <row r="18" customFormat="false" ht="12.8" hidden="false" customHeight="false" outlineLevel="0" collapsed="false">
      <c r="A18" s="26"/>
      <c r="B18" s="27" t="n">
        <f aca="false">千葉県!B18+千葉市!B18</f>
        <v>50703.92</v>
      </c>
      <c r="C18" s="28" t="n">
        <f aca="false">千葉県!C18+千葉市!C18</f>
        <v>14238</v>
      </c>
      <c r="D18" s="29" t="n">
        <f aca="false">千葉県!D18+千葉市!D18</f>
        <v>0</v>
      </c>
      <c r="E18" s="30" t="n">
        <f aca="false">千葉県!E18+千葉市!E18</f>
        <v>36</v>
      </c>
      <c r="F18" s="31" t="n">
        <f aca="false">千葉県!F18+千葉市!F18</f>
        <v>64977.92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10</v>
      </c>
      <c r="C19" s="34" t="n">
        <f aca="false">千葉県!C19+千葉市!C19</f>
        <v>10</v>
      </c>
      <c r="D19" s="35" t="n">
        <f aca="false">千葉県!D19+千葉市!D19</f>
        <v>17</v>
      </c>
      <c r="E19" s="36" t="n">
        <f aca="false">千葉県!E19+千葉市!E19</f>
        <v>2</v>
      </c>
      <c r="F19" s="37" t="n">
        <f aca="false">千葉県!F19+千葉市!F19</f>
        <v>139</v>
      </c>
    </row>
    <row r="20" customFormat="false" ht="12.8" hidden="false" customHeight="false" outlineLevel="0" collapsed="false">
      <c r="A20" s="26"/>
      <c r="B20" s="27" t="n">
        <f aca="false">千葉県!B20+千葉市!B20</f>
        <v>716409.54</v>
      </c>
      <c r="C20" s="28" t="n">
        <f aca="false">千葉県!C20+千葉市!C20</f>
        <v>147947.8</v>
      </c>
      <c r="D20" s="29" t="n">
        <f aca="false">千葉県!D20+千葉市!D20</f>
        <v>240995.7</v>
      </c>
      <c r="E20" s="30" t="n">
        <f aca="false">千葉県!E20+千葉市!E20</f>
        <v>10946.77</v>
      </c>
      <c r="F20" s="31" t="n">
        <f aca="false">千葉県!F20+千葉市!F20</f>
        <v>1116299.81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3</v>
      </c>
      <c r="C21" s="34" t="n">
        <f aca="false">千葉県!C21+千葉市!C21</f>
        <v>11</v>
      </c>
      <c r="D21" s="35" t="n">
        <f aca="false">千葉県!D21+千葉市!D21</f>
        <v>59</v>
      </c>
      <c r="E21" s="36" t="n">
        <f aca="false">千葉県!E21+千葉市!E21</f>
        <v>2</v>
      </c>
      <c r="F21" s="37" t="n">
        <f aca="false">千葉県!F21+千葉市!F21</f>
        <v>95</v>
      </c>
    </row>
    <row r="22" customFormat="false" ht="12.8" hidden="false" customHeight="false" outlineLevel="0" collapsed="false">
      <c r="A22" s="26"/>
      <c r="B22" s="27" t="n">
        <f aca="false">千葉県!B22+千葉市!B22</f>
        <v>173519.87</v>
      </c>
      <c r="C22" s="28" t="n">
        <f aca="false">千葉県!C22+千葉市!C22</f>
        <v>2221480.39</v>
      </c>
      <c r="D22" s="29" t="n">
        <f aca="false">千葉県!D22+千葉市!D22</f>
        <v>71987.2200000001</v>
      </c>
      <c r="E22" s="30" t="n">
        <f aca="false">千葉県!E22+千葉市!E22</f>
        <v>1483</v>
      </c>
      <c r="F22" s="31" t="n">
        <f aca="false">千葉県!F22+千葉市!F22</f>
        <v>2468470.48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6</v>
      </c>
      <c r="C23" s="34" t="n">
        <f aca="false">千葉県!C23+千葉市!C23</f>
        <v>7</v>
      </c>
      <c r="D23" s="35" t="n">
        <f aca="false">千葉県!D23+千葉市!D23</f>
        <v>19</v>
      </c>
      <c r="E23" s="36" t="n">
        <f aca="false">千葉県!E23+千葉市!E23</f>
        <v>1</v>
      </c>
      <c r="F23" s="37" t="n">
        <f aca="false">千葉県!F23+千葉市!F23</f>
        <v>43</v>
      </c>
    </row>
    <row r="24" customFormat="false" ht="12.8" hidden="false" customHeight="false" outlineLevel="0" collapsed="false">
      <c r="A24" s="26"/>
      <c r="B24" s="27" t="n">
        <f aca="false">千葉県!B24+千葉市!B24</f>
        <v>177861.77</v>
      </c>
      <c r="C24" s="28" t="n">
        <f aca="false">千葉県!C24+千葉市!C24</f>
        <v>793132.62</v>
      </c>
      <c r="D24" s="29" t="n">
        <f aca="false">千葉県!D24+千葉市!D24</f>
        <v>69607.92</v>
      </c>
      <c r="E24" s="30" t="n">
        <f aca="false">千葉県!E24+千葉市!E24</f>
        <v>1454.54</v>
      </c>
      <c r="F24" s="31" t="n">
        <f aca="false">千葉県!F24+千葉市!F24</f>
        <v>1042056.85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6</v>
      </c>
      <c r="C25" s="34" t="n">
        <f aca="false">千葉県!C25+千葉市!C25</f>
        <v>2</v>
      </c>
      <c r="D25" s="35" t="n">
        <f aca="false">千葉県!D25+千葉市!D25</f>
        <v>2</v>
      </c>
      <c r="E25" s="36" t="n">
        <f aca="false">千葉県!E25+千葉市!E25</f>
        <v>2</v>
      </c>
      <c r="F25" s="37" t="n">
        <f aca="false">千葉県!F25+千葉市!F25</f>
        <v>32</v>
      </c>
    </row>
    <row r="26" customFormat="false" ht="12.8" hidden="false" customHeight="false" outlineLevel="0" collapsed="false">
      <c r="A26" s="26"/>
      <c r="B26" s="27" t="n">
        <f aca="false">千葉県!B26+千葉市!B26</f>
        <v>116605.38</v>
      </c>
      <c r="C26" s="28" t="n">
        <f aca="false">千葉県!C26+千葉市!C26</f>
        <v>16527</v>
      </c>
      <c r="D26" s="29" t="n">
        <f aca="false">千葉県!D26+千葉市!D26</f>
        <v>28628</v>
      </c>
      <c r="E26" s="30" t="n">
        <f aca="false">千葉県!E26+千葉市!E26</f>
        <v>10376.09</v>
      </c>
      <c r="F26" s="31" t="n">
        <f aca="false">千葉県!F26+千葉市!F26</f>
        <v>172136.47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1</v>
      </c>
      <c r="C27" s="34" t="n">
        <f aca="false">千葉県!C27+千葉市!C27</f>
        <v>7</v>
      </c>
      <c r="D27" s="35" t="n">
        <f aca="false">千葉県!D27+千葉市!D27</f>
        <v>2</v>
      </c>
      <c r="E27" s="36" t="n">
        <f aca="false">千葉県!E27+千葉市!E27</f>
        <v>6</v>
      </c>
      <c r="F27" s="37" t="n">
        <f aca="false">千葉県!F27+千葉市!F27</f>
        <v>36</v>
      </c>
    </row>
    <row r="28" customFormat="false" ht="12.8" hidden="false" customHeight="false" outlineLevel="0" collapsed="false">
      <c r="A28" s="26"/>
      <c r="B28" s="27" t="n">
        <f aca="false">千葉県!B28+千葉市!B28</f>
        <v>304233.79</v>
      </c>
      <c r="C28" s="28" t="n">
        <f aca="false">千葉県!C28+千葉市!C28</f>
        <v>49290.01</v>
      </c>
      <c r="D28" s="29" t="n">
        <f aca="false">千葉県!D28+千葉市!D28</f>
        <v>40409.15</v>
      </c>
      <c r="E28" s="30" t="n">
        <f aca="false">千葉県!E28+千葉市!E28</f>
        <v>1028667.96</v>
      </c>
      <c r="F28" s="31" t="n">
        <f aca="false">千葉県!F28+千葉市!F28</f>
        <v>1422600.91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11</v>
      </c>
      <c r="C29" s="34" t="n">
        <f aca="false">千葉県!C29+千葉市!C29</f>
        <v>9</v>
      </c>
      <c r="D29" s="35" t="n">
        <f aca="false">千葉県!D29+千葉市!D29</f>
        <v>1</v>
      </c>
      <c r="E29" s="36" t="n">
        <f aca="false">千葉県!E29+千葉市!E29</f>
        <v>3</v>
      </c>
      <c r="F29" s="37" t="n">
        <f aca="false">千葉県!F29+千葉市!F29</f>
        <v>24</v>
      </c>
    </row>
    <row r="30" customFormat="false" ht="12.8" hidden="false" customHeight="false" outlineLevel="0" collapsed="false">
      <c r="A30" s="26"/>
      <c r="B30" s="27" t="n">
        <f aca="false">千葉県!B30+千葉市!B30</f>
        <v>60672.25</v>
      </c>
      <c r="C30" s="28" t="n">
        <f aca="false">千葉県!C30+千葉市!C30</f>
        <v>47723.55</v>
      </c>
      <c r="D30" s="29" t="n">
        <f aca="false">千葉県!D30+千葉市!D30</f>
        <v>19670</v>
      </c>
      <c r="E30" s="30" t="n">
        <f aca="false">千葉県!E30+千葉市!E30</f>
        <v>173483.87</v>
      </c>
      <c r="F30" s="31" t="n">
        <f aca="false">千葉県!F30+千葉市!F30</f>
        <v>301549.67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5</v>
      </c>
      <c r="C31" s="34" t="n">
        <f aca="false">千葉県!C31+千葉市!C31</f>
        <v>9</v>
      </c>
      <c r="D31" s="35" t="n">
        <f aca="false">千葉県!D31+千葉市!D31</f>
        <v>5</v>
      </c>
      <c r="E31" s="36" t="n">
        <f aca="false">千葉県!E31+千葉市!E31</f>
        <v>45</v>
      </c>
      <c r="F31" s="37" t="n">
        <f aca="false">千葉県!F31+千葉市!F31</f>
        <v>94</v>
      </c>
    </row>
    <row r="32" customFormat="false" ht="12.8" hidden="false" customHeight="false" outlineLevel="0" collapsed="false">
      <c r="A32" s="39"/>
      <c r="B32" s="40" t="n">
        <f aca="false">千葉県!B32+千葉市!B32</f>
        <v>157526.85</v>
      </c>
      <c r="C32" s="41" t="n">
        <f aca="false">千葉県!C32+千葉市!C32</f>
        <v>159542.93</v>
      </c>
      <c r="D32" s="42" t="n">
        <f aca="false">千葉県!D32+千葉市!D32</f>
        <v>542697.04</v>
      </c>
      <c r="E32" s="43" t="n">
        <f aca="false">千葉県!E32+千葉市!E32</f>
        <v>198025.93</v>
      </c>
      <c r="F32" s="44" t="n">
        <f aca="false">千葉県!F32+千葉市!F32</f>
        <v>1057792.75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72</v>
      </c>
      <c r="C33" s="22" t="n">
        <f aca="false">千葉県!C33+千葉市!C33</f>
        <v>89</v>
      </c>
      <c r="D33" s="23" t="n">
        <f aca="false">千葉県!D33+千葉市!D33</f>
        <v>117</v>
      </c>
      <c r="E33" s="24" t="n">
        <f aca="false">千葉県!E33+千葉市!E33</f>
        <v>81</v>
      </c>
      <c r="F33" s="25" t="n">
        <f aca="false">千葉県!F33+千葉市!F33</f>
        <v>659</v>
      </c>
    </row>
    <row r="34" customFormat="false" ht="12.8" hidden="false" customHeight="false" outlineLevel="0" collapsed="false">
      <c r="A34" s="39"/>
      <c r="B34" s="40" t="n">
        <f aca="false">千葉県!B34+千葉市!B34</f>
        <v>2714758.04</v>
      </c>
      <c r="C34" s="41" t="n">
        <f aca="false">千葉県!C34+千葉市!C34</f>
        <v>4663643.06</v>
      </c>
      <c r="D34" s="42" t="n">
        <f aca="false">千葉県!D34+千葉市!D34</f>
        <v>1076382.32</v>
      </c>
      <c r="E34" s="43" t="n">
        <f aca="false">千葉県!E34+千葉市!E34</f>
        <v>1589538.67</v>
      </c>
      <c r="F34" s="44" t="n">
        <f aca="false">千葉県!F34+千葉市!F34</f>
        <v>10044322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9</v>
      </c>
      <c r="C9" s="22" t="n">
        <f aca="false">神奈川県!C9+横浜市!C9+川崎市!C9+相模原市!C9</f>
        <v>5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34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80841.82</v>
      </c>
      <c r="C10" s="28" t="n">
        <f aca="false">神奈川県!C10+横浜市!C10+川崎市!C10+相模原市!C10</f>
        <v>58149.04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38990.8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1</v>
      </c>
      <c r="C11" s="34" t="n">
        <f aca="false">神奈川県!C11+横浜市!C11+川崎市!C11+相模原市!C11</f>
        <v>9</v>
      </c>
      <c r="D11" s="35" t="n">
        <f aca="false">神奈川県!D11+横浜市!D11+川崎市!D11+相模原市!D11</f>
        <v>2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4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01068.01</v>
      </c>
      <c r="C12" s="28" t="n">
        <f aca="false">神奈川県!C12+横浜市!C12+川崎市!C12+相模原市!C12</f>
        <v>15547.98</v>
      </c>
      <c r="D12" s="29" t="n">
        <f aca="false">神奈川県!D12+横浜市!D12+川崎市!D12+相模原市!D12</f>
        <v>25733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42348.99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3</v>
      </c>
      <c r="C13" s="34" t="n">
        <f aca="false">神奈川県!C13+横浜市!C13+川崎市!C13+相模原市!C13</f>
        <v>8</v>
      </c>
      <c r="D13" s="35" t="n">
        <f aca="false">神奈川県!D13+横浜市!D13+川崎市!D13+相模原市!D13</f>
        <v>3</v>
      </c>
      <c r="E13" s="36" t="n">
        <f aca="false">神奈川県!E13+横浜市!E13+川崎市!E13+相模原市!E13</f>
        <v>1</v>
      </c>
      <c r="F13" s="37" t="n">
        <f aca="false">神奈川県!F13+横浜市!F13+川崎市!F13+相模原市!F13</f>
        <v>65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663770.74</v>
      </c>
      <c r="C14" s="28" t="n">
        <f aca="false">神奈川県!C14+横浜市!C14+川崎市!C14+相模原市!C14</f>
        <v>64307.85</v>
      </c>
      <c r="D14" s="29" t="n">
        <f aca="false">神奈川県!D14+横浜市!D14+川崎市!D14+相模原市!D14</f>
        <v>34290</v>
      </c>
      <c r="E14" s="30" t="n">
        <f aca="false">神奈川県!E14+横浜市!E14+川崎市!E14+相模原市!E14</f>
        <v>859416</v>
      </c>
      <c r="F14" s="31" t="n">
        <f aca="false">神奈川県!F14+横浜市!F14+川崎市!F14+相模原市!F14</f>
        <v>1621784.59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2</v>
      </c>
      <c r="C15" s="34" t="n">
        <f aca="false">神奈川県!C15+横浜市!C15+川崎市!C15+相模原市!C15</f>
        <v>9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63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04935.57</v>
      </c>
      <c r="C16" s="28" t="n">
        <f aca="false">神奈川県!C16+横浜市!C16+川崎市!C16+相模原市!C16</f>
        <v>54660.46</v>
      </c>
      <c r="D16" s="29" t="n">
        <f aca="false">神奈川県!D16+横浜市!D16+川崎市!D16+相模原市!D16</f>
        <v>19048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378644.03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7</v>
      </c>
      <c r="C17" s="34" t="n">
        <f aca="false">神奈川県!C17+横浜市!C17+川崎市!C17+相模原市!C17</f>
        <v>4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1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96921.02</v>
      </c>
      <c r="C18" s="28" t="n">
        <f aca="false">神奈川県!C18+横浜市!C18+川崎市!C18+相模原市!C18</f>
        <v>16580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213501.02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193</v>
      </c>
      <c r="C19" s="34" t="n">
        <f aca="false">神奈川県!C19+横浜市!C19+川崎市!C19+相模原市!C19</f>
        <v>9</v>
      </c>
      <c r="D19" s="35" t="n">
        <f aca="false">神奈川県!D19+横浜市!D19+川崎市!D19+相模原市!D19</f>
        <v>8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210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975000.72</v>
      </c>
      <c r="C20" s="28" t="n">
        <f aca="false">神奈川県!C20+横浜市!C20+川崎市!C20+相模原市!C20</f>
        <v>52436.81</v>
      </c>
      <c r="D20" s="29" t="n">
        <f aca="false">神奈川県!D20+横浜市!D20+川崎市!D20+相模原市!D20</f>
        <v>122986.58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150424.11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51</v>
      </c>
      <c r="C21" s="34" t="n">
        <f aca="false">神奈川県!C21+横浜市!C21+川崎市!C21+相模原市!C21</f>
        <v>4</v>
      </c>
      <c r="D21" s="35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55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66903.42</v>
      </c>
      <c r="C22" s="28" t="n">
        <f aca="false">神奈川県!C22+横浜市!C22+川崎市!C22+相模原市!C22</f>
        <v>23807.32</v>
      </c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190710.74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5</v>
      </c>
      <c r="C23" s="34" t="n">
        <f aca="false">神奈川県!C23+横浜市!C23+川崎市!C23+相模原市!C23</f>
        <v>1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36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24188.61</v>
      </c>
      <c r="C24" s="28" t="n">
        <f aca="false">神奈川県!C24+横浜市!C24+川崎市!C24+相模原市!C24</f>
        <v>39367.02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163555.63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5</v>
      </c>
      <c r="C25" s="34" t="n">
        <f aca="false">神奈川県!C25+横浜市!C25+川崎市!C25+相模原市!C25</f>
        <v>3</v>
      </c>
      <c r="D25" s="35" t="n">
        <f aca="false">神奈川県!D25+横浜市!D25+川崎市!D25+相模原市!D25</f>
        <v>2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40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62392.25</v>
      </c>
      <c r="C26" s="28" t="n">
        <f aca="false">神奈川県!C26+横浜市!C26+川崎市!C26+相模原市!C26</f>
        <v>25761.79</v>
      </c>
      <c r="D26" s="29" t="n">
        <f aca="false">神奈川県!D26+横浜市!D26+川崎市!D26+相模原市!D26</f>
        <v>219646.93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607800.97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56</v>
      </c>
      <c r="C27" s="34" t="n">
        <f aca="false">神奈川県!C27+横浜市!C27+川崎市!C27+相模原市!C27</f>
        <v>1</v>
      </c>
      <c r="D27" s="35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8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79191.4</v>
      </c>
      <c r="C28" s="28" t="n">
        <f aca="false">神奈川県!C28+横浜市!C28+川崎市!C28+相模原市!C28</f>
        <v>367</v>
      </c>
      <c r="D28" s="29" t="n">
        <f aca="false">神奈川県!D28+横浜市!D28+川崎市!D28+相模原市!D28</f>
        <v>200029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479587.4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31</v>
      </c>
      <c r="C29" s="34" t="n">
        <f aca="false">神奈川県!C29+横浜市!C29+川崎市!C29+相模原市!C29</f>
        <v>3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35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442726.27</v>
      </c>
      <c r="C30" s="28" t="n">
        <f aca="false">神奈川県!C30+横浜市!C30+川崎市!C30+相模原市!C30</f>
        <v>9633.98</v>
      </c>
      <c r="D30" s="29" t="n">
        <f aca="false">神奈川県!D30+横浜市!D30+川崎市!D30+相模原市!D30</f>
        <v>23106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475466.25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7</v>
      </c>
      <c r="C31" s="34" t="n">
        <f aca="false">神奈川県!C31+横浜市!C31+川崎市!C31+相模原市!C31</f>
        <v>4</v>
      </c>
      <c r="D31" s="35" t="n">
        <f aca="false">神奈川県!D31+横浜市!D31+川崎市!D31+相模原市!D31</f>
        <v>3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54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46096.11</v>
      </c>
      <c r="C32" s="41" t="n">
        <f aca="false">神奈川県!C32+横浜市!C32+川崎市!C32+相模原市!C32</f>
        <v>32257.11</v>
      </c>
      <c r="D32" s="42" t="n">
        <f aca="false">神奈川県!D32+横浜市!D32+川崎市!D32+相模原市!D32</f>
        <v>533299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911652.22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640</v>
      </c>
      <c r="C33" s="22" t="n">
        <f aca="false">神奈川県!C33+横浜市!C33+川崎市!C33+相模原市!C33</f>
        <v>60</v>
      </c>
      <c r="D33" s="23" t="n">
        <f aca="false">神奈川県!D33+横浜市!D33+川崎市!D33+相模原市!D33</f>
        <v>22</v>
      </c>
      <c r="E33" s="24" t="n">
        <f aca="false">神奈川県!E33+横浜市!E33+川崎市!E33+相模原市!E33</f>
        <v>1</v>
      </c>
      <c r="F33" s="25" t="n">
        <f aca="false">神奈川県!F33+横浜市!F33+川崎市!F33+相模原市!F33</f>
        <v>723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144035.94</v>
      </c>
      <c r="C34" s="41" t="n">
        <f aca="false">神奈川県!C34+横浜市!C34+川崎市!C34+相模原市!C34</f>
        <v>392876.36</v>
      </c>
      <c r="D34" s="42" t="n">
        <f aca="false">神奈川県!D34+横浜市!D34+川崎市!D34+相模原市!D34</f>
        <v>1178138.51</v>
      </c>
      <c r="E34" s="43" t="n">
        <f aca="false">神奈川県!E34+横浜市!E34+川崎市!E34+相模原市!E34</f>
        <v>859416</v>
      </c>
      <c r="F34" s="44" t="n">
        <f aca="false">神奈川県!F34+横浜市!F34+川崎市!F34+相模原市!F34</f>
        <v>6574466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2</v>
      </c>
      <c r="C9" s="22" t="n">
        <f aca="false">新潟県!C9+新潟市!C9</f>
        <v>0</v>
      </c>
      <c r="D9" s="23" t="n">
        <f aca="false">新潟県!D9+新潟市!D9</f>
        <v>31</v>
      </c>
      <c r="E9" s="24" t="n">
        <f aca="false">新潟県!E9+新潟市!E9</f>
        <v>10</v>
      </c>
      <c r="F9" s="25" t="n">
        <f aca="false">新潟県!F9+新潟市!F9</f>
        <v>43</v>
      </c>
    </row>
    <row r="10" customFormat="false" ht="12.8" hidden="false" customHeight="false" outlineLevel="0" collapsed="false">
      <c r="A10" s="26"/>
      <c r="B10" s="27" t="n">
        <f aca="false">新潟県!B10+新潟市!B10</f>
        <v>9918.93</v>
      </c>
      <c r="C10" s="28" t="n">
        <f aca="false">新潟県!C10+新潟市!C10</f>
        <v>0</v>
      </c>
      <c r="D10" s="29" t="n">
        <f aca="false">新潟県!D10+新潟市!D10</f>
        <v>128542.65</v>
      </c>
      <c r="E10" s="30" t="n">
        <f aca="false">新潟県!E10+新潟市!E10</f>
        <v>25647.8</v>
      </c>
      <c r="F10" s="31" t="n">
        <f aca="false">新潟県!F10+新潟市!F10</f>
        <v>164109.38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</v>
      </c>
      <c r="C11" s="34" t="n">
        <f aca="false">新潟県!C11+新潟市!C11</f>
        <v>10</v>
      </c>
      <c r="D11" s="35" t="n">
        <f aca="false">新潟県!D11+新潟市!D11</f>
        <v>4</v>
      </c>
      <c r="E11" s="36" t="n">
        <f aca="false">新潟県!E11+新潟市!E11</f>
        <v>6</v>
      </c>
      <c r="F11" s="37" t="n">
        <f aca="false">新潟県!F11+新潟市!F11</f>
        <v>21</v>
      </c>
    </row>
    <row r="12" customFormat="false" ht="12.8" hidden="false" customHeight="false" outlineLevel="0" collapsed="false">
      <c r="A12" s="26"/>
      <c r="B12" s="27" t="n">
        <f aca="false">新潟県!B12+新潟市!B12</f>
        <v>866.11</v>
      </c>
      <c r="C12" s="28" t="n">
        <f aca="false">新潟県!C12+新潟市!C12</f>
        <v>21667</v>
      </c>
      <c r="D12" s="29" t="n">
        <f aca="false">新潟県!D12+新潟市!D12</f>
        <v>11735</v>
      </c>
      <c r="E12" s="30" t="n">
        <f aca="false">新潟県!E12+新潟市!E12</f>
        <v>338765</v>
      </c>
      <c r="F12" s="31" t="n">
        <f aca="false">新潟県!F12+新潟市!F12</f>
        <v>373033.11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9</v>
      </c>
      <c r="C13" s="34" t="n">
        <f aca="false">新潟県!C13+新潟市!C13</f>
        <v>210</v>
      </c>
      <c r="D13" s="35" t="n">
        <f aca="false">新潟県!D13+新潟市!D13</f>
        <v>12</v>
      </c>
      <c r="E13" s="36" t="n">
        <f aca="false">新潟県!E13+新潟市!E13</f>
        <v>10</v>
      </c>
      <c r="F13" s="37" t="n">
        <f aca="false">新潟県!F13+新潟市!F13</f>
        <v>241</v>
      </c>
    </row>
    <row r="14" customFormat="false" ht="12.8" hidden="false" customHeight="false" outlineLevel="0" collapsed="false">
      <c r="A14" s="26"/>
      <c r="B14" s="27" t="n">
        <f aca="false">新潟県!B14+新潟市!B14</f>
        <v>79747.64</v>
      </c>
      <c r="C14" s="28" t="n">
        <f aca="false">新潟県!C14+新潟市!C14</f>
        <v>634950.31</v>
      </c>
      <c r="D14" s="29" t="n">
        <f aca="false">新潟県!D14+新潟市!D14</f>
        <v>71080.97</v>
      </c>
      <c r="E14" s="30" t="n">
        <f aca="false">新潟県!E14+新潟市!E14</f>
        <v>94591.64</v>
      </c>
      <c r="F14" s="31" t="n">
        <f aca="false">新潟県!F14+新潟市!F14</f>
        <v>880370.56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9</v>
      </c>
      <c r="C15" s="34" t="n">
        <f aca="false">新潟県!C15+新潟市!C15</f>
        <v>67</v>
      </c>
      <c r="D15" s="35" t="n">
        <f aca="false">新潟県!D15+新潟市!D15</f>
        <v>2</v>
      </c>
      <c r="E15" s="36" t="n">
        <f aca="false">新潟県!E15+新潟市!E15</f>
        <v>5</v>
      </c>
      <c r="F15" s="37" t="n">
        <f aca="false">新潟県!F15+新潟市!F15</f>
        <v>83</v>
      </c>
    </row>
    <row r="16" customFormat="false" ht="12.8" hidden="false" customHeight="false" outlineLevel="0" collapsed="false">
      <c r="A16" s="26"/>
      <c r="B16" s="27" t="n">
        <f aca="false">新潟県!B16+新潟市!B16</f>
        <v>54900.39</v>
      </c>
      <c r="C16" s="28" t="n">
        <f aca="false">新潟県!C16+新潟市!C16</f>
        <v>141587.8</v>
      </c>
      <c r="D16" s="29" t="n">
        <f aca="false">新潟県!D16+新潟市!D16</f>
        <v>101036.13</v>
      </c>
      <c r="E16" s="30" t="n">
        <f aca="false">新潟県!E16+新潟市!E16</f>
        <v>54301.99</v>
      </c>
      <c r="F16" s="31" t="n">
        <f aca="false">新潟県!F16+新潟市!F16</f>
        <v>351826.31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</v>
      </c>
      <c r="C17" s="34" t="n">
        <f aca="false">新潟県!C17+新潟市!C17</f>
        <v>23</v>
      </c>
      <c r="D17" s="35" t="n">
        <f aca="false">新潟県!D17+新潟市!D17</f>
        <v>4</v>
      </c>
      <c r="E17" s="36" t="n">
        <f aca="false">新潟県!E17+新潟市!E17</f>
        <v>8</v>
      </c>
      <c r="F17" s="37" t="n">
        <f aca="false">新潟県!F17+新潟市!F17</f>
        <v>36</v>
      </c>
    </row>
    <row r="18" customFormat="false" ht="12.8" hidden="false" customHeight="false" outlineLevel="0" collapsed="false">
      <c r="A18" s="26"/>
      <c r="B18" s="27" t="n">
        <f aca="false">新潟県!B18+新潟市!B18</f>
        <v>2067.04</v>
      </c>
      <c r="C18" s="28" t="n">
        <f aca="false">新潟県!C18+新潟市!C18</f>
        <v>75465.01</v>
      </c>
      <c r="D18" s="29" t="n">
        <f aca="false">新潟県!D18+新潟市!D18</f>
        <v>4558</v>
      </c>
      <c r="E18" s="30" t="n">
        <f aca="false">新潟県!E18+新潟市!E18</f>
        <v>38371.3</v>
      </c>
      <c r="F18" s="31" t="n">
        <f aca="false">新潟県!F18+新潟市!F18</f>
        <v>120461.35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39</v>
      </c>
      <c r="C19" s="34" t="n">
        <f aca="false">新潟県!C19+新潟市!C19</f>
        <v>28</v>
      </c>
      <c r="D19" s="35" t="n">
        <f aca="false">新潟県!D19+新潟市!D19</f>
        <v>5</v>
      </c>
      <c r="E19" s="36" t="n">
        <f aca="false">新潟県!E19+新潟市!E19</f>
        <v>2</v>
      </c>
      <c r="F19" s="37" t="n">
        <f aca="false">新潟県!F19+新潟市!F19</f>
        <v>74</v>
      </c>
    </row>
    <row r="20" customFormat="false" ht="12.8" hidden="false" customHeight="false" outlineLevel="0" collapsed="false">
      <c r="A20" s="26"/>
      <c r="B20" s="27" t="n">
        <f aca="false">新潟県!B20+新潟市!B20</f>
        <v>201198.19</v>
      </c>
      <c r="C20" s="28" t="n">
        <f aca="false">新潟県!C20+新潟市!C20</f>
        <v>135340.08</v>
      </c>
      <c r="D20" s="29" t="n">
        <f aca="false">新潟県!D20+新潟市!D20</f>
        <v>35347.78</v>
      </c>
      <c r="E20" s="30" t="n">
        <f aca="false">新潟県!E20+新潟市!E20</f>
        <v>55723.78</v>
      </c>
      <c r="F20" s="31" t="n">
        <f aca="false">新潟県!F20+新潟市!F20</f>
        <v>427609.83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8</v>
      </c>
      <c r="C21" s="34" t="n">
        <f aca="false">新潟県!C21+新潟市!C21</f>
        <v>10</v>
      </c>
      <c r="D21" s="35" t="n">
        <f aca="false">新潟県!D21+新潟市!D21</f>
        <v>0</v>
      </c>
      <c r="E21" s="36" t="n">
        <f aca="false">新潟県!E21+新潟市!E21</f>
        <v>8</v>
      </c>
      <c r="F21" s="37" t="n">
        <f aca="false">新潟県!F21+新潟市!F21</f>
        <v>26</v>
      </c>
    </row>
    <row r="22" customFormat="false" ht="12.8" hidden="false" customHeight="false" outlineLevel="0" collapsed="false">
      <c r="A22" s="26"/>
      <c r="B22" s="27" t="n">
        <f aca="false">新潟県!B22+新潟市!B22</f>
        <v>16198.86</v>
      </c>
      <c r="C22" s="28" t="n">
        <f aca="false">新潟県!C22+新潟市!C22</f>
        <v>101362</v>
      </c>
      <c r="D22" s="29" t="n">
        <f aca="false">新潟県!D22+新潟市!D22</f>
        <v>0</v>
      </c>
      <c r="E22" s="30" t="n">
        <f aca="false">新潟県!E22+新潟市!E22</f>
        <v>131701.13</v>
      </c>
      <c r="F22" s="31" t="n">
        <f aca="false">新潟県!F22+新潟市!F22</f>
        <v>249261.99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4</v>
      </c>
      <c r="C23" s="34" t="n">
        <f aca="false">新潟県!C23+新潟市!C23</f>
        <v>2</v>
      </c>
      <c r="D23" s="35" t="n">
        <f aca="false">新潟県!D23+新潟市!D23</f>
        <v>0</v>
      </c>
      <c r="E23" s="36" t="n">
        <f aca="false">新潟県!E23+新潟市!E23</f>
        <v>1</v>
      </c>
      <c r="F23" s="37" t="n">
        <f aca="false">新潟県!F23+新潟市!F23</f>
        <v>7</v>
      </c>
    </row>
    <row r="24" customFormat="false" ht="12.8" hidden="false" customHeight="false" outlineLevel="0" collapsed="false">
      <c r="A24" s="26"/>
      <c r="B24" s="27" t="n">
        <f aca="false">新潟県!B24+新潟市!B24</f>
        <v>26235.1</v>
      </c>
      <c r="C24" s="28" t="n">
        <f aca="false">新潟県!C24+新潟市!C24</f>
        <v>7878.91</v>
      </c>
      <c r="D24" s="29" t="n">
        <f aca="false">新潟県!D24+新潟市!D24</f>
        <v>0</v>
      </c>
      <c r="E24" s="30" t="n">
        <f aca="false">新潟県!E24+新潟市!E24</f>
        <v>40231</v>
      </c>
      <c r="F24" s="31" t="n">
        <f aca="false">新潟県!F24+新潟市!F24</f>
        <v>74345.01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5</v>
      </c>
      <c r="C25" s="34" t="n">
        <f aca="false">新潟県!C25+新潟市!C25</f>
        <v>5</v>
      </c>
      <c r="D25" s="35" t="n">
        <f aca="false">新潟県!D25+新潟市!D25</f>
        <v>1</v>
      </c>
      <c r="E25" s="36" t="n">
        <f aca="false">新潟県!E25+新潟市!E25</f>
        <v>1</v>
      </c>
      <c r="F25" s="37" t="n">
        <f aca="false">新潟県!F25+新潟市!F25</f>
        <v>12</v>
      </c>
    </row>
    <row r="26" customFormat="false" ht="12.8" hidden="false" customHeight="false" outlineLevel="0" collapsed="false">
      <c r="A26" s="26"/>
      <c r="B26" s="27" t="n">
        <f aca="false">新潟県!B26+新潟市!B26</f>
        <v>20301.25</v>
      </c>
      <c r="C26" s="28" t="n">
        <f aca="false">新潟県!C26+新潟市!C26</f>
        <v>19905</v>
      </c>
      <c r="D26" s="29" t="n">
        <f aca="false">新潟県!D26+新潟市!D26</f>
        <v>925</v>
      </c>
      <c r="E26" s="30" t="n">
        <f aca="false">新潟県!E26+新潟市!E26</f>
        <v>3301</v>
      </c>
      <c r="F26" s="31" t="n">
        <f aca="false">新潟県!F26+新潟市!F26</f>
        <v>44432.25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4</v>
      </c>
      <c r="C27" s="34" t="n">
        <f aca="false">新潟県!C27+新潟市!C27</f>
        <v>0</v>
      </c>
      <c r="D27" s="35" t="n">
        <f aca="false">新潟県!D27+新潟市!D27</f>
        <v>1</v>
      </c>
      <c r="E27" s="36" t="n">
        <f aca="false">新潟県!E27+新潟市!E27</f>
        <v>11</v>
      </c>
      <c r="F27" s="37" t="n">
        <f aca="false">新潟県!F27+新潟市!F27</f>
        <v>16</v>
      </c>
    </row>
    <row r="28" customFormat="false" ht="12.8" hidden="false" customHeight="false" outlineLevel="0" collapsed="false">
      <c r="A28" s="26"/>
      <c r="B28" s="27" t="n">
        <f aca="false">新潟県!B28+新潟市!B28</f>
        <v>46245.99</v>
      </c>
      <c r="C28" s="28" t="n">
        <f aca="false">新潟県!C28+新潟市!C28</f>
        <v>0</v>
      </c>
      <c r="D28" s="29" t="n">
        <f aca="false">新潟県!D28+新潟市!D28</f>
        <v>13318.58</v>
      </c>
      <c r="E28" s="30" t="n">
        <f aca="false">新潟県!E28+新潟市!E28</f>
        <v>13857.91</v>
      </c>
      <c r="F28" s="31" t="n">
        <f aca="false">新潟県!F28+新潟市!F28</f>
        <v>73422.48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75</v>
      </c>
      <c r="C29" s="34" t="n">
        <f aca="false">新潟県!C29+新潟市!C29</f>
        <v>3</v>
      </c>
      <c r="D29" s="35" t="n">
        <f aca="false">新潟県!D29+新潟市!D29</f>
        <v>2</v>
      </c>
      <c r="E29" s="36" t="n">
        <f aca="false">新潟県!E29+新潟市!E29</f>
        <v>10</v>
      </c>
      <c r="F29" s="37" t="n">
        <f aca="false">新潟県!F29+新潟市!F29</f>
        <v>90</v>
      </c>
    </row>
    <row r="30" customFormat="false" ht="12.8" hidden="false" customHeight="false" outlineLevel="0" collapsed="false">
      <c r="A30" s="26"/>
      <c r="B30" s="27" t="n">
        <f aca="false">新潟県!B30+新潟市!B30</f>
        <v>63943.65</v>
      </c>
      <c r="C30" s="28" t="n">
        <f aca="false">新潟県!C30+新潟市!C30</f>
        <v>4861.38</v>
      </c>
      <c r="D30" s="29" t="n">
        <f aca="false">新潟県!D30+新潟市!D30</f>
        <v>11265</v>
      </c>
      <c r="E30" s="30" t="n">
        <f aca="false">新潟県!E30+新潟市!E30</f>
        <v>211808</v>
      </c>
      <c r="F30" s="31" t="n">
        <f aca="false">新潟県!F30+新潟市!F30</f>
        <v>291878.03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8</v>
      </c>
      <c r="C31" s="34" t="n">
        <f aca="false">新潟県!C31+新潟市!C31</f>
        <v>1</v>
      </c>
      <c r="D31" s="35" t="n">
        <f aca="false">新潟県!D31+新潟市!D31</f>
        <v>2</v>
      </c>
      <c r="E31" s="36" t="n">
        <f aca="false">新潟県!E31+新潟市!E31</f>
        <v>5</v>
      </c>
      <c r="F31" s="37" t="n">
        <f aca="false">新潟県!F31+新潟市!F31</f>
        <v>26</v>
      </c>
    </row>
    <row r="32" customFormat="false" ht="12.8" hidden="false" customHeight="false" outlineLevel="0" collapsed="false">
      <c r="A32" s="39"/>
      <c r="B32" s="40" t="n">
        <f aca="false">新潟県!B32+新潟市!B32</f>
        <v>69386.74</v>
      </c>
      <c r="C32" s="41" t="n">
        <f aca="false">新潟県!C32+新潟市!C32</f>
        <v>15058</v>
      </c>
      <c r="D32" s="42" t="n">
        <f aca="false">新潟県!D32+新潟市!D32</f>
        <v>13268.97</v>
      </c>
      <c r="E32" s="43" t="n">
        <f aca="false">新潟県!E32+新潟市!E32</f>
        <v>76835.67</v>
      </c>
      <c r="F32" s="44" t="n">
        <f aca="false">新潟県!F32+新潟市!F32</f>
        <v>174549.38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75</v>
      </c>
      <c r="C33" s="22" t="n">
        <f aca="false">新潟県!C33+新潟市!C33</f>
        <v>359</v>
      </c>
      <c r="D33" s="23" t="n">
        <f aca="false">新潟県!D33+新潟市!D33</f>
        <v>64</v>
      </c>
      <c r="E33" s="24" t="n">
        <f aca="false">新潟県!E33+新潟市!E33</f>
        <v>77</v>
      </c>
      <c r="F33" s="25" t="n">
        <f aca="false">新潟県!F33+新潟市!F33</f>
        <v>675</v>
      </c>
    </row>
    <row r="34" customFormat="false" ht="12.8" hidden="false" customHeight="false" outlineLevel="0" collapsed="false">
      <c r="A34" s="39"/>
      <c r="B34" s="40" t="n">
        <f aca="false">新潟県!B34+新潟市!B34</f>
        <v>591009.89</v>
      </c>
      <c r="C34" s="41" t="n">
        <f aca="false">新潟県!C34+新潟市!C34</f>
        <v>1158075.49</v>
      </c>
      <c r="D34" s="42" t="n">
        <f aca="false">新潟県!D34+新潟市!D34</f>
        <v>391078.08</v>
      </c>
      <c r="E34" s="43" t="n">
        <f aca="false">新潟県!E34+新潟市!E34</f>
        <v>1085136.22</v>
      </c>
      <c r="F34" s="44" t="n">
        <f aca="false">新潟県!F34+新潟市!F34</f>
        <v>3225299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7</v>
      </c>
      <c r="C9" s="22" t="n">
        <f aca="false">静岡県!C9+静岡市!C9+浜松市!C9</f>
        <v>11</v>
      </c>
      <c r="D9" s="23" t="n">
        <f aca="false">静岡県!D9+静岡市!D9+浜松市!D9</f>
        <v>4</v>
      </c>
      <c r="E9" s="24" t="n">
        <f aca="false">静岡県!E9+静岡市!E9+浜松市!E9</f>
        <v>4</v>
      </c>
      <c r="F9" s="25" t="n">
        <f aca="false">静岡県!F9+静岡市!F9+浜松市!F9</f>
        <v>26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9909.36</v>
      </c>
      <c r="C10" s="28" t="n">
        <f aca="false">静岡県!C10+静岡市!C10+浜松市!C10</f>
        <v>53790.43</v>
      </c>
      <c r="D10" s="29" t="n">
        <f aca="false">静岡県!D10+静岡市!D10+浜松市!D10</f>
        <v>54042.26</v>
      </c>
      <c r="E10" s="30" t="n">
        <f aca="false">静岡県!E10+静岡市!E10+浜松市!E10</f>
        <v>604430.46</v>
      </c>
      <c r="F10" s="31" t="n">
        <f aca="false">静岡県!F10+静岡市!F10+浜松市!F10</f>
        <v>742172.51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5</v>
      </c>
      <c r="C11" s="34" t="n">
        <f aca="false">静岡県!C11+静岡市!C11+浜松市!C11</f>
        <v>12</v>
      </c>
      <c r="D11" s="35" t="n">
        <f aca="false">静岡県!D11+静岡市!D11+浜松市!D11</f>
        <v>2</v>
      </c>
      <c r="E11" s="36" t="n">
        <f aca="false">静岡県!E11+静岡市!E11+浜松市!E11</f>
        <v>9</v>
      </c>
      <c r="F11" s="37" t="n">
        <f aca="false">静岡県!F11+静岡市!F11+浜松市!F11</f>
        <v>28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31423.39</v>
      </c>
      <c r="C12" s="28" t="n">
        <f aca="false">静岡県!C12+静岡市!C12+浜松市!C12</f>
        <v>41989.99</v>
      </c>
      <c r="D12" s="29" t="n">
        <f aca="false">静岡県!D12+静岡市!D12+浜松市!D12</f>
        <v>117431.78</v>
      </c>
      <c r="E12" s="30" t="n">
        <f aca="false">静岡県!E12+静岡市!E12+浜松市!E12</f>
        <v>26124.12</v>
      </c>
      <c r="F12" s="31" t="n">
        <f aca="false">静岡県!F12+静岡市!F12+浜松市!F12</f>
        <v>216969.28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5</v>
      </c>
      <c r="C13" s="34" t="n">
        <f aca="false">静岡県!C13+静岡市!C13+浜松市!C13</f>
        <v>4</v>
      </c>
      <c r="D13" s="35" t="n">
        <f aca="false">静岡県!D13+静岡市!D13+浜松市!D13</f>
        <v>10</v>
      </c>
      <c r="E13" s="36" t="n">
        <f aca="false">静岡県!E13+静岡市!E13+浜松市!E13</f>
        <v>7</v>
      </c>
      <c r="F13" s="37" t="n">
        <f aca="false">静岡県!F13+静岡市!F13+浜松市!F13</f>
        <v>26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45529.06</v>
      </c>
      <c r="C14" s="28" t="n">
        <f aca="false">静岡県!C14+静岡市!C14+浜松市!C14</f>
        <v>79252.54</v>
      </c>
      <c r="D14" s="29" t="n">
        <f aca="false">静岡県!D14+静岡市!D14+浜松市!D14</f>
        <v>112154</v>
      </c>
      <c r="E14" s="30" t="n">
        <f aca="false">静岡県!E14+静岡市!E14+浜松市!E14</f>
        <v>375363</v>
      </c>
      <c r="F14" s="31" t="n">
        <f aca="false">静岡県!F14+静岡市!F14+浜松市!F14</f>
        <v>612298.6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8</v>
      </c>
      <c r="C15" s="34" t="n">
        <f aca="false">静岡県!C15+静岡市!C15+浜松市!C15</f>
        <v>8</v>
      </c>
      <c r="D15" s="35" t="n">
        <f aca="false">静岡県!D15+静岡市!D15+浜松市!D15</f>
        <v>31</v>
      </c>
      <c r="E15" s="36" t="n">
        <f aca="false">静岡県!E15+静岡市!E15+浜松市!E15</f>
        <v>3</v>
      </c>
      <c r="F15" s="37" t="n">
        <f aca="false">静岡県!F15+静岡市!F15+浜松市!F15</f>
        <v>50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45501.19</v>
      </c>
      <c r="C16" s="28" t="n">
        <f aca="false">静岡県!C16+静岡市!C16+浜松市!C16</f>
        <v>51128.14</v>
      </c>
      <c r="D16" s="29" t="n">
        <f aca="false">静岡県!D16+静岡市!D16+浜松市!D16</f>
        <v>282505.03</v>
      </c>
      <c r="E16" s="30" t="n">
        <f aca="false">静岡県!E16+静岡市!E16+浜松市!E16</f>
        <v>142018.04</v>
      </c>
      <c r="F16" s="31" t="n">
        <f aca="false">静岡県!F16+静岡市!F16+浜松市!F16</f>
        <v>521152.4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2</v>
      </c>
      <c r="C17" s="34" t="n">
        <f aca="false">静岡県!C17+静岡市!C17+浜松市!C17</f>
        <v>4</v>
      </c>
      <c r="D17" s="35" t="n">
        <f aca="false">静岡県!D17+静岡市!D17+浜松市!D17</f>
        <v>4</v>
      </c>
      <c r="E17" s="36" t="n">
        <f aca="false">静岡県!E17+静岡市!E17+浜松市!E17</f>
        <v>3</v>
      </c>
      <c r="F17" s="37" t="n">
        <f aca="false">静岡県!F17+静岡市!F17+浜松市!F17</f>
        <v>23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14544.09</v>
      </c>
      <c r="C18" s="28" t="n">
        <f aca="false">静岡県!C18+静岡市!C18+浜松市!C18</f>
        <v>42186.83</v>
      </c>
      <c r="D18" s="29" t="n">
        <f aca="false">静岡県!D18+静岡市!D18+浜松市!D18</f>
        <v>78283.52</v>
      </c>
      <c r="E18" s="30" t="n">
        <f aca="false">静岡県!E18+静岡市!E18+浜松市!E18</f>
        <v>706463</v>
      </c>
      <c r="F18" s="31" t="n">
        <f aca="false">静岡県!F18+静岡市!F18+浜松市!F18</f>
        <v>841477.44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63</v>
      </c>
      <c r="C19" s="34" t="n">
        <f aca="false">静岡県!C19+静岡市!C19+浜松市!C19</f>
        <v>9</v>
      </c>
      <c r="D19" s="35" t="n">
        <f aca="false">静岡県!D19+静岡市!D19+浜松市!D19</f>
        <v>8</v>
      </c>
      <c r="E19" s="36" t="n">
        <f aca="false">静岡県!E19+静岡市!E19+浜松市!E19</f>
        <v>1</v>
      </c>
      <c r="F19" s="37" t="n">
        <f aca="false">静岡県!F19+静岡市!F19+浜松市!F19</f>
        <v>81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428818.67</v>
      </c>
      <c r="C20" s="28" t="n">
        <f aca="false">静岡県!C20+静岡市!C20+浜松市!C20</f>
        <v>215056.33</v>
      </c>
      <c r="D20" s="29" t="n">
        <f aca="false">静岡県!D20+静岡市!D20+浜松市!D20</f>
        <v>95140.42</v>
      </c>
      <c r="E20" s="30" t="n">
        <f aca="false">静岡県!E20+静岡市!E20+浜松市!E20</f>
        <v>168494</v>
      </c>
      <c r="F20" s="31" t="n">
        <f aca="false">静岡県!F20+静岡市!F20+浜松市!F20</f>
        <v>907509.42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1</v>
      </c>
      <c r="C21" s="34" t="n">
        <f aca="false">静岡県!C21+静岡市!C21+浜松市!C21</f>
        <v>7</v>
      </c>
      <c r="D21" s="35" t="n">
        <f aca="false">静岡県!D21+静岡市!D21+浜松市!D21</f>
        <v>8</v>
      </c>
      <c r="E21" s="36" t="n">
        <f aca="false">静岡県!E21+静岡市!E21+浜松市!E21</f>
        <v>7</v>
      </c>
      <c r="F21" s="37" t="n">
        <f aca="false">静岡県!F21+静岡市!F21+浜松市!F21</f>
        <v>33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28392.27</v>
      </c>
      <c r="C22" s="28" t="n">
        <f aca="false">静岡県!C22+静岡市!C22+浜松市!C22</f>
        <v>220840.4</v>
      </c>
      <c r="D22" s="29" t="n">
        <f aca="false">静岡県!D22+静岡市!D22+浜松市!D22</f>
        <v>236814.58</v>
      </c>
      <c r="E22" s="30" t="n">
        <f aca="false">静岡県!E22+静岡市!E22+浜松市!E22</f>
        <v>237154.22</v>
      </c>
      <c r="F22" s="31" t="n">
        <f aca="false">静岡県!F22+静岡市!F22+浜松市!F22</f>
        <v>1223201.47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7</v>
      </c>
      <c r="C23" s="34" t="n">
        <f aca="false">静岡県!C23+静岡市!C23+浜松市!C23</f>
        <v>6</v>
      </c>
      <c r="D23" s="35" t="n">
        <f aca="false">静岡県!D23+静岡市!D23+浜松市!D23</f>
        <v>9</v>
      </c>
      <c r="E23" s="36" t="n">
        <f aca="false">静岡県!E23+静岡市!E23+浜松市!E23</f>
        <v>5</v>
      </c>
      <c r="F23" s="37" t="n">
        <f aca="false">静岡県!F23+静岡市!F23+浜松市!F23</f>
        <v>27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23576.02</v>
      </c>
      <c r="C24" s="28" t="n">
        <f aca="false">静岡県!C24+静岡市!C24+浜松市!C24</f>
        <v>435746.62</v>
      </c>
      <c r="D24" s="29" t="n">
        <f aca="false">静岡県!D24+静岡市!D24+浜松市!D24</f>
        <v>276171.75</v>
      </c>
      <c r="E24" s="30" t="n">
        <f aca="false">静岡県!E24+静岡市!E24+浜松市!E24</f>
        <v>124284.25</v>
      </c>
      <c r="F24" s="31" t="n">
        <f aca="false">静岡県!F24+静岡市!F24+浜松市!F24</f>
        <v>859778.64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5</v>
      </c>
      <c r="C25" s="34" t="n">
        <f aca="false">静岡県!C25+静岡市!C25+浜松市!C25</f>
        <v>2</v>
      </c>
      <c r="D25" s="35" t="n">
        <f aca="false">静岡県!D25+静岡市!D25+浜松市!D25</f>
        <v>2</v>
      </c>
      <c r="E25" s="36" t="n">
        <f aca="false">静岡県!E25+静岡市!E25+浜松市!E25</f>
        <v>9</v>
      </c>
      <c r="F25" s="37" t="n">
        <f aca="false">静岡県!F25+静岡市!F25+浜松市!F25</f>
        <v>28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44845.4</v>
      </c>
      <c r="C26" s="28" t="n">
        <f aca="false">静岡県!C26+静岡市!C26+浜松市!C26</f>
        <v>14283</v>
      </c>
      <c r="D26" s="29" t="n">
        <f aca="false">静岡県!D26+静岡市!D26+浜松市!D26</f>
        <v>72316.54</v>
      </c>
      <c r="E26" s="30" t="n">
        <f aca="false">静岡県!E26+静岡市!E26+浜松市!E26</f>
        <v>626835</v>
      </c>
      <c r="F26" s="31" t="n">
        <f aca="false">静岡県!F26+静岡市!F26+浜松市!F26</f>
        <v>858279.94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3</v>
      </c>
      <c r="C27" s="34" t="n">
        <f aca="false">静岡県!C27+静岡市!C27+浜松市!C27</f>
        <v>1</v>
      </c>
      <c r="D27" s="35" t="n">
        <f aca="false">静岡県!D27+静岡市!D27+浜松市!D27</f>
        <v>20</v>
      </c>
      <c r="E27" s="36" t="n">
        <f aca="false">静岡県!E27+静岡市!E27+浜松市!E27</f>
        <v>2</v>
      </c>
      <c r="F27" s="37" t="n">
        <f aca="false">静岡県!F27+静岡市!F27+浜松市!F27</f>
        <v>36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32057.43</v>
      </c>
      <c r="C28" s="28" t="n">
        <f aca="false">静岡県!C28+静岡市!C28+浜松市!C28</f>
        <v>7919.99</v>
      </c>
      <c r="D28" s="29" t="n">
        <f aca="false">静岡県!D28+静岡市!D28+浜松市!D28</f>
        <v>51902.04</v>
      </c>
      <c r="E28" s="30" t="n">
        <f aca="false">静岡県!E28+静岡市!E28+浜松市!E28</f>
        <v>68430.72</v>
      </c>
      <c r="F28" s="31" t="n">
        <f aca="false">静岡県!F28+静岡市!F28+浜松市!F28</f>
        <v>260310.18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9</v>
      </c>
      <c r="C29" s="34" t="n">
        <f aca="false">静岡県!C29+静岡市!C29+浜松市!C29</f>
        <v>3</v>
      </c>
      <c r="D29" s="35" t="n">
        <f aca="false">静岡県!D29+静岡市!D29+浜松市!D29</f>
        <v>3</v>
      </c>
      <c r="E29" s="36" t="n">
        <f aca="false">静岡県!E29+静岡市!E29+浜松市!E29</f>
        <v>3</v>
      </c>
      <c r="F29" s="37" t="n">
        <f aca="false">静岡県!F29+静岡市!F29+浜松市!F29</f>
        <v>28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72721.85</v>
      </c>
      <c r="C30" s="28" t="n">
        <f aca="false">静岡県!C30+静岡市!C30+浜松市!C30</f>
        <v>78152</v>
      </c>
      <c r="D30" s="29" t="n">
        <f aca="false">静岡県!D30+静岡市!D30+浜松市!D30</f>
        <v>37352.87</v>
      </c>
      <c r="E30" s="30" t="n">
        <f aca="false">静岡県!E30+静岡市!E30+浜松市!E30</f>
        <v>1194221.5</v>
      </c>
      <c r="F30" s="31" t="n">
        <f aca="false">静岡県!F30+静岡市!F30+浜松市!F30</f>
        <v>1382448.22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1</v>
      </c>
      <c r="C31" s="34" t="n">
        <f aca="false">静岡県!C31+静岡市!C31+浜松市!C31</f>
        <v>8</v>
      </c>
      <c r="D31" s="35" t="n">
        <f aca="false">静岡県!D31+静岡市!D31+浜松市!D31</f>
        <v>8</v>
      </c>
      <c r="E31" s="36" t="n">
        <f aca="false">静岡県!E31+静岡市!E31+浜松市!E31</f>
        <v>7</v>
      </c>
      <c r="F31" s="37" t="n">
        <f aca="false">静岡県!F31+静岡市!F31+浜松市!F31</f>
        <v>44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42335.06</v>
      </c>
      <c r="C32" s="41" t="n">
        <f aca="false">静岡県!C32+静岡市!C32+浜松市!C32</f>
        <v>265441.94</v>
      </c>
      <c r="D32" s="42" t="n">
        <f aca="false">静岡県!D32+静岡市!D32+浜松市!D32</f>
        <v>126923.33</v>
      </c>
      <c r="E32" s="43" t="n">
        <f aca="false">静岡県!E32+静岡市!E32+浜松市!E32</f>
        <v>178260</v>
      </c>
      <c r="F32" s="44" t="n">
        <f aca="false">静岡県!F32+静岡市!F32+浜松市!F32</f>
        <v>712960.33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86</v>
      </c>
      <c r="C33" s="22" t="n">
        <f aca="false">静岡県!C33+静岡市!C33+浜松市!C33</f>
        <v>75</v>
      </c>
      <c r="D33" s="23" t="n">
        <f aca="false">静岡県!D33+静岡市!D33+浜松市!D33</f>
        <v>109</v>
      </c>
      <c r="E33" s="24" t="n">
        <f aca="false">静岡県!E33+静岡市!E33+浜松市!E33</f>
        <v>60</v>
      </c>
      <c r="F33" s="25" t="n">
        <f aca="false">静岡県!F33+静岡市!F33+浜松市!F33</f>
        <v>430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639653.79</v>
      </c>
      <c r="C34" s="41" t="n">
        <f aca="false">静岡県!C34+静岡市!C34+浜松市!C34</f>
        <v>1505788.21</v>
      </c>
      <c r="D34" s="42" t="n">
        <f aca="false">静岡県!D34+静岡市!D34+浜松市!D34</f>
        <v>1541038.12</v>
      </c>
      <c r="E34" s="43" t="n">
        <f aca="false">静岡県!E34+静岡市!E34+浜松市!E34</f>
        <v>4452078.31</v>
      </c>
      <c r="F34" s="44" t="n">
        <f aca="false">静岡県!F34+静岡市!F34+浜松市!F34</f>
        <v>9138558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7</v>
      </c>
      <c r="C9" s="22" t="n">
        <f aca="false">愛知県!C9+名古屋市!C9</f>
        <v>1</v>
      </c>
      <c r="D9" s="23" t="n">
        <f aca="false">愛知県!D9+名古屋市!D9</f>
        <v>0</v>
      </c>
      <c r="E9" s="24" t="n">
        <f aca="false">愛知県!E9+名古屋市!E9</f>
        <v>1</v>
      </c>
      <c r="F9" s="25" t="n">
        <f aca="false">愛知県!F9+名古屋市!F9</f>
        <v>19</v>
      </c>
    </row>
    <row r="10" customFormat="false" ht="12.8" hidden="false" customHeight="false" outlineLevel="0" collapsed="false">
      <c r="A10" s="26"/>
      <c r="B10" s="27" t="n">
        <f aca="false">愛知県!B10+名古屋市!B10</f>
        <v>41553.3</v>
      </c>
      <c r="C10" s="28" t="n">
        <f aca="false">愛知県!C10+名古屋市!C10</f>
        <v>1788.56</v>
      </c>
      <c r="D10" s="29" t="n">
        <f aca="false">愛知県!D10+名古屋市!D10</f>
        <v>0</v>
      </c>
      <c r="E10" s="30" t="n">
        <f aca="false">愛知県!E10+名古屋市!E10</f>
        <v>17057</v>
      </c>
      <c r="F10" s="31" t="n">
        <f aca="false">愛知県!F10+名古屋市!F10</f>
        <v>60398.86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8</v>
      </c>
      <c r="C11" s="34" t="n">
        <f aca="false">愛知県!C11+名古屋市!C11</f>
        <v>5</v>
      </c>
      <c r="D11" s="35" t="n">
        <f aca="false">愛知県!D11+名古屋市!D11</f>
        <v>2</v>
      </c>
      <c r="E11" s="36" t="n">
        <f aca="false">愛知県!E11+名古屋市!E11</f>
        <v>1</v>
      </c>
      <c r="F11" s="37" t="n">
        <f aca="false">愛知県!F11+名古屋市!F11</f>
        <v>26</v>
      </c>
    </row>
    <row r="12" customFormat="false" ht="12.8" hidden="false" customHeight="false" outlineLevel="0" collapsed="false">
      <c r="A12" s="26"/>
      <c r="B12" s="27" t="n">
        <f aca="false">愛知県!B12+名古屋市!B12</f>
        <v>48242.11</v>
      </c>
      <c r="C12" s="28" t="n">
        <f aca="false">愛知県!C12+名古屋市!C12</f>
        <v>9213.05</v>
      </c>
      <c r="D12" s="29" t="n">
        <f aca="false">愛知県!D12+名古屋市!D12</f>
        <v>33786</v>
      </c>
      <c r="E12" s="30" t="n">
        <f aca="false">愛知県!E12+名古屋市!E12</f>
        <v>38937</v>
      </c>
      <c r="F12" s="31" t="n">
        <f aca="false">愛知県!F12+名古屋市!F12</f>
        <v>130178.16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1</v>
      </c>
      <c r="C13" s="34" t="n">
        <f aca="false">愛知県!C13+名古屋市!C13</f>
        <v>20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53</v>
      </c>
    </row>
    <row r="14" customFormat="false" ht="12.8" hidden="false" customHeight="false" outlineLevel="0" collapsed="false">
      <c r="A14" s="26"/>
      <c r="B14" s="27" t="n">
        <f aca="false">愛知県!B14+名古屋市!B14</f>
        <v>160076.46</v>
      </c>
      <c r="C14" s="28" t="n">
        <f aca="false">愛知県!C14+名古屋市!C14</f>
        <v>176423.36</v>
      </c>
      <c r="D14" s="29" t="n">
        <f aca="false">愛知県!D14+名古屋市!D14</f>
        <v>0</v>
      </c>
      <c r="E14" s="30" t="n">
        <f aca="false">愛知県!E14+名古屋市!E14</f>
        <v>48400</v>
      </c>
      <c r="F14" s="31" t="n">
        <f aca="false">愛知県!F14+名古屋市!F14</f>
        <v>384899.82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23</v>
      </c>
      <c r="C15" s="34" t="n">
        <f aca="false">愛知県!C15+名古屋市!C15</f>
        <v>19</v>
      </c>
      <c r="D15" s="35" t="n">
        <f aca="false">愛知県!D15+名古屋市!D15</f>
        <v>2</v>
      </c>
      <c r="E15" s="36" t="n">
        <f aca="false">愛知県!E15+名古屋市!E15</f>
        <v>2</v>
      </c>
      <c r="F15" s="37" t="n">
        <f aca="false">愛知県!F15+名古屋市!F15</f>
        <v>46</v>
      </c>
    </row>
    <row r="16" customFormat="false" ht="12.8" hidden="false" customHeight="false" outlineLevel="0" collapsed="false">
      <c r="A16" s="26"/>
      <c r="B16" s="27" t="n">
        <f aca="false">愛知県!B16+名古屋市!B16</f>
        <v>169426.87</v>
      </c>
      <c r="C16" s="28" t="n">
        <f aca="false">愛知県!C16+名古屋市!C16</f>
        <v>27227.12</v>
      </c>
      <c r="D16" s="29" t="n">
        <f aca="false">愛知県!D16+名古屋市!D16</f>
        <v>15509.11</v>
      </c>
      <c r="E16" s="30" t="n">
        <f aca="false">愛知県!E16+名古屋市!E16</f>
        <v>33602</v>
      </c>
      <c r="F16" s="31" t="n">
        <f aca="false">愛知県!F16+名古屋市!F16</f>
        <v>245765.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2</v>
      </c>
      <c r="C17" s="34" t="n">
        <f aca="false">愛知県!C17+名古屋市!C17</f>
        <v>17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30</v>
      </c>
    </row>
    <row r="18" customFormat="false" ht="12.8" hidden="false" customHeight="false" outlineLevel="0" collapsed="false">
      <c r="A18" s="26"/>
      <c r="B18" s="27" t="n">
        <f aca="false">愛知県!B18+名古屋市!B18</f>
        <v>30957.45</v>
      </c>
      <c r="C18" s="28" t="n">
        <f aca="false">愛知県!C18+名古屋市!C18</f>
        <v>72613.49</v>
      </c>
      <c r="D18" s="29" t="n">
        <f aca="false">愛知県!D18+名古屋市!D18</f>
        <v>0</v>
      </c>
      <c r="E18" s="30" t="n">
        <f aca="false">愛知県!E18+名古屋市!E18</f>
        <v>11157</v>
      </c>
      <c r="F18" s="31" t="n">
        <f aca="false">愛知県!F18+名古屋市!F18</f>
        <v>114727.94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60</v>
      </c>
      <c r="C19" s="34" t="n">
        <f aca="false">愛知県!C19+名古屋市!C19</f>
        <v>17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177</v>
      </c>
    </row>
    <row r="20" customFormat="false" ht="12.8" hidden="false" customHeight="false" outlineLevel="0" collapsed="false">
      <c r="A20" s="26"/>
      <c r="B20" s="27" t="n">
        <f aca="false">愛知県!B20+名古屋市!B20</f>
        <v>798373.11</v>
      </c>
      <c r="C20" s="28" t="n">
        <f aca="false">愛知県!C20+名古屋市!C20</f>
        <v>99544.54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897917.65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3</v>
      </c>
      <c r="C21" s="34" t="n">
        <f aca="false">愛知県!C21+名古屋市!C21</f>
        <v>18</v>
      </c>
      <c r="D21" s="35" t="n">
        <f aca="false">愛知県!D21+名古屋市!D21</f>
        <v>1</v>
      </c>
      <c r="E21" s="36" t="n">
        <f aca="false">愛知県!E21+名古屋市!E21</f>
        <v>2</v>
      </c>
      <c r="F21" s="37" t="n">
        <f aca="false">愛知県!F21+名古屋市!F21</f>
        <v>54</v>
      </c>
    </row>
    <row r="22" customFormat="false" ht="12.8" hidden="false" customHeight="false" outlineLevel="0" collapsed="false">
      <c r="A22" s="26"/>
      <c r="B22" s="27" t="n">
        <f aca="false">愛知県!B22+名古屋市!B22</f>
        <v>96176.09</v>
      </c>
      <c r="C22" s="28" t="n">
        <f aca="false">愛知県!C22+名古屋市!C22</f>
        <v>84010.3</v>
      </c>
      <c r="D22" s="29" t="n">
        <f aca="false">愛知県!D22+名古屋市!D22</f>
        <v>22525</v>
      </c>
      <c r="E22" s="30" t="n">
        <f aca="false">愛知県!E22+名古屋市!E22</f>
        <v>51696</v>
      </c>
      <c r="F22" s="31" t="n">
        <f aca="false">愛知県!F22+名古屋市!F22</f>
        <v>254407.39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6</v>
      </c>
      <c r="C23" s="34" t="n">
        <f aca="false">愛知県!C23+名古屋市!C23</f>
        <v>3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29</v>
      </c>
    </row>
    <row r="24" customFormat="false" ht="12.8" hidden="false" customHeight="false" outlineLevel="0" collapsed="false">
      <c r="A24" s="26"/>
      <c r="B24" s="27" t="n">
        <f aca="false">愛知県!B24+名古屋市!B24</f>
        <v>88152.86</v>
      </c>
      <c r="C24" s="28" t="n">
        <f aca="false">愛知県!C24+名古屋市!C24</f>
        <v>17307.98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105460.84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12</v>
      </c>
      <c r="C25" s="34" t="n">
        <f aca="false">愛知県!C25+名古屋市!C25</f>
        <v>6</v>
      </c>
      <c r="D25" s="35" t="n">
        <f aca="false">愛知県!D25+名古屋市!D25</f>
        <v>2</v>
      </c>
      <c r="E25" s="36" t="n">
        <f aca="false">愛知県!E25+名古屋市!E25</f>
        <v>2</v>
      </c>
      <c r="F25" s="37" t="n">
        <f aca="false">愛知県!F25+名古屋市!F25</f>
        <v>22</v>
      </c>
    </row>
    <row r="26" customFormat="false" ht="12.8" hidden="false" customHeight="false" outlineLevel="0" collapsed="false">
      <c r="A26" s="26"/>
      <c r="B26" s="27" t="n">
        <f aca="false">愛知県!B26+名古屋市!B26</f>
        <v>45806.25</v>
      </c>
      <c r="C26" s="28" t="n">
        <f aca="false">愛知県!C26+名古屋市!C26</f>
        <v>11134.75</v>
      </c>
      <c r="D26" s="29" t="n">
        <f aca="false">愛知県!D26+名古屋市!D26</f>
        <v>6515</v>
      </c>
      <c r="E26" s="30" t="n">
        <f aca="false">愛知県!E26+名古屋市!E26</f>
        <v>49656</v>
      </c>
      <c r="F26" s="31" t="n">
        <f aca="false">愛知県!F26+名古屋市!F26</f>
        <v>113112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5</v>
      </c>
      <c r="C27" s="34" t="n">
        <f aca="false">愛知県!C27+名古屋市!C27</f>
        <v>26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51</v>
      </c>
    </row>
    <row r="28" customFormat="false" ht="12.8" hidden="false" customHeight="false" outlineLevel="0" collapsed="false">
      <c r="A28" s="26"/>
      <c r="B28" s="27" t="n">
        <f aca="false">愛知県!B28+名古屋市!B28</f>
        <v>297380.36</v>
      </c>
      <c r="C28" s="28" t="n">
        <f aca="false">愛知県!C28+名古屋市!C28</f>
        <v>55444.22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352824.58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5</v>
      </c>
      <c r="C29" s="34" t="n">
        <f aca="false">愛知県!C29+名古屋市!C29</f>
        <v>14</v>
      </c>
      <c r="D29" s="35" t="n">
        <f aca="false">愛知県!D29+名古屋市!D29</f>
        <v>0</v>
      </c>
      <c r="E29" s="36" t="n">
        <f aca="false">愛知県!E29+名古屋市!E29</f>
        <v>3</v>
      </c>
      <c r="F29" s="37" t="n">
        <f aca="false">愛知県!F29+名古屋市!F29</f>
        <v>42</v>
      </c>
    </row>
    <row r="30" customFormat="false" ht="12.8" hidden="false" customHeight="false" outlineLevel="0" collapsed="false">
      <c r="A30" s="26"/>
      <c r="B30" s="27" t="n">
        <f aca="false">愛知県!B30+名古屋市!B30</f>
        <v>64754.44</v>
      </c>
      <c r="C30" s="28" t="n">
        <f aca="false">愛知県!C30+名古屋市!C30</f>
        <v>55640.44</v>
      </c>
      <c r="D30" s="29" t="n">
        <f aca="false">愛知県!D30+名古屋市!D30</f>
        <v>0</v>
      </c>
      <c r="E30" s="30" t="n">
        <f aca="false">愛知県!E30+名古屋市!E30</f>
        <v>40091</v>
      </c>
      <c r="F30" s="31" t="n">
        <f aca="false">愛知県!F30+名古屋市!F30</f>
        <v>160485.8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52</v>
      </c>
      <c r="C31" s="34" t="n">
        <f aca="false">愛知県!C31+名古屋市!C31</f>
        <v>7</v>
      </c>
      <c r="D31" s="35" t="n">
        <f aca="false">愛知県!D31+名古屋市!D31</f>
        <v>0</v>
      </c>
      <c r="E31" s="36" t="n">
        <f aca="false">愛知県!E31+名古屋市!E31</f>
        <v>2</v>
      </c>
      <c r="F31" s="37" t="n">
        <f aca="false">愛知県!F31+名古屋市!F31</f>
        <v>61</v>
      </c>
    </row>
    <row r="32" customFormat="false" ht="12.8" hidden="false" customHeight="false" outlineLevel="0" collapsed="false">
      <c r="A32" s="39"/>
      <c r="B32" s="40" t="n">
        <f aca="false">愛知県!B32+名古屋市!B32</f>
        <v>154045.33</v>
      </c>
      <c r="C32" s="41" t="n">
        <f aca="false">愛知県!C32+名古屋市!C32</f>
        <v>68890.08</v>
      </c>
      <c r="D32" s="42" t="n">
        <f aca="false">愛知県!D32+名古屋市!D32</f>
        <v>0</v>
      </c>
      <c r="E32" s="43" t="n">
        <f aca="false">愛知県!E32+名古屋市!E32</f>
        <v>39331</v>
      </c>
      <c r="F32" s="44" t="n">
        <f aca="false">愛知県!F32+名古屋市!F32</f>
        <v>262266.41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34</v>
      </c>
      <c r="C33" s="22" t="n">
        <f aca="false">愛知県!C33+名古屋市!C33</f>
        <v>153</v>
      </c>
      <c r="D33" s="23" t="n">
        <f aca="false">愛知県!D33+名古屋市!D33</f>
        <v>7</v>
      </c>
      <c r="E33" s="24" t="n">
        <f aca="false">愛知県!E33+名古屋市!E33</f>
        <v>16</v>
      </c>
      <c r="F33" s="25" t="n">
        <f aca="false">愛知県!F33+名古屋市!F33</f>
        <v>610</v>
      </c>
    </row>
    <row r="34" customFormat="false" ht="12.8" hidden="false" customHeight="false" outlineLevel="0" collapsed="false">
      <c r="A34" s="39"/>
      <c r="B34" s="40" t="n">
        <f aca="false">愛知県!B34+名古屋市!B34</f>
        <v>1994944.63</v>
      </c>
      <c r="C34" s="41" t="n">
        <f aca="false">愛知県!C34+名古屋市!C34</f>
        <v>679237.89</v>
      </c>
      <c r="D34" s="42" t="n">
        <f aca="false">愛知県!D34+名古屋市!D34</f>
        <v>78335.11</v>
      </c>
      <c r="E34" s="43" t="n">
        <f aca="false">愛知県!E34+名古屋市!E34</f>
        <v>329927</v>
      </c>
      <c r="F34" s="44" t="n">
        <f aca="false">愛知県!F34+名古屋市!F34</f>
        <v>3082444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6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7</v>
      </c>
    </row>
    <row r="10" customFormat="false" ht="12.8" hidden="false" customHeight="false" outlineLevel="0" collapsed="false">
      <c r="A10" s="26"/>
      <c r="B10" s="27" t="n">
        <f aca="false">京都府!B10+京都市!B10</f>
        <v>29750.73</v>
      </c>
      <c r="C10" s="28" t="n">
        <f aca="false">京都府!C10+京都市!C10</f>
        <v>2387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32137.73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9</v>
      </c>
      <c r="C11" s="34" t="n">
        <f aca="false">京都府!C11+京都市!C11</f>
        <v>1</v>
      </c>
      <c r="D11" s="35" t="n">
        <f aca="false">京都府!D11+京都市!D11</f>
        <v>2</v>
      </c>
      <c r="E11" s="36" t="n">
        <f aca="false">京都府!E11+京都市!E11</f>
        <v>3</v>
      </c>
      <c r="F11" s="37" t="n">
        <f aca="false">京都府!F11+京都市!F11</f>
        <v>15</v>
      </c>
    </row>
    <row r="12" customFormat="false" ht="12.8" hidden="false" customHeight="false" outlineLevel="0" collapsed="false">
      <c r="A12" s="26"/>
      <c r="B12" s="27" t="n">
        <f aca="false">京都府!B12+京都市!B12</f>
        <v>38807.01</v>
      </c>
      <c r="C12" s="28" t="n">
        <f aca="false">京都府!C12+京都市!C12</f>
        <v>1123</v>
      </c>
      <c r="D12" s="29" t="n">
        <f aca="false">京都府!D12+京都市!D12</f>
        <v>11835.32</v>
      </c>
      <c r="E12" s="30" t="n">
        <f aca="false">京都府!E12+京都市!E12</f>
        <v>123524</v>
      </c>
      <c r="F12" s="31" t="n">
        <f aca="false">京都府!F12+京都市!F12</f>
        <v>175289.33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2</v>
      </c>
      <c r="C13" s="34" t="n">
        <f aca="false">京都府!C13+京都市!C13</f>
        <v>6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18</v>
      </c>
    </row>
    <row r="14" customFormat="false" ht="12.8" hidden="false" customHeight="false" outlineLevel="0" collapsed="false">
      <c r="A14" s="26"/>
      <c r="B14" s="27" t="n">
        <f aca="false">京都府!B14+京都市!B14</f>
        <v>41588.79</v>
      </c>
      <c r="C14" s="28" t="n">
        <f aca="false">京都府!C14+京都市!C14</f>
        <v>103913.86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145502.65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3</v>
      </c>
      <c r="C15" s="34" t="n">
        <f aca="false">京都府!C15+京都市!C15</f>
        <v>0</v>
      </c>
      <c r="D15" s="35" t="n">
        <f aca="false">京都府!D15+京都市!D15</f>
        <v>4</v>
      </c>
      <c r="E15" s="36" t="n">
        <f aca="false">京都府!E15+京都市!E15</f>
        <v>1</v>
      </c>
      <c r="F15" s="37" t="n">
        <f aca="false">京都府!F15+京都市!F15</f>
        <v>18</v>
      </c>
    </row>
    <row r="16" customFormat="false" ht="12.8" hidden="false" customHeight="false" outlineLevel="0" collapsed="false">
      <c r="A16" s="26"/>
      <c r="B16" s="27" t="n">
        <f aca="false">京都府!B16+京都市!B16</f>
        <v>498738.83</v>
      </c>
      <c r="C16" s="28" t="n">
        <f aca="false">京都府!C16+京都市!C16</f>
        <v>0</v>
      </c>
      <c r="D16" s="29" t="n">
        <f aca="false">京都府!D16+京都市!D16</f>
        <v>6558</v>
      </c>
      <c r="E16" s="30" t="n">
        <f aca="false">京都府!E16+京都市!E16</f>
        <v>63029</v>
      </c>
      <c r="F16" s="31" t="n">
        <f aca="false">京都府!F16+京都市!F16</f>
        <v>568325.83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7</v>
      </c>
      <c r="C17" s="34" t="n">
        <f aca="false">京都府!C17+京都市!C17</f>
        <v>5</v>
      </c>
      <c r="D17" s="35" t="n">
        <f aca="false">京都府!D17+京都市!D17</f>
        <v>1</v>
      </c>
      <c r="E17" s="36" t="n">
        <f aca="false">京都府!E17+京都市!E17</f>
        <v>0</v>
      </c>
      <c r="F17" s="37" t="n">
        <f aca="false">京都府!F17+京都市!F17</f>
        <v>13</v>
      </c>
    </row>
    <row r="18" customFormat="false" ht="12.8" hidden="false" customHeight="false" outlineLevel="0" collapsed="false">
      <c r="A18" s="26"/>
      <c r="B18" s="27" t="n">
        <f aca="false">京都府!B18+京都市!B18</f>
        <v>18617.32</v>
      </c>
      <c r="C18" s="28" t="n">
        <f aca="false">京都府!C18+京都市!C18</f>
        <v>212799</v>
      </c>
      <c r="D18" s="29" t="n">
        <f aca="false">京都府!D18+京都市!D18</f>
        <v>2847</v>
      </c>
      <c r="E18" s="30" t="n">
        <f aca="false">京都府!E18+京都市!E18</f>
        <v>0</v>
      </c>
      <c r="F18" s="31" t="n">
        <f aca="false">京都府!F18+京都市!F18</f>
        <v>234263.32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60</v>
      </c>
      <c r="C19" s="34" t="n">
        <f aca="false">京都府!C19+京都市!C19</f>
        <v>7</v>
      </c>
      <c r="D19" s="35" t="n">
        <f aca="false">京都府!D19+京都市!D19</f>
        <v>2</v>
      </c>
      <c r="E19" s="36" t="n">
        <f aca="false">京都府!E19+京都市!E19</f>
        <v>7</v>
      </c>
      <c r="F19" s="37" t="n">
        <f aca="false">京都府!F19+京都市!F19</f>
        <v>76</v>
      </c>
    </row>
    <row r="20" customFormat="false" ht="12.8" hidden="false" customHeight="false" outlineLevel="0" collapsed="false">
      <c r="A20" s="26"/>
      <c r="B20" s="27" t="n">
        <f aca="false">京都府!B20+京都市!B20</f>
        <v>362575.74</v>
      </c>
      <c r="C20" s="28" t="n">
        <f aca="false">京都府!C20+京都市!C20</f>
        <v>69283</v>
      </c>
      <c r="D20" s="29" t="n">
        <f aca="false">京都府!D20+京都市!D20</f>
        <v>12569</v>
      </c>
      <c r="E20" s="30" t="n">
        <f aca="false">京都府!E20+京都市!E20</f>
        <v>219818</v>
      </c>
      <c r="F20" s="31" t="n">
        <f aca="false">京都府!F20+京都市!F20</f>
        <v>664245.74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7</v>
      </c>
      <c r="C21" s="34" t="n">
        <f aca="false">京都府!C21+京都市!C21</f>
        <v>0</v>
      </c>
      <c r="D21" s="35" t="n">
        <f aca="false">京都府!D21+京都市!D21</f>
        <v>0</v>
      </c>
      <c r="E21" s="36" t="n">
        <f aca="false">京都府!E21+京都市!E21</f>
        <v>2</v>
      </c>
      <c r="F21" s="37" t="n">
        <f aca="false">京都府!F21+京都市!F21</f>
        <v>9</v>
      </c>
    </row>
    <row r="22" customFormat="false" ht="12.8" hidden="false" customHeight="false" outlineLevel="0" collapsed="false">
      <c r="A22" s="26"/>
      <c r="B22" s="27" t="n">
        <f aca="false">京都府!B22+京都市!B22</f>
        <v>26510.94</v>
      </c>
      <c r="C22" s="28" t="n">
        <f aca="false">京都府!C22+京都市!C22</f>
        <v>0</v>
      </c>
      <c r="D22" s="29" t="n">
        <f aca="false">京都府!D22+京都市!D22</f>
        <v>0</v>
      </c>
      <c r="E22" s="30" t="n">
        <f aca="false">京都府!E22+京都市!E22</f>
        <v>141044</v>
      </c>
      <c r="F22" s="31" t="n">
        <f aca="false">京都府!F22+京都市!F22</f>
        <v>167554.94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9</v>
      </c>
      <c r="C23" s="34" t="n">
        <f aca="false">京都府!C23+京都市!C23</f>
        <v>0</v>
      </c>
      <c r="D23" s="35" t="n">
        <f aca="false">京都府!D23+京都市!D23</f>
        <v>2</v>
      </c>
      <c r="E23" s="36" t="n">
        <f aca="false">京都府!E23+京都市!E23</f>
        <v>0</v>
      </c>
      <c r="F23" s="37" t="n">
        <f aca="false">京都府!F23+京都市!F23</f>
        <v>11</v>
      </c>
    </row>
    <row r="24" customFormat="false" ht="12.8" hidden="false" customHeight="false" outlineLevel="0" collapsed="false">
      <c r="A24" s="26"/>
      <c r="B24" s="27" t="n">
        <f aca="false">京都府!B24+京都市!B24</f>
        <v>28654.68</v>
      </c>
      <c r="C24" s="28" t="n">
        <f aca="false">京都府!C24+京都市!C24</f>
        <v>0</v>
      </c>
      <c r="D24" s="29" t="n">
        <f aca="false">京都府!D24+京都市!D24</f>
        <v>6369</v>
      </c>
      <c r="E24" s="30" t="n">
        <f aca="false">京都府!E24+京都市!E24</f>
        <v>0</v>
      </c>
      <c r="F24" s="31" t="n">
        <f aca="false">京都府!F24+京都市!F24</f>
        <v>35023.68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5</v>
      </c>
      <c r="C25" s="34" t="n">
        <f aca="false">京都府!C25+京都市!C25</f>
        <v>1</v>
      </c>
      <c r="D25" s="35" t="n">
        <f aca="false">京都府!D25+京都市!D25</f>
        <v>3</v>
      </c>
      <c r="E25" s="36" t="n">
        <f aca="false">京都府!E25+京都市!E25</f>
        <v>2</v>
      </c>
      <c r="F25" s="37" t="n">
        <f aca="false">京都府!F25+京都市!F25</f>
        <v>21</v>
      </c>
    </row>
    <row r="26" customFormat="false" ht="12.8" hidden="false" customHeight="false" outlineLevel="0" collapsed="false">
      <c r="A26" s="26"/>
      <c r="B26" s="27" t="n">
        <f aca="false">京都府!B26+京都市!B26</f>
        <v>22850.84</v>
      </c>
      <c r="C26" s="28" t="n">
        <f aca="false">京都府!C26+京都市!C26</f>
        <v>233.19</v>
      </c>
      <c r="D26" s="29" t="n">
        <f aca="false">京都府!D26+京都市!D26</f>
        <v>26060</v>
      </c>
      <c r="E26" s="30" t="n">
        <f aca="false">京都府!E26+京都市!E26</f>
        <v>142272</v>
      </c>
      <c r="F26" s="31" t="n">
        <f aca="false">京都府!F26+京都市!F26</f>
        <v>191416.03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6</v>
      </c>
      <c r="C27" s="34" t="n">
        <f aca="false">京都府!C27+京都市!C27</f>
        <v>1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7</v>
      </c>
    </row>
    <row r="28" customFormat="false" ht="12.8" hidden="false" customHeight="false" outlineLevel="0" collapsed="false">
      <c r="A28" s="26"/>
      <c r="B28" s="27" t="n">
        <f aca="false">京都府!B28+京都市!B28</f>
        <v>25535.55</v>
      </c>
      <c r="C28" s="28" t="n">
        <f aca="false">京都府!C28+京都市!C28</f>
        <v>67847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93382.55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4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5</v>
      </c>
    </row>
    <row r="30" customFormat="false" ht="12.8" hidden="false" customHeight="false" outlineLevel="0" collapsed="false">
      <c r="A30" s="26"/>
      <c r="B30" s="27" t="n">
        <f aca="false">京都府!B30+京都市!B30</f>
        <v>8366.24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25698</v>
      </c>
      <c r="F30" s="31" t="n">
        <f aca="false">京都府!F30+京都市!F30</f>
        <v>34064.24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8</v>
      </c>
      <c r="C31" s="34" t="n">
        <f aca="false">京都府!C31+京都市!C31</f>
        <v>5</v>
      </c>
      <c r="D31" s="35" t="n">
        <f aca="false">京都府!D31+京都市!D31</f>
        <v>0</v>
      </c>
      <c r="E31" s="36" t="n">
        <f aca="false">京都府!E31+京都市!E31</f>
        <v>3</v>
      </c>
      <c r="F31" s="37" t="n">
        <f aca="false">京都府!F31+京都市!F31</f>
        <v>16</v>
      </c>
    </row>
    <row r="32" customFormat="false" ht="12.8" hidden="false" customHeight="false" outlineLevel="0" collapsed="false">
      <c r="A32" s="39"/>
      <c r="B32" s="40" t="n">
        <f aca="false">京都府!B32+京都市!B32</f>
        <v>63570.72</v>
      </c>
      <c r="C32" s="41" t="n">
        <f aca="false">京都府!C32+京都市!C32</f>
        <v>179649.94</v>
      </c>
      <c r="D32" s="42" t="n">
        <f aca="false">京都府!D32+京都市!D32</f>
        <v>0</v>
      </c>
      <c r="E32" s="43" t="n">
        <f aca="false">京都府!E32+京都市!E32</f>
        <v>46246</v>
      </c>
      <c r="F32" s="44" t="n">
        <f aca="false">京都府!F32+京都市!F32</f>
        <v>289466.66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56</v>
      </c>
      <c r="C33" s="22" t="n">
        <f aca="false">京都府!C33+京都市!C33</f>
        <v>27</v>
      </c>
      <c r="D33" s="23" t="n">
        <f aca="false">京都府!D33+京都市!D33</f>
        <v>14</v>
      </c>
      <c r="E33" s="24" t="n">
        <f aca="false">京都府!E33+京都市!E33</f>
        <v>19</v>
      </c>
      <c r="F33" s="25" t="n">
        <f aca="false">京都府!F33+京都市!F33</f>
        <v>216</v>
      </c>
    </row>
    <row r="34" customFormat="false" ht="12.8" hidden="false" customHeight="false" outlineLevel="0" collapsed="false">
      <c r="A34" s="39"/>
      <c r="B34" s="40" t="n">
        <f aca="false">京都府!B34+京都市!B34</f>
        <v>1165567.39</v>
      </c>
      <c r="C34" s="41" t="n">
        <f aca="false">京都府!C34+京都市!C34</f>
        <v>637235.99</v>
      </c>
      <c r="D34" s="42" t="n">
        <f aca="false">京都府!D34+京都市!D34</f>
        <v>66238.32</v>
      </c>
      <c r="E34" s="43" t="n">
        <f aca="false">京都府!E34+京都市!E34</f>
        <v>761631</v>
      </c>
      <c r="F34" s="44" t="n">
        <f aca="false">京都府!F34+京都市!F34</f>
        <v>2630672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6</v>
      </c>
      <c r="C9" s="22" t="n">
        <f aca="false">大阪府!C9+大阪市!C9+堺市!C9</f>
        <v>0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6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47138.04</v>
      </c>
      <c r="C10" s="28" t="n">
        <f aca="false">大阪府!C10+大阪市!C10+堺市!C10</f>
        <v>0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47138.0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2</v>
      </c>
      <c r="C11" s="34" t="n">
        <f aca="false">大阪府!C11+大阪市!C11+堺市!C11</f>
        <v>0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2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33883.24</v>
      </c>
      <c r="C12" s="28" t="n">
        <f aca="false">大阪府!C12+大阪市!C12+堺市!C12</f>
        <v>0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33883.24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9</v>
      </c>
      <c r="C13" s="34" t="n">
        <f aca="false">大阪府!C13+大阪市!C13+堺市!C13</f>
        <v>1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5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898910.68</v>
      </c>
      <c r="C14" s="28" t="n">
        <f aca="false">大阪府!C14+大阪市!C14+堺市!C14</f>
        <v>15903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914813.68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1</v>
      </c>
      <c r="C15" s="34" t="n">
        <f aca="false">大阪府!C15+大阪市!C15+堺市!C15</f>
        <v>5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6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805225.72</v>
      </c>
      <c r="C16" s="28" t="n">
        <f aca="false">大阪府!C16+大阪市!C16+堺市!C16</f>
        <v>48879.58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854105.3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2</v>
      </c>
      <c r="C17" s="34" t="n">
        <f aca="false">大阪府!C17+大阪市!C17+堺市!C17</f>
        <v>0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56491.68</v>
      </c>
      <c r="C18" s="28" t="n">
        <f aca="false">大阪府!C18+大阪市!C18+堺市!C18</f>
        <v>0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56491.68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186</v>
      </c>
      <c r="C19" s="34" t="n">
        <f aca="false">大阪府!C19+大阪市!C19+堺市!C19</f>
        <v>4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19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419163.37</v>
      </c>
      <c r="C20" s="28" t="n">
        <f aca="false">大阪府!C20+大阪市!C20+堺市!C20</f>
        <v>34116.5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453279.89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3</v>
      </c>
      <c r="C21" s="34" t="n">
        <f aca="false">大阪府!C21+大阪市!C21+堺市!C21</f>
        <v>2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5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61549.39</v>
      </c>
      <c r="C22" s="28" t="n">
        <f aca="false">大阪府!C22+大阪市!C22+堺市!C22</f>
        <v>452371.81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613921.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3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5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78181.29</v>
      </c>
      <c r="C24" s="28" t="n">
        <f aca="false">大阪府!C24+大阪市!C24+堺市!C24</f>
        <v>16836.83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95018.12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3</v>
      </c>
      <c r="C25" s="34" t="n">
        <f aca="false">大阪府!C25+大阪市!C25+堺市!C25</f>
        <v>1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4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19815</v>
      </c>
      <c r="C26" s="28" t="n">
        <f aca="false">大阪府!C26+大阪市!C26+堺市!C26</f>
        <v>660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26415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6</v>
      </c>
      <c r="C27" s="34" t="n">
        <f aca="false">大阪府!C27+大阪市!C27+堺市!C27</f>
        <v>5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31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60377.67</v>
      </c>
      <c r="C28" s="28" t="n">
        <f aca="false">大阪府!C28+大阪市!C28+堺市!C28</f>
        <v>29665.72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90043.39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14</v>
      </c>
      <c r="C29" s="34" t="n">
        <f aca="false">大阪府!C29+大阪市!C29+堺市!C29</f>
        <v>2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16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52206.64</v>
      </c>
      <c r="C30" s="28" t="n">
        <f aca="false">大阪府!C30+大阪市!C30+堺市!C30</f>
        <v>1896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54102.64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0</v>
      </c>
      <c r="C31" s="34" t="n">
        <f aca="false">大阪府!C31+大阪市!C31+堺市!C31</f>
        <v>2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2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31844.52</v>
      </c>
      <c r="C32" s="41" t="n">
        <f aca="false">大阪府!C32+大阪市!C32+堺市!C32</f>
        <v>3049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134893.52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75</v>
      </c>
      <c r="C33" s="22" t="n">
        <f aca="false">大阪府!C33+大阪市!C33+堺市!C33</f>
        <v>24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99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164787.24</v>
      </c>
      <c r="C34" s="41" t="n">
        <f aca="false">大阪府!C34+大阪市!C34+堺市!C34</f>
        <v>609318.46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4774105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65</v>
      </c>
      <c r="D9" s="23" t="n">
        <v>21</v>
      </c>
      <c r="E9" s="24" t="n">
        <v>28</v>
      </c>
      <c r="F9" s="25" t="n">
        <v>143</v>
      </c>
    </row>
    <row r="10" customFormat="false" ht="12.8" hidden="false" customHeight="false" outlineLevel="0" collapsed="false">
      <c r="A10" s="26"/>
      <c r="B10" s="27" t="n">
        <v>91128.13</v>
      </c>
      <c r="C10" s="28" t="n">
        <v>158140.49</v>
      </c>
      <c r="D10" s="29" t="n">
        <v>133020.56</v>
      </c>
      <c r="E10" s="30" t="n">
        <v>5620170.34</v>
      </c>
      <c r="F10" s="31" t="n">
        <v>6002459.52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29</v>
      </c>
      <c r="D11" s="35" t="n">
        <v>21</v>
      </c>
      <c r="E11" s="36" t="n">
        <v>20</v>
      </c>
      <c r="F11" s="37" t="n">
        <v>104</v>
      </c>
    </row>
    <row r="12" customFormat="false" ht="12.8" hidden="false" customHeight="false" outlineLevel="0" collapsed="false">
      <c r="A12" s="26"/>
      <c r="B12" s="27" t="n">
        <v>131011.55</v>
      </c>
      <c r="C12" s="28" t="n">
        <v>83959.97</v>
      </c>
      <c r="D12" s="29" t="n">
        <v>261148.67</v>
      </c>
      <c r="E12" s="30" t="n">
        <v>1160597.3</v>
      </c>
      <c r="F12" s="31" t="n">
        <v>1636717.49</v>
      </c>
    </row>
    <row r="13" customFormat="false" ht="12.8" hidden="false" customHeight="false" outlineLevel="0" collapsed="false">
      <c r="A13" s="32" t="s">
        <v>13</v>
      </c>
      <c r="B13" s="33" t="n">
        <v>60</v>
      </c>
      <c r="C13" s="34" t="n">
        <v>35</v>
      </c>
      <c r="D13" s="35" t="n">
        <v>24</v>
      </c>
      <c r="E13" s="36" t="n">
        <v>38</v>
      </c>
      <c r="F13" s="37" t="n">
        <v>157</v>
      </c>
    </row>
    <row r="14" customFormat="false" ht="12.8" hidden="false" customHeight="false" outlineLevel="0" collapsed="false">
      <c r="A14" s="26"/>
      <c r="B14" s="27" t="n">
        <v>428890.99</v>
      </c>
      <c r="C14" s="28" t="n">
        <v>344232.62</v>
      </c>
      <c r="D14" s="29" t="n">
        <v>236792.39</v>
      </c>
      <c r="E14" s="30" t="n">
        <v>6037630.78</v>
      </c>
      <c r="F14" s="31" t="n">
        <v>7047546.78</v>
      </c>
    </row>
    <row r="15" customFormat="false" ht="12.8" hidden="false" customHeight="false" outlineLevel="0" collapsed="false">
      <c r="A15" s="32" t="s">
        <v>14</v>
      </c>
      <c r="B15" s="33" t="n">
        <v>74</v>
      </c>
      <c r="C15" s="34" t="n">
        <v>53</v>
      </c>
      <c r="D15" s="35" t="n">
        <v>46</v>
      </c>
      <c r="E15" s="36" t="n">
        <v>40</v>
      </c>
      <c r="F15" s="37" t="n">
        <v>213</v>
      </c>
    </row>
    <row r="16" customFormat="false" ht="12.8" hidden="false" customHeight="false" outlineLevel="0" collapsed="false">
      <c r="A16" s="26"/>
      <c r="B16" s="27" t="n">
        <v>379819.34</v>
      </c>
      <c r="C16" s="28" t="n">
        <v>890252.05</v>
      </c>
      <c r="D16" s="29" t="n">
        <v>1512979.9</v>
      </c>
      <c r="E16" s="30" t="n">
        <v>1742916.36</v>
      </c>
      <c r="F16" s="31" t="n">
        <v>4525967.65</v>
      </c>
    </row>
    <row r="17" customFormat="false" ht="12.8" hidden="false" customHeight="false" outlineLevel="0" collapsed="false">
      <c r="A17" s="32" t="s">
        <v>15</v>
      </c>
      <c r="B17" s="33" t="n">
        <v>52</v>
      </c>
      <c r="C17" s="34" t="n">
        <v>36</v>
      </c>
      <c r="D17" s="35" t="n">
        <v>13</v>
      </c>
      <c r="E17" s="36" t="n">
        <v>18</v>
      </c>
      <c r="F17" s="37" t="n">
        <v>119</v>
      </c>
    </row>
    <row r="18" customFormat="false" ht="12.8" hidden="false" customHeight="false" outlineLevel="0" collapsed="false">
      <c r="A18" s="26"/>
      <c r="B18" s="27" t="n">
        <v>84892.94</v>
      </c>
      <c r="C18" s="28" t="n">
        <v>132770.03</v>
      </c>
      <c r="D18" s="29" t="n">
        <v>173388.48</v>
      </c>
      <c r="E18" s="30" t="n">
        <v>3068506.13</v>
      </c>
      <c r="F18" s="31" t="n">
        <v>3459557.58</v>
      </c>
    </row>
    <row r="19" customFormat="false" ht="12.8" hidden="false" customHeight="false" outlineLevel="0" collapsed="false">
      <c r="A19" s="32" t="s">
        <v>16</v>
      </c>
      <c r="B19" s="33" t="n">
        <v>395</v>
      </c>
      <c r="C19" s="34" t="n">
        <v>58</v>
      </c>
      <c r="D19" s="35" t="n">
        <v>44</v>
      </c>
      <c r="E19" s="36" t="n">
        <v>19</v>
      </c>
      <c r="F19" s="37" t="n">
        <v>516</v>
      </c>
    </row>
    <row r="20" customFormat="false" ht="12.8" hidden="false" customHeight="false" outlineLevel="0" collapsed="false">
      <c r="A20" s="26"/>
      <c r="B20" s="27" t="n">
        <v>2925950.38</v>
      </c>
      <c r="C20" s="28" t="n">
        <v>572925.15</v>
      </c>
      <c r="D20" s="29" t="n">
        <v>346467.93</v>
      </c>
      <c r="E20" s="30" t="n">
        <v>578248.57</v>
      </c>
      <c r="F20" s="31" t="n">
        <v>4423592.03</v>
      </c>
    </row>
    <row r="21" customFormat="false" ht="12.8" hidden="false" customHeight="false" outlineLevel="0" collapsed="false">
      <c r="A21" s="32" t="s">
        <v>17</v>
      </c>
      <c r="B21" s="33" t="n">
        <v>69</v>
      </c>
      <c r="C21" s="34" t="n">
        <v>42</v>
      </c>
      <c r="D21" s="35" t="n">
        <v>16</v>
      </c>
      <c r="E21" s="36" t="n">
        <v>35</v>
      </c>
      <c r="F21" s="37" t="n">
        <v>162</v>
      </c>
    </row>
    <row r="22" customFormat="false" ht="12.8" hidden="false" customHeight="false" outlineLevel="0" collapsed="false">
      <c r="A22" s="26"/>
      <c r="B22" s="27" t="n">
        <v>850354.87</v>
      </c>
      <c r="C22" s="28" t="n">
        <v>419241.78</v>
      </c>
      <c r="D22" s="29" t="n">
        <v>395694.56</v>
      </c>
      <c r="E22" s="30" t="n">
        <v>1208151.38</v>
      </c>
      <c r="F22" s="31" t="n">
        <v>2873442.59</v>
      </c>
    </row>
    <row r="23" customFormat="false" ht="12.8" hidden="false" customHeight="false" outlineLevel="0" collapsed="false">
      <c r="A23" s="32" t="s">
        <v>18</v>
      </c>
      <c r="B23" s="33" t="n">
        <v>59</v>
      </c>
      <c r="C23" s="34" t="n">
        <v>11</v>
      </c>
      <c r="D23" s="35" t="n">
        <v>25</v>
      </c>
      <c r="E23" s="36" t="n">
        <v>31</v>
      </c>
      <c r="F23" s="37" t="n">
        <v>126</v>
      </c>
    </row>
    <row r="24" customFormat="false" ht="12.8" hidden="false" customHeight="false" outlineLevel="0" collapsed="false">
      <c r="A24" s="26"/>
      <c r="B24" s="27" t="n">
        <v>169447.5</v>
      </c>
      <c r="C24" s="28" t="n">
        <v>466339.6</v>
      </c>
      <c r="D24" s="29" t="n">
        <v>489401.21</v>
      </c>
      <c r="E24" s="30" t="n">
        <v>661449.84</v>
      </c>
      <c r="F24" s="31" t="n">
        <v>1786638.15</v>
      </c>
    </row>
    <row r="25" customFormat="false" ht="12.8" hidden="false" customHeight="false" outlineLevel="0" collapsed="false">
      <c r="A25" s="32" t="s">
        <v>19</v>
      </c>
      <c r="B25" s="33" t="n">
        <v>43</v>
      </c>
      <c r="C25" s="34" t="n">
        <v>48</v>
      </c>
      <c r="D25" s="35" t="n">
        <v>36</v>
      </c>
      <c r="E25" s="36" t="n">
        <v>20</v>
      </c>
      <c r="F25" s="37" t="n">
        <v>147</v>
      </c>
    </row>
    <row r="26" customFormat="false" ht="12.8" hidden="false" customHeight="false" outlineLevel="0" collapsed="false">
      <c r="A26" s="26"/>
      <c r="B26" s="27" t="n">
        <v>239908.44</v>
      </c>
      <c r="C26" s="28" t="n">
        <v>142765.9</v>
      </c>
      <c r="D26" s="29" t="n">
        <v>528563.96</v>
      </c>
      <c r="E26" s="30" t="n">
        <v>860666</v>
      </c>
      <c r="F26" s="31" t="n">
        <v>1771904.3</v>
      </c>
    </row>
    <row r="27" customFormat="false" ht="14.15" hidden="false" customHeight="false" outlineLevel="0" collapsed="false">
      <c r="A27" s="38" t="s">
        <v>20</v>
      </c>
      <c r="B27" s="33" t="n">
        <v>52</v>
      </c>
      <c r="C27" s="34" t="n">
        <v>34</v>
      </c>
      <c r="D27" s="35" t="n">
        <v>44</v>
      </c>
      <c r="E27" s="36" t="n">
        <v>29</v>
      </c>
      <c r="F27" s="37" t="n">
        <v>159</v>
      </c>
    </row>
    <row r="28" customFormat="false" ht="12.8" hidden="false" customHeight="false" outlineLevel="0" collapsed="false">
      <c r="A28" s="26"/>
      <c r="B28" s="27" t="n">
        <v>487828.16</v>
      </c>
      <c r="C28" s="28" t="n">
        <v>121411.15</v>
      </c>
      <c r="D28" s="29" t="n">
        <v>590489.28</v>
      </c>
      <c r="E28" s="30" t="n">
        <v>1159737.43</v>
      </c>
      <c r="F28" s="31" t="n">
        <v>2359466.02</v>
      </c>
    </row>
    <row r="29" customFormat="false" ht="14.15" hidden="false" customHeight="false" outlineLevel="0" collapsed="false">
      <c r="A29" s="38" t="s">
        <v>21</v>
      </c>
      <c r="B29" s="33" t="n">
        <v>62</v>
      </c>
      <c r="C29" s="34" t="n">
        <v>21</v>
      </c>
      <c r="D29" s="35" t="n">
        <v>23</v>
      </c>
      <c r="E29" s="36" t="n">
        <v>41</v>
      </c>
      <c r="F29" s="37" t="n">
        <v>147</v>
      </c>
    </row>
    <row r="30" customFormat="false" ht="12.8" hidden="false" customHeight="false" outlineLevel="0" collapsed="false">
      <c r="A30" s="26"/>
      <c r="B30" s="27" t="n">
        <v>166352.19</v>
      </c>
      <c r="C30" s="28" t="n">
        <v>154510.41</v>
      </c>
      <c r="D30" s="29" t="n">
        <v>666240.89</v>
      </c>
      <c r="E30" s="30" t="n">
        <v>1835750.91</v>
      </c>
      <c r="F30" s="31" t="n">
        <v>2822854.4</v>
      </c>
    </row>
    <row r="31" customFormat="false" ht="14.15" hidden="false" customHeight="false" outlineLevel="0" collapsed="false">
      <c r="A31" s="38" t="s">
        <v>22</v>
      </c>
      <c r="B31" s="33" t="n">
        <v>93</v>
      </c>
      <c r="C31" s="34" t="n">
        <v>21</v>
      </c>
      <c r="D31" s="35" t="n">
        <v>38</v>
      </c>
      <c r="E31" s="36" t="n">
        <v>37</v>
      </c>
      <c r="F31" s="37" t="n">
        <v>189</v>
      </c>
    </row>
    <row r="32" customFormat="false" ht="12.8" hidden="false" customHeight="false" outlineLevel="0" collapsed="false">
      <c r="A32" s="39"/>
      <c r="B32" s="40" t="n">
        <v>371033.27</v>
      </c>
      <c r="C32" s="41" t="n">
        <v>358230.07</v>
      </c>
      <c r="D32" s="42" t="n">
        <v>3775278.07</v>
      </c>
      <c r="E32" s="43" t="n">
        <v>2868476.06</v>
      </c>
      <c r="F32" s="44" t="n">
        <v>7373017.47</v>
      </c>
    </row>
    <row r="33" customFormat="false" ht="12.8" hidden="false" customHeight="false" outlineLevel="0" collapsed="false">
      <c r="A33" s="20" t="s">
        <v>23</v>
      </c>
      <c r="B33" s="21" t="n">
        <v>1022</v>
      </c>
      <c r="C33" s="22" t="n">
        <v>453</v>
      </c>
      <c r="D33" s="23" t="n">
        <v>351</v>
      </c>
      <c r="E33" s="24" t="n">
        <v>356</v>
      </c>
      <c r="F33" s="25" t="n">
        <v>2182</v>
      </c>
    </row>
    <row r="34" customFormat="false" ht="12.8" hidden="false" customHeight="false" outlineLevel="0" collapsed="false">
      <c r="A34" s="39"/>
      <c r="B34" s="40" t="n">
        <v>6326617.76</v>
      </c>
      <c r="C34" s="41" t="n">
        <v>3844779.22</v>
      </c>
      <c r="D34" s="42" t="n">
        <v>9109465.9</v>
      </c>
      <c r="E34" s="43" t="n">
        <v>26802301.1</v>
      </c>
      <c r="F34" s="44" t="n">
        <v>46083163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8</v>
      </c>
      <c r="C9" s="22" t="n">
        <f aca="false">兵庫県!C9+神戸市!C9</f>
        <v>4</v>
      </c>
      <c r="D9" s="23" t="n">
        <f aca="false">兵庫県!D9+神戸市!D9</f>
        <v>6</v>
      </c>
      <c r="E9" s="24" t="n">
        <f aca="false">兵庫県!E9+神戸市!E9</f>
        <v>3</v>
      </c>
      <c r="F9" s="25" t="n">
        <f aca="false">兵庫県!F9+神戸市!F9</f>
        <v>31</v>
      </c>
    </row>
    <row r="10" customFormat="false" ht="12.8" hidden="false" customHeight="false" outlineLevel="0" collapsed="false">
      <c r="A10" s="26"/>
      <c r="B10" s="27" t="n">
        <f aca="false">兵庫県!B10+神戸市!B10</f>
        <v>170056.63</v>
      </c>
      <c r="C10" s="28" t="n">
        <f aca="false">兵庫県!C10+神戸市!C10</f>
        <v>24761.53</v>
      </c>
      <c r="D10" s="29" t="n">
        <f aca="false">兵庫県!D10+神戸市!D10</f>
        <v>72874</v>
      </c>
      <c r="E10" s="30" t="n">
        <f aca="false">兵庫県!E10+神戸市!E10</f>
        <v>100010</v>
      </c>
      <c r="F10" s="31" t="n">
        <f aca="false">兵庫県!F10+神戸市!F10</f>
        <v>367702.16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9</v>
      </c>
      <c r="C11" s="34" t="n">
        <f aca="false">兵庫県!C11+神戸市!C11</f>
        <v>12</v>
      </c>
      <c r="D11" s="35" t="n">
        <f aca="false">兵庫県!D11+神戸市!D11</f>
        <v>4</v>
      </c>
      <c r="E11" s="36" t="n">
        <f aca="false">兵庫県!E11+神戸市!E11</f>
        <v>7</v>
      </c>
      <c r="F11" s="37" t="n">
        <f aca="false">兵庫県!F11+神戸市!F11</f>
        <v>32</v>
      </c>
    </row>
    <row r="12" customFormat="false" ht="12.8" hidden="false" customHeight="false" outlineLevel="0" collapsed="false">
      <c r="A12" s="26"/>
      <c r="B12" s="27" t="n">
        <f aca="false">兵庫県!B12+神戸市!B12</f>
        <v>45221.37</v>
      </c>
      <c r="C12" s="28" t="n">
        <f aca="false">兵庫県!C12+神戸市!C12</f>
        <v>36782.26</v>
      </c>
      <c r="D12" s="29" t="n">
        <f aca="false">兵庫県!D12+神戸市!D12</f>
        <v>39373</v>
      </c>
      <c r="E12" s="30" t="n">
        <f aca="false">兵庫県!E12+神戸市!E12</f>
        <v>327669.28</v>
      </c>
      <c r="F12" s="31" t="n">
        <f aca="false">兵庫県!F12+神戸市!F12</f>
        <v>449045.91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2</v>
      </c>
      <c r="C13" s="34" t="n">
        <f aca="false">兵庫県!C13+神戸市!C13</f>
        <v>7</v>
      </c>
      <c r="D13" s="35" t="n">
        <f aca="false">兵庫県!D13+神戸市!D13</f>
        <v>3</v>
      </c>
      <c r="E13" s="36" t="n">
        <f aca="false">兵庫県!E13+神戸市!E13</f>
        <v>3</v>
      </c>
      <c r="F13" s="37" t="n">
        <f aca="false">兵庫県!F13+神戸市!F13</f>
        <v>45</v>
      </c>
    </row>
    <row r="14" customFormat="false" ht="12.8" hidden="false" customHeight="false" outlineLevel="0" collapsed="false">
      <c r="A14" s="26"/>
      <c r="B14" s="27" t="n">
        <f aca="false">兵庫県!B14+神戸市!B14</f>
        <v>582511.67</v>
      </c>
      <c r="C14" s="28" t="n">
        <f aca="false">兵庫県!C14+神戸市!C14</f>
        <v>56010.69</v>
      </c>
      <c r="D14" s="29" t="n">
        <f aca="false">兵庫県!D14+神戸市!D14</f>
        <v>33578.6</v>
      </c>
      <c r="E14" s="30" t="n">
        <f aca="false">兵庫県!E14+神戸市!E14</f>
        <v>66545.38</v>
      </c>
      <c r="F14" s="31" t="n">
        <f aca="false">兵庫県!F14+神戸市!F14</f>
        <v>738646.34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8</v>
      </c>
      <c r="C15" s="34" t="n">
        <f aca="false">兵庫県!C15+神戸市!C15</f>
        <v>9</v>
      </c>
      <c r="D15" s="35" t="n">
        <f aca="false">兵庫県!D15+神戸市!D15</f>
        <v>4</v>
      </c>
      <c r="E15" s="36" t="n">
        <f aca="false">兵庫県!E15+神戸市!E15</f>
        <v>4</v>
      </c>
      <c r="F15" s="37" t="n">
        <f aca="false">兵庫県!F15+神戸市!F15</f>
        <v>45</v>
      </c>
    </row>
    <row r="16" customFormat="false" ht="12.8" hidden="false" customHeight="false" outlineLevel="0" collapsed="false">
      <c r="A16" s="26"/>
      <c r="B16" s="27" t="n">
        <f aca="false">兵庫県!B16+神戸市!B16</f>
        <v>210948.55</v>
      </c>
      <c r="C16" s="28" t="n">
        <f aca="false">兵庫県!C16+神戸市!C16</f>
        <v>32851.67</v>
      </c>
      <c r="D16" s="29" t="n">
        <f aca="false">兵庫県!D16+神戸市!D16</f>
        <v>91802.84</v>
      </c>
      <c r="E16" s="30" t="n">
        <f aca="false">兵庫県!E16+神戸市!E16</f>
        <v>66671</v>
      </c>
      <c r="F16" s="31" t="n">
        <f aca="false">兵庫県!F16+神戸市!F16</f>
        <v>402274.06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0</v>
      </c>
      <c r="C17" s="34" t="n">
        <f aca="false">兵庫県!C17+神戸市!C17</f>
        <v>16</v>
      </c>
      <c r="D17" s="35" t="n">
        <f aca="false">兵庫県!D17+神戸市!D17</f>
        <v>5</v>
      </c>
      <c r="E17" s="36" t="n">
        <f aca="false">兵庫県!E17+神戸市!E17</f>
        <v>3</v>
      </c>
      <c r="F17" s="37" t="n">
        <f aca="false">兵庫県!F17+神戸市!F17</f>
        <v>34</v>
      </c>
    </row>
    <row r="18" customFormat="false" ht="12.8" hidden="false" customHeight="false" outlineLevel="0" collapsed="false">
      <c r="A18" s="26"/>
      <c r="B18" s="27" t="n">
        <f aca="false">兵庫県!B18+神戸市!B18</f>
        <v>54349.22</v>
      </c>
      <c r="C18" s="28" t="n">
        <f aca="false">兵庫県!C18+神戸市!C18</f>
        <v>185210.12</v>
      </c>
      <c r="D18" s="29" t="n">
        <f aca="false">兵庫県!D18+神戸市!D18</f>
        <v>19862.45</v>
      </c>
      <c r="E18" s="30" t="n">
        <f aca="false">兵庫県!E18+神戸市!E18</f>
        <v>40774</v>
      </c>
      <c r="F18" s="31" t="n">
        <f aca="false">兵庫県!F18+神戸市!F18</f>
        <v>300195.79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30</v>
      </c>
      <c r="C19" s="34" t="n">
        <f aca="false">兵庫県!C19+神戸市!C19</f>
        <v>4</v>
      </c>
      <c r="D19" s="35" t="n">
        <f aca="false">兵庫県!D19+神戸市!D19</f>
        <v>6</v>
      </c>
      <c r="E19" s="36" t="n">
        <f aca="false">兵庫県!E19+神戸市!E19</f>
        <v>14</v>
      </c>
      <c r="F19" s="37" t="n">
        <f aca="false">兵庫県!F19+神戸市!F19</f>
        <v>154</v>
      </c>
    </row>
    <row r="20" customFormat="false" ht="12.8" hidden="false" customHeight="false" outlineLevel="0" collapsed="false">
      <c r="A20" s="26"/>
      <c r="B20" s="27" t="n">
        <f aca="false">兵庫県!B20+神戸市!B20</f>
        <v>604765.06</v>
      </c>
      <c r="C20" s="28" t="n">
        <f aca="false">兵庫県!C20+神戸市!C20</f>
        <v>72208.57</v>
      </c>
      <c r="D20" s="29" t="n">
        <f aca="false">兵庫県!D20+神戸市!D20</f>
        <v>52582.75</v>
      </c>
      <c r="E20" s="30" t="n">
        <f aca="false">兵庫県!E20+神戸市!E20</f>
        <v>294136.2</v>
      </c>
      <c r="F20" s="31" t="n">
        <f aca="false">兵庫県!F20+神戸市!F20</f>
        <v>1023692.5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4</v>
      </c>
      <c r="C21" s="34" t="n">
        <f aca="false">兵庫県!C21+神戸市!C21</f>
        <v>14</v>
      </c>
      <c r="D21" s="35" t="n">
        <f aca="false">兵庫県!D21+神戸市!D21</f>
        <v>2</v>
      </c>
      <c r="E21" s="36" t="n">
        <f aca="false">兵庫県!E21+神戸市!E21</f>
        <v>12</v>
      </c>
      <c r="F21" s="37" t="n">
        <f aca="false">兵庫県!F21+神戸市!F21</f>
        <v>42</v>
      </c>
    </row>
    <row r="22" customFormat="false" ht="12.8" hidden="false" customHeight="false" outlineLevel="0" collapsed="false">
      <c r="A22" s="26"/>
      <c r="B22" s="27" t="n">
        <f aca="false">兵庫県!B22+神戸市!B22</f>
        <v>55105.69</v>
      </c>
      <c r="C22" s="28" t="n">
        <f aca="false">兵庫県!C22+神戸市!C22</f>
        <v>2428011.98</v>
      </c>
      <c r="D22" s="29" t="n">
        <f aca="false">兵庫県!D22+神戸市!D22</f>
        <v>21286</v>
      </c>
      <c r="E22" s="30" t="n">
        <f aca="false">兵庫県!E22+神戸市!E22</f>
        <v>356351</v>
      </c>
      <c r="F22" s="31" t="n">
        <f aca="false">兵庫県!F22+神戸市!F22</f>
        <v>2860754.67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2</v>
      </c>
      <c r="C23" s="34" t="n">
        <f aca="false">兵庫県!C23+神戸市!C23</f>
        <v>8</v>
      </c>
      <c r="D23" s="35" t="n">
        <f aca="false">兵庫県!D23+神戸市!D23</f>
        <v>1</v>
      </c>
      <c r="E23" s="36" t="n">
        <f aca="false">兵庫県!E23+神戸市!E23</f>
        <v>3</v>
      </c>
      <c r="F23" s="37" t="n">
        <f aca="false">兵庫県!F23+神戸市!F23</f>
        <v>24</v>
      </c>
    </row>
    <row r="24" customFormat="false" ht="12.8" hidden="false" customHeight="false" outlineLevel="0" collapsed="false">
      <c r="A24" s="26"/>
      <c r="B24" s="27" t="n">
        <f aca="false">兵庫県!B24+神戸市!B24</f>
        <v>88334.25</v>
      </c>
      <c r="C24" s="28" t="n">
        <f aca="false">兵庫県!C24+神戸市!C24</f>
        <v>9089.29</v>
      </c>
      <c r="D24" s="29" t="n">
        <f aca="false">兵庫県!D24+神戸市!D24</f>
        <v>15562.2</v>
      </c>
      <c r="E24" s="30" t="n">
        <f aca="false">兵庫県!E24+神戸市!E24</f>
        <v>50033.28</v>
      </c>
      <c r="F24" s="31" t="n">
        <f aca="false">兵庫県!F24+神戸市!F24</f>
        <v>163019.02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16</v>
      </c>
      <c r="C25" s="34" t="n">
        <f aca="false">兵庫県!C25+神戸市!C25</f>
        <v>6</v>
      </c>
      <c r="D25" s="35" t="n">
        <f aca="false">兵庫県!D25+神戸市!D25</f>
        <v>0</v>
      </c>
      <c r="E25" s="36" t="n">
        <f aca="false">兵庫県!E25+神戸市!E25</f>
        <v>8</v>
      </c>
      <c r="F25" s="37" t="n">
        <f aca="false">兵庫県!F25+神戸市!F25</f>
        <v>30</v>
      </c>
    </row>
    <row r="26" customFormat="false" ht="12.8" hidden="false" customHeight="false" outlineLevel="0" collapsed="false">
      <c r="A26" s="26"/>
      <c r="B26" s="27" t="n">
        <f aca="false">兵庫県!B26+神戸市!B26</f>
        <v>135473.94</v>
      </c>
      <c r="C26" s="28" t="n">
        <f aca="false">兵庫県!C26+神戸市!C26</f>
        <v>310895.77</v>
      </c>
      <c r="D26" s="29" t="n">
        <f aca="false">兵庫県!D26+神戸市!D26</f>
        <v>0</v>
      </c>
      <c r="E26" s="30" t="n">
        <f aca="false">兵庫県!E26+神戸市!E26</f>
        <v>422529</v>
      </c>
      <c r="F26" s="31" t="n">
        <f aca="false">兵庫県!F26+神戸市!F26</f>
        <v>868898.7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2</v>
      </c>
      <c r="C27" s="34" t="n">
        <f aca="false">兵庫県!C27+神戸市!C27</f>
        <v>5</v>
      </c>
      <c r="D27" s="35" t="n">
        <f aca="false">兵庫県!D27+神戸市!D27</f>
        <v>0</v>
      </c>
      <c r="E27" s="36" t="n">
        <f aca="false">兵庫県!E27+神戸市!E27</f>
        <v>15</v>
      </c>
      <c r="F27" s="37" t="n">
        <f aca="false">兵庫県!F27+神戸市!F27</f>
        <v>42</v>
      </c>
    </row>
    <row r="28" customFormat="false" ht="12.8" hidden="false" customHeight="false" outlineLevel="0" collapsed="false">
      <c r="A28" s="26"/>
      <c r="B28" s="27" t="n">
        <f aca="false">兵庫県!B28+神戸市!B28</f>
        <v>192095.89</v>
      </c>
      <c r="C28" s="28" t="n">
        <f aca="false">兵庫県!C28+神戸市!C28</f>
        <v>4067.85</v>
      </c>
      <c r="D28" s="29" t="n">
        <f aca="false">兵庫県!D28+神戸市!D28</f>
        <v>0</v>
      </c>
      <c r="E28" s="30" t="n">
        <f aca="false">兵庫県!E28+神戸市!E28</f>
        <v>344202.15</v>
      </c>
      <c r="F28" s="31" t="n">
        <f aca="false">兵庫県!F28+神戸市!F28</f>
        <v>540365.89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5</v>
      </c>
      <c r="C29" s="34" t="n">
        <f aca="false">兵庫県!C29+神戸市!C29</f>
        <v>6</v>
      </c>
      <c r="D29" s="35" t="n">
        <f aca="false">兵庫県!D29+神戸市!D29</f>
        <v>2</v>
      </c>
      <c r="E29" s="36" t="n">
        <f aca="false">兵庫県!E29+神戸市!E29</f>
        <v>1</v>
      </c>
      <c r="F29" s="37" t="n">
        <f aca="false">兵庫県!F29+神戸市!F29</f>
        <v>34</v>
      </c>
    </row>
    <row r="30" customFormat="false" ht="12.8" hidden="false" customHeight="false" outlineLevel="0" collapsed="false">
      <c r="A30" s="26"/>
      <c r="B30" s="27" t="n">
        <f aca="false">兵庫県!B30+神戸市!B30</f>
        <v>80844.9</v>
      </c>
      <c r="C30" s="28" t="n">
        <f aca="false">兵庫県!C30+神戸市!C30</f>
        <v>56735.17</v>
      </c>
      <c r="D30" s="29" t="n">
        <f aca="false">兵庫県!D30+神戸市!D30</f>
        <v>16998</v>
      </c>
      <c r="E30" s="30" t="n">
        <f aca="false">兵庫県!E30+神戸市!E30</f>
        <v>15014</v>
      </c>
      <c r="F30" s="31" t="n">
        <f aca="false">兵庫県!F30+神戸市!F30</f>
        <v>169592.07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4</v>
      </c>
      <c r="C31" s="34" t="n">
        <f aca="false">兵庫県!C31+神戸市!C31</f>
        <v>5</v>
      </c>
      <c r="D31" s="35" t="n">
        <f aca="false">兵庫県!D31+神戸市!D31</f>
        <v>8</v>
      </c>
      <c r="E31" s="36" t="n">
        <f aca="false">兵庫県!E31+神戸市!E31</f>
        <v>4</v>
      </c>
      <c r="F31" s="37" t="n">
        <f aca="false">兵庫県!F31+神戸市!F31</f>
        <v>51</v>
      </c>
    </row>
    <row r="32" customFormat="false" ht="12.8" hidden="false" customHeight="false" outlineLevel="0" collapsed="false">
      <c r="A32" s="39"/>
      <c r="B32" s="40" t="n">
        <f aca="false">兵庫県!B32+神戸市!B32</f>
        <v>206707.61</v>
      </c>
      <c r="C32" s="41" t="n">
        <f aca="false">兵庫県!C32+神戸市!C32</f>
        <v>49257.64</v>
      </c>
      <c r="D32" s="42" t="n">
        <f aca="false">兵庫県!D32+神戸市!D32</f>
        <v>93082.64</v>
      </c>
      <c r="E32" s="43" t="n">
        <f aca="false">兵庫県!E32+神戸市!E32</f>
        <v>36265</v>
      </c>
      <c r="F32" s="44" t="n">
        <f aca="false">兵庫県!F32+神戸市!F32</f>
        <v>385312.89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50</v>
      </c>
      <c r="C33" s="22" t="n">
        <f aca="false">兵庫県!C33+神戸市!C33</f>
        <v>96</v>
      </c>
      <c r="D33" s="23" t="n">
        <f aca="false">兵庫県!D33+神戸市!D33</f>
        <v>41</v>
      </c>
      <c r="E33" s="24" t="n">
        <f aca="false">兵庫県!E33+神戸市!E33</f>
        <v>77</v>
      </c>
      <c r="F33" s="25" t="n">
        <f aca="false">兵庫県!F33+神戸市!F33</f>
        <v>564</v>
      </c>
    </row>
    <row r="34" customFormat="false" ht="12.8" hidden="false" customHeight="false" outlineLevel="0" collapsed="false">
      <c r="A34" s="39"/>
      <c r="B34" s="40" t="n">
        <f aca="false">兵庫県!B34+神戸市!B34</f>
        <v>2426414.78</v>
      </c>
      <c r="C34" s="41" t="n">
        <f aca="false">兵庫県!C34+神戸市!C34</f>
        <v>3265882.54</v>
      </c>
      <c r="D34" s="42" t="n">
        <f aca="false">兵庫県!D34+神戸市!D34</f>
        <v>457002.48</v>
      </c>
      <c r="E34" s="43" t="n">
        <f aca="false">兵庫県!E34+神戸市!E34</f>
        <v>2120200.29</v>
      </c>
      <c r="F34" s="44" t="n">
        <f aca="false">兵庫県!F34+神戸市!F34</f>
        <v>8269500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4</v>
      </c>
      <c r="C9" s="22" t="n">
        <f aca="false">岡山県!C9+岡山市!C9</f>
        <v>2</v>
      </c>
      <c r="D9" s="23" t="n">
        <f aca="false">岡山県!D9+岡山市!D9</f>
        <v>0</v>
      </c>
      <c r="E9" s="24" t="n">
        <f aca="false">岡山県!E9+岡山市!E9</f>
        <v>11</v>
      </c>
      <c r="F9" s="25" t="n">
        <f aca="false">岡山県!F9+岡山市!F9</f>
        <v>17</v>
      </c>
    </row>
    <row r="10" customFormat="false" ht="12.8" hidden="false" customHeight="false" outlineLevel="0" collapsed="false">
      <c r="A10" s="26"/>
      <c r="B10" s="27" t="n">
        <f aca="false">岡山県!B10+岡山市!B10</f>
        <v>2113</v>
      </c>
      <c r="C10" s="28" t="n">
        <f aca="false">岡山県!C10+岡山市!C10</f>
        <v>532</v>
      </c>
      <c r="D10" s="29" t="n">
        <f aca="false">岡山県!D10+岡山市!D10</f>
        <v>0</v>
      </c>
      <c r="E10" s="30" t="n">
        <f aca="false">岡山県!E10+岡山市!E10</f>
        <v>1045836.26</v>
      </c>
      <c r="F10" s="31" t="n">
        <f aca="false">岡山県!F10+岡山市!F10</f>
        <v>1048481.26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5</v>
      </c>
      <c r="C11" s="34" t="n">
        <f aca="false">岡山県!C11+岡山市!C11</f>
        <v>1</v>
      </c>
      <c r="D11" s="35" t="n">
        <f aca="false">岡山県!D11+岡山市!D11</f>
        <v>1</v>
      </c>
      <c r="E11" s="36" t="n">
        <f aca="false">岡山県!E11+岡山市!E11</f>
        <v>9</v>
      </c>
      <c r="F11" s="37" t="n">
        <f aca="false">岡山県!F11+岡山市!F11</f>
        <v>16</v>
      </c>
    </row>
    <row r="12" customFormat="false" ht="12.8" hidden="false" customHeight="false" outlineLevel="0" collapsed="false">
      <c r="A12" s="26"/>
      <c r="B12" s="27" t="n">
        <f aca="false">岡山県!B12+岡山市!B12</f>
        <v>14787.39</v>
      </c>
      <c r="C12" s="28" t="n">
        <f aca="false">岡山県!C12+岡山市!C12</f>
        <v>55057</v>
      </c>
      <c r="D12" s="29" t="n">
        <f aca="false">岡山県!D12+岡山市!D12</f>
        <v>11116</v>
      </c>
      <c r="E12" s="30" t="n">
        <f aca="false">岡山県!E12+岡山市!E12</f>
        <v>259262</v>
      </c>
      <c r="F12" s="31" t="n">
        <f aca="false">岡山県!F12+岡山市!F12</f>
        <v>340222.39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4</v>
      </c>
      <c r="C13" s="34" t="n">
        <f aca="false">岡山県!C13+岡山市!C13</f>
        <v>65</v>
      </c>
      <c r="D13" s="35" t="n">
        <f aca="false">岡山県!D13+岡山市!D13</f>
        <v>1</v>
      </c>
      <c r="E13" s="36" t="n">
        <f aca="false">岡山県!E13+岡山市!E13</f>
        <v>4</v>
      </c>
      <c r="F13" s="37" t="n">
        <f aca="false">岡山県!F13+岡山市!F13</f>
        <v>74</v>
      </c>
    </row>
    <row r="14" customFormat="false" ht="12.8" hidden="false" customHeight="false" outlineLevel="0" collapsed="false">
      <c r="A14" s="26"/>
      <c r="B14" s="27" t="n">
        <f aca="false">岡山県!B14+岡山市!B14</f>
        <v>6510.71</v>
      </c>
      <c r="C14" s="28" t="n">
        <f aca="false">岡山県!C14+岡山市!C14</f>
        <v>138309.99</v>
      </c>
      <c r="D14" s="29" t="n">
        <f aca="false">岡山県!D14+岡山市!D14</f>
        <v>6016</v>
      </c>
      <c r="E14" s="30" t="n">
        <f aca="false">岡山県!E14+岡山市!E14</f>
        <v>82289</v>
      </c>
      <c r="F14" s="31" t="n">
        <f aca="false">岡山県!F14+岡山市!F14</f>
        <v>233125.7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9</v>
      </c>
      <c r="C15" s="34" t="n">
        <f aca="false">岡山県!C15+岡山市!C15</f>
        <v>4</v>
      </c>
      <c r="D15" s="35" t="n">
        <f aca="false">岡山県!D15+岡山市!D15</f>
        <v>0</v>
      </c>
      <c r="E15" s="36" t="n">
        <f aca="false">岡山県!E15+岡山市!E15</f>
        <v>9</v>
      </c>
      <c r="F15" s="37" t="n">
        <f aca="false">岡山県!F15+岡山市!F15</f>
        <v>22</v>
      </c>
    </row>
    <row r="16" customFormat="false" ht="12.8" hidden="false" customHeight="false" outlineLevel="0" collapsed="false">
      <c r="A16" s="26"/>
      <c r="B16" s="27" t="n">
        <f aca="false">岡山県!B16+岡山市!B16</f>
        <v>49314.65</v>
      </c>
      <c r="C16" s="28" t="n">
        <f aca="false">岡山県!C16+岡山市!C16</f>
        <v>164132.27</v>
      </c>
      <c r="D16" s="29" t="n">
        <f aca="false">岡山県!D16+岡山市!D16</f>
        <v>0</v>
      </c>
      <c r="E16" s="30" t="n">
        <f aca="false">岡山県!E16+岡山市!E16</f>
        <v>130544.99</v>
      </c>
      <c r="F16" s="31" t="n">
        <f aca="false">岡山県!F16+岡山市!F16</f>
        <v>343991.91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5</v>
      </c>
      <c r="C17" s="34" t="n">
        <f aca="false">岡山県!C17+岡山市!C17</f>
        <v>4</v>
      </c>
      <c r="D17" s="35" t="n">
        <f aca="false">岡山県!D17+岡山市!D17</f>
        <v>0</v>
      </c>
      <c r="E17" s="36" t="n">
        <f aca="false">岡山県!E17+岡山市!E17</f>
        <v>3</v>
      </c>
      <c r="F17" s="37" t="n">
        <f aca="false">岡山県!F17+岡山市!F17</f>
        <v>12</v>
      </c>
    </row>
    <row r="18" customFormat="false" ht="12.8" hidden="false" customHeight="false" outlineLevel="0" collapsed="false">
      <c r="A18" s="26"/>
      <c r="B18" s="27" t="n">
        <f aca="false">岡山県!B18+岡山市!B18</f>
        <v>122773.66</v>
      </c>
      <c r="C18" s="28" t="n">
        <f aca="false">岡山県!C18+岡山市!C18</f>
        <v>753.92</v>
      </c>
      <c r="D18" s="29" t="n">
        <f aca="false">岡山県!D18+岡山市!D18</f>
        <v>0</v>
      </c>
      <c r="E18" s="30" t="n">
        <f aca="false">岡山県!E18+岡山市!E18</f>
        <v>127200</v>
      </c>
      <c r="F18" s="31" t="n">
        <f aca="false">岡山県!F18+岡山市!F18</f>
        <v>250727.58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44</v>
      </c>
      <c r="C19" s="34" t="n">
        <f aca="false">岡山県!C19+岡山市!C19</f>
        <v>1</v>
      </c>
      <c r="D19" s="35" t="n">
        <f aca="false">岡山県!D19+岡山市!D19</f>
        <v>7</v>
      </c>
      <c r="E19" s="36" t="n">
        <f aca="false">岡山県!E19+岡山市!E19</f>
        <v>9</v>
      </c>
      <c r="F19" s="37" t="n">
        <f aca="false">岡山県!F19+岡山市!F19</f>
        <v>61</v>
      </c>
    </row>
    <row r="20" customFormat="false" ht="12.8" hidden="false" customHeight="false" outlineLevel="0" collapsed="false">
      <c r="A20" s="26"/>
      <c r="B20" s="27" t="n">
        <f aca="false">岡山県!B20+岡山市!B20</f>
        <v>1755755.6</v>
      </c>
      <c r="C20" s="28" t="n">
        <f aca="false">岡山県!C20+岡山市!C20</f>
        <v>35370.08</v>
      </c>
      <c r="D20" s="29" t="n">
        <f aca="false">岡山県!D20+岡山市!D20</f>
        <v>18619.23</v>
      </c>
      <c r="E20" s="30" t="n">
        <f aca="false">岡山県!E20+岡山市!E20</f>
        <v>176088</v>
      </c>
      <c r="F20" s="31" t="n">
        <f aca="false">岡山県!F20+岡山市!F20</f>
        <v>1985832.91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7</v>
      </c>
      <c r="C21" s="34" t="n">
        <f aca="false">岡山県!C21+岡山市!C21</f>
        <v>1</v>
      </c>
      <c r="D21" s="35" t="n">
        <f aca="false">岡山県!D21+岡山市!D21</f>
        <v>0</v>
      </c>
      <c r="E21" s="36" t="n">
        <f aca="false">岡山県!E21+岡山市!E21</f>
        <v>7</v>
      </c>
      <c r="F21" s="37" t="n">
        <f aca="false">岡山県!F21+岡山市!F21</f>
        <v>15</v>
      </c>
    </row>
    <row r="22" customFormat="false" ht="12.8" hidden="false" customHeight="false" outlineLevel="0" collapsed="false">
      <c r="A22" s="26"/>
      <c r="B22" s="27" t="n">
        <f aca="false">岡山県!B22+岡山市!B22</f>
        <v>18150.76</v>
      </c>
      <c r="C22" s="28" t="n">
        <f aca="false">岡山県!C22+岡山市!C22</f>
        <v>238</v>
      </c>
      <c r="D22" s="29" t="n">
        <f aca="false">岡山県!D22+岡山市!D22</f>
        <v>0</v>
      </c>
      <c r="E22" s="30" t="n">
        <f aca="false">岡山県!E22+岡山市!E22</f>
        <v>140976</v>
      </c>
      <c r="F22" s="31" t="n">
        <f aca="false">岡山県!F22+岡山市!F22</f>
        <v>159364.76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7</v>
      </c>
      <c r="C23" s="34" t="n">
        <f aca="false">岡山県!C23+岡山市!C23</f>
        <v>4</v>
      </c>
      <c r="D23" s="35" t="n">
        <f aca="false">岡山県!D23+岡山市!D23</f>
        <v>1</v>
      </c>
      <c r="E23" s="36" t="n">
        <f aca="false">岡山県!E23+岡山市!E23</f>
        <v>4</v>
      </c>
      <c r="F23" s="37" t="n">
        <f aca="false">岡山県!F23+岡山市!F23</f>
        <v>16</v>
      </c>
    </row>
    <row r="24" customFormat="false" ht="12.8" hidden="false" customHeight="false" outlineLevel="0" collapsed="false">
      <c r="A24" s="26"/>
      <c r="B24" s="27" t="n">
        <f aca="false">岡山県!B24+岡山市!B24</f>
        <v>15312.88</v>
      </c>
      <c r="C24" s="28" t="n">
        <f aca="false">岡山県!C24+岡山市!C24</f>
        <v>21797.5</v>
      </c>
      <c r="D24" s="29" t="n">
        <f aca="false">岡山県!D24+岡山市!D24</f>
        <v>23290</v>
      </c>
      <c r="E24" s="30" t="n">
        <f aca="false">岡山県!E24+岡山市!E24</f>
        <v>103673.1</v>
      </c>
      <c r="F24" s="31" t="n">
        <f aca="false">岡山県!F24+岡山市!F24</f>
        <v>164073.48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4</v>
      </c>
      <c r="C25" s="34" t="n">
        <f aca="false">岡山県!C25+岡山市!C25</f>
        <v>1</v>
      </c>
      <c r="D25" s="35" t="n">
        <f aca="false">岡山県!D25+岡山市!D25</f>
        <v>0</v>
      </c>
      <c r="E25" s="36" t="n">
        <f aca="false">岡山県!E25+岡山市!E25</f>
        <v>9</v>
      </c>
      <c r="F25" s="37" t="n">
        <f aca="false">岡山県!F25+岡山市!F25</f>
        <v>24</v>
      </c>
    </row>
    <row r="26" customFormat="false" ht="12.8" hidden="false" customHeight="false" outlineLevel="0" collapsed="false">
      <c r="A26" s="26"/>
      <c r="B26" s="27" t="n">
        <f aca="false">岡山県!B26+岡山市!B26</f>
        <v>470494.74</v>
      </c>
      <c r="C26" s="28" t="n">
        <f aca="false">岡山県!C26+岡山市!C26</f>
        <v>5897</v>
      </c>
      <c r="D26" s="29" t="n">
        <f aca="false">岡山県!D26+岡山市!D26</f>
        <v>0</v>
      </c>
      <c r="E26" s="30" t="n">
        <f aca="false">岡山県!E26+岡山市!E26</f>
        <v>182499.66</v>
      </c>
      <c r="F26" s="31" t="n">
        <f aca="false">岡山県!F26+岡山市!F26</f>
        <v>658891.4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6</v>
      </c>
      <c r="C27" s="34" t="n">
        <f aca="false">岡山県!C27+岡山市!C27</f>
        <v>9</v>
      </c>
      <c r="D27" s="35" t="n">
        <f aca="false">岡山県!D27+岡山市!D27</f>
        <v>0</v>
      </c>
      <c r="E27" s="36" t="n">
        <f aca="false">岡山県!E27+岡山市!E27</f>
        <v>8</v>
      </c>
      <c r="F27" s="37" t="n">
        <f aca="false">岡山県!F27+岡山市!F27</f>
        <v>23</v>
      </c>
    </row>
    <row r="28" customFormat="false" ht="12.8" hidden="false" customHeight="false" outlineLevel="0" collapsed="false">
      <c r="A28" s="26"/>
      <c r="B28" s="27" t="n">
        <f aca="false">岡山県!B28+岡山市!B28</f>
        <v>19809.98</v>
      </c>
      <c r="C28" s="28" t="n">
        <f aca="false">岡山県!C28+岡山市!C28</f>
        <v>6216</v>
      </c>
      <c r="D28" s="29" t="n">
        <f aca="false">岡山県!D28+岡山市!D28</f>
        <v>0</v>
      </c>
      <c r="E28" s="30" t="n">
        <f aca="false">岡山県!E28+岡山市!E28</f>
        <v>1112643</v>
      </c>
      <c r="F28" s="31" t="n">
        <f aca="false">岡山県!F28+岡山市!F28</f>
        <v>1138668.98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</v>
      </c>
      <c r="C29" s="34" t="n">
        <f aca="false">岡山県!C29+岡山市!C29</f>
        <v>2</v>
      </c>
      <c r="D29" s="35" t="n">
        <f aca="false">岡山県!D29+岡山市!D29</f>
        <v>0</v>
      </c>
      <c r="E29" s="36" t="n">
        <f aca="false">岡山県!E29+岡山市!E29</f>
        <v>6</v>
      </c>
      <c r="F29" s="37" t="n">
        <f aca="false">岡山県!F29+岡山市!F29</f>
        <v>9</v>
      </c>
    </row>
    <row r="30" customFormat="false" ht="12.8" hidden="false" customHeight="false" outlineLevel="0" collapsed="false">
      <c r="A30" s="26"/>
      <c r="B30" s="27" t="n">
        <f aca="false">岡山県!B30+岡山市!B30</f>
        <v>7258.8</v>
      </c>
      <c r="C30" s="28" t="n">
        <f aca="false">岡山県!C30+岡山市!C30</f>
        <v>66094</v>
      </c>
      <c r="D30" s="29" t="n">
        <f aca="false">岡山県!D30+岡山市!D30</f>
        <v>0</v>
      </c>
      <c r="E30" s="30" t="n">
        <f aca="false">岡山県!E30+岡山市!E30</f>
        <v>792430.53</v>
      </c>
      <c r="F30" s="31" t="n">
        <f aca="false">岡山県!F30+岡山市!F30</f>
        <v>865783.33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4</v>
      </c>
      <c r="C31" s="34" t="n">
        <f aca="false">岡山県!C31+岡山市!C31</f>
        <v>2</v>
      </c>
      <c r="D31" s="35" t="n">
        <f aca="false">岡山県!D31+岡山市!D31</f>
        <v>0</v>
      </c>
      <c r="E31" s="36" t="n">
        <f aca="false">岡山県!E31+岡山市!E31</f>
        <v>2</v>
      </c>
      <c r="F31" s="37" t="n">
        <f aca="false">岡山県!F31+岡山市!F31</f>
        <v>8</v>
      </c>
    </row>
    <row r="32" customFormat="false" ht="12.8" hidden="false" customHeight="false" outlineLevel="0" collapsed="false">
      <c r="A32" s="39"/>
      <c r="B32" s="40" t="n">
        <f aca="false">岡山県!B32+岡山市!B32</f>
        <v>12945.67</v>
      </c>
      <c r="C32" s="41" t="n">
        <f aca="false">岡山県!C32+岡山市!C32</f>
        <v>20905.45</v>
      </c>
      <c r="D32" s="42" t="n">
        <f aca="false">岡山県!D32+岡山市!D32</f>
        <v>0</v>
      </c>
      <c r="E32" s="43" t="n">
        <f aca="false">岡山県!E32+岡山市!E32</f>
        <v>71238</v>
      </c>
      <c r="F32" s="44" t="n">
        <f aca="false">岡山県!F32+岡山市!F32</f>
        <v>105089.12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10</v>
      </c>
      <c r="C33" s="22" t="n">
        <f aca="false">岡山県!C33+岡山市!C33</f>
        <v>96</v>
      </c>
      <c r="D33" s="23" t="n">
        <f aca="false">岡山県!D33+岡山市!D33</f>
        <v>10</v>
      </c>
      <c r="E33" s="24" t="n">
        <f aca="false">岡山県!E33+岡山市!E33</f>
        <v>81</v>
      </c>
      <c r="F33" s="25" t="n">
        <f aca="false">岡山県!F33+岡山市!F33</f>
        <v>297</v>
      </c>
    </row>
    <row r="34" customFormat="false" ht="12.8" hidden="false" customHeight="false" outlineLevel="0" collapsed="false">
      <c r="A34" s="39"/>
      <c r="B34" s="40" t="n">
        <f aca="false">岡山県!B34+岡山市!B34</f>
        <v>2495227.84</v>
      </c>
      <c r="C34" s="41" t="n">
        <f aca="false">岡山県!C34+岡山市!C34</f>
        <v>515303.21</v>
      </c>
      <c r="D34" s="42" t="n">
        <f aca="false">岡山県!D34+岡山市!D34</f>
        <v>59041.23</v>
      </c>
      <c r="E34" s="43" t="n">
        <f aca="false">岡山県!E34+岡山市!E34</f>
        <v>4224680.54</v>
      </c>
      <c r="F34" s="44" t="n">
        <f aca="false">岡山県!F34+岡山市!F34</f>
        <v>7294252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5</v>
      </c>
      <c r="C9" s="22" t="n">
        <f aca="false">広島県!C9+広島市!C9</f>
        <v>1</v>
      </c>
      <c r="D9" s="23" t="n">
        <f aca="false">広島県!D9+広島市!D9</f>
        <v>0</v>
      </c>
      <c r="E9" s="24" t="n">
        <f aca="false">広島県!E9+広島市!E9</f>
        <v>3</v>
      </c>
      <c r="F9" s="25" t="n">
        <f aca="false">広島県!F9+広島市!F9</f>
        <v>9</v>
      </c>
    </row>
    <row r="10" customFormat="false" ht="12.8" hidden="false" customHeight="false" outlineLevel="0" collapsed="false">
      <c r="A10" s="26"/>
      <c r="B10" s="27" t="n">
        <f aca="false">広島県!B10+広島市!B10</f>
        <v>28872.19</v>
      </c>
      <c r="C10" s="28" t="n">
        <f aca="false">広島県!C10+広島市!C10</f>
        <v>5886</v>
      </c>
      <c r="D10" s="29" t="n">
        <f aca="false">広島県!D10+広島市!D10</f>
        <v>0</v>
      </c>
      <c r="E10" s="30" t="n">
        <f aca="false">広島県!E10+広島市!E10</f>
        <v>26734.4</v>
      </c>
      <c r="F10" s="31" t="n">
        <f aca="false">広島県!F10+広島市!F10</f>
        <v>61492.59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7</v>
      </c>
      <c r="C11" s="34" t="n">
        <f aca="false">広島県!C11+広島市!C11</f>
        <v>2</v>
      </c>
      <c r="D11" s="35" t="n">
        <f aca="false">広島県!D11+広島市!D11</f>
        <v>3</v>
      </c>
      <c r="E11" s="36" t="n">
        <f aca="false">広島県!E11+広島市!E11</f>
        <v>9</v>
      </c>
      <c r="F11" s="37" t="n">
        <f aca="false">広島県!F11+広島市!F11</f>
        <v>21</v>
      </c>
    </row>
    <row r="12" customFormat="false" ht="12.8" hidden="false" customHeight="false" outlineLevel="0" collapsed="false">
      <c r="A12" s="26"/>
      <c r="B12" s="27" t="n">
        <f aca="false">広島県!B12+広島市!B12</f>
        <v>29364.92</v>
      </c>
      <c r="C12" s="28" t="n">
        <f aca="false">広島県!C12+広島市!C12</f>
        <v>18463.12</v>
      </c>
      <c r="D12" s="29" t="n">
        <f aca="false">広島県!D12+広島市!D12</f>
        <v>27602.15</v>
      </c>
      <c r="E12" s="30" t="n">
        <f aca="false">広島県!E12+広島市!E12</f>
        <v>76143</v>
      </c>
      <c r="F12" s="31" t="n">
        <f aca="false">広島県!F12+広島市!F12</f>
        <v>151573.19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5</v>
      </c>
      <c r="C13" s="34" t="n">
        <f aca="false">広島県!C13+広島市!C13</f>
        <v>6</v>
      </c>
      <c r="D13" s="35" t="n">
        <f aca="false">広島県!D13+広島市!D13</f>
        <v>1</v>
      </c>
      <c r="E13" s="36" t="n">
        <f aca="false">広島県!E13+広島市!E13</f>
        <v>15</v>
      </c>
      <c r="F13" s="37" t="n">
        <f aca="false">広島県!F13+広島市!F13</f>
        <v>37</v>
      </c>
    </row>
    <row r="14" customFormat="false" ht="12.8" hidden="false" customHeight="false" outlineLevel="0" collapsed="false">
      <c r="A14" s="26"/>
      <c r="B14" s="27" t="n">
        <f aca="false">広島県!B14+広島市!B14</f>
        <v>510845.63</v>
      </c>
      <c r="C14" s="28" t="n">
        <f aca="false">広島県!C14+広島市!C14</f>
        <v>20302.51</v>
      </c>
      <c r="D14" s="29" t="n">
        <f aca="false">広島県!D14+広島市!D14</f>
        <v>16218</v>
      </c>
      <c r="E14" s="30" t="n">
        <f aca="false">広島県!E14+広島市!E14</f>
        <v>394327</v>
      </c>
      <c r="F14" s="31" t="n">
        <f aca="false">広島県!F14+広島市!F14</f>
        <v>941693.14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0</v>
      </c>
      <c r="C15" s="34" t="n">
        <f aca="false">広島県!C15+広島市!C15</f>
        <v>3</v>
      </c>
      <c r="D15" s="35" t="n">
        <f aca="false">広島県!D15+広島市!D15</f>
        <v>6</v>
      </c>
      <c r="E15" s="36" t="n">
        <f aca="false">広島県!E15+広島市!E15</f>
        <v>12</v>
      </c>
      <c r="F15" s="37" t="n">
        <f aca="false">広島県!F15+広島市!F15</f>
        <v>31</v>
      </c>
    </row>
    <row r="16" customFormat="false" ht="12.8" hidden="false" customHeight="false" outlineLevel="0" collapsed="false">
      <c r="A16" s="26"/>
      <c r="B16" s="27" t="n">
        <f aca="false">広島県!B16+広島市!B16</f>
        <v>55977.24</v>
      </c>
      <c r="C16" s="28" t="n">
        <f aca="false">広島県!C16+広島市!C16</f>
        <v>47124</v>
      </c>
      <c r="D16" s="29" t="n">
        <f aca="false">広島県!D16+広島市!D16</f>
        <v>70748.56</v>
      </c>
      <c r="E16" s="30" t="n">
        <f aca="false">広島県!E16+広島市!E16</f>
        <v>193440.23</v>
      </c>
      <c r="F16" s="31" t="n">
        <f aca="false">広島県!F16+広島市!F16</f>
        <v>367290.03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5</v>
      </c>
      <c r="C17" s="34" t="n">
        <f aca="false">広島県!C17+広島市!C17</f>
        <v>4</v>
      </c>
      <c r="D17" s="35" t="n">
        <f aca="false">広島県!D17+広島市!D17</f>
        <v>0</v>
      </c>
      <c r="E17" s="36" t="n">
        <f aca="false">広島県!E17+広島市!E17</f>
        <v>5</v>
      </c>
      <c r="F17" s="37" t="n">
        <f aca="false">広島県!F17+広島市!F17</f>
        <v>14</v>
      </c>
    </row>
    <row r="18" customFormat="false" ht="12.8" hidden="false" customHeight="false" outlineLevel="0" collapsed="false">
      <c r="A18" s="26"/>
      <c r="B18" s="27" t="n">
        <f aca="false">広島県!B18+広島市!B18</f>
        <v>12377.33</v>
      </c>
      <c r="C18" s="28" t="n">
        <f aca="false">広島県!C18+広島市!C18</f>
        <v>9459</v>
      </c>
      <c r="D18" s="29" t="n">
        <f aca="false">広島県!D18+広島市!D18</f>
        <v>0</v>
      </c>
      <c r="E18" s="30" t="n">
        <f aca="false">広島県!E18+広島市!E18</f>
        <v>285730</v>
      </c>
      <c r="F18" s="31" t="n">
        <f aca="false">広島県!F18+広島市!F18</f>
        <v>307566.33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90</v>
      </c>
      <c r="C19" s="34" t="n">
        <f aca="false">広島県!C19+広島市!C19</f>
        <v>7</v>
      </c>
      <c r="D19" s="35" t="n">
        <f aca="false">広島県!D19+広島市!D19</f>
        <v>5</v>
      </c>
      <c r="E19" s="36" t="n">
        <f aca="false">広島県!E19+広島市!E19</f>
        <v>17</v>
      </c>
      <c r="F19" s="37" t="n">
        <f aca="false">広島県!F19+広島市!F19</f>
        <v>119</v>
      </c>
    </row>
    <row r="20" customFormat="false" ht="12.8" hidden="false" customHeight="false" outlineLevel="0" collapsed="false">
      <c r="A20" s="26"/>
      <c r="B20" s="27" t="n">
        <f aca="false">広島県!B20+広島市!B20</f>
        <v>400619.07</v>
      </c>
      <c r="C20" s="28" t="n">
        <f aca="false">広島県!C20+広島市!C20</f>
        <v>29997.74</v>
      </c>
      <c r="D20" s="29" t="n">
        <f aca="false">広島県!D20+広島市!D20</f>
        <v>49682.72</v>
      </c>
      <c r="E20" s="30" t="n">
        <f aca="false">広島県!E20+広島市!E20</f>
        <v>549244.45</v>
      </c>
      <c r="F20" s="31" t="n">
        <f aca="false">広島県!F20+広島市!F20</f>
        <v>1029543.98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8</v>
      </c>
      <c r="C21" s="34" t="n">
        <f aca="false">広島県!C21+広島市!C21</f>
        <v>3</v>
      </c>
      <c r="D21" s="35" t="n">
        <f aca="false">広島県!D21+広島市!D21</f>
        <v>3</v>
      </c>
      <c r="E21" s="36" t="n">
        <f aca="false">広島県!E21+広島市!E21</f>
        <v>2</v>
      </c>
      <c r="F21" s="37" t="n">
        <f aca="false">広島県!F21+広島市!F21</f>
        <v>16</v>
      </c>
    </row>
    <row r="22" customFormat="false" ht="12.8" hidden="false" customHeight="false" outlineLevel="0" collapsed="false">
      <c r="A22" s="26"/>
      <c r="B22" s="27" t="n">
        <f aca="false">広島県!B22+広島市!B22</f>
        <v>97777.14</v>
      </c>
      <c r="C22" s="28" t="n">
        <f aca="false">広島県!C22+広島市!C22</f>
        <v>6458</v>
      </c>
      <c r="D22" s="29" t="n">
        <f aca="false">広島県!D22+広島市!D22</f>
        <v>32302</v>
      </c>
      <c r="E22" s="30" t="n">
        <f aca="false">広島県!E22+広島市!E22</f>
        <v>669.38</v>
      </c>
      <c r="F22" s="31" t="n">
        <f aca="false">広島県!F22+広島市!F22</f>
        <v>137206.52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6</v>
      </c>
      <c r="C23" s="34" t="n">
        <f aca="false">広島県!C23+広島市!C23</f>
        <v>6</v>
      </c>
      <c r="D23" s="35" t="n">
        <f aca="false">広島県!D23+広島市!D23</f>
        <v>2</v>
      </c>
      <c r="E23" s="36" t="n">
        <f aca="false">広島県!E23+広島市!E23</f>
        <v>6</v>
      </c>
      <c r="F23" s="37" t="n">
        <f aca="false">広島県!F23+広島市!F23</f>
        <v>20</v>
      </c>
    </row>
    <row r="24" customFormat="false" ht="12.8" hidden="false" customHeight="false" outlineLevel="0" collapsed="false">
      <c r="A24" s="26"/>
      <c r="B24" s="27" t="n">
        <f aca="false">広島県!B24+広島市!B24</f>
        <v>28565.27</v>
      </c>
      <c r="C24" s="28" t="n">
        <f aca="false">広島県!C24+広島市!C24</f>
        <v>21912.11</v>
      </c>
      <c r="D24" s="29" t="n">
        <f aca="false">広島県!D24+広島市!D24</f>
        <v>14383</v>
      </c>
      <c r="E24" s="30" t="n">
        <f aca="false">広島県!E24+広島市!E24</f>
        <v>98749.12</v>
      </c>
      <c r="F24" s="31" t="n">
        <f aca="false">広島県!F24+広島市!F24</f>
        <v>163609.5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2</v>
      </c>
      <c r="C25" s="34" t="n">
        <f aca="false">広島県!C25+広島市!C25</f>
        <v>1</v>
      </c>
      <c r="D25" s="35" t="n">
        <f aca="false">広島県!D25+広島市!D25</f>
        <v>0</v>
      </c>
      <c r="E25" s="36" t="n">
        <f aca="false">広島県!E25+広島市!E25</f>
        <v>11</v>
      </c>
      <c r="F25" s="37" t="n">
        <f aca="false">広島県!F25+広島市!F25</f>
        <v>24</v>
      </c>
    </row>
    <row r="26" customFormat="false" ht="12.8" hidden="false" customHeight="false" outlineLevel="0" collapsed="false">
      <c r="A26" s="26"/>
      <c r="B26" s="27" t="n">
        <f aca="false">広島県!B26+広島市!B26</f>
        <v>34742.38</v>
      </c>
      <c r="C26" s="28" t="n">
        <f aca="false">広島県!C26+広島市!C26</f>
        <v>4611</v>
      </c>
      <c r="D26" s="29" t="n">
        <f aca="false">広島県!D26+広島市!D26</f>
        <v>0</v>
      </c>
      <c r="E26" s="30" t="n">
        <f aca="false">広島県!E26+広島市!E26</f>
        <v>82991.12</v>
      </c>
      <c r="F26" s="31" t="n">
        <f aca="false">広島県!F26+広島市!F26</f>
        <v>122344.5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9</v>
      </c>
      <c r="C27" s="34" t="n">
        <f aca="false">広島県!C27+広島市!C27</f>
        <v>4</v>
      </c>
      <c r="D27" s="35" t="n">
        <f aca="false">広島県!D27+広島市!D27</f>
        <v>0</v>
      </c>
      <c r="E27" s="36" t="n">
        <f aca="false">広島県!E27+広島市!E27</f>
        <v>3</v>
      </c>
      <c r="F27" s="37" t="n">
        <f aca="false">広島県!F27+広島市!F27</f>
        <v>16</v>
      </c>
    </row>
    <row r="28" customFormat="false" ht="12.8" hidden="false" customHeight="false" outlineLevel="0" collapsed="false">
      <c r="A28" s="26"/>
      <c r="B28" s="27" t="n">
        <f aca="false">広島県!B28+広島市!B28</f>
        <v>52729.86</v>
      </c>
      <c r="C28" s="28" t="n">
        <f aca="false">広島県!C28+広島市!C28</f>
        <v>36724.47</v>
      </c>
      <c r="D28" s="29" t="n">
        <f aca="false">広島県!D28+広島市!D28</f>
        <v>0</v>
      </c>
      <c r="E28" s="30" t="n">
        <f aca="false">広島県!E28+広島市!E28</f>
        <v>42323</v>
      </c>
      <c r="F28" s="31" t="n">
        <f aca="false">広島県!F28+広島市!F28</f>
        <v>131777.3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1</v>
      </c>
      <c r="C29" s="34" t="n">
        <f aca="false">広島県!C29+広島市!C29</f>
        <v>5</v>
      </c>
      <c r="D29" s="35" t="n">
        <f aca="false">広島県!D29+広島市!D29</f>
        <v>2</v>
      </c>
      <c r="E29" s="36" t="n">
        <f aca="false">広島県!E29+広島市!E29</f>
        <v>12</v>
      </c>
      <c r="F29" s="37" t="n">
        <f aca="false">広島県!F29+広島市!F29</f>
        <v>30</v>
      </c>
    </row>
    <row r="30" customFormat="false" ht="12.8" hidden="false" customHeight="false" outlineLevel="0" collapsed="false">
      <c r="A30" s="26"/>
      <c r="B30" s="27" t="n">
        <f aca="false">広島県!B30+広島市!B30</f>
        <v>66903.04</v>
      </c>
      <c r="C30" s="28" t="n">
        <f aca="false">広島県!C30+広島市!C30</f>
        <v>10920.24</v>
      </c>
      <c r="D30" s="29" t="n">
        <f aca="false">広島県!D30+広島市!D30</f>
        <v>54962.07</v>
      </c>
      <c r="E30" s="30" t="n">
        <f aca="false">広島県!E30+広島市!E30</f>
        <v>196895.12</v>
      </c>
      <c r="F30" s="31" t="n">
        <f aca="false">広島県!F30+広島市!F30</f>
        <v>329680.47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6</v>
      </c>
      <c r="C31" s="34" t="n">
        <f aca="false">広島県!C31+広島市!C31</f>
        <v>4</v>
      </c>
      <c r="D31" s="35" t="n">
        <f aca="false">広島県!D31+広島市!D31</f>
        <v>1</v>
      </c>
      <c r="E31" s="36" t="n">
        <f aca="false">広島県!E31+広島市!E31</f>
        <v>4</v>
      </c>
      <c r="F31" s="37" t="n">
        <f aca="false">広島県!F31+広島市!F31</f>
        <v>25</v>
      </c>
    </row>
    <row r="32" customFormat="false" ht="12.8" hidden="false" customHeight="false" outlineLevel="0" collapsed="false">
      <c r="A32" s="39"/>
      <c r="B32" s="40" t="n">
        <f aca="false">広島県!B32+広島市!B32</f>
        <v>64684.15</v>
      </c>
      <c r="C32" s="41" t="n">
        <f aca="false">広島県!C32+広島市!C32</f>
        <v>6172.33</v>
      </c>
      <c r="D32" s="42" t="n">
        <f aca="false">広島県!D32+広島市!D32</f>
        <v>16889</v>
      </c>
      <c r="E32" s="43" t="n">
        <f aca="false">広島県!E32+広島市!E32</f>
        <v>2053062</v>
      </c>
      <c r="F32" s="44" t="n">
        <f aca="false">広島県!F32+広島市!F32</f>
        <v>2140807.48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94</v>
      </c>
      <c r="C33" s="22" t="n">
        <f aca="false">広島県!C33+広島市!C33</f>
        <v>46</v>
      </c>
      <c r="D33" s="23" t="n">
        <f aca="false">広島県!D33+広島市!D33</f>
        <v>23</v>
      </c>
      <c r="E33" s="24" t="n">
        <f aca="false">広島県!E33+広島市!E33</f>
        <v>99</v>
      </c>
      <c r="F33" s="25" t="n">
        <f aca="false">広島県!F33+広島市!F33</f>
        <v>362</v>
      </c>
    </row>
    <row r="34" customFormat="false" ht="12.8" hidden="false" customHeight="false" outlineLevel="0" collapsed="false">
      <c r="A34" s="39"/>
      <c r="B34" s="40" t="n">
        <f aca="false">広島県!B34+広島市!B34</f>
        <v>1383458.22</v>
      </c>
      <c r="C34" s="41" t="n">
        <f aca="false">広島県!C34+広島市!C34</f>
        <v>218030.52</v>
      </c>
      <c r="D34" s="42" t="n">
        <f aca="false">広島県!D34+広島市!D34</f>
        <v>282787.5</v>
      </c>
      <c r="E34" s="43" t="n">
        <f aca="false">広島県!E34+広島市!E34</f>
        <v>4000308.82</v>
      </c>
      <c r="F34" s="44" t="n">
        <f aca="false">広島県!F34+広島市!F34</f>
        <v>5884585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8</v>
      </c>
      <c r="C9" s="22" t="n">
        <f aca="false">福岡県!C9+北九州市!C9+福岡市!C9</f>
        <v>2</v>
      </c>
      <c r="D9" s="23" t="n">
        <f aca="false">福岡県!D9+北九州市!D9+福岡市!D9</f>
        <v>5</v>
      </c>
      <c r="E9" s="24" t="n">
        <f aca="false">福岡県!E9+北九州市!E9+福岡市!E9</f>
        <v>1</v>
      </c>
      <c r="F9" s="25" t="n">
        <f aca="false">福岡県!F9+北九州市!F9+福岡市!F9</f>
        <v>1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57837.08</v>
      </c>
      <c r="C10" s="28" t="n">
        <f aca="false">福岡県!C10+北九州市!C10+福岡市!C10</f>
        <v>7722.42</v>
      </c>
      <c r="D10" s="29" t="n">
        <f aca="false">福岡県!D10+北九州市!D10+福岡市!D10</f>
        <v>21257.93</v>
      </c>
      <c r="E10" s="30" t="n">
        <f aca="false">福岡県!E10+北九州市!E10+福岡市!E10</f>
        <v>14250</v>
      </c>
      <c r="F10" s="31" t="n">
        <f aca="false">福岡県!F10+北九州市!F10+福岡市!F10</f>
        <v>101067.43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4</v>
      </c>
      <c r="C11" s="34" t="n">
        <f aca="false">福岡県!C11+北九州市!C11+福岡市!C11</f>
        <v>3</v>
      </c>
      <c r="D11" s="35" t="n">
        <f aca="false">福岡県!D11+北九州市!D11+福岡市!D11</f>
        <v>2</v>
      </c>
      <c r="E11" s="36" t="n">
        <f aca="false">福岡県!E11+北九州市!E11+福岡市!E11</f>
        <v>3</v>
      </c>
      <c r="F11" s="37" t="n">
        <f aca="false">福岡県!F11+北九州市!F11+福岡市!F11</f>
        <v>22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54528.7</v>
      </c>
      <c r="C12" s="28" t="n">
        <f aca="false">福岡県!C12+北九州市!C12+福岡市!C12</f>
        <v>78535.68</v>
      </c>
      <c r="D12" s="29" t="n">
        <f aca="false">福岡県!D12+北九州市!D12+福岡市!D12</f>
        <v>11109</v>
      </c>
      <c r="E12" s="30" t="n">
        <f aca="false">福岡県!E12+北九州市!E12+福岡市!E12</f>
        <v>37374</v>
      </c>
      <c r="F12" s="31" t="n">
        <f aca="false">福岡県!F12+北九州市!F12+福岡市!F12</f>
        <v>281547.38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5</v>
      </c>
      <c r="C13" s="34" t="n">
        <f aca="false">福岡県!C13+北九州市!C13+福岡市!C13</f>
        <v>3</v>
      </c>
      <c r="D13" s="35" t="n">
        <f aca="false">福岡県!D13+北九州市!D13+福岡市!D13</f>
        <v>3</v>
      </c>
      <c r="E13" s="36" t="n">
        <f aca="false">福岡県!E13+北九州市!E13+福岡市!E13</f>
        <v>7</v>
      </c>
      <c r="F13" s="37" t="n">
        <f aca="false">福岡県!F13+北九州市!F13+福岡市!F13</f>
        <v>28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34183.67</v>
      </c>
      <c r="C14" s="28" t="n">
        <f aca="false">福岡県!C14+北九州市!C14+福岡市!C14</f>
        <v>108762.17</v>
      </c>
      <c r="D14" s="29" t="n">
        <f aca="false">福岡県!D14+北九州市!D14+福岡市!D14</f>
        <v>32809.59</v>
      </c>
      <c r="E14" s="30" t="n">
        <f aca="false">福岡県!E14+北九州市!E14+福岡市!E14</f>
        <v>180316</v>
      </c>
      <c r="F14" s="31" t="n">
        <f aca="false">福岡県!F14+北九州市!F14+福岡市!F14</f>
        <v>456071.43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0</v>
      </c>
      <c r="C15" s="34" t="n">
        <f aca="false">福岡県!C15+北九州市!C15+福岡市!C15</f>
        <v>7</v>
      </c>
      <c r="D15" s="35" t="n">
        <f aca="false">福岡県!D15+北九州市!D15+福岡市!D15</f>
        <v>9</v>
      </c>
      <c r="E15" s="36" t="n">
        <f aca="false">福岡県!E15+北九州市!E15+福岡市!E15</f>
        <v>6</v>
      </c>
      <c r="F15" s="37" t="n">
        <f aca="false">福岡県!F15+北九州市!F15+福岡市!F15</f>
        <v>42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609772.27</v>
      </c>
      <c r="C16" s="28" t="n">
        <f aca="false">福岡県!C16+北九州市!C16+福岡市!C16</f>
        <v>33030.6</v>
      </c>
      <c r="D16" s="29" t="n">
        <f aca="false">福岡県!D16+北九州市!D16+福岡市!D16</f>
        <v>141935.1</v>
      </c>
      <c r="E16" s="30" t="n">
        <f aca="false">福岡県!E16+北九州市!E16+福岡市!E16</f>
        <v>292674</v>
      </c>
      <c r="F16" s="31" t="n">
        <f aca="false">福岡県!F16+北九州市!F16+福岡市!F16</f>
        <v>1077411.97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4</v>
      </c>
      <c r="C17" s="34" t="n">
        <f aca="false">福岡県!C17+北九州市!C17+福岡市!C17</f>
        <v>2</v>
      </c>
      <c r="D17" s="35" t="n">
        <f aca="false">福岡県!D17+北九州市!D17+福岡市!D17</f>
        <v>0</v>
      </c>
      <c r="E17" s="36" t="n">
        <f aca="false">福岡県!E17+北九州市!E17+福岡市!E17</f>
        <v>1</v>
      </c>
      <c r="F17" s="37" t="n">
        <f aca="false">福岡県!F17+北九州市!F17+福岡市!F17</f>
        <v>17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44996.79</v>
      </c>
      <c r="C18" s="28" t="n">
        <f aca="false">福岡県!C18+北九州市!C18+福岡市!C18</f>
        <v>12284</v>
      </c>
      <c r="D18" s="29" t="n">
        <f aca="false">福岡県!D18+北九州市!D18+福岡市!D18</f>
        <v>0</v>
      </c>
      <c r="E18" s="30" t="n">
        <f aca="false">福岡県!E18+北九州市!E18+福岡市!E18</f>
        <v>240420.99</v>
      </c>
      <c r="F18" s="31" t="n">
        <f aca="false">福岡県!F18+北九州市!F18+福岡市!F18</f>
        <v>297701.78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97</v>
      </c>
      <c r="C19" s="34" t="n">
        <f aca="false">福岡県!C19+北九州市!C19+福岡市!C19</f>
        <v>1</v>
      </c>
      <c r="D19" s="35" t="n">
        <f aca="false">福岡県!D19+北九州市!D19+福岡市!D19</f>
        <v>6</v>
      </c>
      <c r="E19" s="36" t="n">
        <f aca="false">福岡県!E19+北九州市!E19+福岡市!E19</f>
        <v>3</v>
      </c>
      <c r="F19" s="37" t="n">
        <f aca="false">福岡県!F19+北九州市!F19+福岡市!F19</f>
        <v>107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718956.34</v>
      </c>
      <c r="C20" s="28" t="n">
        <f aca="false">福岡県!C20+北九州市!C20+福岡市!C20</f>
        <v>4812</v>
      </c>
      <c r="D20" s="29" t="n">
        <f aca="false">福岡県!D20+北九州市!D20+福岡市!D20</f>
        <v>162845.7</v>
      </c>
      <c r="E20" s="30" t="n">
        <f aca="false">福岡県!E20+北九州市!E20+福岡市!E20</f>
        <v>92189</v>
      </c>
      <c r="F20" s="31" t="n">
        <f aca="false">福岡県!F20+北九州市!F20+福岡市!F20</f>
        <v>978803.04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2</v>
      </c>
      <c r="C21" s="34" t="n">
        <f aca="false">福岡県!C21+北九州市!C21+福岡市!C21</f>
        <v>34</v>
      </c>
      <c r="D21" s="35" t="n">
        <f aca="false">福岡県!D21+北九州市!D21+福岡市!D21</f>
        <v>5</v>
      </c>
      <c r="E21" s="36" t="n">
        <f aca="false">福岡県!E21+北九州市!E21+福岡市!E21</f>
        <v>2</v>
      </c>
      <c r="F21" s="37" t="n">
        <f aca="false">福岡県!F21+北九州市!F21+福岡市!F21</f>
        <v>53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30469.45</v>
      </c>
      <c r="C22" s="28" t="n">
        <f aca="false">福岡県!C22+北九州市!C22+福岡市!C22</f>
        <v>87219.43</v>
      </c>
      <c r="D22" s="29" t="n">
        <f aca="false">福岡県!D22+北九州市!D22+福岡市!D22</f>
        <v>48974.74</v>
      </c>
      <c r="E22" s="30" t="n">
        <f aca="false">福岡県!E22+北九州市!E22+福岡市!E22</f>
        <v>36859</v>
      </c>
      <c r="F22" s="31" t="n">
        <f aca="false">福岡県!F22+北九州市!F22+福岡市!F22</f>
        <v>203522.62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1</v>
      </c>
      <c r="C23" s="34" t="n">
        <f aca="false">福岡県!C23+北九州市!C23+福岡市!C23</f>
        <v>1</v>
      </c>
      <c r="D23" s="35" t="n">
        <f aca="false">福岡県!D23+北九州市!D23+福岡市!D23</f>
        <v>5</v>
      </c>
      <c r="E23" s="36" t="n">
        <f aca="false">福岡県!E23+北九州市!E23+福岡市!E23</f>
        <v>0</v>
      </c>
      <c r="F23" s="37" t="n">
        <f aca="false">福岡県!F23+北九州市!F23+福岡市!F23</f>
        <v>17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66985.93</v>
      </c>
      <c r="C24" s="28" t="n">
        <f aca="false">福岡県!C24+北九州市!C24+福岡市!C24</f>
        <v>6555</v>
      </c>
      <c r="D24" s="29" t="n">
        <f aca="false">福岡県!D24+北九州市!D24+福岡市!D24</f>
        <v>28115.47</v>
      </c>
      <c r="E24" s="30" t="n">
        <f aca="false">福岡県!E24+北九州市!E24+福岡市!E24</f>
        <v>0</v>
      </c>
      <c r="F24" s="31" t="n">
        <f aca="false">福岡県!F24+北九州市!F24+福岡市!F24</f>
        <v>101656.4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2</v>
      </c>
      <c r="C25" s="34" t="n">
        <f aca="false">福岡県!C25+北九州市!C25+福岡市!C25</f>
        <v>3</v>
      </c>
      <c r="D25" s="35" t="n">
        <f aca="false">福岡県!D25+北九州市!D25+福岡市!D25</f>
        <v>1</v>
      </c>
      <c r="E25" s="36" t="n">
        <f aca="false">福岡県!E25+北九州市!E25+福岡市!E25</f>
        <v>2</v>
      </c>
      <c r="F25" s="37" t="n">
        <f aca="false">福岡県!F25+北九州市!F25+福岡市!F25</f>
        <v>18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73712.42</v>
      </c>
      <c r="C26" s="28" t="n">
        <f aca="false">福岡県!C26+北九州市!C26+福岡市!C26</f>
        <v>11682</v>
      </c>
      <c r="D26" s="29" t="n">
        <f aca="false">福岡県!D26+北九州市!D26+福岡市!D26</f>
        <v>24511</v>
      </c>
      <c r="E26" s="30" t="n">
        <f aca="false">福岡県!E26+北九州市!E26+福岡市!E26</f>
        <v>31668</v>
      </c>
      <c r="F26" s="31" t="n">
        <f aca="false">福岡県!F26+北九州市!F26+福岡市!F26</f>
        <v>141573.4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1</v>
      </c>
      <c r="C27" s="34" t="n">
        <f aca="false">福岡県!C27+北九州市!C27+福岡市!C27</f>
        <v>1</v>
      </c>
      <c r="D27" s="35" t="n">
        <f aca="false">福岡県!D27+北九州市!D27+福岡市!D27</f>
        <v>5</v>
      </c>
      <c r="E27" s="36" t="n">
        <f aca="false">福岡県!E27+北九州市!E27+福岡市!E27</f>
        <v>1</v>
      </c>
      <c r="F27" s="37" t="n">
        <f aca="false">福岡県!F27+北九州市!F27+福岡市!F27</f>
        <v>28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12025.16</v>
      </c>
      <c r="C28" s="28" t="n">
        <f aca="false">福岡県!C28+北九州市!C28+福岡市!C28</f>
        <v>2180</v>
      </c>
      <c r="D28" s="29" t="n">
        <f aca="false">福岡県!D28+北九州市!D28+福岡市!D28</f>
        <v>194003.23</v>
      </c>
      <c r="E28" s="30" t="n">
        <f aca="false">福岡県!E28+北九州市!E28+福岡市!E28</f>
        <v>30970.18</v>
      </c>
      <c r="F28" s="31" t="n">
        <f aca="false">福岡県!F28+北九州市!F28+福岡市!F28</f>
        <v>339178.57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2</v>
      </c>
      <c r="C29" s="34" t="n">
        <f aca="false">福岡県!C29+北九州市!C29+福岡市!C29</f>
        <v>28</v>
      </c>
      <c r="D29" s="35" t="n">
        <f aca="false">福岡県!D29+北九州市!D29+福岡市!D29</f>
        <v>1</v>
      </c>
      <c r="E29" s="36" t="n">
        <f aca="false">福岡県!E29+北九州市!E29+福岡市!E29</f>
        <v>0</v>
      </c>
      <c r="F29" s="37" t="n">
        <f aca="false">福岡県!F29+北九州市!F29+福岡市!F29</f>
        <v>31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5444.85</v>
      </c>
      <c r="C30" s="28" t="n">
        <f aca="false">福岡県!C30+北九州市!C30+福岡市!C30</f>
        <v>119002.28</v>
      </c>
      <c r="D30" s="29" t="n">
        <f aca="false">福岡県!D30+北九州市!D30+福岡市!D30</f>
        <v>72943</v>
      </c>
      <c r="E30" s="30" t="n">
        <f aca="false">福岡県!E30+北九州市!E30+福岡市!E30</f>
        <v>0</v>
      </c>
      <c r="F30" s="31" t="n">
        <f aca="false">福岡県!F30+北九州市!F30+福岡市!F30</f>
        <v>197390.13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3</v>
      </c>
      <c r="C31" s="34" t="n">
        <f aca="false">福岡県!C31+北九州市!C31+福岡市!C31</f>
        <v>7</v>
      </c>
      <c r="D31" s="35" t="n">
        <f aca="false">福岡県!D31+北九州市!D31+福岡市!D31</f>
        <v>2</v>
      </c>
      <c r="E31" s="36" t="n">
        <f aca="false">福岡県!E31+北九州市!E31+福岡市!E31</f>
        <v>1</v>
      </c>
      <c r="F31" s="37" t="n">
        <f aca="false">福岡県!F31+北九州市!F31+福岡市!F31</f>
        <v>23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33172.87</v>
      </c>
      <c r="C32" s="41" t="n">
        <f aca="false">福岡県!C32+北九州市!C32+福岡市!C32</f>
        <v>180738.73</v>
      </c>
      <c r="D32" s="42" t="n">
        <f aca="false">福岡県!D32+北九州市!D32+福岡市!D32</f>
        <v>17420.19</v>
      </c>
      <c r="E32" s="43" t="n">
        <f aca="false">福岡県!E32+北九州市!E32+福岡市!E32</f>
        <v>38843</v>
      </c>
      <c r="F32" s="44" t="n">
        <f aca="false">福岡県!F32+北九州市!F32+福岡市!F32</f>
        <v>270174.79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39</v>
      </c>
      <c r="C33" s="22" t="n">
        <f aca="false">福岡県!C33+北九州市!C33+福岡市!C33</f>
        <v>92</v>
      </c>
      <c r="D33" s="23" t="n">
        <f aca="false">福岡県!D33+北九州市!D33+福岡市!D33</f>
        <v>44</v>
      </c>
      <c r="E33" s="24" t="n">
        <f aca="false">福岡県!E33+北九州市!E33+福岡市!E33</f>
        <v>27</v>
      </c>
      <c r="F33" s="25" t="n">
        <f aca="false">福岡県!F33+北九州市!F33+福岡市!F33</f>
        <v>40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042085.53</v>
      </c>
      <c r="C34" s="41" t="n">
        <f aca="false">福岡県!C34+北九州市!C34+福岡市!C34</f>
        <v>652524.31</v>
      </c>
      <c r="D34" s="42" t="n">
        <f aca="false">福岡県!D34+北九州市!D34+福岡市!D34</f>
        <v>755924.95</v>
      </c>
      <c r="E34" s="43" t="n">
        <f aca="false">福岡県!E34+北九州市!E34+福岡市!E34</f>
        <v>995564.17</v>
      </c>
      <c r="F34" s="44" t="n">
        <f aca="false">福岡県!F34+北九州市!F34+福岡市!F34</f>
        <v>4446098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1999年01月～199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0</v>
      </c>
      <c r="C9" s="22" t="n">
        <f aca="false">熊本県!C9+熊本市!C9</f>
        <v>1</v>
      </c>
      <c r="D9" s="23" t="n">
        <f aca="false">熊本県!D9+熊本市!D9</f>
        <v>0</v>
      </c>
      <c r="E9" s="24" t="n">
        <f aca="false">熊本県!E9+熊本市!E9</f>
        <v>6</v>
      </c>
      <c r="F9" s="25" t="n">
        <f aca="false">熊本県!F9+熊本市!F9</f>
        <v>7</v>
      </c>
    </row>
    <row r="10" customFormat="false" ht="12.8" hidden="false" customHeight="false" outlineLevel="0" collapsed="false">
      <c r="A10" s="26"/>
      <c r="B10" s="27" t="n">
        <f aca="false">熊本県!B10+熊本市!B10</f>
        <v>0</v>
      </c>
      <c r="C10" s="28" t="n">
        <f aca="false">熊本県!C10+熊本市!C10</f>
        <v>287</v>
      </c>
      <c r="D10" s="29" t="n">
        <f aca="false">熊本県!D10+熊本市!D10</f>
        <v>0</v>
      </c>
      <c r="E10" s="30" t="n">
        <f aca="false">熊本県!E10+熊本市!E10</f>
        <v>106926</v>
      </c>
      <c r="F10" s="31" t="n">
        <f aca="false">熊本県!F10+熊本市!F10</f>
        <v>107213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6</v>
      </c>
      <c r="C11" s="34" t="n">
        <f aca="false">熊本県!C11+熊本市!C11</f>
        <v>2</v>
      </c>
      <c r="D11" s="35" t="n">
        <f aca="false">熊本県!D11+熊本市!D11</f>
        <v>1</v>
      </c>
      <c r="E11" s="36" t="n">
        <f aca="false">熊本県!E11+熊本市!E11</f>
        <v>14</v>
      </c>
      <c r="F11" s="37" t="n">
        <f aca="false">熊本県!F11+熊本市!F11</f>
        <v>23</v>
      </c>
    </row>
    <row r="12" customFormat="false" ht="12.8" hidden="false" customHeight="false" outlineLevel="0" collapsed="false">
      <c r="A12" s="26"/>
      <c r="B12" s="27" t="n">
        <f aca="false">熊本県!B12+熊本市!B12</f>
        <v>8118.29</v>
      </c>
      <c r="C12" s="28" t="n">
        <f aca="false">熊本県!C12+熊本市!C12</f>
        <v>340</v>
      </c>
      <c r="D12" s="29" t="n">
        <f aca="false">熊本県!D12+熊本市!D12</f>
        <v>1185.11</v>
      </c>
      <c r="E12" s="30" t="n">
        <f aca="false">熊本県!E12+熊本市!E12</f>
        <v>353529.41</v>
      </c>
      <c r="F12" s="31" t="n">
        <f aca="false">熊本県!F12+熊本市!F12</f>
        <v>363172.81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2</v>
      </c>
      <c r="C13" s="34" t="n">
        <f aca="false">熊本県!C13+熊本市!C13</f>
        <v>5</v>
      </c>
      <c r="D13" s="35" t="n">
        <f aca="false">熊本県!D13+熊本市!D13</f>
        <v>0</v>
      </c>
      <c r="E13" s="36" t="n">
        <f aca="false">熊本県!E13+熊本市!E13</f>
        <v>16</v>
      </c>
      <c r="F13" s="37" t="n">
        <f aca="false">熊本県!F13+熊本市!F13</f>
        <v>23</v>
      </c>
    </row>
    <row r="14" customFormat="false" ht="12.8" hidden="false" customHeight="false" outlineLevel="0" collapsed="false">
      <c r="A14" s="26"/>
      <c r="B14" s="27" t="n">
        <f aca="false">熊本県!B14+熊本市!B14</f>
        <v>8423.82</v>
      </c>
      <c r="C14" s="28" t="n">
        <f aca="false">熊本県!C14+熊本市!C14</f>
        <v>39962.26</v>
      </c>
      <c r="D14" s="29" t="n">
        <f aca="false">熊本県!D14+熊本市!D14</f>
        <v>0</v>
      </c>
      <c r="E14" s="30" t="n">
        <f aca="false">熊本県!E14+熊本市!E14</f>
        <v>1342778.89</v>
      </c>
      <c r="F14" s="31" t="n">
        <f aca="false">熊本県!F14+熊本市!F14</f>
        <v>1391164.97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9</v>
      </c>
      <c r="C15" s="34" t="n">
        <f aca="false">熊本県!C15+熊本市!C15</f>
        <v>3</v>
      </c>
      <c r="D15" s="35" t="n">
        <f aca="false">熊本県!D15+熊本市!D15</f>
        <v>1</v>
      </c>
      <c r="E15" s="36" t="n">
        <f aca="false">熊本県!E15+熊本市!E15</f>
        <v>6</v>
      </c>
      <c r="F15" s="37" t="n">
        <f aca="false">熊本県!F15+熊本市!F15</f>
        <v>19</v>
      </c>
    </row>
    <row r="16" customFormat="false" ht="12.8" hidden="false" customHeight="false" outlineLevel="0" collapsed="false">
      <c r="A16" s="26"/>
      <c r="B16" s="27" t="n">
        <f aca="false">熊本県!B16+熊本市!B16</f>
        <v>28751.99</v>
      </c>
      <c r="C16" s="28" t="n">
        <f aca="false">熊本県!C16+熊本市!C16</f>
        <v>3900.4</v>
      </c>
      <c r="D16" s="29" t="n">
        <f aca="false">熊本県!D16+熊本市!D16</f>
        <v>16183</v>
      </c>
      <c r="E16" s="30" t="n">
        <f aca="false">熊本県!E16+熊本市!E16</f>
        <v>340462.53</v>
      </c>
      <c r="F16" s="31" t="n">
        <f aca="false">熊本県!F16+熊本市!F16</f>
        <v>389297.92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5</v>
      </c>
      <c r="C17" s="34" t="n">
        <f aca="false">熊本県!C17+熊本市!C17</f>
        <v>5</v>
      </c>
      <c r="D17" s="35" t="n">
        <f aca="false">熊本県!D17+熊本市!D17</f>
        <v>12</v>
      </c>
      <c r="E17" s="36" t="n">
        <f aca="false">熊本県!E17+熊本市!E17</f>
        <v>4</v>
      </c>
      <c r="F17" s="37" t="n">
        <f aca="false">熊本県!F17+熊本市!F17</f>
        <v>26</v>
      </c>
    </row>
    <row r="18" customFormat="false" ht="12.8" hidden="false" customHeight="false" outlineLevel="0" collapsed="false">
      <c r="A18" s="26"/>
      <c r="B18" s="27" t="n">
        <f aca="false">熊本県!B18+熊本市!B18</f>
        <v>17751.63</v>
      </c>
      <c r="C18" s="28" t="n">
        <f aca="false">熊本県!C18+熊本市!C18</f>
        <v>9315.8</v>
      </c>
      <c r="D18" s="29" t="n">
        <f aca="false">熊本県!D18+熊本市!D18</f>
        <v>26772</v>
      </c>
      <c r="E18" s="30" t="n">
        <f aca="false">熊本県!E18+熊本市!E18</f>
        <v>29817</v>
      </c>
      <c r="F18" s="31" t="n">
        <f aca="false">熊本県!F18+熊本市!F18</f>
        <v>83656.43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42</v>
      </c>
      <c r="C19" s="34" t="n">
        <f aca="false">熊本県!C19+熊本市!C19</f>
        <v>1</v>
      </c>
      <c r="D19" s="35" t="n">
        <f aca="false">熊本県!D19+熊本市!D19</f>
        <v>2</v>
      </c>
      <c r="E19" s="36" t="n">
        <f aca="false">熊本県!E19+熊本市!E19</f>
        <v>6</v>
      </c>
      <c r="F19" s="37" t="n">
        <f aca="false">熊本県!F19+熊本市!F19</f>
        <v>51</v>
      </c>
    </row>
    <row r="20" customFormat="false" ht="12.8" hidden="false" customHeight="false" outlineLevel="0" collapsed="false">
      <c r="A20" s="26"/>
      <c r="B20" s="27" t="n">
        <f aca="false">熊本県!B20+熊本市!B20</f>
        <v>235065.87</v>
      </c>
      <c r="C20" s="28" t="n">
        <f aca="false">熊本県!C20+熊本市!C20</f>
        <v>79491.1</v>
      </c>
      <c r="D20" s="29" t="n">
        <f aca="false">熊本県!D20+熊本市!D20</f>
        <v>11171.28</v>
      </c>
      <c r="E20" s="30" t="n">
        <f aca="false">熊本県!E20+熊本市!E20</f>
        <v>212868.47</v>
      </c>
      <c r="F20" s="31" t="n">
        <f aca="false">熊本県!F20+熊本市!F20</f>
        <v>538596.72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9</v>
      </c>
      <c r="C21" s="34" t="n">
        <f aca="false">熊本県!C21+熊本市!C21</f>
        <v>1</v>
      </c>
      <c r="D21" s="35" t="n">
        <f aca="false">熊本県!D21+熊本市!D21</f>
        <v>5</v>
      </c>
      <c r="E21" s="36" t="n">
        <f aca="false">熊本県!E21+熊本市!E21</f>
        <v>8</v>
      </c>
      <c r="F21" s="37" t="n">
        <f aca="false">熊本県!F21+熊本市!F21</f>
        <v>23</v>
      </c>
    </row>
    <row r="22" customFormat="false" ht="12.8" hidden="false" customHeight="false" outlineLevel="0" collapsed="false">
      <c r="A22" s="26"/>
      <c r="B22" s="27" t="n">
        <f aca="false">熊本県!B22+熊本市!B22</f>
        <v>9588.65</v>
      </c>
      <c r="C22" s="28" t="n">
        <f aca="false">熊本県!C22+熊本市!C22</f>
        <v>1149</v>
      </c>
      <c r="D22" s="29" t="n">
        <f aca="false">熊本県!D22+熊本市!D22</f>
        <v>7287</v>
      </c>
      <c r="E22" s="30" t="n">
        <f aca="false">熊本県!E22+熊本市!E22</f>
        <v>90993</v>
      </c>
      <c r="F22" s="31" t="n">
        <f aca="false">熊本県!F22+熊本市!F22</f>
        <v>109017.65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2</v>
      </c>
      <c r="D23" s="35" t="n">
        <f aca="false">熊本県!D23+熊本市!D23</f>
        <v>0</v>
      </c>
      <c r="E23" s="36" t="n">
        <f aca="false">熊本県!E23+熊本市!E23</f>
        <v>5</v>
      </c>
      <c r="F23" s="37" t="n">
        <f aca="false">熊本県!F23+熊本市!F23</f>
        <v>10</v>
      </c>
    </row>
    <row r="24" customFormat="false" ht="12.8" hidden="false" customHeight="false" outlineLevel="0" collapsed="false">
      <c r="A24" s="26"/>
      <c r="B24" s="27" t="n">
        <f aca="false">熊本県!B24+熊本市!B24</f>
        <v>5985.96</v>
      </c>
      <c r="C24" s="28" t="n">
        <f aca="false">熊本県!C24+熊本市!C24</f>
        <v>4798</v>
      </c>
      <c r="D24" s="29" t="n">
        <f aca="false">熊本県!D24+熊本市!D24</f>
        <v>0</v>
      </c>
      <c r="E24" s="30" t="n">
        <f aca="false">熊本県!E24+熊本市!E24</f>
        <v>442154.09</v>
      </c>
      <c r="F24" s="31" t="n">
        <f aca="false">熊本県!F24+熊本市!F24</f>
        <v>452938.05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6</v>
      </c>
      <c r="C25" s="34" t="n">
        <f aca="false">熊本県!C25+熊本市!C25</f>
        <v>2</v>
      </c>
      <c r="D25" s="35" t="n">
        <f aca="false">熊本県!D25+熊本市!D25</f>
        <v>3</v>
      </c>
      <c r="E25" s="36" t="n">
        <f aca="false">熊本県!E25+熊本市!E25</f>
        <v>4</v>
      </c>
      <c r="F25" s="37" t="n">
        <f aca="false">熊本県!F25+熊本市!F25</f>
        <v>15</v>
      </c>
    </row>
    <row r="26" customFormat="false" ht="12.8" hidden="false" customHeight="false" outlineLevel="0" collapsed="false">
      <c r="A26" s="26"/>
      <c r="B26" s="27" t="n">
        <f aca="false">熊本県!B26+熊本市!B26</f>
        <v>17580.7</v>
      </c>
      <c r="C26" s="28" t="n">
        <f aca="false">熊本県!C26+熊本市!C26</f>
        <v>757</v>
      </c>
      <c r="D26" s="29" t="n">
        <f aca="false">熊本県!D26+熊本市!D26</f>
        <v>122068</v>
      </c>
      <c r="E26" s="30" t="n">
        <f aca="false">熊本県!E26+熊本市!E26</f>
        <v>38816</v>
      </c>
      <c r="F26" s="31" t="n">
        <f aca="false">熊本県!F26+熊本市!F26</f>
        <v>179221.7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2</v>
      </c>
      <c r="C27" s="34" t="n">
        <f aca="false">熊本県!C27+熊本市!C27</f>
        <v>4</v>
      </c>
      <c r="D27" s="35" t="n">
        <f aca="false">熊本県!D27+熊本市!D27</f>
        <v>14</v>
      </c>
      <c r="E27" s="36" t="n">
        <f aca="false">熊本県!E27+熊本市!E27</f>
        <v>20</v>
      </c>
      <c r="F27" s="37" t="n">
        <f aca="false">熊本県!F27+熊本市!F27</f>
        <v>40</v>
      </c>
    </row>
    <row r="28" customFormat="false" ht="12.8" hidden="false" customHeight="false" outlineLevel="0" collapsed="false">
      <c r="A28" s="26"/>
      <c r="B28" s="27" t="n">
        <f aca="false">熊本県!B28+熊本市!B28</f>
        <v>5357</v>
      </c>
      <c r="C28" s="28" t="n">
        <f aca="false">熊本県!C28+熊本市!C28</f>
        <v>2861</v>
      </c>
      <c r="D28" s="29" t="n">
        <f aca="false">熊本県!D28+熊本市!D28</f>
        <v>69291.69</v>
      </c>
      <c r="E28" s="30" t="n">
        <f aca="false">熊本県!E28+熊本市!E28</f>
        <v>154253.59</v>
      </c>
      <c r="F28" s="31" t="n">
        <f aca="false">熊本県!F28+熊本市!F28</f>
        <v>231763.28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6</v>
      </c>
      <c r="C29" s="34" t="n">
        <f aca="false">熊本県!C29+熊本市!C29</f>
        <v>36</v>
      </c>
      <c r="D29" s="35" t="n">
        <f aca="false">熊本県!D29+熊本市!D29</f>
        <v>0</v>
      </c>
      <c r="E29" s="36" t="n">
        <f aca="false">熊本県!E29+熊本市!E29</f>
        <v>4</v>
      </c>
      <c r="F29" s="37" t="n">
        <f aca="false">熊本県!F29+熊本市!F29</f>
        <v>46</v>
      </c>
    </row>
    <row r="30" customFormat="false" ht="12.8" hidden="false" customHeight="false" outlineLevel="0" collapsed="false">
      <c r="A30" s="26"/>
      <c r="B30" s="27" t="n">
        <f aca="false">熊本県!B30+熊本市!B30</f>
        <v>17292.82</v>
      </c>
      <c r="C30" s="28" t="n">
        <f aca="false">熊本県!C30+熊本市!C30</f>
        <v>56645</v>
      </c>
      <c r="D30" s="29" t="n">
        <f aca="false">熊本県!D30+熊本市!D30</f>
        <v>0</v>
      </c>
      <c r="E30" s="30" t="n">
        <f aca="false">熊本県!E30+熊本市!E30</f>
        <v>42946</v>
      </c>
      <c r="F30" s="31" t="n">
        <f aca="false">熊本県!F30+熊本市!F30</f>
        <v>116883.82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5</v>
      </c>
      <c r="C31" s="34" t="n">
        <f aca="false">熊本県!C31+熊本市!C31</f>
        <v>36</v>
      </c>
      <c r="D31" s="35" t="n">
        <f aca="false">熊本県!D31+熊本市!D31</f>
        <v>0</v>
      </c>
      <c r="E31" s="36" t="n">
        <f aca="false">熊本県!E31+熊本市!E31</f>
        <v>5</v>
      </c>
      <c r="F31" s="37" t="n">
        <f aca="false">熊本県!F31+熊本市!F31</f>
        <v>46</v>
      </c>
    </row>
    <row r="32" customFormat="false" ht="12.8" hidden="false" customHeight="false" outlineLevel="0" collapsed="false">
      <c r="A32" s="39"/>
      <c r="B32" s="40" t="n">
        <f aca="false">熊本県!B32+熊本市!B32</f>
        <v>12218.92</v>
      </c>
      <c r="C32" s="41" t="n">
        <f aca="false">熊本県!C32+熊本市!C32</f>
        <v>53644.62</v>
      </c>
      <c r="D32" s="42" t="n">
        <f aca="false">熊本県!D32+熊本市!D32</f>
        <v>0</v>
      </c>
      <c r="E32" s="43" t="n">
        <f aca="false">熊本県!E32+熊本市!E32</f>
        <v>448736</v>
      </c>
      <c r="F32" s="44" t="n">
        <f aca="false">熊本県!F32+熊本市!F32</f>
        <v>514599.54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95</v>
      </c>
      <c r="C33" s="22" t="n">
        <f aca="false">熊本県!C33+熊本市!C33</f>
        <v>98</v>
      </c>
      <c r="D33" s="23" t="n">
        <f aca="false">熊本県!D33+熊本市!D33</f>
        <v>38</v>
      </c>
      <c r="E33" s="24" t="n">
        <f aca="false">熊本県!E33+熊本市!E33</f>
        <v>98</v>
      </c>
      <c r="F33" s="25" t="n">
        <f aca="false">熊本県!F33+熊本市!F33</f>
        <v>329</v>
      </c>
    </row>
    <row r="34" customFormat="false" ht="12.8" hidden="false" customHeight="false" outlineLevel="0" collapsed="false">
      <c r="A34" s="39"/>
      <c r="B34" s="40" t="n">
        <f aca="false">熊本県!B34+熊本市!B34</f>
        <v>366135.65</v>
      </c>
      <c r="C34" s="41" t="n">
        <f aca="false">熊本県!C34+熊本市!C34</f>
        <v>253151.18</v>
      </c>
      <c r="D34" s="42" t="n">
        <f aca="false">熊本県!D34+熊本市!D34</f>
        <v>253958.08</v>
      </c>
      <c r="E34" s="43" t="n">
        <f aca="false">熊本県!E34+熊本市!E34</f>
        <v>3604280.98</v>
      </c>
      <c r="F34" s="44" t="n">
        <f aca="false">熊本県!F34+熊本市!F34</f>
        <v>4477525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