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68</v>
      </c>
      <c r="F8" s="14" t="n">
        <v>36</v>
      </c>
      <c r="G8" s="15" t="n">
        <v>404</v>
      </c>
      <c r="H8" s="13" t="n">
        <v>1099</v>
      </c>
      <c r="I8" s="14" t="n">
        <v>324</v>
      </c>
      <c r="J8" s="15" t="n">
        <v>1423</v>
      </c>
      <c r="K8" s="15" t="n">
        <v>18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77300.48</v>
      </c>
      <c r="F9" s="20" t="n">
        <v>1549704.33</v>
      </c>
      <c r="G9" s="21" t="n">
        <v>13527004.81</v>
      </c>
      <c r="H9" s="19" t="n">
        <v>8302277.14</v>
      </c>
      <c r="I9" s="20" t="n">
        <v>1106802.81</v>
      </c>
      <c r="J9" s="21" t="n">
        <v>9409079.95000001</v>
      </c>
      <c r="K9" s="21" t="n">
        <v>22936084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0</v>
      </c>
      <c r="F10" s="24" t="n">
        <v>7</v>
      </c>
      <c r="G10" s="25" t="n">
        <v>37</v>
      </c>
      <c r="H10" s="23" t="n">
        <v>86</v>
      </c>
      <c r="I10" s="24" t="n">
        <v>34</v>
      </c>
      <c r="J10" s="25" t="n">
        <v>120</v>
      </c>
      <c r="K10" s="25" t="n">
        <v>15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41989.01</v>
      </c>
      <c r="F11" s="20" t="n">
        <v>615986.51</v>
      </c>
      <c r="G11" s="21" t="n">
        <v>2057975.52</v>
      </c>
      <c r="H11" s="19" t="n">
        <v>1008452.34</v>
      </c>
      <c r="I11" s="20" t="n">
        <v>5582743.26</v>
      </c>
      <c r="J11" s="21" t="n">
        <v>6591195.6</v>
      </c>
      <c r="K11" s="21" t="n">
        <v>8649171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98</v>
      </c>
      <c r="F12" s="24" t="n">
        <v>43</v>
      </c>
      <c r="G12" s="25" t="n">
        <v>441</v>
      </c>
      <c r="H12" s="23" t="n">
        <v>1185</v>
      </c>
      <c r="I12" s="24" t="n">
        <v>358</v>
      </c>
      <c r="J12" s="25" t="n">
        <v>1543</v>
      </c>
      <c r="K12" s="25" t="n">
        <v>19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19289.49</v>
      </c>
      <c r="F13" s="31" t="n">
        <v>2165690.84</v>
      </c>
      <c r="G13" s="32" t="n">
        <v>15584980.33</v>
      </c>
      <c r="H13" s="30" t="n">
        <v>9310729.48</v>
      </c>
      <c r="I13" s="31" t="n">
        <v>6689546.07</v>
      </c>
      <c r="J13" s="32" t="n">
        <v>16000275.55</v>
      </c>
      <c r="K13" s="32" t="n">
        <v>31585255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3</v>
      </c>
      <c r="F14" s="14" t="n">
        <v>5</v>
      </c>
      <c r="G14" s="15" t="n">
        <v>58</v>
      </c>
      <c r="H14" s="13" t="n">
        <v>355</v>
      </c>
      <c r="I14" s="14" t="n">
        <v>135</v>
      </c>
      <c r="J14" s="15" t="n">
        <v>490</v>
      </c>
      <c r="K14" s="15" t="n">
        <v>5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33008.75</v>
      </c>
      <c r="F15" s="20" t="n">
        <v>61159.56</v>
      </c>
      <c r="G15" s="21" t="n">
        <v>2294168.31</v>
      </c>
      <c r="H15" s="19" t="n">
        <v>6220416.39</v>
      </c>
      <c r="I15" s="20" t="n">
        <v>3571648.55</v>
      </c>
      <c r="J15" s="21" t="n">
        <v>9792064.94</v>
      </c>
      <c r="K15" s="21" t="n">
        <v>12086233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9</v>
      </c>
      <c r="F16" s="24" t="n">
        <v>12</v>
      </c>
      <c r="G16" s="25" t="n">
        <v>41</v>
      </c>
      <c r="H16" s="23" t="n">
        <v>162</v>
      </c>
      <c r="I16" s="24" t="n">
        <v>283</v>
      </c>
      <c r="J16" s="25" t="n">
        <v>445</v>
      </c>
      <c r="K16" s="25" t="n">
        <v>48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32475.11</v>
      </c>
      <c r="F17" s="20" t="n">
        <v>162326.74</v>
      </c>
      <c r="G17" s="21" t="n">
        <v>2594801.85</v>
      </c>
      <c r="H17" s="19" t="n">
        <v>2713203.06</v>
      </c>
      <c r="I17" s="20" t="n">
        <v>19175824.65</v>
      </c>
      <c r="J17" s="21" t="n">
        <v>21889027.71</v>
      </c>
      <c r="K17" s="21" t="n">
        <v>24483829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2</v>
      </c>
      <c r="F18" s="24" t="n">
        <v>17</v>
      </c>
      <c r="G18" s="25" t="n">
        <v>99</v>
      </c>
      <c r="H18" s="23" t="n">
        <v>517</v>
      </c>
      <c r="I18" s="24" t="n">
        <v>418</v>
      </c>
      <c r="J18" s="25" t="n">
        <v>935</v>
      </c>
      <c r="K18" s="25" t="n">
        <v>10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65483.86</v>
      </c>
      <c r="F19" s="31" t="n">
        <v>223486.3</v>
      </c>
      <c r="G19" s="32" t="n">
        <v>4888970.16</v>
      </c>
      <c r="H19" s="30" t="n">
        <v>8933619.45</v>
      </c>
      <c r="I19" s="31" t="n">
        <v>22747473.2</v>
      </c>
      <c r="J19" s="32" t="n">
        <v>31681092.65</v>
      </c>
      <c r="K19" s="32" t="n">
        <v>36570062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80</v>
      </c>
      <c r="F20" s="14" t="n">
        <v>60</v>
      </c>
      <c r="G20" s="15" t="n">
        <v>540</v>
      </c>
      <c r="H20" s="13" t="n">
        <v>1702</v>
      </c>
      <c r="I20" s="14" t="n">
        <v>776</v>
      </c>
      <c r="J20" s="15" t="n">
        <v>2478</v>
      </c>
      <c r="K20" s="15" t="n">
        <v>30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084773.35</v>
      </c>
      <c r="F21" s="31" t="n">
        <v>2389177.14</v>
      </c>
      <c r="G21" s="32" t="n">
        <v>20473950.49</v>
      </c>
      <c r="H21" s="30" t="n">
        <v>18244348.93</v>
      </c>
      <c r="I21" s="31" t="n">
        <v>29437019.27</v>
      </c>
      <c r="J21" s="32" t="n">
        <v>47681368.2</v>
      </c>
      <c r="K21" s="32" t="n">
        <v>68155318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8</v>
      </c>
      <c r="F22" s="14" t="n">
        <v>46</v>
      </c>
      <c r="G22" s="15" t="n">
        <v>444</v>
      </c>
      <c r="H22" s="13" t="n">
        <v>1046</v>
      </c>
      <c r="I22" s="14" t="n">
        <v>281</v>
      </c>
      <c r="J22" s="15" t="n">
        <v>1327</v>
      </c>
      <c r="K22" s="15" t="n">
        <v>17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72813.91</v>
      </c>
      <c r="F23" s="20" t="n">
        <v>2200399.92</v>
      </c>
      <c r="G23" s="21" t="n">
        <v>14973213.83</v>
      </c>
      <c r="H23" s="19" t="n">
        <v>5917880.77</v>
      </c>
      <c r="I23" s="20" t="n">
        <v>2226476.63</v>
      </c>
      <c r="J23" s="21" t="n">
        <v>8144357.4</v>
      </c>
      <c r="K23" s="21" t="n">
        <v>23117571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8</v>
      </c>
      <c r="F24" s="24" t="n">
        <v>23</v>
      </c>
      <c r="G24" s="25" t="n">
        <v>61</v>
      </c>
      <c r="H24" s="23" t="n">
        <v>80</v>
      </c>
      <c r="I24" s="24" t="n">
        <v>40</v>
      </c>
      <c r="J24" s="25" t="n">
        <v>120</v>
      </c>
      <c r="K24" s="25" t="n">
        <v>18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38889.43</v>
      </c>
      <c r="F25" s="20" t="n">
        <v>1158165.9</v>
      </c>
      <c r="G25" s="21" t="n">
        <v>2097055.33</v>
      </c>
      <c r="H25" s="19" t="n">
        <v>1560146.64</v>
      </c>
      <c r="I25" s="20" t="n">
        <v>373387.09</v>
      </c>
      <c r="J25" s="21" t="n">
        <v>1933533.73</v>
      </c>
      <c r="K25" s="21" t="n">
        <v>4030589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36</v>
      </c>
      <c r="F26" s="24" t="n">
        <v>69</v>
      </c>
      <c r="G26" s="25" t="n">
        <v>505</v>
      </c>
      <c r="H26" s="23" t="n">
        <v>1126</v>
      </c>
      <c r="I26" s="24" t="n">
        <v>321</v>
      </c>
      <c r="J26" s="25" t="n">
        <v>1447</v>
      </c>
      <c r="K26" s="25" t="n">
        <v>19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11703.34</v>
      </c>
      <c r="F27" s="31" t="n">
        <v>3358565.82</v>
      </c>
      <c r="G27" s="32" t="n">
        <v>17070269.16</v>
      </c>
      <c r="H27" s="30" t="n">
        <v>7478027.41</v>
      </c>
      <c r="I27" s="31" t="n">
        <v>2599863.72</v>
      </c>
      <c r="J27" s="32" t="n">
        <v>10077891.13</v>
      </c>
      <c r="K27" s="32" t="n">
        <v>27148160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9</v>
      </c>
      <c r="F28" s="14" t="n">
        <v>5</v>
      </c>
      <c r="G28" s="15" t="n">
        <v>54</v>
      </c>
      <c r="H28" s="13" t="n">
        <v>628</v>
      </c>
      <c r="I28" s="14" t="n">
        <v>123</v>
      </c>
      <c r="J28" s="15" t="n">
        <v>751</v>
      </c>
      <c r="K28" s="15" t="n">
        <v>80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97097.71</v>
      </c>
      <c r="F29" s="20" t="n">
        <v>250353</v>
      </c>
      <c r="G29" s="21" t="n">
        <v>1847450.71</v>
      </c>
      <c r="H29" s="19" t="n">
        <v>7048151.75</v>
      </c>
      <c r="I29" s="20" t="n">
        <v>5709521.46</v>
      </c>
      <c r="J29" s="21" t="n">
        <v>12757673.21</v>
      </c>
      <c r="K29" s="21" t="n">
        <v>14605123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2</v>
      </c>
      <c r="F30" s="24" t="n">
        <v>53</v>
      </c>
      <c r="G30" s="25" t="n">
        <v>85</v>
      </c>
      <c r="H30" s="23" t="n">
        <v>169</v>
      </c>
      <c r="I30" s="24" t="n">
        <v>2722</v>
      </c>
      <c r="J30" s="25" t="n">
        <v>2891</v>
      </c>
      <c r="K30" s="25" t="n">
        <v>29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22444.13</v>
      </c>
      <c r="F31" s="20" t="n">
        <v>1259121.32</v>
      </c>
      <c r="G31" s="21" t="n">
        <v>2081565.45</v>
      </c>
      <c r="H31" s="19" t="n">
        <v>2295068.86</v>
      </c>
      <c r="I31" s="20" t="n">
        <v>43566713.24</v>
      </c>
      <c r="J31" s="21" t="n">
        <v>45861782.1</v>
      </c>
      <c r="K31" s="21" t="n">
        <v>47943347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1</v>
      </c>
      <c r="F32" s="24" t="n">
        <v>58</v>
      </c>
      <c r="G32" s="25" t="n">
        <v>139</v>
      </c>
      <c r="H32" s="23" t="n">
        <v>797</v>
      </c>
      <c r="I32" s="24" t="n">
        <v>2845</v>
      </c>
      <c r="J32" s="25" t="n">
        <v>3642</v>
      </c>
      <c r="K32" s="25" t="n">
        <v>37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19541.84</v>
      </c>
      <c r="F33" s="31" t="n">
        <v>1509474.32</v>
      </c>
      <c r="G33" s="32" t="n">
        <v>3929016.16</v>
      </c>
      <c r="H33" s="30" t="n">
        <v>9343220.61</v>
      </c>
      <c r="I33" s="31" t="n">
        <v>49276234.7</v>
      </c>
      <c r="J33" s="32" t="n">
        <v>58619455.31</v>
      </c>
      <c r="K33" s="32" t="n">
        <v>62548471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17</v>
      </c>
      <c r="F34" s="14" t="n">
        <v>127</v>
      </c>
      <c r="G34" s="15" t="n">
        <v>644</v>
      </c>
      <c r="H34" s="13" t="n">
        <v>1923</v>
      </c>
      <c r="I34" s="14" t="n">
        <v>3166</v>
      </c>
      <c r="J34" s="15" t="n">
        <v>5089</v>
      </c>
      <c r="K34" s="15" t="n">
        <v>57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31245.18</v>
      </c>
      <c r="F35" s="31" t="n">
        <v>4868040.14</v>
      </c>
      <c r="G35" s="32" t="n">
        <v>20999285.32</v>
      </c>
      <c r="H35" s="30" t="n">
        <v>16821248.02</v>
      </c>
      <c r="I35" s="31" t="n">
        <v>51876098.42</v>
      </c>
      <c r="J35" s="32" t="n">
        <v>68697346.44</v>
      </c>
      <c r="K35" s="32" t="n">
        <v>89696631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4</v>
      </c>
      <c r="F36" s="14" t="n">
        <v>43</v>
      </c>
      <c r="G36" s="15" t="n">
        <v>427</v>
      </c>
      <c r="H36" s="13" t="n">
        <v>946</v>
      </c>
      <c r="I36" s="14" t="n">
        <v>304</v>
      </c>
      <c r="J36" s="15" t="n">
        <v>1250</v>
      </c>
      <c r="K36" s="15" t="n">
        <v>16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299041.41</v>
      </c>
      <c r="F37" s="20" t="n">
        <v>988643</v>
      </c>
      <c r="G37" s="21" t="n">
        <v>17287684.41</v>
      </c>
      <c r="H37" s="19" t="n">
        <v>7738205.15</v>
      </c>
      <c r="I37" s="20" t="n">
        <v>1530428.87</v>
      </c>
      <c r="J37" s="21" t="n">
        <v>9268634.02</v>
      </c>
      <c r="K37" s="21" t="n">
        <v>26556318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2</v>
      </c>
      <c r="F38" s="24" t="n">
        <v>15</v>
      </c>
      <c r="G38" s="25" t="n">
        <v>57</v>
      </c>
      <c r="H38" s="23" t="n">
        <v>63</v>
      </c>
      <c r="I38" s="24" t="n">
        <v>59</v>
      </c>
      <c r="J38" s="25" t="n">
        <v>122</v>
      </c>
      <c r="K38" s="25" t="n">
        <v>17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49374.96</v>
      </c>
      <c r="F39" s="20" t="n">
        <v>448066.83</v>
      </c>
      <c r="G39" s="21" t="n">
        <v>1997441.79</v>
      </c>
      <c r="H39" s="19" t="n">
        <v>2354782.93</v>
      </c>
      <c r="I39" s="20" t="n">
        <v>697296.56</v>
      </c>
      <c r="J39" s="21" t="n">
        <v>3052079.49</v>
      </c>
      <c r="K39" s="21" t="n">
        <v>5049521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6</v>
      </c>
      <c r="F40" s="24" t="n">
        <v>58</v>
      </c>
      <c r="G40" s="25" t="n">
        <v>484</v>
      </c>
      <c r="H40" s="23" t="n">
        <v>1009</v>
      </c>
      <c r="I40" s="24" t="n">
        <v>363</v>
      </c>
      <c r="J40" s="25" t="n">
        <v>1372</v>
      </c>
      <c r="K40" s="25" t="n">
        <v>18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848416.37</v>
      </c>
      <c r="F41" s="31" t="n">
        <v>1436709.83</v>
      </c>
      <c r="G41" s="32" t="n">
        <v>19285126.2</v>
      </c>
      <c r="H41" s="30" t="n">
        <v>10092988.08</v>
      </c>
      <c r="I41" s="31" t="n">
        <v>2227725.43</v>
      </c>
      <c r="J41" s="32" t="n">
        <v>12320713.51</v>
      </c>
      <c r="K41" s="32" t="n">
        <v>31605839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8</v>
      </c>
      <c r="F42" s="14" t="n">
        <v>7</v>
      </c>
      <c r="G42" s="15" t="n">
        <v>65</v>
      </c>
      <c r="H42" s="13" t="n">
        <v>361</v>
      </c>
      <c r="I42" s="14" t="n">
        <v>114</v>
      </c>
      <c r="J42" s="15" t="n">
        <v>475</v>
      </c>
      <c r="K42" s="15" t="n">
        <v>5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02931</v>
      </c>
      <c r="F43" s="20" t="n">
        <v>785459.93</v>
      </c>
      <c r="G43" s="21" t="n">
        <v>2588390.93</v>
      </c>
      <c r="H43" s="19" t="n">
        <v>72490591.0300001</v>
      </c>
      <c r="I43" s="20" t="n">
        <v>4917372.31</v>
      </c>
      <c r="J43" s="21" t="n">
        <v>77407963.3400001</v>
      </c>
      <c r="K43" s="21" t="n">
        <v>79996354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9</v>
      </c>
      <c r="F44" s="24" t="n">
        <v>9</v>
      </c>
      <c r="G44" s="25" t="n">
        <v>38</v>
      </c>
      <c r="H44" s="23" t="n">
        <v>149</v>
      </c>
      <c r="I44" s="24" t="n">
        <v>218</v>
      </c>
      <c r="J44" s="25" t="n">
        <v>367</v>
      </c>
      <c r="K44" s="25" t="n">
        <v>40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93481.83</v>
      </c>
      <c r="F45" s="20" t="n">
        <v>386504.03</v>
      </c>
      <c r="G45" s="21" t="n">
        <v>2679985.86</v>
      </c>
      <c r="H45" s="19" t="n">
        <v>3304557.97</v>
      </c>
      <c r="I45" s="20" t="n">
        <v>11069849.91</v>
      </c>
      <c r="J45" s="21" t="n">
        <v>14374407.88</v>
      </c>
      <c r="K45" s="21" t="n">
        <v>17054393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7</v>
      </c>
      <c r="F46" s="24" t="n">
        <v>16</v>
      </c>
      <c r="G46" s="25" t="n">
        <v>103</v>
      </c>
      <c r="H46" s="23" t="n">
        <v>510</v>
      </c>
      <c r="I46" s="24" t="n">
        <v>332</v>
      </c>
      <c r="J46" s="25" t="n">
        <v>842</v>
      </c>
      <c r="K46" s="25" t="n">
        <v>9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96412.83</v>
      </c>
      <c r="F47" s="31" t="n">
        <v>1171963.96</v>
      </c>
      <c r="G47" s="32" t="n">
        <v>5268376.79</v>
      </c>
      <c r="H47" s="30" t="n">
        <v>75795149</v>
      </c>
      <c r="I47" s="31" t="n">
        <v>15987222.22</v>
      </c>
      <c r="J47" s="32" t="n">
        <v>91782371.22</v>
      </c>
      <c r="K47" s="32" t="n">
        <v>9705074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13</v>
      </c>
      <c r="F48" s="14" t="n">
        <v>74</v>
      </c>
      <c r="G48" s="15" t="n">
        <v>587</v>
      </c>
      <c r="H48" s="13" t="n">
        <v>1519</v>
      </c>
      <c r="I48" s="14" t="n">
        <v>695</v>
      </c>
      <c r="J48" s="15" t="n">
        <v>2214</v>
      </c>
      <c r="K48" s="15" t="n">
        <v>28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944829.2</v>
      </c>
      <c r="F49" s="31" t="n">
        <v>2608673.79</v>
      </c>
      <c r="G49" s="32" t="n">
        <v>24553502.99</v>
      </c>
      <c r="H49" s="30" t="n">
        <v>85888137.08</v>
      </c>
      <c r="I49" s="31" t="n">
        <v>18214947.65</v>
      </c>
      <c r="J49" s="32" t="n">
        <v>104103084.73</v>
      </c>
      <c r="K49" s="32" t="n">
        <v>128656587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97</v>
      </c>
      <c r="F58" s="14" t="n">
        <v>90</v>
      </c>
      <c r="G58" s="15" t="n">
        <v>487</v>
      </c>
      <c r="H58" s="13" t="n">
        <v>1180</v>
      </c>
      <c r="I58" s="14" t="n">
        <v>401</v>
      </c>
      <c r="J58" s="15" t="n">
        <v>1581</v>
      </c>
      <c r="K58" s="15" t="n">
        <v>20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95295.09</v>
      </c>
      <c r="F59" s="20" t="n">
        <v>2544226.77</v>
      </c>
      <c r="G59" s="21" t="n">
        <v>14839521.86</v>
      </c>
      <c r="H59" s="19" t="n">
        <v>11154273.36</v>
      </c>
      <c r="I59" s="20" t="n">
        <v>1939870.58</v>
      </c>
      <c r="J59" s="21" t="n">
        <v>13094143.94</v>
      </c>
      <c r="K59" s="21" t="n">
        <v>27933665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13</v>
      </c>
      <c r="G60" s="25" t="n">
        <v>55</v>
      </c>
      <c r="H60" s="23" t="n">
        <v>91</v>
      </c>
      <c r="I60" s="24" t="n">
        <v>41</v>
      </c>
      <c r="J60" s="25" t="n">
        <v>132</v>
      </c>
      <c r="K60" s="25" t="n">
        <v>18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08801.03</v>
      </c>
      <c r="F61" s="20" t="n">
        <v>244148.47</v>
      </c>
      <c r="G61" s="21" t="n">
        <v>1252949.5</v>
      </c>
      <c r="H61" s="19" t="n">
        <v>949359.51</v>
      </c>
      <c r="I61" s="20" t="n">
        <v>1033695.25</v>
      </c>
      <c r="J61" s="21" t="n">
        <v>1983054.76</v>
      </c>
      <c r="K61" s="21" t="n">
        <v>3236004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39</v>
      </c>
      <c r="F62" s="24" t="n">
        <v>103</v>
      </c>
      <c r="G62" s="25" t="n">
        <v>542</v>
      </c>
      <c r="H62" s="23" t="n">
        <v>1271</v>
      </c>
      <c r="I62" s="24" t="n">
        <v>442</v>
      </c>
      <c r="J62" s="25" t="n">
        <v>1713</v>
      </c>
      <c r="K62" s="25" t="n">
        <v>22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304096.12</v>
      </c>
      <c r="F63" s="31" t="n">
        <v>2788375.24</v>
      </c>
      <c r="G63" s="32" t="n">
        <v>16092471.36</v>
      </c>
      <c r="H63" s="30" t="n">
        <v>12103632.87</v>
      </c>
      <c r="I63" s="31" t="n">
        <v>2973565.83</v>
      </c>
      <c r="J63" s="32" t="n">
        <v>15077198.7</v>
      </c>
      <c r="K63" s="32" t="n">
        <v>31169670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3</v>
      </c>
      <c r="F64" s="14" t="n">
        <v>6</v>
      </c>
      <c r="G64" s="15" t="n">
        <v>69</v>
      </c>
      <c r="H64" s="13" t="n">
        <v>429</v>
      </c>
      <c r="I64" s="14" t="n">
        <v>164</v>
      </c>
      <c r="J64" s="15" t="n">
        <v>593</v>
      </c>
      <c r="K64" s="15" t="n">
        <v>6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06117.47</v>
      </c>
      <c r="F65" s="20" t="n">
        <v>153512.73</v>
      </c>
      <c r="G65" s="21" t="n">
        <v>1959630.2</v>
      </c>
      <c r="H65" s="19" t="n">
        <v>9379386.69999999</v>
      </c>
      <c r="I65" s="20" t="n">
        <v>3060839.36</v>
      </c>
      <c r="J65" s="21" t="n">
        <v>12440226.06</v>
      </c>
      <c r="K65" s="21" t="n">
        <v>14399856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6</v>
      </c>
      <c r="F66" s="24" t="n">
        <v>12</v>
      </c>
      <c r="G66" s="25" t="n">
        <v>38</v>
      </c>
      <c r="H66" s="23" t="n">
        <v>211</v>
      </c>
      <c r="I66" s="24" t="n">
        <v>301</v>
      </c>
      <c r="J66" s="25" t="n">
        <v>512</v>
      </c>
      <c r="K66" s="25" t="n">
        <v>5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43086.27</v>
      </c>
      <c r="F67" s="20" t="n">
        <v>1347514.33</v>
      </c>
      <c r="G67" s="21" t="n">
        <v>1790600.6</v>
      </c>
      <c r="H67" s="19" t="n">
        <v>8292928.73</v>
      </c>
      <c r="I67" s="20" t="n">
        <v>17650646.89</v>
      </c>
      <c r="J67" s="21" t="n">
        <v>25943575.62</v>
      </c>
      <c r="K67" s="21" t="n">
        <v>27734176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9</v>
      </c>
      <c r="F68" s="24" t="n">
        <v>18</v>
      </c>
      <c r="G68" s="25" t="n">
        <v>107</v>
      </c>
      <c r="H68" s="23" t="n">
        <v>640</v>
      </c>
      <c r="I68" s="24" t="n">
        <v>465</v>
      </c>
      <c r="J68" s="25" t="n">
        <v>1105</v>
      </c>
      <c r="K68" s="25" t="n">
        <v>12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49203.74</v>
      </c>
      <c r="F69" s="31" t="n">
        <v>1501027.06</v>
      </c>
      <c r="G69" s="32" t="n">
        <v>3750230.8</v>
      </c>
      <c r="H69" s="30" t="n">
        <v>17672315.43</v>
      </c>
      <c r="I69" s="31" t="n">
        <v>20711486.25</v>
      </c>
      <c r="J69" s="32" t="n">
        <v>38383801.68</v>
      </c>
      <c r="K69" s="32" t="n">
        <v>42134032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28</v>
      </c>
      <c r="F70" s="14" t="n">
        <v>121</v>
      </c>
      <c r="G70" s="15" t="n">
        <v>649</v>
      </c>
      <c r="H70" s="13" t="n">
        <v>1911</v>
      </c>
      <c r="I70" s="14" t="n">
        <v>907</v>
      </c>
      <c r="J70" s="15" t="n">
        <v>2818</v>
      </c>
      <c r="K70" s="15" t="n">
        <v>34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553299.86</v>
      </c>
      <c r="F71" s="31" t="n">
        <v>4289402.3</v>
      </c>
      <c r="G71" s="32" t="n">
        <v>19842702.16</v>
      </c>
      <c r="H71" s="30" t="n">
        <v>29775948.3</v>
      </c>
      <c r="I71" s="31" t="n">
        <v>23685052.08</v>
      </c>
      <c r="J71" s="32" t="n">
        <v>53461000.38</v>
      </c>
      <c r="K71" s="32" t="n">
        <v>73303702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47</v>
      </c>
      <c r="F72" s="14" t="n">
        <v>215</v>
      </c>
      <c r="G72" s="15" t="n">
        <v>1762</v>
      </c>
      <c r="H72" s="13" t="n">
        <v>4271</v>
      </c>
      <c r="I72" s="14" t="n">
        <v>1310</v>
      </c>
      <c r="J72" s="15" t="n">
        <v>5581</v>
      </c>
      <c r="K72" s="15" t="n">
        <v>73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344450.89</v>
      </c>
      <c r="F73" s="20" t="n">
        <v>7282974.02</v>
      </c>
      <c r="G73" s="21" t="n">
        <v>60627424.91</v>
      </c>
      <c r="H73" s="19" t="n">
        <v>33112636.42</v>
      </c>
      <c r="I73" s="20" t="n">
        <v>6803578.89</v>
      </c>
      <c r="J73" s="21" t="n">
        <v>39916215.31</v>
      </c>
      <c r="K73" s="21" t="n">
        <v>100543640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2</v>
      </c>
      <c r="F74" s="24" t="n">
        <v>58</v>
      </c>
      <c r="G74" s="25" t="n">
        <v>210</v>
      </c>
      <c r="H74" s="23" t="n">
        <v>320</v>
      </c>
      <c r="I74" s="24" t="n">
        <v>174</v>
      </c>
      <c r="J74" s="25" t="n">
        <v>494</v>
      </c>
      <c r="K74" s="25" t="n">
        <v>70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39054.43</v>
      </c>
      <c r="F75" s="20" t="n">
        <v>2466367.71</v>
      </c>
      <c r="G75" s="21" t="n">
        <v>7405422.14</v>
      </c>
      <c r="H75" s="19" t="n">
        <v>5872741.42</v>
      </c>
      <c r="I75" s="20" t="n">
        <v>7687122.16</v>
      </c>
      <c r="J75" s="21" t="n">
        <v>13559863.58</v>
      </c>
      <c r="K75" s="21" t="n">
        <v>20965285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99</v>
      </c>
      <c r="F76" s="24" t="n">
        <v>273</v>
      </c>
      <c r="G76" s="25" t="n">
        <v>1972</v>
      </c>
      <c r="H76" s="23" t="n">
        <v>4591</v>
      </c>
      <c r="I76" s="24" t="n">
        <v>1484</v>
      </c>
      <c r="J76" s="25" t="n">
        <v>6075</v>
      </c>
      <c r="K76" s="25" t="n">
        <v>80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283505.32</v>
      </c>
      <c r="F77" s="31" t="n">
        <v>9749341.73</v>
      </c>
      <c r="G77" s="32" t="n">
        <v>68032847.05</v>
      </c>
      <c r="H77" s="30" t="n">
        <v>38985377.84</v>
      </c>
      <c r="I77" s="31" t="n">
        <v>14490701.05</v>
      </c>
      <c r="J77" s="32" t="n">
        <v>53476078.89</v>
      </c>
      <c r="K77" s="32" t="n">
        <v>121508925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3</v>
      </c>
      <c r="F78" s="14" t="n">
        <v>23</v>
      </c>
      <c r="G78" s="15" t="n">
        <v>246</v>
      </c>
      <c r="H78" s="13" t="n">
        <v>1773</v>
      </c>
      <c r="I78" s="14" t="n">
        <v>536</v>
      </c>
      <c r="J78" s="15" t="n">
        <v>2309</v>
      </c>
      <c r="K78" s="15" t="n">
        <v>25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39154.93</v>
      </c>
      <c r="F79" s="20" t="n">
        <v>1250485.22</v>
      </c>
      <c r="G79" s="21" t="n">
        <v>8689640.15</v>
      </c>
      <c r="H79" s="19" t="n">
        <v>95138545.87</v>
      </c>
      <c r="I79" s="20" t="n">
        <v>17259381.68</v>
      </c>
      <c r="J79" s="21" t="n">
        <v>112397927.55</v>
      </c>
      <c r="K79" s="21" t="n">
        <v>121087567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6</v>
      </c>
      <c r="F80" s="24" t="n">
        <v>86</v>
      </c>
      <c r="G80" s="25" t="n">
        <v>202</v>
      </c>
      <c r="H80" s="23" t="n">
        <v>691</v>
      </c>
      <c r="I80" s="24" t="n">
        <v>3524</v>
      </c>
      <c r="J80" s="25" t="n">
        <v>4215</v>
      </c>
      <c r="K80" s="25" t="n">
        <v>44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91487.34</v>
      </c>
      <c r="F81" s="20" t="n">
        <v>3155466.42</v>
      </c>
      <c r="G81" s="21" t="n">
        <v>9146953.76</v>
      </c>
      <c r="H81" s="19" t="n">
        <v>16605758.62</v>
      </c>
      <c r="I81" s="20" t="n">
        <v>91463034.69</v>
      </c>
      <c r="J81" s="21" t="n">
        <v>108068793.31</v>
      </c>
      <c r="K81" s="21" t="n">
        <v>117215747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39</v>
      </c>
      <c r="F82" s="24" t="n">
        <v>109</v>
      </c>
      <c r="G82" s="25" t="n">
        <v>448</v>
      </c>
      <c r="H82" s="23" t="n">
        <v>2464</v>
      </c>
      <c r="I82" s="24" t="n">
        <v>4060</v>
      </c>
      <c r="J82" s="25" t="n">
        <v>6524</v>
      </c>
      <c r="K82" s="25" t="n">
        <v>69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430642.27</v>
      </c>
      <c r="F83" s="31" t="n">
        <v>4405951.64</v>
      </c>
      <c r="G83" s="32" t="n">
        <v>17836593.91</v>
      </c>
      <c r="H83" s="30" t="n">
        <v>111744304.49</v>
      </c>
      <c r="I83" s="31" t="n">
        <v>108722416.37</v>
      </c>
      <c r="J83" s="32" t="n">
        <v>220466720.86</v>
      </c>
      <c r="K83" s="32" t="n">
        <v>238303314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38</v>
      </c>
      <c r="F84" s="14" t="n">
        <v>382</v>
      </c>
      <c r="G84" s="15" t="n">
        <v>2420</v>
      </c>
      <c r="H84" s="13" t="n">
        <v>7055</v>
      </c>
      <c r="I84" s="14" t="n">
        <v>5544</v>
      </c>
      <c r="J84" s="15" t="n">
        <v>12599</v>
      </c>
      <c r="K84" s="15" t="n">
        <v>150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714147.59</v>
      </c>
      <c r="F85" s="31" t="n">
        <v>14155293.37</v>
      </c>
      <c r="G85" s="32" t="n">
        <v>85869440.96</v>
      </c>
      <c r="H85" s="30" t="n">
        <v>150729682.33</v>
      </c>
      <c r="I85" s="31" t="n">
        <v>123213117.42</v>
      </c>
      <c r="J85" s="32" t="n">
        <v>273942799.75</v>
      </c>
      <c r="K85" s="32" t="n">
        <v>359812240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5</v>
      </c>
      <c r="G8" s="15" t="n">
        <v>30</v>
      </c>
      <c r="H8" s="13" t="n">
        <v>80</v>
      </c>
      <c r="I8" s="14" t="n">
        <v>78</v>
      </c>
      <c r="J8" s="15" t="n">
        <v>158</v>
      </c>
      <c r="K8" s="15" t="n">
        <v>1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6914.5</v>
      </c>
      <c r="F9" s="20" t="n">
        <v>527584.33</v>
      </c>
      <c r="G9" s="21" t="n">
        <v>1274498.83</v>
      </c>
      <c r="H9" s="19" t="n">
        <v>336612.32</v>
      </c>
      <c r="I9" s="20" t="n">
        <v>221028.91</v>
      </c>
      <c r="J9" s="21" t="n">
        <v>557641.23</v>
      </c>
      <c r="K9" s="21" t="n">
        <v>1832140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9</v>
      </c>
      <c r="I10" s="24" t="n">
        <v>6</v>
      </c>
      <c r="J10" s="25" t="n">
        <v>15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236</v>
      </c>
      <c r="F11" s="20" t="n">
        <v>19626.51</v>
      </c>
      <c r="G11" s="21" t="n">
        <v>32862.51</v>
      </c>
      <c r="H11" s="19" t="n">
        <v>50482.22</v>
      </c>
      <c r="I11" s="20" t="n">
        <v>4972</v>
      </c>
      <c r="J11" s="21" t="n">
        <v>55454.22</v>
      </c>
      <c r="K11" s="21" t="n">
        <v>88316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6</v>
      </c>
      <c r="G12" s="25" t="n">
        <v>32</v>
      </c>
      <c r="H12" s="23" t="n">
        <v>89</v>
      </c>
      <c r="I12" s="24" t="n">
        <v>84</v>
      </c>
      <c r="J12" s="25" t="n">
        <v>173</v>
      </c>
      <c r="K12" s="25" t="n">
        <v>2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0150.5</v>
      </c>
      <c r="F13" s="31" t="n">
        <v>547210.84</v>
      </c>
      <c r="G13" s="32" t="n">
        <v>1307361.34</v>
      </c>
      <c r="H13" s="30" t="n">
        <v>387094.54</v>
      </c>
      <c r="I13" s="31" t="n">
        <v>226000.91</v>
      </c>
      <c r="J13" s="32" t="n">
        <v>613095.45</v>
      </c>
      <c r="K13" s="32" t="n">
        <v>1920456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50</v>
      </c>
      <c r="I14" s="14" t="n">
        <v>27</v>
      </c>
      <c r="J14" s="15" t="n">
        <v>77</v>
      </c>
      <c r="K14" s="15" t="n">
        <v>8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139.3</v>
      </c>
      <c r="F15" s="20" t="n">
        <v>0</v>
      </c>
      <c r="G15" s="21" t="n">
        <v>70139.3</v>
      </c>
      <c r="H15" s="19" t="n">
        <v>961869.51</v>
      </c>
      <c r="I15" s="20" t="n">
        <v>852327.74</v>
      </c>
      <c r="J15" s="21" t="n">
        <v>1814197.25</v>
      </c>
      <c r="K15" s="21" t="n">
        <v>1884336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1</v>
      </c>
      <c r="G16" s="25" t="n">
        <v>10</v>
      </c>
      <c r="H16" s="23" t="n">
        <v>25</v>
      </c>
      <c r="I16" s="24" t="n">
        <v>44</v>
      </c>
      <c r="J16" s="25" t="n">
        <v>69</v>
      </c>
      <c r="K16" s="25" t="n">
        <v>7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199.49</v>
      </c>
      <c r="F17" s="20" t="n">
        <v>5278</v>
      </c>
      <c r="G17" s="21" t="n">
        <v>67477.49</v>
      </c>
      <c r="H17" s="19" t="n">
        <v>280704.92</v>
      </c>
      <c r="I17" s="20" t="n">
        <v>1725133.42</v>
      </c>
      <c r="J17" s="21" t="n">
        <v>2005838.34</v>
      </c>
      <c r="K17" s="21" t="n">
        <v>2073315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1</v>
      </c>
      <c r="G18" s="25" t="n">
        <v>17</v>
      </c>
      <c r="H18" s="23" t="n">
        <v>75</v>
      </c>
      <c r="I18" s="24" t="n">
        <v>71</v>
      </c>
      <c r="J18" s="25" t="n">
        <v>146</v>
      </c>
      <c r="K18" s="25" t="n">
        <v>1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2338.79</v>
      </c>
      <c r="F19" s="31" t="n">
        <v>5278</v>
      </c>
      <c r="G19" s="32" t="n">
        <v>137616.79</v>
      </c>
      <c r="H19" s="30" t="n">
        <v>1242574.43</v>
      </c>
      <c r="I19" s="31" t="n">
        <v>2577461.16</v>
      </c>
      <c r="J19" s="32" t="n">
        <v>3820035.59</v>
      </c>
      <c r="K19" s="32" t="n">
        <v>3957652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</v>
      </c>
      <c r="F20" s="14" t="n">
        <v>7</v>
      </c>
      <c r="G20" s="15" t="n">
        <v>49</v>
      </c>
      <c r="H20" s="13" t="n">
        <v>164</v>
      </c>
      <c r="I20" s="14" t="n">
        <v>155</v>
      </c>
      <c r="J20" s="15" t="n">
        <v>319</v>
      </c>
      <c r="K20" s="15" t="n">
        <v>3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2489.29</v>
      </c>
      <c r="F21" s="31" t="n">
        <v>552488.84</v>
      </c>
      <c r="G21" s="32" t="n">
        <v>1444978.13</v>
      </c>
      <c r="H21" s="30" t="n">
        <v>1629668.97</v>
      </c>
      <c r="I21" s="31" t="n">
        <v>2803462.07</v>
      </c>
      <c r="J21" s="32" t="n">
        <v>4433131.04</v>
      </c>
      <c r="K21" s="32" t="n">
        <v>5878109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6</v>
      </c>
      <c r="G22" s="15" t="n">
        <v>29</v>
      </c>
      <c r="H22" s="13" t="n">
        <v>73</v>
      </c>
      <c r="I22" s="14" t="n">
        <v>29</v>
      </c>
      <c r="J22" s="15" t="n">
        <v>102</v>
      </c>
      <c r="K22" s="15" t="n">
        <v>1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7065</v>
      </c>
      <c r="F23" s="20" t="n">
        <v>230724.92</v>
      </c>
      <c r="G23" s="21" t="n">
        <v>837789.92</v>
      </c>
      <c r="H23" s="19" t="n">
        <v>651363.84</v>
      </c>
      <c r="I23" s="20" t="n">
        <v>103248.46</v>
      </c>
      <c r="J23" s="21" t="n">
        <v>754612.3</v>
      </c>
      <c r="K23" s="21" t="n">
        <v>1592402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2</v>
      </c>
      <c r="G24" s="25" t="n">
        <v>8</v>
      </c>
      <c r="H24" s="23" t="n">
        <v>7</v>
      </c>
      <c r="I24" s="24" t="n">
        <v>12</v>
      </c>
      <c r="J24" s="25" t="n">
        <v>19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8598</v>
      </c>
      <c r="F25" s="20" t="n">
        <v>216746</v>
      </c>
      <c r="G25" s="21" t="n">
        <v>315344</v>
      </c>
      <c r="H25" s="19" t="n">
        <v>46151.99</v>
      </c>
      <c r="I25" s="20" t="n">
        <v>92468.31</v>
      </c>
      <c r="J25" s="21" t="n">
        <v>138620.3</v>
      </c>
      <c r="K25" s="21" t="n">
        <v>453964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8</v>
      </c>
      <c r="G26" s="25" t="n">
        <v>37</v>
      </c>
      <c r="H26" s="23" t="n">
        <v>80</v>
      </c>
      <c r="I26" s="24" t="n">
        <v>41</v>
      </c>
      <c r="J26" s="25" t="n">
        <v>121</v>
      </c>
      <c r="K26" s="25" t="n">
        <v>1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5663</v>
      </c>
      <c r="F27" s="31" t="n">
        <v>447470.92</v>
      </c>
      <c r="G27" s="32" t="n">
        <v>1153133.92</v>
      </c>
      <c r="H27" s="30" t="n">
        <v>697515.83</v>
      </c>
      <c r="I27" s="31" t="n">
        <v>195716.77</v>
      </c>
      <c r="J27" s="32" t="n">
        <v>893232.6</v>
      </c>
      <c r="K27" s="32" t="n">
        <v>204636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1</v>
      </c>
      <c r="I28" s="14" t="n">
        <v>33</v>
      </c>
      <c r="J28" s="15" t="n">
        <v>94</v>
      </c>
      <c r="K28" s="15" t="n">
        <v>9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44</v>
      </c>
      <c r="F29" s="20" t="n">
        <v>15463</v>
      </c>
      <c r="G29" s="21" t="n">
        <v>17807</v>
      </c>
      <c r="H29" s="19" t="n">
        <v>1267997.69</v>
      </c>
      <c r="I29" s="20" t="n">
        <v>1769920.72</v>
      </c>
      <c r="J29" s="21" t="n">
        <v>3037918.41</v>
      </c>
      <c r="K29" s="21" t="n">
        <v>3055725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5</v>
      </c>
      <c r="G30" s="25" t="n">
        <v>8</v>
      </c>
      <c r="H30" s="23" t="n">
        <v>26</v>
      </c>
      <c r="I30" s="24" t="n">
        <v>507</v>
      </c>
      <c r="J30" s="25" t="n">
        <v>533</v>
      </c>
      <c r="K30" s="25" t="n">
        <v>5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576.48</v>
      </c>
      <c r="F31" s="20" t="n">
        <v>38877.73</v>
      </c>
      <c r="G31" s="21" t="n">
        <v>54454.21</v>
      </c>
      <c r="H31" s="19" t="n">
        <v>144580.22</v>
      </c>
      <c r="I31" s="20" t="n">
        <v>4389167.14</v>
      </c>
      <c r="J31" s="21" t="n">
        <v>4533747.36</v>
      </c>
      <c r="K31" s="21" t="n">
        <v>4588201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6</v>
      </c>
      <c r="G32" s="25" t="n">
        <v>10</v>
      </c>
      <c r="H32" s="23" t="n">
        <v>87</v>
      </c>
      <c r="I32" s="24" t="n">
        <v>540</v>
      </c>
      <c r="J32" s="25" t="n">
        <v>627</v>
      </c>
      <c r="K32" s="25" t="n">
        <v>6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920.48</v>
      </c>
      <c r="F33" s="31" t="n">
        <v>54340.73</v>
      </c>
      <c r="G33" s="32" t="n">
        <v>72261.21</v>
      </c>
      <c r="H33" s="30" t="n">
        <v>1412577.91</v>
      </c>
      <c r="I33" s="31" t="n">
        <v>6159087.86</v>
      </c>
      <c r="J33" s="32" t="n">
        <v>7571665.77</v>
      </c>
      <c r="K33" s="32" t="n">
        <v>7643926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14</v>
      </c>
      <c r="G34" s="15" t="n">
        <v>47</v>
      </c>
      <c r="H34" s="13" t="n">
        <v>167</v>
      </c>
      <c r="I34" s="14" t="n">
        <v>581</v>
      </c>
      <c r="J34" s="15" t="n">
        <v>748</v>
      </c>
      <c r="K34" s="15" t="n">
        <v>7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3583.48</v>
      </c>
      <c r="F35" s="31" t="n">
        <v>501811.65</v>
      </c>
      <c r="G35" s="32" t="n">
        <v>1225395.13</v>
      </c>
      <c r="H35" s="30" t="n">
        <v>2110093.74</v>
      </c>
      <c r="I35" s="31" t="n">
        <v>6354804.63</v>
      </c>
      <c r="J35" s="32" t="n">
        <v>8464898.37</v>
      </c>
      <c r="K35" s="32" t="n">
        <v>9690293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2</v>
      </c>
      <c r="G36" s="15" t="n">
        <v>29</v>
      </c>
      <c r="H36" s="13" t="n">
        <v>70</v>
      </c>
      <c r="I36" s="14" t="n">
        <v>23</v>
      </c>
      <c r="J36" s="15" t="n">
        <v>93</v>
      </c>
      <c r="K36" s="15" t="n">
        <v>1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21049.07</v>
      </c>
      <c r="F37" s="20" t="n">
        <v>156398</v>
      </c>
      <c r="G37" s="21" t="n">
        <v>1277447.07</v>
      </c>
      <c r="H37" s="19" t="n">
        <v>384479.39</v>
      </c>
      <c r="I37" s="20" t="n">
        <v>79625.06</v>
      </c>
      <c r="J37" s="21" t="n">
        <v>464104.45</v>
      </c>
      <c r="K37" s="21" t="n">
        <v>1741551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4</v>
      </c>
      <c r="I38" s="24" t="n">
        <v>7</v>
      </c>
      <c r="J38" s="25" t="n">
        <v>11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0562.91</v>
      </c>
      <c r="F39" s="20" t="n">
        <v>0</v>
      </c>
      <c r="G39" s="21" t="n">
        <v>180562.91</v>
      </c>
      <c r="H39" s="19" t="n">
        <v>18752.07</v>
      </c>
      <c r="I39" s="20" t="n">
        <v>102488.57</v>
      </c>
      <c r="J39" s="21" t="n">
        <v>121240.64</v>
      </c>
      <c r="K39" s="21" t="n">
        <v>301803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</v>
      </c>
      <c r="F40" s="24" t="n">
        <v>2</v>
      </c>
      <c r="G40" s="25" t="n">
        <v>34</v>
      </c>
      <c r="H40" s="23" t="n">
        <v>74</v>
      </c>
      <c r="I40" s="24" t="n">
        <v>30</v>
      </c>
      <c r="J40" s="25" t="n">
        <v>104</v>
      </c>
      <c r="K40" s="25" t="n">
        <v>1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01611.98</v>
      </c>
      <c r="F41" s="31" t="n">
        <v>156398</v>
      </c>
      <c r="G41" s="32" t="n">
        <v>1458009.98</v>
      </c>
      <c r="H41" s="30" t="n">
        <v>403231.46</v>
      </c>
      <c r="I41" s="31" t="n">
        <v>182113.63</v>
      </c>
      <c r="J41" s="32" t="n">
        <v>585345.09</v>
      </c>
      <c r="K41" s="32" t="n">
        <v>2043355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2</v>
      </c>
      <c r="G42" s="15" t="n">
        <v>6</v>
      </c>
      <c r="H42" s="13" t="n">
        <v>52</v>
      </c>
      <c r="I42" s="14" t="n">
        <v>21</v>
      </c>
      <c r="J42" s="15" t="n">
        <v>73</v>
      </c>
      <c r="K42" s="15" t="n">
        <v>7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7426.92</v>
      </c>
      <c r="F43" s="20" t="n">
        <v>732921</v>
      </c>
      <c r="G43" s="21" t="n">
        <v>810347.92</v>
      </c>
      <c r="H43" s="19" t="n">
        <v>504179.48</v>
      </c>
      <c r="I43" s="20" t="n">
        <v>248870.78</v>
      </c>
      <c r="J43" s="21" t="n">
        <v>753050.26</v>
      </c>
      <c r="K43" s="21" t="n">
        <v>1563398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1</v>
      </c>
      <c r="G44" s="25" t="n">
        <v>5</v>
      </c>
      <c r="H44" s="23" t="n">
        <v>18</v>
      </c>
      <c r="I44" s="24" t="n">
        <v>38</v>
      </c>
      <c r="J44" s="25" t="n">
        <v>56</v>
      </c>
      <c r="K44" s="25" t="n">
        <v>6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1186</v>
      </c>
      <c r="F45" s="20" t="n">
        <v>238000</v>
      </c>
      <c r="G45" s="21" t="n">
        <v>339186</v>
      </c>
      <c r="H45" s="19" t="n">
        <v>100967.82</v>
      </c>
      <c r="I45" s="20" t="n">
        <v>3612890.42</v>
      </c>
      <c r="J45" s="21" t="n">
        <v>3713858.24</v>
      </c>
      <c r="K45" s="21" t="n">
        <v>4053044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3</v>
      </c>
      <c r="G46" s="25" t="n">
        <v>11</v>
      </c>
      <c r="H46" s="23" t="n">
        <v>70</v>
      </c>
      <c r="I46" s="24" t="n">
        <v>59</v>
      </c>
      <c r="J46" s="25" t="n">
        <v>129</v>
      </c>
      <c r="K46" s="25" t="n">
        <v>1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8612.92</v>
      </c>
      <c r="F47" s="31" t="n">
        <v>970921</v>
      </c>
      <c r="G47" s="32" t="n">
        <v>1149533.92</v>
      </c>
      <c r="H47" s="30" t="n">
        <v>605147.3</v>
      </c>
      <c r="I47" s="31" t="n">
        <v>3861761.2</v>
      </c>
      <c r="J47" s="32" t="n">
        <v>4466908.5</v>
      </c>
      <c r="K47" s="32" t="n">
        <v>5616442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0</v>
      </c>
      <c r="F48" s="14" t="n">
        <v>5</v>
      </c>
      <c r="G48" s="15" t="n">
        <v>45</v>
      </c>
      <c r="H48" s="13" t="n">
        <v>144</v>
      </c>
      <c r="I48" s="14" t="n">
        <v>89</v>
      </c>
      <c r="J48" s="15" t="n">
        <v>233</v>
      </c>
      <c r="K48" s="15" t="n">
        <v>2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80224.9</v>
      </c>
      <c r="F49" s="31" t="n">
        <v>1127319</v>
      </c>
      <c r="G49" s="32" t="n">
        <v>2607543.9</v>
      </c>
      <c r="H49" s="30" t="n">
        <v>1008378.76</v>
      </c>
      <c r="I49" s="31" t="n">
        <v>4043874.83</v>
      </c>
      <c r="J49" s="32" t="n">
        <v>5052253.59</v>
      </c>
      <c r="K49" s="32" t="n">
        <v>7659797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</v>
      </c>
      <c r="F58" s="14" t="n">
        <v>5</v>
      </c>
      <c r="G58" s="15" t="n">
        <v>32</v>
      </c>
      <c r="H58" s="13" t="n">
        <v>63</v>
      </c>
      <c r="I58" s="14" t="n">
        <v>30</v>
      </c>
      <c r="J58" s="15" t="n">
        <v>93</v>
      </c>
      <c r="K58" s="15" t="n">
        <v>1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4278.75</v>
      </c>
      <c r="F59" s="20" t="n">
        <v>49599</v>
      </c>
      <c r="G59" s="21" t="n">
        <v>593877.75</v>
      </c>
      <c r="H59" s="19" t="n">
        <v>189742.08</v>
      </c>
      <c r="I59" s="20" t="n">
        <v>177991.46</v>
      </c>
      <c r="J59" s="21" t="n">
        <v>367733.54</v>
      </c>
      <c r="K59" s="21" t="n">
        <v>961611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5</v>
      </c>
      <c r="I60" s="24" t="n">
        <v>3</v>
      </c>
      <c r="J60" s="25" t="n">
        <v>8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4882.97</v>
      </c>
      <c r="G61" s="21" t="n">
        <v>44882.97</v>
      </c>
      <c r="H61" s="19" t="n">
        <v>11251.31</v>
      </c>
      <c r="I61" s="20" t="n">
        <v>137921.2</v>
      </c>
      <c r="J61" s="21" t="n">
        <v>149172.51</v>
      </c>
      <c r="K61" s="21" t="n">
        <v>194055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8</v>
      </c>
      <c r="G62" s="25" t="n">
        <v>35</v>
      </c>
      <c r="H62" s="23" t="n">
        <v>68</v>
      </c>
      <c r="I62" s="24" t="n">
        <v>33</v>
      </c>
      <c r="J62" s="25" t="n">
        <v>101</v>
      </c>
      <c r="K62" s="25" t="n">
        <v>1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4278.75</v>
      </c>
      <c r="F63" s="31" t="n">
        <v>94481.97</v>
      </c>
      <c r="G63" s="32" t="n">
        <v>638760.72</v>
      </c>
      <c r="H63" s="30" t="n">
        <v>200993.39</v>
      </c>
      <c r="I63" s="31" t="n">
        <v>315912.66</v>
      </c>
      <c r="J63" s="32" t="n">
        <v>516906.05</v>
      </c>
      <c r="K63" s="32" t="n">
        <v>1155666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3</v>
      </c>
      <c r="I64" s="14" t="n">
        <v>25</v>
      </c>
      <c r="J64" s="15" t="n">
        <v>88</v>
      </c>
      <c r="K64" s="15" t="n">
        <v>9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08.86</v>
      </c>
      <c r="F65" s="20" t="n">
        <v>0</v>
      </c>
      <c r="G65" s="21" t="n">
        <v>3108.86</v>
      </c>
      <c r="H65" s="19" t="n">
        <v>338685.85</v>
      </c>
      <c r="I65" s="20" t="n">
        <v>299819.88</v>
      </c>
      <c r="J65" s="21" t="n">
        <v>638505.73</v>
      </c>
      <c r="K65" s="21" t="n">
        <v>641614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4</v>
      </c>
      <c r="G66" s="25" t="n">
        <v>10</v>
      </c>
      <c r="H66" s="23" t="n">
        <v>35</v>
      </c>
      <c r="I66" s="24" t="n">
        <v>55</v>
      </c>
      <c r="J66" s="25" t="n">
        <v>90</v>
      </c>
      <c r="K66" s="25" t="n">
        <v>10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2988.9</v>
      </c>
      <c r="F67" s="20" t="n">
        <v>143659.97</v>
      </c>
      <c r="G67" s="21" t="n">
        <v>196648.87</v>
      </c>
      <c r="H67" s="19" t="n">
        <v>253818.44</v>
      </c>
      <c r="I67" s="20" t="n">
        <v>2187391.28</v>
      </c>
      <c r="J67" s="21" t="n">
        <v>2441209.72</v>
      </c>
      <c r="K67" s="21" t="n">
        <v>2637858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4</v>
      </c>
      <c r="G68" s="25" t="n">
        <v>12</v>
      </c>
      <c r="H68" s="23" t="n">
        <v>98</v>
      </c>
      <c r="I68" s="24" t="n">
        <v>80</v>
      </c>
      <c r="J68" s="25" t="n">
        <v>178</v>
      </c>
      <c r="K68" s="25" t="n">
        <v>1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097.76</v>
      </c>
      <c r="F69" s="31" t="n">
        <v>143659.97</v>
      </c>
      <c r="G69" s="32" t="n">
        <v>199757.73</v>
      </c>
      <c r="H69" s="30" t="n">
        <v>592504.29</v>
      </c>
      <c r="I69" s="31" t="n">
        <v>2487211.16</v>
      </c>
      <c r="J69" s="32" t="n">
        <v>3079715.45</v>
      </c>
      <c r="K69" s="32" t="n">
        <v>3279473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</v>
      </c>
      <c r="F70" s="14" t="n">
        <v>12</v>
      </c>
      <c r="G70" s="15" t="n">
        <v>47</v>
      </c>
      <c r="H70" s="13" t="n">
        <v>166</v>
      </c>
      <c r="I70" s="14" t="n">
        <v>113</v>
      </c>
      <c r="J70" s="15" t="n">
        <v>279</v>
      </c>
      <c r="K70" s="15" t="n">
        <v>3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0376.51</v>
      </c>
      <c r="F71" s="31" t="n">
        <v>238141.94</v>
      </c>
      <c r="G71" s="32" t="n">
        <v>838518.45</v>
      </c>
      <c r="H71" s="30" t="n">
        <v>793497.68</v>
      </c>
      <c r="I71" s="31" t="n">
        <v>2803123.82</v>
      </c>
      <c r="J71" s="32" t="n">
        <v>3596621.5</v>
      </c>
      <c r="K71" s="32" t="n">
        <v>443513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2</v>
      </c>
      <c r="F72" s="14" t="n">
        <v>18</v>
      </c>
      <c r="G72" s="15" t="n">
        <v>120</v>
      </c>
      <c r="H72" s="13" t="n">
        <v>286</v>
      </c>
      <c r="I72" s="14" t="n">
        <v>160</v>
      </c>
      <c r="J72" s="15" t="n">
        <v>446</v>
      </c>
      <c r="K72" s="15" t="n">
        <v>5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19307.32</v>
      </c>
      <c r="F73" s="20" t="n">
        <v>964306.25</v>
      </c>
      <c r="G73" s="21" t="n">
        <v>3983613.57</v>
      </c>
      <c r="H73" s="19" t="n">
        <v>1562197.63</v>
      </c>
      <c r="I73" s="20" t="n">
        <v>581893.89</v>
      </c>
      <c r="J73" s="21" t="n">
        <v>2144091.52</v>
      </c>
      <c r="K73" s="21" t="n">
        <v>6127705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6</v>
      </c>
      <c r="G74" s="25" t="n">
        <v>18</v>
      </c>
      <c r="H74" s="23" t="n">
        <v>25</v>
      </c>
      <c r="I74" s="24" t="n">
        <v>28</v>
      </c>
      <c r="J74" s="25" t="n">
        <v>53</v>
      </c>
      <c r="K74" s="25" t="n">
        <v>7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2396.91</v>
      </c>
      <c r="F75" s="20" t="n">
        <v>281255.48</v>
      </c>
      <c r="G75" s="21" t="n">
        <v>573652.39</v>
      </c>
      <c r="H75" s="19" t="n">
        <v>126637.59</v>
      </c>
      <c r="I75" s="20" t="n">
        <v>337850.08</v>
      </c>
      <c r="J75" s="21" t="n">
        <v>464487.67</v>
      </c>
      <c r="K75" s="21" t="n">
        <v>1038140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4</v>
      </c>
      <c r="F76" s="24" t="n">
        <v>24</v>
      </c>
      <c r="G76" s="25" t="n">
        <v>138</v>
      </c>
      <c r="H76" s="23" t="n">
        <v>311</v>
      </c>
      <c r="I76" s="24" t="n">
        <v>188</v>
      </c>
      <c r="J76" s="25" t="n">
        <v>499</v>
      </c>
      <c r="K76" s="25" t="n">
        <v>6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11704.23</v>
      </c>
      <c r="F77" s="31" t="n">
        <v>1245561.73</v>
      </c>
      <c r="G77" s="32" t="n">
        <v>4557265.96</v>
      </c>
      <c r="H77" s="30" t="n">
        <v>1688835.22</v>
      </c>
      <c r="I77" s="31" t="n">
        <v>919743.97</v>
      </c>
      <c r="J77" s="32" t="n">
        <v>2608579.19</v>
      </c>
      <c r="K77" s="32" t="n">
        <v>7165845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3</v>
      </c>
      <c r="G78" s="15" t="n">
        <v>17</v>
      </c>
      <c r="H78" s="13" t="n">
        <v>226</v>
      </c>
      <c r="I78" s="14" t="n">
        <v>106</v>
      </c>
      <c r="J78" s="15" t="n">
        <v>332</v>
      </c>
      <c r="K78" s="15" t="n">
        <v>3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019.08</v>
      </c>
      <c r="F79" s="20" t="n">
        <v>748384</v>
      </c>
      <c r="G79" s="21" t="n">
        <v>901403.08</v>
      </c>
      <c r="H79" s="19" t="n">
        <v>3072732.53</v>
      </c>
      <c r="I79" s="20" t="n">
        <v>3170939.12</v>
      </c>
      <c r="J79" s="21" t="n">
        <v>6243671.65</v>
      </c>
      <c r="K79" s="21" t="n">
        <v>7145074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2</v>
      </c>
      <c r="F80" s="24" t="n">
        <v>11</v>
      </c>
      <c r="G80" s="25" t="n">
        <v>33</v>
      </c>
      <c r="H80" s="23" t="n">
        <v>104</v>
      </c>
      <c r="I80" s="24" t="n">
        <v>644</v>
      </c>
      <c r="J80" s="25" t="n">
        <v>748</v>
      </c>
      <c r="K80" s="25" t="n">
        <v>7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1950.87</v>
      </c>
      <c r="F81" s="20" t="n">
        <v>425815.7</v>
      </c>
      <c r="G81" s="21" t="n">
        <v>657766.57</v>
      </c>
      <c r="H81" s="19" t="n">
        <v>780071.4</v>
      </c>
      <c r="I81" s="20" t="n">
        <v>11914582.26</v>
      </c>
      <c r="J81" s="21" t="n">
        <v>12694653.66</v>
      </c>
      <c r="K81" s="21" t="n">
        <v>13352420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14</v>
      </c>
      <c r="G82" s="25" t="n">
        <v>50</v>
      </c>
      <c r="H82" s="23" t="n">
        <v>330</v>
      </c>
      <c r="I82" s="24" t="n">
        <v>750</v>
      </c>
      <c r="J82" s="25" t="n">
        <v>1080</v>
      </c>
      <c r="K82" s="25" t="n">
        <v>11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4969.95</v>
      </c>
      <c r="F83" s="31" t="n">
        <v>1174199.7</v>
      </c>
      <c r="G83" s="32" t="n">
        <v>1559169.65</v>
      </c>
      <c r="H83" s="30" t="n">
        <v>3852803.93</v>
      </c>
      <c r="I83" s="31" t="n">
        <v>15085521.38</v>
      </c>
      <c r="J83" s="32" t="n">
        <v>18938325.31</v>
      </c>
      <c r="K83" s="32" t="n">
        <v>20497494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0</v>
      </c>
      <c r="F84" s="14" t="n">
        <v>38</v>
      </c>
      <c r="G84" s="15" t="n">
        <v>188</v>
      </c>
      <c r="H84" s="13" t="n">
        <v>641</v>
      </c>
      <c r="I84" s="14" t="n">
        <v>938</v>
      </c>
      <c r="J84" s="15" t="n">
        <v>1579</v>
      </c>
      <c r="K84" s="15" t="n">
        <v>17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96674.18</v>
      </c>
      <c r="F85" s="31" t="n">
        <v>2419761.43</v>
      </c>
      <c r="G85" s="32" t="n">
        <v>6116435.61</v>
      </c>
      <c r="H85" s="30" t="n">
        <v>5541639.15</v>
      </c>
      <c r="I85" s="31" t="n">
        <v>16005265.35</v>
      </c>
      <c r="J85" s="32" t="n">
        <v>21546904.5</v>
      </c>
      <c r="K85" s="32" t="n">
        <v>27663340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4</v>
      </c>
      <c r="F8" s="14" t="n">
        <v>13</v>
      </c>
      <c r="G8" s="15" t="n">
        <v>97</v>
      </c>
      <c r="H8" s="13" t="n">
        <v>99</v>
      </c>
      <c r="I8" s="14" t="n">
        <v>103</v>
      </c>
      <c r="J8" s="15" t="n">
        <v>202</v>
      </c>
      <c r="K8" s="15" t="n">
        <v>2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62676.73</v>
      </c>
      <c r="F9" s="20" t="n">
        <v>448532</v>
      </c>
      <c r="G9" s="21" t="n">
        <v>2911208.73</v>
      </c>
      <c r="H9" s="19" t="n">
        <v>891857.06</v>
      </c>
      <c r="I9" s="20" t="n">
        <v>445110.44</v>
      </c>
      <c r="J9" s="21" t="n">
        <v>1336967.5</v>
      </c>
      <c r="K9" s="21" t="n">
        <v>4248176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4</v>
      </c>
      <c r="I10" s="24" t="n">
        <v>11</v>
      </c>
      <c r="J10" s="25" t="n">
        <v>15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10725</v>
      </c>
      <c r="F11" s="20" t="n">
        <v>34269</v>
      </c>
      <c r="G11" s="21" t="n">
        <v>544994</v>
      </c>
      <c r="H11" s="19" t="n">
        <v>3887.37</v>
      </c>
      <c r="I11" s="20" t="n">
        <v>1782242.18</v>
      </c>
      <c r="J11" s="21" t="n">
        <v>1786129.55</v>
      </c>
      <c r="K11" s="21" t="n">
        <v>2331123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0</v>
      </c>
      <c r="F12" s="24" t="n">
        <v>15</v>
      </c>
      <c r="G12" s="25" t="n">
        <v>105</v>
      </c>
      <c r="H12" s="23" t="n">
        <v>103</v>
      </c>
      <c r="I12" s="24" t="n">
        <v>114</v>
      </c>
      <c r="J12" s="25" t="n">
        <v>217</v>
      </c>
      <c r="K12" s="25" t="n">
        <v>3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73401.73</v>
      </c>
      <c r="F13" s="31" t="n">
        <v>482801</v>
      </c>
      <c r="G13" s="32" t="n">
        <v>3456202.73</v>
      </c>
      <c r="H13" s="30" t="n">
        <v>895744.43</v>
      </c>
      <c r="I13" s="31" t="n">
        <v>2227352.62</v>
      </c>
      <c r="J13" s="32" t="n">
        <v>3123097.05</v>
      </c>
      <c r="K13" s="32" t="n">
        <v>657929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3</v>
      </c>
      <c r="F14" s="14" t="n">
        <v>0</v>
      </c>
      <c r="G14" s="15" t="n">
        <v>13</v>
      </c>
      <c r="H14" s="13" t="n">
        <v>41</v>
      </c>
      <c r="I14" s="14" t="n">
        <v>17</v>
      </c>
      <c r="J14" s="15" t="n">
        <v>58</v>
      </c>
      <c r="K14" s="15" t="n">
        <v>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32687.71</v>
      </c>
      <c r="F15" s="20" t="n">
        <v>0</v>
      </c>
      <c r="G15" s="21" t="n">
        <v>932687.71</v>
      </c>
      <c r="H15" s="19" t="n">
        <v>509653</v>
      </c>
      <c r="I15" s="20" t="n">
        <v>287307.06</v>
      </c>
      <c r="J15" s="21" t="n">
        <v>796960.06</v>
      </c>
      <c r="K15" s="21" t="n">
        <v>1729647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1</v>
      </c>
      <c r="I16" s="24" t="n">
        <v>16</v>
      </c>
      <c r="J16" s="25" t="n">
        <v>27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91560</v>
      </c>
      <c r="F17" s="20" t="n">
        <v>0</v>
      </c>
      <c r="G17" s="21" t="n">
        <v>491560</v>
      </c>
      <c r="H17" s="19" t="n">
        <v>305153.79</v>
      </c>
      <c r="I17" s="20" t="n">
        <v>1571594.74</v>
      </c>
      <c r="J17" s="21" t="n">
        <v>1876748.53</v>
      </c>
      <c r="K17" s="21" t="n">
        <v>2368308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0</v>
      </c>
      <c r="G18" s="25" t="n">
        <v>16</v>
      </c>
      <c r="H18" s="23" t="n">
        <v>52</v>
      </c>
      <c r="I18" s="24" t="n">
        <v>33</v>
      </c>
      <c r="J18" s="25" t="n">
        <v>85</v>
      </c>
      <c r="K18" s="25" t="n"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24247.71</v>
      </c>
      <c r="F19" s="31" t="n">
        <v>0</v>
      </c>
      <c r="G19" s="32" t="n">
        <v>1424247.71</v>
      </c>
      <c r="H19" s="30" t="n">
        <v>814806.79</v>
      </c>
      <c r="I19" s="31" t="n">
        <v>1858901.8</v>
      </c>
      <c r="J19" s="32" t="n">
        <v>2673708.59</v>
      </c>
      <c r="K19" s="32" t="n">
        <v>4097956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6</v>
      </c>
      <c r="F20" s="14" t="n">
        <v>15</v>
      </c>
      <c r="G20" s="15" t="n">
        <v>121</v>
      </c>
      <c r="H20" s="13" t="n">
        <v>155</v>
      </c>
      <c r="I20" s="14" t="n">
        <v>147</v>
      </c>
      <c r="J20" s="15" t="n">
        <v>302</v>
      </c>
      <c r="K20" s="15" t="n">
        <v>4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97649.44</v>
      </c>
      <c r="F21" s="31" t="n">
        <v>482801</v>
      </c>
      <c r="G21" s="32" t="n">
        <v>4880450.44</v>
      </c>
      <c r="H21" s="30" t="n">
        <v>1710551.22</v>
      </c>
      <c r="I21" s="31" t="n">
        <v>4086254.42</v>
      </c>
      <c r="J21" s="32" t="n">
        <v>5796805.64</v>
      </c>
      <c r="K21" s="32" t="n">
        <v>10677256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1</v>
      </c>
      <c r="F22" s="14" t="n">
        <v>10</v>
      </c>
      <c r="G22" s="15" t="n">
        <v>101</v>
      </c>
      <c r="H22" s="13" t="n">
        <v>104</v>
      </c>
      <c r="I22" s="14" t="n">
        <v>21</v>
      </c>
      <c r="J22" s="15" t="n">
        <v>125</v>
      </c>
      <c r="K22" s="15" t="n">
        <v>2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76886.49</v>
      </c>
      <c r="F23" s="20" t="n">
        <v>316403</v>
      </c>
      <c r="G23" s="21" t="n">
        <v>3093289.49</v>
      </c>
      <c r="H23" s="19" t="n">
        <v>542285.31</v>
      </c>
      <c r="I23" s="20" t="n">
        <v>337572.42</v>
      </c>
      <c r="J23" s="21" t="n">
        <v>879857.73</v>
      </c>
      <c r="K23" s="21" t="n">
        <v>3973147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2</v>
      </c>
      <c r="F24" s="24" t="n">
        <v>8</v>
      </c>
      <c r="G24" s="25" t="n">
        <v>20</v>
      </c>
      <c r="H24" s="23" t="n">
        <v>9</v>
      </c>
      <c r="I24" s="24" t="n">
        <v>5</v>
      </c>
      <c r="J24" s="25" t="n">
        <v>14</v>
      </c>
      <c r="K24" s="25" t="n">
        <v>3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1190.43</v>
      </c>
      <c r="F25" s="20" t="n">
        <v>537752</v>
      </c>
      <c r="G25" s="21" t="n">
        <v>998942.43</v>
      </c>
      <c r="H25" s="19" t="n">
        <v>298132.76</v>
      </c>
      <c r="I25" s="20" t="n">
        <v>138009.52</v>
      </c>
      <c r="J25" s="21" t="n">
        <v>436142.28</v>
      </c>
      <c r="K25" s="21" t="n">
        <v>1435084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3</v>
      </c>
      <c r="F26" s="24" t="n">
        <v>18</v>
      </c>
      <c r="G26" s="25" t="n">
        <v>121</v>
      </c>
      <c r="H26" s="23" t="n">
        <v>113</v>
      </c>
      <c r="I26" s="24" t="n">
        <v>26</v>
      </c>
      <c r="J26" s="25" t="n">
        <v>139</v>
      </c>
      <c r="K26" s="25" t="n">
        <v>2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38076.92</v>
      </c>
      <c r="F27" s="31" t="n">
        <v>854155</v>
      </c>
      <c r="G27" s="32" t="n">
        <v>4092231.92</v>
      </c>
      <c r="H27" s="30" t="n">
        <v>840418.07</v>
      </c>
      <c r="I27" s="31" t="n">
        <v>475581.94</v>
      </c>
      <c r="J27" s="32" t="n">
        <v>1316000.01</v>
      </c>
      <c r="K27" s="32" t="n">
        <v>5408231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4</v>
      </c>
      <c r="G28" s="15" t="n">
        <v>12</v>
      </c>
      <c r="H28" s="13" t="n">
        <v>35</v>
      </c>
      <c r="I28" s="14" t="n">
        <v>11</v>
      </c>
      <c r="J28" s="15" t="n">
        <v>46</v>
      </c>
      <c r="K28" s="15" t="n">
        <v>5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2530.86</v>
      </c>
      <c r="F29" s="20" t="n">
        <v>234890</v>
      </c>
      <c r="G29" s="21" t="n">
        <v>607420.86</v>
      </c>
      <c r="H29" s="19" t="n">
        <v>462773.17</v>
      </c>
      <c r="I29" s="20" t="n">
        <v>104418.95</v>
      </c>
      <c r="J29" s="21" t="n">
        <v>567192.12</v>
      </c>
      <c r="K29" s="21" t="n">
        <v>1174612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6</v>
      </c>
      <c r="G30" s="25" t="n">
        <v>39</v>
      </c>
      <c r="H30" s="23" t="n">
        <v>10</v>
      </c>
      <c r="I30" s="24" t="n">
        <v>327</v>
      </c>
      <c r="J30" s="25" t="n">
        <v>337</v>
      </c>
      <c r="K30" s="25" t="n">
        <v>3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5573.37</v>
      </c>
      <c r="F31" s="20" t="n">
        <v>316512.47</v>
      </c>
      <c r="G31" s="21" t="n">
        <v>492085.84</v>
      </c>
      <c r="H31" s="19" t="n">
        <v>165351.81</v>
      </c>
      <c r="I31" s="20" t="n">
        <v>4351753.21</v>
      </c>
      <c r="J31" s="21" t="n">
        <v>4517105.02</v>
      </c>
      <c r="K31" s="21" t="n">
        <v>5009190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40</v>
      </c>
      <c r="G32" s="25" t="n">
        <v>51</v>
      </c>
      <c r="H32" s="23" t="n">
        <v>45</v>
      </c>
      <c r="I32" s="24" t="n">
        <v>338</v>
      </c>
      <c r="J32" s="25" t="n">
        <v>383</v>
      </c>
      <c r="K32" s="25" t="n">
        <v>4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48104.23</v>
      </c>
      <c r="F33" s="31" t="n">
        <v>551402.47</v>
      </c>
      <c r="G33" s="32" t="n">
        <v>1099506.7</v>
      </c>
      <c r="H33" s="30" t="n">
        <v>628124.98</v>
      </c>
      <c r="I33" s="31" t="n">
        <v>4456172.16</v>
      </c>
      <c r="J33" s="32" t="n">
        <v>5084297.14</v>
      </c>
      <c r="K33" s="32" t="n">
        <v>6183803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4</v>
      </c>
      <c r="F34" s="14" t="n">
        <v>58</v>
      </c>
      <c r="G34" s="15" t="n">
        <v>172</v>
      </c>
      <c r="H34" s="13" t="n">
        <v>158</v>
      </c>
      <c r="I34" s="14" t="n">
        <v>364</v>
      </c>
      <c r="J34" s="15" t="n">
        <v>522</v>
      </c>
      <c r="K34" s="15" t="n">
        <v>6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86181.15</v>
      </c>
      <c r="F35" s="31" t="n">
        <v>1405557.47</v>
      </c>
      <c r="G35" s="32" t="n">
        <v>5191738.62</v>
      </c>
      <c r="H35" s="30" t="n">
        <v>1468543.05</v>
      </c>
      <c r="I35" s="31" t="n">
        <v>4931754.1</v>
      </c>
      <c r="J35" s="32" t="n">
        <v>6400297.15</v>
      </c>
      <c r="K35" s="32" t="n">
        <v>11592035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0</v>
      </c>
      <c r="F36" s="14" t="n">
        <v>7</v>
      </c>
      <c r="G36" s="15" t="n">
        <v>87</v>
      </c>
      <c r="H36" s="13" t="n">
        <v>70</v>
      </c>
      <c r="I36" s="14" t="n">
        <v>58</v>
      </c>
      <c r="J36" s="15" t="n">
        <v>128</v>
      </c>
      <c r="K36" s="15" t="n">
        <v>2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03872.43</v>
      </c>
      <c r="F37" s="20" t="n">
        <v>106364</v>
      </c>
      <c r="G37" s="21" t="n">
        <v>2110236.43</v>
      </c>
      <c r="H37" s="19" t="n">
        <v>974336.37</v>
      </c>
      <c r="I37" s="20" t="n">
        <v>201045.06</v>
      </c>
      <c r="J37" s="21" t="n">
        <v>1175381.43</v>
      </c>
      <c r="K37" s="21" t="n">
        <v>3285617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2</v>
      </c>
      <c r="G38" s="25" t="n">
        <v>15</v>
      </c>
      <c r="H38" s="23" t="n">
        <v>6</v>
      </c>
      <c r="I38" s="24" t="n">
        <v>5</v>
      </c>
      <c r="J38" s="25" t="n">
        <v>11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4501.05</v>
      </c>
      <c r="F39" s="20" t="n">
        <v>62293.1</v>
      </c>
      <c r="G39" s="21" t="n">
        <v>626794.15</v>
      </c>
      <c r="H39" s="19" t="n">
        <v>1487491.43</v>
      </c>
      <c r="I39" s="20" t="n">
        <v>11083.89</v>
      </c>
      <c r="J39" s="21" t="n">
        <v>1498575.32</v>
      </c>
      <c r="K39" s="21" t="n">
        <v>2125369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3</v>
      </c>
      <c r="F40" s="24" t="n">
        <v>9</v>
      </c>
      <c r="G40" s="25" t="n">
        <v>102</v>
      </c>
      <c r="H40" s="23" t="n">
        <v>76</v>
      </c>
      <c r="I40" s="24" t="n">
        <v>63</v>
      </c>
      <c r="J40" s="25" t="n">
        <v>139</v>
      </c>
      <c r="K40" s="25" t="n">
        <v>2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68373.48</v>
      </c>
      <c r="F41" s="31" t="n">
        <v>168657.1</v>
      </c>
      <c r="G41" s="32" t="n">
        <v>2737030.58</v>
      </c>
      <c r="H41" s="30" t="n">
        <v>2461827.8</v>
      </c>
      <c r="I41" s="31" t="n">
        <v>212128.95</v>
      </c>
      <c r="J41" s="32" t="n">
        <v>2673956.75</v>
      </c>
      <c r="K41" s="32" t="n">
        <v>5410987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40</v>
      </c>
      <c r="I42" s="14" t="n">
        <v>11</v>
      </c>
      <c r="J42" s="15" t="n">
        <v>51</v>
      </c>
      <c r="K42" s="15" t="n"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8728</v>
      </c>
      <c r="F43" s="20" t="n">
        <v>0</v>
      </c>
      <c r="G43" s="21" t="n">
        <v>348728</v>
      </c>
      <c r="H43" s="19" t="n">
        <v>2354497.44</v>
      </c>
      <c r="I43" s="20" t="n">
        <v>146203.65</v>
      </c>
      <c r="J43" s="21" t="n">
        <v>2500701.09</v>
      </c>
      <c r="K43" s="21" t="n">
        <v>2849429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11</v>
      </c>
      <c r="I44" s="24" t="n">
        <v>12</v>
      </c>
      <c r="J44" s="25" t="n">
        <v>23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011.64</v>
      </c>
      <c r="F45" s="20" t="n">
        <v>6951.65</v>
      </c>
      <c r="G45" s="21" t="n">
        <v>53963.29</v>
      </c>
      <c r="H45" s="19" t="n">
        <v>76625.57</v>
      </c>
      <c r="I45" s="20" t="n">
        <v>668623.1</v>
      </c>
      <c r="J45" s="21" t="n">
        <v>745248.67</v>
      </c>
      <c r="K45" s="21" t="n">
        <v>799211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1</v>
      </c>
      <c r="G46" s="25" t="n">
        <v>11</v>
      </c>
      <c r="H46" s="23" t="n">
        <v>51</v>
      </c>
      <c r="I46" s="24" t="n">
        <v>23</v>
      </c>
      <c r="J46" s="25" t="n">
        <v>74</v>
      </c>
      <c r="K46" s="25" t="n">
        <v>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5739.64</v>
      </c>
      <c r="F47" s="31" t="n">
        <v>6951.65</v>
      </c>
      <c r="G47" s="32" t="n">
        <v>402691.29</v>
      </c>
      <c r="H47" s="30" t="n">
        <v>2431123.01</v>
      </c>
      <c r="I47" s="31" t="n">
        <v>814826.75</v>
      </c>
      <c r="J47" s="32" t="n">
        <v>3245949.76</v>
      </c>
      <c r="K47" s="32" t="n">
        <v>3648641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3</v>
      </c>
      <c r="F48" s="14" t="n">
        <v>10</v>
      </c>
      <c r="G48" s="15" t="n">
        <v>113</v>
      </c>
      <c r="H48" s="13" t="n">
        <v>127</v>
      </c>
      <c r="I48" s="14" t="n">
        <v>86</v>
      </c>
      <c r="J48" s="15" t="n">
        <v>213</v>
      </c>
      <c r="K48" s="15" t="n">
        <v>3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64113.12</v>
      </c>
      <c r="F49" s="31" t="n">
        <v>175608.75</v>
      </c>
      <c r="G49" s="32" t="n">
        <v>3139721.87</v>
      </c>
      <c r="H49" s="30" t="n">
        <v>4892950.81</v>
      </c>
      <c r="I49" s="31" t="n">
        <v>1026955.7</v>
      </c>
      <c r="J49" s="32" t="n">
        <v>5919906.51</v>
      </c>
      <c r="K49" s="32" t="n">
        <v>9059628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3</v>
      </c>
      <c r="F58" s="14" t="n">
        <v>7</v>
      </c>
      <c r="G58" s="15" t="n">
        <v>100</v>
      </c>
      <c r="H58" s="13" t="n">
        <v>187</v>
      </c>
      <c r="I58" s="14" t="n">
        <v>59</v>
      </c>
      <c r="J58" s="15" t="n">
        <v>246</v>
      </c>
      <c r="K58" s="15" t="n">
        <v>3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18256.83</v>
      </c>
      <c r="F59" s="20" t="n">
        <v>982677.73</v>
      </c>
      <c r="G59" s="21" t="n">
        <v>3200934.56</v>
      </c>
      <c r="H59" s="19" t="n">
        <v>1304038.46</v>
      </c>
      <c r="I59" s="20" t="n">
        <v>538288.52</v>
      </c>
      <c r="J59" s="21" t="n">
        <v>1842326.98</v>
      </c>
      <c r="K59" s="21" t="n">
        <v>5043261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19</v>
      </c>
      <c r="I60" s="24" t="n">
        <v>9</v>
      </c>
      <c r="J60" s="25" t="n">
        <v>28</v>
      </c>
      <c r="K60" s="25" t="n">
        <v>3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8521</v>
      </c>
      <c r="F61" s="20" t="n">
        <v>0</v>
      </c>
      <c r="G61" s="21" t="n">
        <v>168521</v>
      </c>
      <c r="H61" s="19" t="n">
        <v>155274.12</v>
      </c>
      <c r="I61" s="20" t="n">
        <v>154855.65</v>
      </c>
      <c r="J61" s="21" t="n">
        <v>310129.77</v>
      </c>
      <c r="K61" s="21" t="n">
        <v>478650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0</v>
      </c>
      <c r="F62" s="24" t="n">
        <v>7</v>
      </c>
      <c r="G62" s="25" t="n">
        <v>107</v>
      </c>
      <c r="H62" s="23" t="n">
        <v>206</v>
      </c>
      <c r="I62" s="24" t="n">
        <v>68</v>
      </c>
      <c r="J62" s="25" t="n">
        <v>274</v>
      </c>
      <c r="K62" s="25" t="n">
        <v>3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86777.83</v>
      </c>
      <c r="F63" s="31" t="n">
        <v>982677.73</v>
      </c>
      <c r="G63" s="32" t="n">
        <v>3369455.56</v>
      </c>
      <c r="H63" s="30" t="n">
        <v>1459312.58</v>
      </c>
      <c r="I63" s="31" t="n">
        <v>693144.17</v>
      </c>
      <c r="J63" s="32" t="n">
        <v>2152456.75</v>
      </c>
      <c r="K63" s="32" t="n">
        <v>552191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2</v>
      </c>
      <c r="G64" s="15" t="n">
        <v>14</v>
      </c>
      <c r="H64" s="13" t="n">
        <v>42</v>
      </c>
      <c r="I64" s="14" t="n">
        <v>24</v>
      </c>
      <c r="J64" s="15" t="n">
        <v>66</v>
      </c>
      <c r="K64" s="15" t="n">
        <v>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3198.2</v>
      </c>
      <c r="F65" s="20" t="n">
        <v>48144</v>
      </c>
      <c r="G65" s="21" t="n">
        <v>301342.2</v>
      </c>
      <c r="H65" s="19" t="n">
        <v>2391861.51</v>
      </c>
      <c r="I65" s="20" t="n">
        <v>199293.35</v>
      </c>
      <c r="J65" s="21" t="n">
        <v>2591154.86</v>
      </c>
      <c r="K65" s="21" t="n">
        <v>289249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15</v>
      </c>
      <c r="I66" s="24" t="n">
        <v>20</v>
      </c>
      <c r="J66" s="25" t="n">
        <v>35</v>
      </c>
      <c r="K66" s="25" t="n"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4551.5</v>
      </c>
      <c r="F67" s="20" t="n">
        <v>39080</v>
      </c>
      <c r="G67" s="21" t="n">
        <v>113631.5</v>
      </c>
      <c r="H67" s="19" t="n">
        <v>1175421.85</v>
      </c>
      <c r="I67" s="20" t="n">
        <v>1228198.02</v>
      </c>
      <c r="J67" s="21" t="n">
        <v>2403619.87</v>
      </c>
      <c r="K67" s="21" t="n">
        <v>2517251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4</v>
      </c>
      <c r="G68" s="25" t="n">
        <v>19</v>
      </c>
      <c r="H68" s="23" t="n">
        <v>57</v>
      </c>
      <c r="I68" s="24" t="n">
        <v>44</v>
      </c>
      <c r="J68" s="25" t="n">
        <v>101</v>
      </c>
      <c r="K68" s="25" t="n">
        <v>1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7749.7</v>
      </c>
      <c r="F69" s="31" t="n">
        <v>87224</v>
      </c>
      <c r="G69" s="32" t="n">
        <v>414973.7</v>
      </c>
      <c r="H69" s="30" t="n">
        <v>3567283.36</v>
      </c>
      <c r="I69" s="31" t="n">
        <v>1427491.37</v>
      </c>
      <c r="J69" s="32" t="n">
        <v>4994774.73</v>
      </c>
      <c r="K69" s="32" t="n">
        <v>5409748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5</v>
      </c>
      <c r="F70" s="14" t="n">
        <v>11</v>
      </c>
      <c r="G70" s="15" t="n">
        <v>126</v>
      </c>
      <c r="H70" s="13" t="n">
        <v>263</v>
      </c>
      <c r="I70" s="14" t="n">
        <v>112</v>
      </c>
      <c r="J70" s="15" t="n">
        <v>375</v>
      </c>
      <c r="K70" s="15" t="n">
        <v>5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14527.53</v>
      </c>
      <c r="F71" s="31" t="n">
        <v>1069901.73</v>
      </c>
      <c r="G71" s="32" t="n">
        <v>3784429.26</v>
      </c>
      <c r="H71" s="30" t="n">
        <v>5026595.94</v>
      </c>
      <c r="I71" s="31" t="n">
        <v>2120635.54</v>
      </c>
      <c r="J71" s="32" t="n">
        <v>7147231.48</v>
      </c>
      <c r="K71" s="32" t="n">
        <v>10931660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8</v>
      </c>
      <c r="F72" s="14" t="n">
        <v>37</v>
      </c>
      <c r="G72" s="15" t="n">
        <v>385</v>
      </c>
      <c r="H72" s="13" t="n">
        <v>460</v>
      </c>
      <c r="I72" s="14" t="n">
        <v>241</v>
      </c>
      <c r="J72" s="15" t="n">
        <v>701</v>
      </c>
      <c r="K72" s="15" t="n">
        <v>10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61692.48</v>
      </c>
      <c r="F73" s="20" t="n">
        <v>1853976.73</v>
      </c>
      <c r="G73" s="21" t="n">
        <v>11315669.21</v>
      </c>
      <c r="H73" s="19" t="n">
        <v>3712517.2</v>
      </c>
      <c r="I73" s="20" t="n">
        <v>1522016.44</v>
      </c>
      <c r="J73" s="21" t="n">
        <v>5234533.64</v>
      </c>
      <c r="K73" s="21" t="n">
        <v>16550202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8</v>
      </c>
      <c r="F74" s="24" t="n">
        <v>12</v>
      </c>
      <c r="G74" s="25" t="n">
        <v>50</v>
      </c>
      <c r="H74" s="23" t="n">
        <v>38</v>
      </c>
      <c r="I74" s="24" t="n">
        <v>30</v>
      </c>
      <c r="J74" s="25" t="n">
        <v>68</v>
      </c>
      <c r="K74" s="25" t="n">
        <v>1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4937.48</v>
      </c>
      <c r="F75" s="20" t="n">
        <v>634314.1</v>
      </c>
      <c r="G75" s="21" t="n">
        <v>2339251.58</v>
      </c>
      <c r="H75" s="19" t="n">
        <v>1944785.68</v>
      </c>
      <c r="I75" s="20" t="n">
        <v>2086191.24</v>
      </c>
      <c r="J75" s="21" t="n">
        <v>4030976.92</v>
      </c>
      <c r="K75" s="21" t="n">
        <v>6370228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6</v>
      </c>
      <c r="F76" s="24" t="n">
        <v>49</v>
      </c>
      <c r="G76" s="25" t="n">
        <v>435</v>
      </c>
      <c r="H76" s="23" t="n">
        <v>498</v>
      </c>
      <c r="I76" s="24" t="n">
        <v>271</v>
      </c>
      <c r="J76" s="25" t="n">
        <v>769</v>
      </c>
      <c r="K76" s="25" t="n">
        <v>1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66629.96</v>
      </c>
      <c r="F77" s="31" t="n">
        <v>2488290.83</v>
      </c>
      <c r="G77" s="32" t="n">
        <v>13654920.79</v>
      </c>
      <c r="H77" s="30" t="n">
        <v>5657302.88</v>
      </c>
      <c r="I77" s="31" t="n">
        <v>3608207.68</v>
      </c>
      <c r="J77" s="32" t="n">
        <v>9265510.56</v>
      </c>
      <c r="K77" s="32" t="n">
        <v>22920431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0</v>
      </c>
      <c r="F78" s="14" t="n">
        <v>6</v>
      </c>
      <c r="G78" s="15" t="n">
        <v>46</v>
      </c>
      <c r="H78" s="13" t="n">
        <v>158</v>
      </c>
      <c r="I78" s="14" t="n">
        <v>63</v>
      </c>
      <c r="J78" s="15" t="n">
        <v>221</v>
      </c>
      <c r="K78" s="15" t="n">
        <v>2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07144.77</v>
      </c>
      <c r="F79" s="20" t="n">
        <v>283034</v>
      </c>
      <c r="G79" s="21" t="n">
        <v>2190178.77</v>
      </c>
      <c r="H79" s="19" t="n">
        <v>5718785.12</v>
      </c>
      <c r="I79" s="20" t="n">
        <v>737223.01</v>
      </c>
      <c r="J79" s="21" t="n">
        <v>6456008.13</v>
      </c>
      <c r="K79" s="21" t="n">
        <v>8646186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39</v>
      </c>
      <c r="G80" s="25" t="n">
        <v>51</v>
      </c>
      <c r="H80" s="23" t="n">
        <v>47</v>
      </c>
      <c r="I80" s="24" t="n">
        <v>375</v>
      </c>
      <c r="J80" s="25" t="n">
        <v>422</v>
      </c>
      <c r="K80" s="25" t="n">
        <v>4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8696.51</v>
      </c>
      <c r="F81" s="20" t="n">
        <v>362544.12</v>
      </c>
      <c r="G81" s="21" t="n">
        <v>1151240.63</v>
      </c>
      <c r="H81" s="19" t="n">
        <v>1722553.02</v>
      </c>
      <c r="I81" s="20" t="n">
        <v>7820169.07</v>
      </c>
      <c r="J81" s="21" t="n">
        <v>9542722.09</v>
      </c>
      <c r="K81" s="21" t="n">
        <v>10693962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2</v>
      </c>
      <c r="F82" s="24" t="n">
        <v>45</v>
      </c>
      <c r="G82" s="25" t="n">
        <v>97</v>
      </c>
      <c r="H82" s="23" t="n">
        <v>205</v>
      </c>
      <c r="I82" s="24" t="n">
        <v>438</v>
      </c>
      <c r="J82" s="25" t="n">
        <v>643</v>
      </c>
      <c r="K82" s="25" t="n">
        <v>7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95841.28</v>
      </c>
      <c r="F83" s="31" t="n">
        <v>645578.12</v>
      </c>
      <c r="G83" s="32" t="n">
        <v>3341419.4</v>
      </c>
      <c r="H83" s="30" t="n">
        <v>7441338.14</v>
      </c>
      <c r="I83" s="31" t="n">
        <v>8557392.08</v>
      </c>
      <c r="J83" s="32" t="n">
        <v>15998730.22</v>
      </c>
      <c r="K83" s="32" t="n">
        <v>19340149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8</v>
      </c>
      <c r="F84" s="14" t="n">
        <v>94</v>
      </c>
      <c r="G84" s="15" t="n">
        <v>532</v>
      </c>
      <c r="H84" s="13" t="n">
        <v>703</v>
      </c>
      <c r="I84" s="14" t="n">
        <v>709</v>
      </c>
      <c r="J84" s="15" t="n">
        <v>1412</v>
      </c>
      <c r="K84" s="15" t="n">
        <v>19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862471.24</v>
      </c>
      <c r="F85" s="31" t="n">
        <v>3133868.95</v>
      </c>
      <c r="G85" s="32" t="n">
        <v>16996340.19</v>
      </c>
      <c r="H85" s="30" t="n">
        <v>13098641.02</v>
      </c>
      <c r="I85" s="31" t="n">
        <v>12165599.76</v>
      </c>
      <c r="J85" s="32" t="n">
        <v>25264240.78</v>
      </c>
      <c r="K85" s="32" t="n">
        <v>42260580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7</v>
      </c>
      <c r="F8" s="14" t="n">
        <v>4</v>
      </c>
      <c r="G8" s="15" t="n">
        <v>51</v>
      </c>
      <c r="H8" s="13" t="n">
        <v>100</v>
      </c>
      <c r="I8" s="14" t="n">
        <v>40</v>
      </c>
      <c r="J8" s="15" t="n">
        <v>140</v>
      </c>
      <c r="K8" s="15" t="n">
        <v>19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0971.5</v>
      </c>
      <c r="F9" s="20" t="n">
        <v>73211</v>
      </c>
      <c r="G9" s="21" t="n">
        <v>694182.5</v>
      </c>
      <c r="H9" s="19" t="n">
        <v>1778603.86</v>
      </c>
      <c r="I9" s="20" t="n">
        <v>155175.69</v>
      </c>
      <c r="J9" s="21" t="n">
        <v>1933779.55</v>
      </c>
      <c r="K9" s="21" t="n">
        <v>2627962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2</v>
      </c>
      <c r="I10" s="24" t="n">
        <v>6</v>
      </c>
      <c r="J10" s="25" t="n">
        <v>18</v>
      </c>
      <c r="K10" s="25" t="n">
        <v>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7252.63</v>
      </c>
      <c r="F11" s="20" t="n">
        <v>0</v>
      </c>
      <c r="G11" s="21" t="n">
        <v>57252.63</v>
      </c>
      <c r="H11" s="19" t="n">
        <v>97496</v>
      </c>
      <c r="I11" s="20" t="n">
        <v>118835.13</v>
      </c>
      <c r="J11" s="21" t="n">
        <v>216331.13</v>
      </c>
      <c r="K11" s="21" t="n">
        <v>273583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1</v>
      </c>
      <c r="F12" s="24" t="n">
        <v>4</v>
      </c>
      <c r="G12" s="25" t="n">
        <v>55</v>
      </c>
      <c r="H12" s="23" t="n">
        <v>112</v>
      </c>
      <c r="I12" s="24" t="n">
        <v>46</v>
      </c>
      <c r="J12" s="25" t="n">
        <v>158</v>
      </c>
      <c r="K12" s="25" t="n">
        <v>2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8224.13</v>
      </c>
      <c r="F13" s="31" t="n">
        <v>73211</v>
      </c>
      <c r="G13" s="32" t="n">
        <v>751435.13</v>
      </c>
      <c r="H13" s="30" t="n">
        <v>1876099.86</v>
      </c>
      <c r="I13" s="31" t="n">
        <v>274010.82</v>
      </c>
      <c r="J13" s="32" t="n">
        <v>2150110.68</v>
      </c>
      <c r="K13" s="32" t="n">
        <v>2901545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43</v>
      </c>
      <c r="I14" s="14" t="n">
        <v>9</v>
      </c>
      <c r="J14" s="15" t="n">
        <v>52</v>
      </c>
      <c r="K14" s="15" t="n">
        <v>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632.16</v>
      </c>
      <c r="F15" s="20" t="n">
        <v>0</v>
      </c>
      <c r="G15" s="21" t="n">
        <v>76632.16</v>
      </c>
      <c r="H15" s="19" t="n">
        <v>413959.29</v>
      </c>
      <c r="I15" s="20" t="n">
        <v>86301.82</v>
      </c>
      <c r="J15" s="21" t="n">
        <v>500261.11</v>
      </c>
      <c r="K15" s="21" t="n">
        <v>576893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18</v>
      </c>
      <c r="I16" s="24" t="n">
        <v>17</v>
      </c>
      <c r="J16" s="25" t="n">
        <v>35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930.47</v>
      </c>
      <c r="F17" s="20" t="n">
        <v>0</v>
      </c>
      <c r="G17" s="21" t="n">
        <v>44930.47</v>
      </c>
      <c r="H17" s="19" t="n">
        <v>106133.94</v>
      </c>
      <c r="I17" s="20" t="n">
        <v>394648.9</v>
      </c>
      <c r="J17" s="21" t="n">
        <v>500782.84</v>
      </c>
      <c r="K17" s="21" t="n">
        <v>545713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0</v>
      </c>
      <c r="G18" s="25" t="n">
        <v>9</v>
      </c>
      <c r="H18" s="23" t="n">
        <v>61</v>
      </c>
      <c r="I18" s="24" t="n">
        <v>26</v>
      </c>
      <c r="J18" s="25" t="n">
        <v>87</v>
      </c>
      <c r="K18" s="25" t="n">
        <v>9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1562.63</v>
      </c>
      <c r="F19" s="31" t="n">
        <v>0</v>
      </c>
      <c r="G19" s="32" t="n">
        <v>121562.63</v>
      </c>
      <c r="H19" s="30" t="n">
        <v>520093.23</v>
      </c>
      <c r="I19" s="31" t="n">
        <v>480950.72</v>
      </c>
      <c r="J19" s="32" t="n">
        <v>1001043.95</v>
      </c>
      <c r="K19" s="32" t="n">
        <v>1122606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0</v>
      </c>
      <c r="F20" s="14" t="n">
        <v>4</v>
      </c>
      <c r="G20" s="15" t="n">
        <v>64</v>
      </c>
      <c r="H20" s="13" t="n">
        <v>173</v>
      </c>
      <c r="I20" s="14" t="n">
        <v>72</v>
      </c>
      <c r="J20" s="15" t="n">
        <v>245</v>
      </c>
      <c r="K20" s="15" t="n">
        <v>3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9786.76</v>
      </c>
      <c r="F21" s="31" t="n">
        <v>73211</v>
      </c>
      <c r="G21" s="32" t="n">
        <v>872997.76</v>
      </c>
      <c r="H21" s="30" t="n">
        <v>2396193.09</v>
      </c>
      <c r="I21" s="31" t="n">
        <v>754961.54</v>
      </c>
      <c r="J21" s="32" t="n">
        <v>3151154.63</v>
      </c>
      <c r="K21" s="32" t="n">
        <v>4024152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</v>
      </c>
      <c r="F22" s="14" t="n">
        <v>15</v>
      </c>
      <c r="G22" s="15" t="n">
        <v>54</v>
      </c>
      <c r="H22" s="13" t="n">
        <v>149</v>
      </c>
      <c r="I22" s="14" t="n">
        <v>29</v>
      </c>
      <c r="J22" s="15" t="n">
        <v>178</v>
      </c>
      <c r="K22" s="15" t="n">
        <v>2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73355.43</v>
      </c>
      <c r="F23" s="20" t="n">
        <v>211445</v>
      </c>
      <c r="G23" s="21" t="n">
        <v>1384800.43</v>
      </c>
      <c r="H23" s="19" t="n">
        <v>915299.14</v>
      </c>
      <c r="I23" s="20" t="n">
        <v>43457.7</v>
      </c>
      <c r="J23" s="21" t="n">
        <v>958756.84</v>
      </c>
      <c r="K23" s="21" t="n">
        <v>2343557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5</v>
      </c>
      <c r="G24" s="25" t="n">
        <v>14</v>
      </c>
      <c r="H24" s="23" t="n">
        <v>9</v>
      </c>
      <c r="I24" s="24" t="n">
        <v>3</v>
      </c>
      <c r="J24" s="25" t="n">
        <v>12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6269</v>
      </c>
      <c r="F25" s="20" t="n">
        <v>235577</v>
      </c>
      <c r="G25" s="21" t="n">
        <v>381846</v>
      </c>
      <c r="H25" s="19" t="n">
        <v>69051.33</v>
      </c>
      <c r="I25" s="20" t="n">
        <v>7750</v>
      </c>
      <c r="J25" s="21" t="n">
        <v>76801.33</v>
      </c>
      <c r="K25" s="21" t="n">
        <v>458647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20</v>
      </c>
      <c r="G26" s="25" t="n">
        <v>68</v>
      </c>
      <c r="H26" s="23" t="n">
        <v>158</v>
      </c>
      <c r="I26" s="24" t="n">
        <v>32</v>
      </c>
      <c r="J26" s="25" t="n">
        <v>190</v>
      </c>
      <c r="K26" s="25" t="n">
        <v>2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19624.43</v>
      </c>
      <c r="F27" s="31" t="n">
        <v>447022</v>
      </c>
      <c r="G27" s="32" t="n">
        <v>1766646.43</v>
      </c>
      <c r="H27" s="30" t="n">
        <v>984350.47</v>
      </c>
      <c r="I27" s="31" t="n">
        <v>51207.7</v>
      </c>
      <c r="J27" s="32" t="n">
        <v>1035558.17</v>
      </c>
      <c r="K27" s="32" t="n">
        <v>2802204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5</v>
      </c>
      <c r="I28" s="14" t="n">
        <v>11</v>
      </c>
      <c r="J28" s="15" t="n">
        <v>56</v>
      </c>
      <c r="K28" s="15" t="n">
        <v>6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7774.22</v>
      </c>
      <c r="F29" s="20" t="n">
        <v>0</v>
      </c>
      <c r="G29" s="21" t="n">
        <v>317774.22</v>
      </c>
      <c r="H29" s="19" t="n">
        <v>352710.55</v>
      </c>
      <c r="I29" s="20" t="n">
        <v>68972.74</v>
      </c>
      <c r="J29" s="21" t="n">
        <v>421683.29</v>
      </c>
      <c r="K29" s="21" t="n">
        <v>739457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3</v>
      </c>
      <c r="I30" s="24" t="n">
        <v>301</v>
      </c>
      <c r="J30" s="25" t="n">
        <v>324</v>
      </c>
      <c r="K30" s="25" t="n">
        <v>3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827</v>
      </c>
      <c r="F31" s="20" t="n">
        <v>0</v>
      </c>
      <c r="G31" s="21" t="n">
        <v>4827</v>
      </c>
      <c r="H31" s="19" t="n">
        <v>438592.43</v>
      </c>
      <c r="I31" s="20" t="n">
        <v>3289978.86</v>
      </c>
      <c r="J31" s="21" t="n">
        <v>3728571.29</v>
      </c>
      <c r="K31" s="21" t="n">
        <v>3733398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0</v>
      </c>
      <c r="G32" s="25" t="n">
        <v>6</v>
      </c>
      <c r="H32" s="23" t="n">
        <v>68</v>
      </c>
      <c r="I32" s="24" t="n">
        <v>312</v>
      </c>
      <c r="J32" s="25" t="n">
        <v>380</v>
      </c>
      <c r="K32" s="25" t="n">
        <v>3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2601.22</v>
      </c>
      <c r="F33" s="31" t="n">
        <v>0</v>
      </c>
      <c r="G33" s="32" t="n">
        <v>322601.22</v>
      </c>
      <c r="H33" s="30" t="n">
        <v>791302.98</v>
      </c>
      <c r="I33" s="31" t="n">
        <v>3358951.6</v>
      </c>
      <c r="J33" s="32" t="n">
        <v>4150254.58</v>
      </c>
      <c r="K33" s="32" t="n">
        <v>4472855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4</v>
      </c>
      <c r="F34" s="14" t="n">
        <v>20</v>
      </c>
      <c r="G34" s="15" t="n">
        <v>74</v>
      </c>
      <c r="H34" s="13" t="n">
        <v>226</v>
      </c>
      <c r="I34" s="14" t="n">
        <v>344</v>
      </c>
      <c r="J34" s="15" t="n">
        <v>570</v>
      </c>
      <c r="K34" s="15" t="n">
        <v>6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2225.65</v>
      </c>
      <c r="F35" s="31" t="n">
        <v>447022</v>
      </c>
      <c r="G35" s="32" t="n">
        <v>2089247.65</v>
      </c>
      <c r="H35" s="30" t="n">
        <v>1775653.45</v>
      </c>
      <c r="I35" s="31" t="n">
        <v>3410159.3</v>
      </c>
      <c r="J35" s="32" t="n">
        <v>5185812.75</v>
      </c>
      <c r="K35" s="32" t="n">
        <v>7275060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</v>
      </c>
      <c r="F36" s="14" t="n">
        <v>8</v>
      </c>
      <c r="G36" s="15" t="n">
        <v>46</v>
      </c>
      <c r="H36" s="13" t="n">
        <v>203</v>
      </c>
      <c r="I36" s="14" t="n">
        <v>35</v>
      </c>
      <c r="J36" s="15" t="n">
        <v>238</v>
      </c>
      <c r="K36" s="15" t="n">
        <v>28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86461.72</v>
      </c>
      <c r="F37" s="20" t="n">
        <v>74765</v>
      </c>
      <c r="G37" s="21" t="n">
        <v>1961226.72</v>
      </c>
      <c r="H37" s="19" t="n">
        <v>684376.24</v>
      </c>
      <c r="I37" s="20" t="n">
        <v>68013.79</v>
      </c>
      <c r="J37" s="21" t="n">
        <v>752390.03</v>
      </c>
      <c r="K37" s="21" t="n">
        <v>2713616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6</v>
      </c>
      <c r="G38" s="25" t="n">
        <v>14</v>
      </c>
      <c r="H38" s="23" t="n">
        <v>17</v>
      </c>
      <c r="I38" s="24" t="n">
        <v>4</v>
      </c>
      <c r="J38" s="25" t="n">
        <v>21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0008</v>
      </c>
      <c r="F39" s="20" t="n">
        <v>143185.73</v>
      </c>
      <c r="G39" s="21" t="n">
        <v>293193.73</v>
      </c>
      <c r="H39" s="19" t="n">
        <v>139818.65</v>
      </c>
      <c r="I39" s="20" t="n">
        <v>162910.27</v>
      </c>
      <c r="J39" s="21" t="n">
        <v>302728.92</v>
      </c>
      <c r="K39" s="21" t="n">
        <v>595922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6</v>
      </c>
      <c r="F40" s="24" t="n">
        <v>14</v>
      </c>
      <c r="G40" s="25" t="n">
        <v>60</v>
      </c>
      <c r="H40" s="23" t="n">
        <v>220</v>
      </c>
      <c r="I40" s="24" t="n">
        <v>39</v>
      </c>
      <c r="J40" s="25" t="n">
        <v>259</v>
      </c>
      <c r="K40" s="25" t="n">
        <v>3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6469.72</v>
      </c>
      <c r="F41" s="31" t="n">
        <v>217950.73</v>
      </c>
      <c r="G41" s="32" t="n">
        <v>2254420.45</v>
      </c>
      <c r="H41" s="30" t="n">
        <v>824194.89</v>
      </c>
      <c r="I41" s="31" t="n">
        <v>230924.06</v>
      </c>
      <c r="J41" s="32" t="n">
        <v>1055118.95</v>
      </c>
      <c r="K41" s="32" t="n">
        <v>3309539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</v>
      </c>
      <c r="G42" s="15" t="n">
        <v>8</v>
      </c>
      <c r="H42" s="13" t="n">
        <v>44</v>
      </c>
      <c r="I42" s="14" t="n">
        <v>7</v>
      </c>
      <c r="J42" s="15" t="n">
        <v>51</v>
      </c>
      <c r="K42" s="15" t="n">
        <v>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6970.19</v>
      </c>
      <c r="F43" s="20" t="n">
        <v>25531</v>
      </c>
      <c r="G43" s="21" t="n">
        <v>182501.19</v>
      </c>
      <c r="H43" s="19" t="n">
        <v>699638.28</v>
      </c>
      <c r="I43" s="20" t="n">
        <v>49739.51</v>
      </c>
      <c r="J43" s="21" t="n">
        <v>749377.79</v>
      </c>
      <c r="K43" s="21" t="n">
        <v>931878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6</v>
      </c>
      <c r="I44" s="24" t="n">
        <v>17</v>
      </c>
      <c r="J44" s="25" t="n">
        <v>33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0490</v>
      </c>
      <c r="F45" s="20" t="n">
        <v>30826</v>
      </c>
      <c r="G45" s="21" t="n">
        <v>441316</v>
      </c>
      <c r="H45" s="19" t="n">
        <v>727651.2</v>
      </c>
      <c r="I45" s="20" t="n">
        <v>275951.49</v>
      </c>
      <c r="J45" s="21" t="n">
        <v>1003602.69</v>
      </c>
      <c r="K45" s="21" t="n">
        <v>1444918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3</v>
      </c>
      <c r="G46" s="25" t="n">
        <v>12</v>
      </c>
      <c r="H46" s="23" t="n">
        <v>60</v>
      </c>
      <c r="I46" s="24" t="n">
        <v>24</v>
      </c>
      <c r="J46" s="25" t="n">
        <v>84</v>
      </c>
      <c r="K46" s="25" t="n">
        <v>9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7460.19</v>
      </c>
      <c r="F47" s="31" t="n">
        <v>56357</v>
      </c>
      <c r="G47" s="32" t="n">
        <v>623817.19</v>
      </c>
      <c r="H47" s="30" t="n">
        <v>1427289.48</v>
      </c>
      <c r="I47" s="31" t="n">
        <v>325691</v>
      </c>
      <c r="J47" s="32" t="n">
        <v>1752980.48</v>
      </c>
      <c r="K47" s="32" t="n">
        <v>2376797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5</v>
      </c>
      <c r="F48" s="14" t="n">
        <v>17</v>
      </c>
      <c r="G48" s="15" t="n">
        <v>72</v>
      </c>
      <c r="H48" s="13" t="n">
        <v>280</v>
      </c>
      <c r="I48" s="14" t="n">
        <v>63</v>
      </c>
      <c r="J48" s="15" t="n">
        <v>343</v>
      </c>
      <c r="K48" s="15" t="n">
        <v>4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3929.91</v>
      </c>
      <c r="F49" s="31" t="n">
        <v>274307.73</v>
      </c>
      <c r="G49" s="32" t="n">
        <v>2878237.64</v>
      </c>
      <c r="H49" s="30" t="n">
        <v>2251484.37</v>
      </c>
      <c r="I49" s="31" t="n">
        <v>556615.06</v>
      </c>
      <c r="J49" s="32" t="n">
        <v>2808099.43</v>
      </c>
      <c r="K49" s="32" t="n">
        <v>5686337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0</v>
      </c>
      <c r="F58" s="14" t="n">
        <v>45</v>
      </c>
      <c r="G58" s="15" t="n">
        <v>85</v>
      </c>
      <c r="H58" s="13" t="n">
        <v>191</v>
      </c>
      <c r="I58" s="14" t="n">
        <v>44</v>
      </c>
      <c r="J58" s="15" t="n">
        <v>235</v>
      </c>
      <c r="K58" s="15" t="n">
        <v>3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2228.99</v>
      </c>
      <c r="F59" s="20" t="n">
        <v>159947.62</v>
      </c>
      <c r="G59" s="21" t="n">
        <v>1112176.61</v>
      </c>
      <c r="H59" s="19" t="n">
        <v>1065822.29</v>
      </c>
      <c r="I59" s="20" t="n">
        <v>120680.45</v>
      </c>
      <c r="J59" s="21" t="n">
        <v>1186502.74</v>
      </c>
      <c r="K59" s="21" t="n">
        <v>2298679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5</v>
      </c>
      <c r="G60" s="25" t="n">
        <v>13</v>
      </c>
      <c r="H60" s="23" t="n">
        <v>20</v>
      </c>
      <c r="I60" s="24" t="n">
        <v>3</v>
      </c>
      <c r="J60" s="25" t="n">
        <v>23</v>
      </c>
      <c r="K60" s="25" t="n">
        <v>3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4592.6</v>
      </c>
      <c r="F61" s="20" t="n">
        <v>42893</v>
      </c>
      <c r="G61" s="21" t="n">
        <v>157485.6</v>
      </c>
      <c r="H61" s="19" t="n">
        <v>441724.55</v>
      </c>
      <c r="I61" s="20" t="n">
        <v>61700</v>
      </c>
      <c r="J61" s="21" t="n">
        <v>503424.55</v>
      </c>
      <c r="K61" s="21" t="n">
        <v>660910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8</v>
      </c>
      <c r="F62" s="24" t="n">
        <v>50</v>
      </c>
      <c r="G62" s="25" t="n">
        <v>98</v>
      </c>
      <c r="H62" s="23" t="n">
        <v>211</v>
      </c>
      <c r="I62" s="24" t="n">
        <v>47</v>
      </c>
      <c r="J62" s="25" t="n">
        <v>258</v>
      </c>
      <c r="K62" s="25" t="n">
        <v>3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6821.59</v>
      </c>
      <c r="F63" s="31" t="n">
        <v>202840.62</v>
      </c>
      <c r="G63" s="32" t="n">
        <v>1269662.21</v>
      </c>
      <c r="H63" s="30" t="n">
        <v>1507546.84</v>
      </c>
      <c r="I63" s="31" t="n">
        <v>182380.45</v>
      </c>
      <c r="J63" s="32" t="n">
        <v>1689927.29</v>
      </c>
      <c r="K63" s="32" t="n">
        <v>2959589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34</v>
      </c>
      <c r="I64" s="14" t="n">
        <v>12</v>
      </c>
      <c r="J64" s="15" t="n">
        <v>46</v>
      </c>
      <c r="K64" s="15" t="n">
        <v>5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7919.1</v>
      </c>
      <c r="F65" s="20" t="n">
        <v>1126</v>
      </c>
      <c r="G65" s="21" t="n">
        <v>209045.1</v>
      </c>
      <c r="H65" s="19" t="n">
        <v>464361.08</v>
      </c>
      <c r="I65" s="20" t="n">
        <v>107872.42</v>
      </c>
      <c r="J65" s="21" t="n">
        <v>572233.5</v>
      </c>
      <c r="K65" s="21" t="n">
        <v>781278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0</v>
      </c>
      <c r="G66" s="25" t="n">
        <v>4</v>
      </c>
      <c r="H66" s="23" t="n">
        <v>20</v>
      </c>
      <c r="I66" s="24" t="n">
        <v>23</v>
      </c>
      <c r="J66" s="25" t="n">
        <v>43</v>
      </c>
      <c r="K66" s="25" t="n"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1474.19</v>
      </c>
      <c r="F67" s="20" t="n">
        <v>0</v>
      </c>
      <c r="G67" s="21" t="n">
        <v>111474.19</v>
      </c>
      <c r="H67" s="19" t="n">
        <v>389960.15</v>
      </c>
      <c r="I67" s="20" t="n">
        <v>1158036.07</v>
      </c>
      <c r="J67" s="21" t="n">
        <v>1547996.22</v>
      </c>
      <c r="K67" s="21" t="n">
        <v>1659470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1</v>
      </c>
      <c r="G68" s="25" t="n">
        <v>10</v>
      </c>
      <c r="H68" s="23" t="n">
        <v>54</v>
      </c>
      <c r="I68" s="24" t="n">
        <v>35</v>
      </c>
      <c r="J68" s="25" t="n">
        <v>89</v>
      </c>
      <c r="K68" s="25" t="n">
        <v>9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9393.29</v>
      </c>
      <c r="F69" s="31" t="n">
        <v>1126</v>
      </c>
      <c r="G69" s="32" t="n">
        <v>320519.29</v>
      </c>
      <c r="H69" s="30" t="n">
        <v>854321.23</v>
      </c>
      <c r="I69" s="31" t="n">
        <v>1265908.49</v>
      </c>
      <c r="J69" s="32" t="n">
        <v>2120229.72</v>
      </c>
      <c r="K69" s="32" t="n">
        <v>2440749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51</v>
      </c>
      <c r="G70" s="15" t="n">
        <v>108</v>
      </c>
      <c r="H70" s="13" t="n">
        <v>265</v>
      </c>
      <c r="I70" s="14" t="n">
        <v>82</v>
      </c>
      <c r="J70" s="15" t="n">
        <v>347</v>
      </c>
      <c r="K70" s="15" t="n">
        <v>4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86214.88</v>
      </c>
      <c r="F71" s="31" t="n">
        <v>203966.62</v>
      </c>
      <c r="G71" s="32" t="n">
        <v>1590181.5</v>
      </c>
      <c r="H71" s="30" t="n">
        <v>2361868.07</v>
      </c>
      <c r="I71" s="31" t="n">
        <v>1448288.94</v>
      </c>
      <c r="J71" s="32" t="n">
        <v>3810157.01</v>
      </c>
      <c r="K71" s="32" t="n">
        <v>5400338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4</v>
      </c>
      <c r="F72" s="14" t="n">
        <v>72</v>
      </c>
      <c r="G72" s="15" t="n">
        <v>236</v>
      </c>
      <c r="H72" s="13" t="n">
        <v>643</v>
      </c>
      <c r="I72" s="14" t="n">
        <v>148</v>
      </c>
      <c r="J72" s="15" t="n">
        <v>791</v>
      </c>
      <c r="K72" s="15" t="n">
        <v>10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33017.64</v>
      </c>
      <c r="F73" s="20" t="n">
        <v>519368.62</v>
      </c>
      <c r="G73" s="21" t="n">
        <v>5152386.26</v>
      </c>
      <c r="H73" s="19" t="n">
        <v>4444101.53</v>
      </c>
      <c r="I73" s="20" t="n">
        <v>387327.63</v>
      </c>
      <c r="J73" s="21" t="n">
        <v>4831429.16</v>
      </c>
      <c r="K73" s="21" t="n">
        <v>9983815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9</v>
      </c>
      <c r="F74" s="24" t="n">
        <v>16</v>
      </c>
      <c r="G74" s="25" t="n">
        <v>45</v>
      </c>
      <c r="H74" s="23" t="n">
        <v>58</v>
      </c>
      <c r="I74" s="24" t="n">
        <v>16</v>
      </c>
      <c r="J74" s="25" t="n">
        <v>74</v>
      </c>
      <c r="K74" s="25" t="n">
        <v>1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8122.23</v>
      </c>
      <c r="F75" s="20" t="n">
        <v>421655.73</v>
      </c>
      <c r="G75" s="21" t="n">
        <v>889777.96</v>
      </c>
      <c r="H75" s="19" t="n">
        <v>748090.53</v>
      </c>
      <c r="I75" s="20" t="n">
        <v>351195.4</v>
      </c>
      <c r="J75" s="21" t="n">
        <v>1099285.93</v>
      </c>
      <c r="K75" s="21" t="n">
        <v>1989063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3</v>
      </c>
      <c r="F76" s="24" t="n">
        <v>88</v>
      </c>
      <c r="G76" s="25" t="n">
        <v>281</v>
      </c>
      <c r="H76" s="23" t="n">
        <v>701</v>
      </c>
      <c r="I76" s="24" t="n">
        <v>164</v>
      </c>
      <c r="J76" s="25" t="n">
        <v>865</v>
      </c>
      <c r="K76" s="25" t="n">
        <v>1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01139.87</v>
      </c>
      <c r="F77" s="31" t="n">
        <v>941024.35</v>
      </c>
      <c r="G77" s="32" t="n">
        <v>6042164.22</v>
      </c>
      <c r="H77" s="30" t="n">
        <v>5192192.06</v>
      </c>
      <c r="I77" s="31" t="n">
        <v>738523.03</v>
      </c>
      <c r="J77" s="32" t="n">
        <v>5930715.09</v>
      </c>
      <c r="K77" s="32" t="n">
        <v>11972879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2</v>
      </c>
      <c r="G78" s="15" t="n">
        <v>24</v>
      </c>
      <c r="H78" s="13" t="n">
        <v>166</v>
      </c>
      <c r="I78" s="14" t="n">
        <v>39</v>
      </c>
      <c r="J78" s="15" t="n">
        <v>205</v>
      </c>
      <c r="K78" s="15" t="n">
        <v>2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59295.67</v>
      </c>
      <c r="F79" s="20" t="n">
        <v>26657</v>
      </c>
      <c r="G79" s="21" t="n">
        <v>785952.67</v>
      </c>
      <c r="H79" s="19" t="n">
        <v>1930669.2</v>
      </c>
      <c r="I79" s="20" t="n">
        <v>312886.49</v>
      </c>
      <c r="J79" s="21" t="n">
        <v>2243555.69</v>
      </c>
      <c r="K79" s="21" t="n">
        <v>3029508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2</v>
      </c>
      <c r="G80" s="25" t="n">
        <v>13</v>
      </c>
      <c r="H80" s="23" t="n">
        <v>77</v>
      </c>
      <c r="I80" s="24" t="n">
        <v>358</v>
      </c>
      <c r="J80" s="25" t="n">
        <v>435</v>
      </c>
      <c r="K80" s="25" t="n">
        <v>4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1721.66</v>
      </c>
      <c r="F81" s="20" t="n">
        <v>30826</v>
      </c>
      <c r="G81" s="21" t="n">
        <v>602547.66</v>
      </c>
      <c r="H81" s="19" t="n">
        <v>1662337.72</v>
      </c>
      <c r="I81" s="20" t="n">
        <v>5118615.32</v>
      </c>
      <c r="J81" s="21" t="n">
        <v>6780953.04</v>
      </c>
      <c r="K81" s="21" t="n">
        <v>7383500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3</v>
      </c>
      <c r="F82" s="24" t="n">
        <v>4</v>
      </c>
      <c r="G82" s="25" t="n">
        <v>37</v>
      </c>
      <c r="H82" s="23" t="n">
        <v>243</v>
      </c>
      <c r="I82" s="24" t="n">
        <v>397</v>
      </c>
      <c r="J82" s="25" t="n">
        <v>640</v>
      </c>
      <c r="K82" s="25" t="n">
        <v>6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31017.33</v>
      </c>
      <c r="F83" s="31" t="n">
        <v>57483</v>
      </c>
      <c r="G83" s="32" t="n">
        <v>1388500.33</v>
      </c>
      <c r="H83" s="30" t="n">
        <v>3593006.92</v>
      </c>
      <c r="I83" s="31" t="n">
        <v>5431501.81</v>
      </c>
      <c r="J83" s="32" t="n">
        <v>9024508.73</v>
      </c>
      <c r="K83" s="32" t="n">
        <v>10413009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6</v>
      </c>
      <c r="F84" s="14" t="n">
        <v>92</v>
      </c>
      <c r="G84" s="15" t="n">
        <v>318</v>
      </c>
      <c r="H84" s="13" t="n">
        <v>944</v>
      </c>
      <c r="I84" s="14" t="n">
        <v>561</v>
      </c>
      <c r="J84" s="15" t="n">
        <v>1505</v>
      </c>
      <c r="K84" s="15" t="n">
        <v>18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32157.2</v>
      </c>
      <c r="F85" s="31" t="n">
        <v>998507.35</v>
      </c>
      <c r="G85" s="32" t="n">
        <v>7430664.55</v>
      </c>
      <c r="H85" s="30" t="n">
        <v>8785198.98</v>
      </c>
      <c r="I85" s="31" t="n">
        <v>6170024.84</v>
      </c>
      <c r="J85" s="32" t="n">
        <v>14955223.82</v>
      </c>
      <c r="K85" s="32" t="n">
        <v>22385888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7</v>
      </c>
      <c r="F8" s="14" t="n">
        <v>4</v>
      </c>
      <c r="G8" s="15" t="n">
        <v>91</v>
      </c>
      <c r="H8" s="13" t="n">
        <v>49</v>
      </c>
      <c r="I8" s="14" t="n">
        <v>0</v>
      </c>
      <c r="J8" s="15" t="n">
        <v>49</v>
      </c>
      <c r="K8" s="15" t="n">
        <v>1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05097.73</v>
      </c>
      <c r="F9" s="20" t="n">
        <v>298281</v>
      </c>
      <c r="G9" s="21" t="n">
        <v>4803378.73</v>
      </c>
      <c r="H9" s="19" t="n">
        <v>2557627.99</v>
      </c>
      <c r="I9" s="20" t="n">
        <v>0</v>
      </c>
      <c r="J9" s="21" t="n">
        <v>2557627.99</v>
      </c>
      <c r="K9" s="21" t="n">
        <v>7361006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9661</v>
      </c>
      <c r="F11" s="20" t="n">
        <v>0</v>
      </c>
      <c r="G11" s="21" t="n">
        <v>109661</v>
      </c>
      <c r="H11" s="19" t="n">
        <v>97595.82</v>
      </c>
      <c r="I11" s="20" t="n">
        <v>0</v>
      </c>
      <c r="J11" s="21" t="n">
        <v>97595.82</v>
      </c>
      <c r="K11" s="21" t="n">
        <v>207256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8</v>
      </c>
      <c r="F12" s="24" t="n">
        <v>4</v>
      </c>
      <c r="G12" s="25" t="n">
        <v>92</v>
      </c>
      <c r="H12" s="23" t="n">
        <v>51</v>
      </c>
      <c r="I12" s="24" t="n">
        <v>0</v>
      </c>
      <c r="J12" s="25" t="n">
        <v>51</v>
      </c>
      <c r="K12" s="25" t="n">
        <v>1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14758.73</v>
      </c>
      <c r="F13" s="31" t="n">
        <v>298281</v>
      </c>
      <c r="G13" s="32" t="n">
        <v>4913039.73</v>
      </c>
      <c r="H13" s="30" t="n">
        <v>2655223.81</v>
      </c>
      <c r="I13" s="31" t="n">
        <v>0</v>
      </c>
      <c r="J13" s="32" t="n">
        <v>2655223.81</v>
      </c>
      <c r="K13" s="32" t="n">
        <v>7568263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34</v>
      </c>
      <c r="I14" s="14" t="n">
        <v>3</v>
      </c>
      <c r="J14" s="15" t="n">
        <v>37</v>
      </c>
      <c r="K14" s="15" t="n"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3056</v>
      </c>
      <c r="F15" s="20" t="n">
        <v>16858</v>
      </c>
      <c r="G15" s="21" t="n">
        <v>719914</v>
      </c>
      <c r="H15" s="19" t="n">
        <v>2015014.37</v>
      </c>
      <c r="I15" s="20" t="n">
        <v>15864.07</v>
      </c>
      <c r="J15" s="21" t="n">
        <v>2030878.44</v>
      </c>
      <c r="K15" s="21" t="n">
        <v>2750792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9</v>
      </c>
      <c r="I16" s="24" t="n">
        <v>10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00235</v>
      </c>
      <c r="F17" s="20" t="n">
        <v>10991</v>
      </c>
      <c r="G17" s="21" t="n">
        <v>1511226</v>
      </c>
      <c r="H17" s="19" t="n">
        <v>274461.64</v>
      </c>
      <c r="I17" s="20" t="n">
        <v>1799695.53</v>
      </c>
      <c r="J17" s="21" t="n">
        <v>2074157.17</v>
      </c>
      <c r="K17" s="21" t="n">
        <v>3585383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2</v>
      </c>
      <c r="G18" s="25" t="n">
        <v>11</v>
      </c>
      <c r="H18" s="23" t="n">
        <v>43</v>
      </c>
      <c r="I18" s="24" t="n">
        <v>13</v>
      </c>
      <c r="J18" s="25" t="n">
        <v>56</v>
      </c>
      <c r="K18" s="25" t="n"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03291</v>
      </c>
      <c r="F19" s="31" t="n">
        <v>27849</v>
      </c>
      <c r="G19" s="32" t="n">
        <v>2231140</v>
      </c>
      <c r="H19" s="30" t="n">
        <v>2289476.01</v>
      </c>
      <c r="I19" s="31" t="n">
        <v>1815559.6</v>
      </c>
      <c r="J19" s="32" t="n">
        <v>4105035.61</v>
      </c>
      <c r="K19" s="32" t="n">
        <v>6336175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7</v>
      </c>
      <c r="F20" s="14" t="n">
        <v>6</v>
      </c>
      <c r="G20" s="15" t="n">
        <v>103</v>
      </c>
      <c r="H20" s="13" t="n">
        <v>94</v>
      </c>
      <c r="I20" s="14" t="n">
        <v>13</v>
      </c>
      <c r="J20" s="15" t="n">
        <v>107</v>
      </c>
      <c r="K20" s="15" t="n">
        <v>2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18049.73</v>
      </c>
      <c r="F21" s="31" t="n">
        <v>326130</v>
      </c>
      <c r="G21" s="32" t="n">
        <v>7144179.73</v>
      </c>
      <c r="H21" s="30" t="n">
        <v>4944699.82</v>
      </c>
      <c r="I21" s="31" t="n">
        <v>1815559.6</v>
      </c>
      <c r="J21" s="32" t="n">
        <v>6760259.42</v>
      </c>
      <c r="K21" s="32" t="n">
        <v>13904439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9</v>
      </c>
      <c r="F22" s="14" t="n">
        <v>9</v>
      </c>
      <c r="G22" s="15" t="n">
        <v>118</v>
      </c>
      <c r="H22" s="13" t="n">
        <v>35</v>
      </c>
      <c r="I22" s="14" t="n">
        <v>15</v>
      </c>
      <c r="J22" s="15" t="n">
        <v>50</v>
      </c>
      <c r="K22" s="15" t="n">
        <v>1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95361.39</v>
      </c>
      <c r="F23" s="20" t="n">
        <v>1338598</v>
      </c>
      <c r="G23" s="21" t="n">
        <v>6533959.39</v>
      </c>
      <c r="H23" s="19" t="n">
        <v>387430.39</v>
      </c>
      <c r="I23" s="20" t="n">
        <v>43160.77</v>
      </c>
      <c r="J23" s="21" t="n">
        <v>430591.16</v>
      </c>
      <c r="K23" s="21" t="n">
        <v>6964550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044</v>
      </c>
      <c r="F25" s="20" t="n">
        <v>0</v>
      </c>
      <c r="G25" s="21" t="n">
        <v>33044</v>
      </c>
      <c r="H25" s="19" t="n">
        <v>83335.73</v>
      </c>
      <c r="I25" s="20" t="n">
        <v>21212</v>
      </c>
      <c r="J25" s="21" t="n">
        <v>104547.73</v>
      </c>
      <c r="K25" s="21" t="n">
        <v>137591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0</v>
      </c>
      <c r="F26" s="24" t="n">
        <v>9</v>
      </c>
      <c r="G26" s="25" t="n">
        <v>119</v>
      </c>
      <c r="H26" s="23" t="n">
        <v>37</v>
      </c>
      <c r="I26" s="24" t="n">
        <v>18</v>
      </c>
      <c r="J26" s="25" t="n">
        <v>55</v>
      </c>
      <c r="K26" s="25" t="n">
        <v>1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28405.39</v>
      </c>
      <c r="F27" s="31" t="n">
        <v>1338598</v>
      </c>
      <c r="G27" s="32" t="n">
        <v>6567003.39</v>
      </c>
      <c r="H27" s="30" t="n">
        <v>470766.12</v>
      </c>
      <c r="I27" s="31" t="n">
        <v>64372.77</v>
      </c>
      <c r="J27" s="32" t="n">
        <v>535138.89</v>
      </c>
      <c r="K27" s="32" t="n">
        <v>710214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50</v>
      </c>
      <c r="I28" s="14" t="n">
        <v>5</v>
      </c>
      <c r="J28" s="15" t="n">
        <v>55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1351.92</v>
      </c>
      <c r="F29" s="20" t="n">
        <v>0</v>
      </c>
      <c r="G29" s="21" t="n">
        <v>601351.92</v>
      </c>
      <c r="H29" s="19" t="n">
        <v>1325698.73</v>
      </c>
      <c r="I29" s="20" t="n">
        <v>1612652.2</v>
      </c>
      <c r="J29" s="21" t="n">
        <v>2938350.93</v>
      </c>
      <c r="K29" s="21" t="n">
        <v>3539702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1</v>
      </c>
      <c r="I30" s="24" t="n">
        <v>156</v>
      </c>
      <c r="J30" s="25" t="n">
        <v>167</v>
      </c>
      <c r="K30" s="25" t="n">
        <v>16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6484.3</v>
      </c>
      <c r="G31" s="21" t="n">
        <v>46484.3</v>
      </c>
      <c r="H31" s="19" t="n">
        <v>77458.12</v>
      </c>
      <c r="I31" s="20" t="n">
        <v>7260212.71</v>
      </c>
      <c r="J31" s="21" t="n">
        <v>7337670.83</v>
      </c>
      <c r="K31" s="21" t="n">
        <v>738415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2</v>
      </c>
      <c r="G32" s="25" t="n">
        <v>9</v>
      </c>
      <c r="H32" s="23" t="n">
        <v>61</v>
      </c>
      <c r="I32" s="24" t="n">
        <v>161</v>
      </c>
      <c r="J32" s="25" t="n">
        <v>222</v>
      </c>
      <c r="K32" s="25" t="n">
        <v>2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1351.92</v>
      </c>
      <c r="F33" s="31" t="n">
        <v>46484.3</v>
      </c>
      <c r="G33" s="32" t="n">
        <v>647836.22</v>
      </c>
      <c r="H33" s="30" t="n">
        <v>1403156.85</v>
      </c>
      <c r="I33" s="31" t="n">
        <v>8872864.91</v>
      </c>
      <c r="J33" s="32" t="n">
        <v>10276021.76</v>
      </c>
      <c r="K33" s="32" t="n">
        <v>10923857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7</v>
      </c>
      <c r="F34" s="14" t="n">
        <v>11</v>
      </c>
      <c r="G34" s="15" t="n">
        <v>128</v>
      </c>
      <c r="H34" s="13" t="n">
        <v>98</v>
      </c>
      <c r="I34" s="14" t="n">
        <v>179</v>
      </c>
      <c r="J34" s="15" t="n">
        <v>277</v>
      </c>
      <c r="K34" s="15" t="n">
        <v>4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29757.31</v>
      </c>
      <c r="F35" s="31" t="n">
        <v>1385082.3</v>
      </c>
      <c r="G35" s="32" t="n">
        <v>7214839.61</v>
      </c>
      <c r="H35" s="30" t="n">
        <v>1873922.97</v>
      </c>
      <c r="I35" s="31" t="n">
        <v>8937237.68</v>
      </c>
      <c r="J35" s="32" t="n">
        <v>10811160.65</v>
      </c>
      <c r="K35" s="32" t="n">
        <v>18026000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8</v>
      </c>
      <c r="F36" s="14" t="n">
        <v>6</v>
      </c>
      <c r="G36" s="15" t="n">
        <v>94</v>
      </c>
      <c r="H36" s="13" t="n">
        <v>43</v>
      </c>
      <c r="I36" s="14" t="n">
        <v>4</v>
      </c>
      <c r="J36" s="15" t="n">
        <v>47</v>
      </c>
      <c r="K36" s="15" t="n">
        <v>1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933384.7</v>
      </c>
      <c r="F37" s="20" t="n">
        <v>178816.32</v>
      </c>
      <c r="G37" s="21" t="n">
        <v>7112201.02</v>
      </c>
      <c r="H37" s="19" t="n">
        <v>1424029.93</v>
      </c>
      <c r="I37" s="20" t="n">
        <v>337115.96</v>
      </c>
      <c r="J37" s="21" t="n">
        <v>1761145.89</v>
      </c>
      <c r="K37" s="21" t="n">
        <v>8873346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2</v>
      </c>
      <c r="J38" s="25" t="n">
        <v>4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66847</v>
      </c>
      <c r="F39" s="20" t="n">
        <v>0</v>
      </c>
      <c r="G39" s="21" t="n">
        <v>366847</v>
      </c>
      <c r="H39" s="19" t="n">
        <v>276275</v>
      </c>
      <c r="I39" s="20" t="n">
        <v>192898</v>
      </c>
      <c r="J39" s="21" t="n">
        <v>469173</v>
      </c>
      <c r="K39" s="21" t="n">
        <v>8360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2</v>
      </c>
      <c r="F40" s="24" t="n">
        <v>6</v>
      </c>
      <c r="G40" s="25" t="n">
        <v>98</v>
      </c>
      <c r="H40" s="23" t="n">
        <v>45</v>
      </c>
      <c r="I40" s="24" t="n">
        <v>6</v>
      </c>
      <c r="J40" s="25" t="n">
        <v>51</v>
      </c>
      <c r="K40" s="25" t="n">
        <v>1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00231.7</v>
      </c>
      <c r="F41" s="31" t="n">
        <v>178816.32</v>
      </c>
      <c r="G41" s="32" t="n">
        <v>7479048.02</v>
      </c>
      <c r="H41" s="30" t="n">
        <v>1700304.93</v>
      </c>
      <c r="I41" s="31" t="n">
        <v>530013.96</v>
      </c>
      <c r="J41" s="32" t="n">
        <v>2230318.89</v>
      </c>
      <c r="K41" s="32" t="n">
        <v>9709366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0</v>
      </c>
      <c r="G42" s="15" t="n">
        <v>10</v>
      </c>
      <c r="H42" s="13" t="n">
        <v>24</v>
      </c>
      <c r="I42" s="14" t="n">
        <v>7</v>
      </c>
      <c r="J42" s="15" t="n">
        <v>31</v>
      </c>
      <c r="K42" s="15" t="n"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9474.88</v>
      </c>
      <c r="F43" s="20" t="n">
        <v>0</v>
      </c>
      <c r="G43" s="21" t="n">
        <v>629474.88</v>
      </c>
      <c r="H43" s="19" t="n">
        <v>66126499.32</v>
      </c>
      <c r="I43" s="20" t="n">
        <v>4054526.64</v>
      </c>
      <c r="J43" s="21" t="n">
        <v>70181025.96</v>
      </c>
      <c r="K43" s="21" t="n">
        <v>70810500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4</v>
      </c>
      <c r="I44" s="24" t="n">
        <v>4</v>
      </c>
      <c r="J44" s="25" t="n">
        <v>8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85734</v>
      </c>
      <c r="F45" s="20" t="n">
        <v>0</v>
      </c>
      <c r="G45" s="21" t="n">
        <v>1385734</v>
      </c>
      <c r="H45" s="19" t="n">
        <v>56004.92</v>
      </c>
      <c r="I45" s="20" t="n">
        <v>1531014.65</v>
      </c>
      <c r="J45" s="21" t="n">
        <v>1587019.57</v>
      </c>
      <c r="K45" s="21" t="n">
        <v>2972753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0</v>
      </c>
      <c r="G46" s="25" t="n">
        <v>14</v>
      </c>
      <c r="H46" s="23" t="n">
        <v>28</v>
      </c>
      <c r="I46" s="24" t="n">
        <v>11</v>
      </c>
      <c r="J46" s="25" t="n">
        <v>39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5208.88</v>
      </c>
      <c r="F47" s="31" t="n">
        <v>0</v>
      </c>
      <c r="G47" s="32" t="n">
        <v>2015208.88</v>
      </c>
      <c r="H47" s="30" t="n">
        <v>66182504.24</v>
      </c>
      <c r="I47" s="31" t="n">
        <v>5585541.29</v>
      </c>
      <c r="J47" s="32" t="n">
        <v>71768045.53</v>
      </c>
      <c r="K47" s="32" t="n">
        <v>7378325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6</v>
      </c>
      <c r="F48" s="14" t="n">
        <v>6</v>
      </c>
      <c r="G48" s="15" t="n">
        <v>112</v>
      </c>
      <c r="H48" s="13" t="n">
        <v>73</v>
      </c>
      <c r="I48" s="14" t="n">
        <v>17</v>
      </c>
      <c r="J48" s="15" t="n">
        <v>90</v>
      </c>
      <c r="K48" s="15" t="n">
        <v>2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315440.58</v>
      </c>
      <c r="F49" s="31" t="n">
        <v>178816.32</v>
      </c>
      <c r="G49" s="32" t="n">
        <v>9494256.9</v>
      </c>
      <c r="H49" s="30" t="n">
        <v>67882809.17</v>
      </c>
      <c r="I49" s="31" t="n">
        <v>6115555.25</v>
      </c>
      <c r="J49" s="32" t="n">
        <v>73998364.42</v>
      </c>
      <c r="K49" s="32" t="n">
        <v>83492621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3</v>
      </c>
      <c r="F58" s="14" t="n">
        <v>14</v>
      </c>
      <c r="G58" s="15" t="n">
        <v>117</v>
      </c>
      <c r="H58" s="13" t="n">
        <v>92</v>
      </c>
      <c r="I58" s="14" t="n">
        <v>5</v>
      </c>
      <c r="J58" s="15" t="n">
        <v>97</v>
      </c>
      <c r="K58" s="15" t="n">
        <v>2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82656.66</v>
      </c>
      <c r="F59" s="20" t="n">
        <v>501591.71</v>
      </c>
      <c r="G59" s="21" t="n">
        <v>5684248.37</v>
      </c>
      <c r="H59" s="19" t="n">
        <v>4833464.28</v>
      </c>
      <c r="I59" s="20" t="n">
        <v>76408</v>
      </c>
      <c r="J59" s="21" t="n">
        <v>4909872.28</v>
      </c>
      <c r="K59" s="21" t="n">
        <v>10594120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1</v>
      </c>
      <c r="G60" s="25" t="n">
        <v>9</v>
      </c>
      <c r="H60" s="23" t="n">
        <v>7</v>
      </c>
      <c r="I60" s="24" t="n">
        <v>3</v>
      </c>
      <c r="J60" s="25" t="n">
        <v>10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1531.92</v>
      </c>
      <c r="F61" s="20" t="n">
        <v>64588</v>
      </c>
      <c r="G61" s="21" t="n">
        <v>366119.92</v>
      </c>
      <c r="H61" s="19" t="n">
        <v>101471.55</v>
      </c>
      <c r="I61" s="20" t="n">
        <v>308345.6</v>
      </c>
      <c r="J61" s="21" t="n">
        <v>409817.15</v>
      </c>
      <c r="K61" s="21" t="n">
        <v>775937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1</v>
      </c>
      <c r="F62" s="24" t="n">
        <v>15</v>
      </c>
      <c r="G62" s="25" t="n">
        <v>126</v>
      </c>
      <c r="H62" s="23" t="n">
        <v>99</v>
      </c>
      <c r="I62" s="24" t="n">
        <v>8</v>
      </c>
      <c r="J62" s="25" t="n">
        <v>107</v>
      </c>
      <c r="K62" s="25" t="n">
        <v>2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84188.58</v>
      </c>
      <c r="F63" s="31" t="n">
        <v>566179.71</v>
      </c>
      <c r="G63" s="32" t="n">
        <v>6050368.29</v>
      </c>
      <c r="H63" s="30" t="n">
        <v>4934935.83</v>
      </c>
      <c r="I63" s="31" t="n">
        <v>384753.6</v>
      </c>
      <c r="J63" s="32" t="n">
        <v>5319689.43</v>
      </c>
      <c r="K63" s="32" t="n">
        <v>1137005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0</v>
      </c>
      <c r="G64" s="15" t="n">
        <v>12</v>
      </c>
      <c r="H64" s="13" t="n">
        <v>36</v>
      </c>
      <c r="I64" s="14" t="n">
        <v>10</v>
      </c>
      <c r="J64" s="15" t="n">
        <v>46</v>
      </c>
      <c r="K64" s="15" t="n">
        <v>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95704.71</v>
      </c>
      <c r="F65" s="20" t="n">
        <v>0</v>
      </c>
      <c r="G65" s="21" t="n">
        <v>795704.71</v>
      </c>
      <c r="H65" s="19" t="n">
        <v>3357782.05</v>
      </c>
      <c r="I65" s="20" t="n">
        <v>1394859.37</v>
      </c>
      <c r="J65" s="21" t="n">
        <v>4752641.42</v>
      </c>
      <c r="K65" s="21" t="n">
        <v>5548346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8</v>
      </c>
      <c r="I66" s="24" t="n">
        <v>4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4013</v>
      </c>
      <c r="F67" s="20" t="n">
        <v>0</v>
      </c>
      <c r="G67" s="21" t="n">
        <v>74013</v>
      </c>
      <c r="H67" s="19" t="n">
        <v>657861.58</v>
      </c>
      <c r="I67" s="20" t="n">
        <v>341155.19</v>
      </c>
      <c r="J67" s="21" t="n">
        <v>999016.77</v>
      </c>
      <c r="K67" s="21" t="n">
        <v>1073029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0</v>
      </c>
      <c r="G68" s="25" t="n">
        <v>15</v>
      </c>
      <c r="H68" s="23" t="n">
        <v>44</v>
      </c>
      <c r="I68" s="24" t="n">
        <v>14</v>
      </c>
      <c r="J68" s="25" t="n">
        <v>58</v>
      </c>
      <c r="K68" s="25" t="n"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69717.71</v>
      </c>
      <c r="F69" s="31" t="n">
        <v>0</v>
      </c>
      <c r="G69" s="32" t="n">
        <v>869717.71</v>
      </c>
      <c r="H69" s="30" t="n">
        <v>4015643.63</v>
      </c>
      <c r="I69" s="31" t="n">
        <v>1736014.56</v>
      </c>
      <c r="J69" s="32" t="n">
        <v>5751658.19</v>
      </c>
      <c r="K69" s="32" t="n">
        <v>6621375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6</v>
      </c>
      <c r="F70" s="14" t="n">
        <v>15</v>
      </c>
      <c r="G70" s="15" t="n">
        <v>141</v>
      </c>
      <c r="H70" s="13" t="n">
        <v>143</v>
      </c>
      <c r="I70" s="14" t="n">
        <v>22</v>
      </c>
      <c r="J70" s="15" t="n">
        <v>165</v>
      </c>
      <c r="K70" s="15" t="n">
        <v>3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53906.29</v>
      </c>
      <c r="F71" s="31" t="n">
        <v>566179.71</v>
      </c>
      <c r="G71" s="32" t="n">
        <v>6920086</v>
      </c>
      <c r="H71" s="30" t="n">
        <v>8950579.46</v>
      </c>
      <c r="I71" s="31" t="n">
        <v>2120768.16</v>
      </c>
      <c r="J71" s="32" t="n">
        <v>11071347.62</v>
      </c>
      <c r="K71" s="32" t="n">
        <v>17991433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7</v>
      </c>
      <c r="F72" s="14" t="n">
        <v>33</v>
      </c>
      <c r="G72" s="15" t="n">
        <v>420</v>
      </c>
      <c r="H72" s="13" t="n">
        <v>219</v>
      </c>
      <c r="I72" s="14" t="n">
        <v>24</v>
      </c>
      <c r="J72" s="15" t="n">
        <v>243</v>
      </c>
      <c r="K72" s="15" t="n">
        <v>6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16500.48</v>
      </c>
      <c r="F73" s="20" t="n">
        <v>2317287.03</v>
      </c>
      <c r="G73" s="21" t="n">
        <v>24133787.51</v>
      </c>
      <c r="H73" s="19" t="n">
        <v>9202552.59</v>
      </c>
      <c r="I73" s="20" t="n">
        <v>456684.73</v>
      </c>
      <c r="J73" s="21" t="n">
        <v>9659237.32</v>
      </c>
      <c r="K73" s="21" t="n">
        <v>33793024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1</v>
      </c>
      <c r="G74" s="25" t="n">
        <v>15</v>
      </c>
      <c r="H74" s="23" t="n">
        <v>13</v>
      </c>
      <c r="I74" s="24" t="n">
        <v>8</v>
      </c>
      <c r="J74" s="25" t="n">
        <v>21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1083.92</v>
      </c>
      <c r="F75" s="20" t="n">
        <v>64588</v>
      </c>
      <c r="G75" s="21" t="n">
        <v>875671.92</v>
      </c>
      <c r="H75" s="19" t="n">
        <v>558678.1</v>
      </c>
      <c r="I75" s="20" t="n">
        <v>522455.6</v>
      </c>
      <c r="J75" s="21" t="n">
        <v>1081133.7</v>
      </c>
      <c r="K75" s="21" t="n">
        <v>1956805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1</v>
      </c>
      <c r="F76" s="24" t="n">
        <v>34</v>
      </c>
      <c r="G76" s="25" t="n">
        <v>435</v>
      </c>
      <c r="H76" s="23" t="n">
        <v>232</v>
      </c>
      <c r="I76" s="24" t="n">
        <v>32</v>
      </c>
      <c r="J76" s="25" t="n">
        <v>264</v>
      </c>
      <c r="K76" s="25" t="n">
        <v>6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27584.4</v>
      </c>
      <c r="F77" s="31" t="n">
        <v>2381875.03</v>
      </c>
      <c r="G77" s="32" t="n">
        <v>25009459.43</v>
      </c>
      <c r="H77" s="30" t="n">
        <v>9761230.69</v>
      </c>
      <c r="I77" s="31" t="n">
        <v>979140.33</v>
      </c>
      <c r="J77" s="32" t="n">
        <v>10740371.02</v>
      </c>
      <c r="K77" s="32" t="n">
        <v>35749830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1</v>
      </c>
      <c r="G78" s="15" t="n">
        <v>38</v>
      </c>
      <c r="H78" s="13" t="n">
        <v>144</v>
      </c>
      <c r="I78" s="14" t="n">
        <v>25</v>
      </c>
      <c r="J78" s="15" t="n">
        <v>169</v>
      </c>
      <c r="K78" s="15" t="n">
        <v>2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29587.51</v>
      </c>
      <c r="F79" s="20" t="n">
        <v>16858</v>
      </c>
      <c r="G79" s="21" t="n">
        <v>2746445.51</v>
      </c>
      <c r="H79" s="19" t="n">
        <v>72824994.47</v>
      </c>
      <c r="I79" s="20" t="n">
        <v>7077902.28</v>
      </c>
      <c r="J79" s="21" t="n">
        <v>79902896.75</v>
      </c>
      <c r="K79" s="21" t="n">
        <v>82649342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3</v>
      </c>
      <c r="G80" s="25" t="n">
        <v>11</v>
      </c>
      <c r="H80" s="23" t="n">
        <v>32</v>
      </c>
      <c r="I80" s="24" t="n">
        <v>174</v>
      </c>
      <c r="J80" s="25" t="n">
        <v>206</v>
      </c>
      <c r="K80" s="25" t="n">
        <v>2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59982</v>
      </c>
      <c r="F81" s="20" t="n">
        <v>57475.3</v>
      </c>
      <c r="G81" s="21" t="n">
        <v>3017457.3</v>
      </c>
      <c r="H81" s="19" t="n">
        <v>1065786.26</v>
      </c>
      <c r="I81" s="20" t="n">
        <v>10932078.08</v>
      </c>
      <c r="J81" s="21" t="n">
        <v>11997864.34</v>
      </c>
      <c r="K81" s="21" t="n">
        <v>15015321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</v>
      </c>
      <c r="F82" s="24" t="n">
        <v>4</v>
      </c>
      <c r="G82" s="25" t="n">
        <v>49</v>
      </c>
      <c r="H82" s="23" t="n">
        <v>176</v>
      </c>
      <c r="I82" s="24" t="n">
        <v>199</v>
      </c>
      <c r="J82" s="25" t="n">
        <v>375</v>
      </c>
      <c r="K82" s="25" t="n">
        <v>4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89569.51</v>
      </c>
      <c r="F83" s="31" t="n">
        <v>74333.3</v>
      </c>
      <c r="G83" s="32" t="n">
        <v>5763902.81</v>
      </c>
      <c r="H83" s="30" t="n">
        <v>73890780.73</v>
      </c>
      <c r="I83" s="31" t="n">
        <v>18009980.36</v>
      </c>
      <c r="J83" s="32" t="n">
        <v>91900761.09</v>
      </c>
      <c r="K83" s="32" t="n">
        <v>97664663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6</v>
      </c>
      <c r="F84" s="14" t="n">
        <v>38</v>
      </c>
      <c r="G84" s="15" t="n">
        <v>484</v>
      </c>
      <c r="H84" s="13" t="n">
        <v>408</v>
      </c>
      <c r="I84" s="14" t="n">
        <v>231</v>
      </c>
      <c r="J84" s="15" t="n">
        <v>639</v>
      </c>
      <c r="K84" s="15" t="n">
        <v>1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317153.91</v>
      </c>
      <c r="F85" s="31" t="n">
        <v>2456208.33</v>
      </c>
      <c r="G85" s="32" t="n">
        <v>30773362.24</v>
      </c>
      <c r="H85" s="30" t="n">
        <v>83652011.42</v>
      </c>
      <c r="I85" s="31" t="n">
        <v>18989120.69</v>
      </c>
      <c r="J85" s="32" t="n">
        <v>102641132.11</v>
      </c>
      <c r="K85" s="32" t="n">
        <v>133414494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15</v>
      </c>
      <c r="I8" s="14" t="n">
        <v>1</v>
      </c>
      <c r="J8" s="15" t="n">
        <v>16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5431.87</v>
      </c>
      <c r="F9" s="20" t="n">
        <v>5427</v>
      </c>
      <c r="G9" s="21" t="n">
        <v>180858.87</v>
      </c>
      <c r="H9" s="19" t="n">
        <v>80868.12</v>
      </c>
      <c r="I9" s="20" t="n">
        <v>7364</v>
      </c>
      <c r="J9" s="21" t="n">
        <v>88232.12</v>
      </c>
      <c r="K9" s="21" t="n">
        <v>269090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2</v>
      </c>
      <c r="I10" s="24" t="n">
        <v>0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2244</v>
      </c>
      <c r="F11" s="20" t="n">
        <v>431048</v>
      </c>
      <c r="G11" s="21" t="n">
        <v>683292</v>
      </c>
      <c r="H11" s="19" t="n">
        <v>13059</v>
      </c>
      <c r="I11" s="20" t="n">
        <v>0</v>
      </c>
      <c r="J11" s="21" t="n">
        <v>13059</v>
      </c>
      <c r="K11" s="21" t="n">
        <v>6963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3</v>
      </c>
      <c r="G12" s="25" t="n">
        <v>18</v>
      </c>
      <c r="H12" s="23" t="n">
        <v>17</v>
      </c>
      <c r="I12" s="24" t="n">
        <v>1</v>
      </c>
      <c r="J12" s="25" t="n">
        <v>18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7675.87</v>
      </c>
      <c r="F13" s="31" t="n">
        <v>436475</v>
      </c>
      <c r="G13" s="32" t="n">
        <v>864150.87</v>
      </c>
      <c r="H13" s="30" t="n">
        <v>93927.12</v>
      </c>
      <c r="I13" s="31" t="n">
        <v>7364</v>
      </c>
      <c r="J13" s="32" t="n">
        <v>101291.12</v>
      </c>
      <c r="K13" s="32" t="n">
        <v>965441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0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9787.04</v>
      </c>
      <c r="I15" s="20" t="n">
        <v>0</v>
      </c>
      <c r="J15" s="21" t="n">
        <v>99787.04</v>
      </c>
      <c r="K15" s="21" t="n">
        <v>99787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49.09</v>
      </c>
      <c r="I17" s="20" t="n">
        <v>17442.2</v>
      </c>
      <c r="J17" s="21" t="n">
        <v>24191.29</v>
      </c>
      <c r="K17" s="21" t="n">
        <v>24191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2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536.13</v>
      </c>
      <c r="I19" s="31" t="n">
        <v>17442.2</v>
      </c>
      <c r="J19" s="32" t="n">
        <v>123978.33</v>
      </c>
      <c r="K19" s="32" t="n">
        <v>123978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3</v>
      </c>
      <c r="G20" s="15" t="n">
        <v>18</v>
      </c>
      <c r="H20" s="13" t="n">
        <v>27</v>
      </c>
      <c r="I20" s="14" t="n">
        <v>3</v>
      </c>
      <c r="J20" s="15" t="n">
        <v>30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7675.87</v>
      </c>
      <c r="F21" s="31" t="n">
        <v>436475</v>
      </c>
      <c r="G21" s="32" t="n">
        <v>864150.87</v>
      </c>
      <c r="H21" s="30" t="n">
        <v>200463.25</v>
      </c>
      <c r="I21" s="31" t="n">
        <v>24806.2</v>
      </c>
      <c r="J21" s="32" t="n">
        <v>225269.45</v>
      </c>
      <c r="K21" s="32" t="n">
        <v>108942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0</v>
      </c>
      <c r="G22" s="15" t="n">
        <v>22</v>
      </c>
      <c r="H22" s="13" t="n">
        <v>40</v>
      </c>
      <c r="I22" s="14" t="n">
        <v>10</v>
      </c>
      <c r="J22" s="15" t="n">
        <v>50</v>
      </c>
      <c r="K22" s="15" t="n"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5165</v>
      </c>
      <c r="F23" s="20" t="n">
        <v>0</v>
      </c>
      <c r="G23" s="21" t="n">
        <v>365165</v>
      </c>
      <c r="H23" s="19" t="n">
        <v>349561.52</v>
      </c>
      <c r="I23" s="20" t="n">
        <v>86799.57</v>
      </c>
      <c r="J23" s="21" t="n">
        <v>436361.09</v>
      </c>
      <c r="K23" s="21" t="n">
        <v>801526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85</v>
      </c>
      <c r="F25" s="20" t="n">
        <v>0</v>
      </c>
      <c r="G25" s="21" t="n">
        <v>7785</v>
      </c>
      <c r="H25" s="19" t="n">
        <v>43</v>
      </c>
      <c r="I25" s="20" t="n">
        <v>2631</v>
      </c>
      <c r="J25" s="21" t="n">
        <v>2674</v>
      </c>
      <c r="K25" s="21" t="n">
        <v>104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0</v>
      </c>
      <c r="G26" s="25" t="n">
        <v>23</v>
      </c>
      <c r="H26" s="23" t="n">
        <v>41</v>
      </c>
      <c r="I26" s="24" t="n">
        <v>11</v>
      </c>
      <c r="J26" s="25" t="n">
        <v>52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2950</v>
      </c>
      <c r="F27" s="31" t="n">
        <v>0</v>
      </c>
      <c r="G27" s="32" t="n">
        <v>372950</v>
      </c>
      <c r="H27" s="30" t="n">
        <v>349604.52</v>
      </c>
      <c r="I27" s="31" t="n">
        <v>89430.57</v>
      </c>
      <c r="J27" s="32" t="n">
        <v>439035.09</v>
      </c>
      <c r="K27" s="32" t="n">
        <v>811985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6</v>
      </c>
      <c r="I28" s="14" t="n">
        <v>0</v>
      </c>
      <c r="J28" s="15" t="n">
        <v>6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230.44</v>
      </c>
      <c r="F29" s="20" t="n">
        <v>0</v>
      </c>
      <c r="G29" s="21" t="n">
        <v>40230.44</v>
      </c>
      <c r="H29" s="19" t="n">
        <v>103098.98</v>
      </c>
      <c r="I29" s="20" t="n">
        <v>0</v>
      </c>
      <c r="J29" s="21" t="n">
        <v>103098.98</v>
      </c>
      <c r="K29" s="21" t="n">
        <v>143329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37</v>
      </c>
      <c r="J30" s="25" t="n">
        <v>40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835</v>
      </c>
      <c r="F31" s="20" t="n">
        <v>0</v>
      </c>
      <c r="G31" s="21" t="n">
        <v>19835</v>
      </c>
      <c r="H31" s="19" t="n">
        <v>56011.29</v>
      </c>
      <c r="I31" s="20" t="n">
        <v>261557.72</v>
      </c>
      <c r="J31" s="21" t="n">
        <v>317569.01</v>
      </c>
      <c r="K31" s="21" t="n">
        <v>337404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0</v>
      </c>
      <c r="G32" s="25" t="n">
        <v>6</v>
      </c>
      <c r="H32" s="23" t="n">
        <v>9</v>
      </c>
      <c r="I32" s="24" t="n">
        <v>37</v>
      </c>
      <c r="J32" s="25" t="n">
        <v>46</v>
      </c>
      <c r="K32" s="25" t="n"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065.44</v>
      </c>
      <c r="F33" s="31" t="n">
        <v>0</v>
      </c>
      <c r="G33" s="32" t="n">
        <v>60065.44</v>
      </c>
      <c r="H33" s="30" t="n">
        <v>159110.27</v>
      </c>
      <c r="I33" s="31" t="n">
        <v>261557.72</v>
      </c>
      <c r="J33" s="32" t="n">
        <v>420667.99</v>
      </c>
      <c r="K33" s="32" t="n">
        <v>480733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0</v>
      </c>
      <c r="G34" s="15" t="n">
        <v>29</v>
      </c>
      <c r="H34" s="13" t="n">
        <v>50</v>
      </c>
      <c r="I34" s="14" t="n">
        <v>48</v>
      </c>
      <c r="J34" s="15" t="n">
        <v>98</v>
      </c>
      <c r="K34" s="15" t="n">
        <v>1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3015.44</v>
      </c>
      <c r="F35" s="31" t="n">
        <v>0</v>
      </c>
      <c r="G35" s="32" t="n">
        <v>433015.44</v>
      </c>
      <c r="H35" s="30" t="n">
        <v>508714.79</v>
      </c>
      <c r="I35" s="31" t="n">
        <v>350988.29</v>
      </c>
      <c r="J35" s="32" t="n">
        <v>859703.08</v>
      </c>
      <c r="K35" s="32" t="n">
        <v>1292718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0</v>
      </c>
      <c r="G36" s="15" t="n">
        <v>22</v>
      </c>
      <c r="H36" s="13" t="n">
        <v>63</v>
      </c>
      <c r="I36" s="14" t="n">
        <v>0</v>
      </c>
      <c r="J36" s="15" t="n">
        <v>63</v>
      </c>
      <c r="K36" s="15" t="n">
        <v>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9806.77</v>
      </c>
      <c r="F37" s="20" t="n">
        <v>0</v>
      </c>
      <c r="G37" s="21" t="n">
        <v>389806.77</v>
      </c>
      <c r="H37" s="19" t="n">
        <v>600169.31</v>
      </c>
      <c r="I37" s="20" t="n">
        <v>0</v>
      </c>
      <c r="J37" s="21" t="n">
        <v>600169.31</v>
      </c>
      <c r="K37" s="21" t="n">
        <v>989976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272.24</v>
      </c>
      <c r="I39" s="20" t="n">
        <v>0</v>
      </c>
      <c r="J39" s="21" t="n">
        <v>28272.24</v>
      </c>
      <c r="K39" s="21" t="n">
        <v>28272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0</v>
      </c>
      <c r="G40" s="25" t="n">
        <v>22</v>
      </c>
      <c r="H40" s="23" t="n">
        <v>65</v>
      </c>
      <c r="I40" s="24" t="n">
        <v>0</v>
      </c>
      <c r="J40" s="25" t="n">
        <v>65</v>
      </c>
      <c r="K40" s="25" t="n">
        <v>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9806.77</v>
      </c>
      <c r="F41" s="31" t="n">
        <v>0</v>
      </c>
      <c r="G41" s="32" t="n">
        <v>389806.77</v>
      </c>
      <c r="H41" s="30" t="n">
        <v>628441.55</v>
      </c>
      <c r="I41" s="31" t="n">
        <v>0</v>
      </c>
      <c r="J41" s="32" t="n">
        <v>628441.55</v>
      </c>
      <c r="K41" s="32" t="n">
        <v>1018248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10</v>
      </c>
      <c r="I42" s="14" t="n">
        <v>0</v>
      </c>
      <c r="J42" s="15" t="n">
        <v>10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3020.46</v>
      </c>
      <c r="F43" s="20" t="n">
        <v>0</v>
      </c>
      <c r="G43" s="21" t="n">
        <v>323020.46</v>
      </c>
      <c r="H43" s="19" t="n">
        <v>106391.36</v>
      </c>
      <c r="I43" s="20" t="n">
        <v>0</v>
      </c>
      <c r="J43" s="21" t="n">
        <v>106391.36</v>
      </c>
      <c r="K43" s="21" t="n">
        <v>429411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2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503.67</v>
      </c>
      <c r="F45" s="20" t="n">
        <v>0</v>
      </c>
      <c r="G45" s="21" t="n">
        <v>55503.67</v>
      </c>
      <c r="H45" s="19" t="n">
        <v>2626.16</v>
      </c>
      <c r="I45" s="20" t="n">
        <v>5391.92</v>
      </c>
      <c r="J45" s="21" t="n">
        <v>8018.08</v>
      </c>
      <c r="K45" s="21" t="n">
        <v>63521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11</v>
      </c>
      <c r="I46" s="24" t="n">
        <v>2</v>
      </c>
      <c r="J46" s="25" t="n">
        <v>13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8524.13</v>
      </c>
      <c r="F47" s="31" t="n">
        <v>0</v>
      </c>
      <c r="G47" s="32" t="n">
        <v>378524.13</v>
      </c>
      <c r="H47" s="30" t="n">
        <v>109017.52</v>
      </c>
      <c r="I47" s="31" t="n">
        <v>5391.92</v>
      </c>
      <c r="J47" s="32" t="n">
        <v>114409.44</v>
      </c>
      <c r="K47" s="32" t="n">
        <v>492933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0</v>
      </c>
      <c r="G48" s="15" t="n">
        <v>29</v>
      </c>
      <c r="H48" s="13" t="n">
        <v>76</v>
      </c>
      <c r="I48" s="14" t="n">
        <v>2</v>
      </c>
      <c r="J48" s="15" t="n">
        <v>78</v>
      </c>
      <c r="K48" s="15" t="n"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8330.9</v>
      </c>
      <c r="F49" s="31" t="n">
        <v>0</v>
      </c>
      <c r="G49" s="32" t="n">
        <v>768330.9</v>
      </c>
      <c r="H49" s="30" t="n">
        <v>737459.07</v>
      </c>
      <c r="I49" s="31" t="n">
        <v>5391.92</v>
      </c>
      <c r="J49" s="32" t="n">
        <v>742850.99</v>
      </c>
      <c r="K49" s="32" t="n">
        <v>1511181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</v>
      </c>
      <c r="F58" s="14" t="n">
        <v>2</v>
      </c>
      <c r="G58" s="15" t="n">
        <v>31</v>
      </c>
      <c r="H58" s="13" t="n">
        <v>32</v>
      </c>
      <c r="I58" s="14" t="n">
        <v>0</v>
      </c>
      <c r="J58" s="15" t="n">
        <v>32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1702.24</v>
      </c>
      <c r="F59" s="20" t="n">
        <v>23629</v>
      </c>
      <c r="G59" s="21" t="n">
        <v>545331.24</v>
      </c>
      <c r="H59" s="19" t="n">
        <v>174956.55</v>
      </c>
      <c r="I59" s="20" t="n">
        <v>0</v>
      </c>
      <c r="J59" s="21" t="n">
        <v>174956.55</v>
      </c>
      <c r="K59" s="21" t="n">
        <v>720287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230</v>
      </c>
      <c r="F61" s="20" t="n">
        <v>0</v>
      </c>
      <c r="G61" s="21" t="n">
        <v>20230</v>
      </c>
      <c r="H61" s="19" t="n">
        <v>0</v>
      </c>
      <c r="I61" s="20" t="n">
        <v>0</v>
      </c>
      <c r="J61" s="21" t="n">
        <v>0</v>
      </c>
      <c r="K61" s="21" t="n">
        <v>202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</v>
      </c>
      <c r="F62" s="24" t="n">
        <v>2</v>
      </c>
      <c r="G62" s="25" t="n">
        <v>33</v>
      </c>
      <c r="H62" s="23" t="n">
        <v>32</v>
      </c>
      <c r="I62" s="24" t="n">
        <v>0</v>
      </c>
      <c r="J62" s="25" t="n">
        <v>32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1932.24</v>
      </c>
      <c r="F63" s="31" t="n">
        <v>23629</v>
      </c>
      <c r="G63" s="32" t="n">
        <v>565561.24</v>
      </c>
      <c r="H63" s="30" t="n">
        <v>174956.55</v>
      </c>
      <c r="I63" s="31" t="n">
        <v>0</v>
      </c>
      <c r="J63" s="32" t="n">
        <v>174956.55</v>
      </c>
      <c r="K63" s="32" t="n">
        <v>740517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9</v>
      </c>
      <c r="I64" s="14" t="n">
        <v>2</v>
      </c>
      <c r="J64" s="15" t="n">
        <v>11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687.55</v>
      </c>
      <c r="F65" s="20" t="n">
        <v>0</v>
      </c>
      <c r="G65" s="21" t="n">
        <v>71687.55</v>
      </c>
      <c r="H65" s="19" t="n">
        <v>70310.57</v>
      </c>
      <c r="I65" s="20" t="n">
        <v>5456</v>
      </c>
      <c r="J65" s="21" t="n">
        <v>75766.57</v>
      </c>
      <c r="K65" s="21" t="n">
        <v>147454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0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92852.41</v>
      </c>
      <c r="I67" s="20" t="n">
        <v>0</v>
      </c>
      <c r="J67" s="21" t="n">
        <v>3692852.41</v>
      </c>
      <c r="K67" s="21" t="n">
        <v>3692852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14</v>
      </c>
      <c r="I68" s="24" t="n">
        <v>2</v>
      </c>
      <c r="J68" s="25" t="n">
        <v>16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687.55</v>
      </c>
      <c r="F69" s="31" t="n">
        <v>0</v>
      </c>
      <c r="G69" s="32" t="n">
        <v>71687.55</v>
      </c>
      <c r="H69" s="30" t="n">
        <v>3763162.98</v>
      </c>
      <c r="I69" s="31" t="n">
        <v>5456</v>
      </c>
      <c r="J69" s="32" t="n">
        <v>3768618.98</v>
      </c>
      <c r="K69" s="32" t="n">
        <v>3840306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7</v>
      </c>
      <c r="F70" s="14" t="n">
        <v>2</v>
      </c>
      <c r="G70" s="15" t="n">
        <v>39</v>
      </c>
      <c r="H70" s="13" t="n">
        <v>46</v>
      </c>
      <c r="I70" s="14" t="n">
        <v>2</v>
      </c>
      <c r="J70" s="15" t="n">
        <v>48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3619.79</v>
      </c>
      <c r="F71" s="31" t="n">
        <v>23629</v>
      </c>
      <c r="G71" s="32" t="n">
        <v>637248.79</v>
      </c>
      <c r="H71" s="30" t="n">
        <v>3938119.53</v>
      </c>
      <c r="I71" s="31" t="n">
        <v>5456</v>
      </c>
      <c r="J71" s="32" t="n">
        <v>3943575.53</v>
      </c>
      <c r="K71" s="32" t="n">
        <v>4580824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6</v>
      </c>
      <c r="F72" s="14" t="n">
        <v>3</v>
      </c>
      <c r="G72" s="15" t="n">
        <v>89</v>
      </c>
      <c r="H72" s="13" t="n">
        <v>150</v>
      </c>
      <c r="I72" s="14" t="n">
        <v>11</v>
      </c>
      <c r="J72" s="15" t="n">
        <v>161</v>
      </c>
      <c r="K72" s="15" t="n">
        <v>2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52105.88</v>
      </c>
      <c r="F73" s="20" t="n">
        <v>29056</v>
      </c>
      <c r="G73" s="21" t="n">
        <v>1481161.88</v>
      </c>
      <c r="H73" s="19" t="n">
        <v>1205555.5</v>
      </c>
      <c r="I73" s="20" t="n">
        <v>94163.57</v>
      </c>
      <c r="J73" s="21" t="n">
        <v>1299719.07</v>
      </c>
      <c r="K73" s="21" t="n">
        <v>2780880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5</v>
      </c>
      <c r="I74" s="24" t="n">
        <v>1</v>
      </c>
      <c r="J74" s="25" t="n">
        <v>6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0259</v>
      </c>
      <c r="F75" s="20" t="n">
        <v>431048</v>
      </c>
      <c r="G75" s="21" t="n">
        <v>711307</v>
      </c>
      <c r="H75" s="19" t="n">
        <v>41374.24</v>
      </c>
      <c r="I75" s="20" t="n">
        <v>2631</v>
      </c>
      <c r="J75" s="21" t="n">
        <v>44005.24</v>
      </c>
      <c r="K75" s="21" t="n">
        <v>755312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1</v>
      </c>
      <c r="F76" s="24" t="n">
        <v>5</v>
      </c>
      <c r="G76" s="25" t="n">
        <v>96</v>
      </c>
      <c r="H76" s="23" t="n">
        <v>155</v>
      </c>
      <c r="I76" s="24" t="n">
        <v>12</v>
      </c>
      <c r="J76" s="25" t="n">
        <v>167</v>
      </c>
      <c r="K76" s="25" t="n">
        <v>2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2364.88</v>
      </c>
      <c r="F77" s="31" t="n">
        <v>460104</v>
      </c>
      <c r="G77" s="32" t="n">
        <v>2192468.88</v>
      </c>
      <c r="H77" s="30" t="n">
        <v>1246929.74</v>
      </c>
      <c r="I77" s="31" t="n">
        <v>96794.57</v>
      </c>
      <c r="J77" s="32" t="n">
        <v>1343724.31</v>
      </c>
      <c r="K77" s="32" t="n">
        <v>3536193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0</v>
      </c>
      <c r="G78" s="15" t="n">
        <v>16</v>
      </c>
      <c r="H78" s="13" t="n">
        <v>33</v>
      </c>
      <c r="I78" s="14" t="n">
        <v>2</v>
      </c>
      <c r="J78" s="15" t="n">
        <v>35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4938.45</v>
      </c>
      <c r="F79" s="20" t="n">
        <v>0</v>
      </c>
      <c r="G79" s="21" t="n">
        <v>434938.45</v>
      </c>
      <c r="H79" s="19" t="n">
        <v>379587.95</v>
      </c>
      <c r="I79" s="20" t="n">
        <v>5456</v>
      </c>
      <c r="J79" s="21" t="n">
        <v>385043.95</v>
      </c>
      <c r="K79" s="21" t="n">
        <v>819982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1</v>
      </c>
      <c r="I80" s="24" t="n">
        <v>41</v>
      </c>
      <c r="J80" s="25" t="n">
        <v>52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5338.67</v>
      </c>
      <c r="F81" s="20" t="n">
        <v>0</v>
      </c>
      <c r="G81" s="21" t="n">
        <v>75338.67</v>
      </c>
      <c r="H81" s="19" t="n">
        <v>3758238.95</v>
      </c>
      <c r="I81" s="20" t="n">
        <v>284391.84</v>
      </c>
      <c r="J81" s="21" t="n">
        <v>4042630.79</v>
      </c>
      <c r="K81" s="21" t="n">
        <v>411796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0</v>
      </c>
      <c r="G82" s="25" t="n">
        <v>19</v>
      </c>
      <c r="H82" s="23" t="n">
        <v>44</v>
      </c>
      <c r="I82" s="24" t="n">
        <v>43</v>
      </c>
      <c r="J82" s="25" t="n">
        <v>87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0277.12</v>
      </c>
      <c r="F83" s="31" t="n">
        <v>0</v>
      </c>
      <c r="G83" s="32" t="n">
        <v>510277.12</v>
      </c>
      <c r="H83" s="30" t="n">
        <v>4137826.9</v>
      </c>
      <c r="I83" s="31" t="n">
        <v>289847.84</v>
      </c>
      <c r="J83" s="32" t="n">
        <v>4427674.74</v>
      </c>
      <c r="K83" s="32" t="n">
        <v>4937951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0</v>
      </c>
      <c r="F84" s="14" t="n">
        <v>5</v>
      </c>
      <c r="G84" s="15" t="n">
        <v>115</v>
      </c>
      <c r="H84" s="13" t="n">
        <v>199</v>
      </c>
      <c r="I84" s="14" t="n">
        <v>55</v>
      </c>
      <c r="J84" s="15" t="n">
        <v>254</v>
      </c>
      <c r="K84" s="15" t="n">
        <v>3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2642</v>
      </c>
      <c r="F85" s="31" t="n">
        <v>460104</v>
      </c>
      <c r="G85" s="32" t="n">
        <v>2702746</v>
      </c>
      <c r="H85" s="30" t="n">
        <v>5384756.64</v>
      </c>
      <c r="I85" s="31" t="n">
        <v>386642.41</v>
      </c>
      <c r="J85" s="32" t="n">
        <v>5771399.05</v>
      </c>
      <c r="K85" s="32" t="n">
        <v>8474145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3</v>
      </c>
      <c r="G8" s="15" t="n">
        <v>20</v>
      </c>
      <c r="H8" s="13" t="n">
        <v>9</v>
      </c>
      <c r="I8" s="14" t="n">
        <v>0</v>
      </c>
      <c r="J8" s="15" t="n">
        <v>9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0886.5</v>
      </c>
      <c r="F9" s="20" t="n">
        <v>54757</v>
      </c>
      <c r="G9" s="21" t="n">
        <v>475643.5</v>
      </c>
      <c r="H9" s="19" t="n">
        <v>191995.56</v>
      </c>
      <c r="I9" s="20" t="n">
        <v>0</v>
      </c>
      <c r="J9" s="21" t="n">
        <v>191995.56</v>
      </c>
      <c r="K9" s="21" t="n">
        <v>667639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</v>
      </c>
      <c r="I10" s="24" t="n">
        <v>0</v>
      </c>
      <c r="J10" s="25" t="n">
        <v>1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567</v>
      </c>
      <c r="F11" s="20" t="n">
        <v>0</v>
      </c>
      <c r="G11" s="21" t="n">
        <v>85567</v>
      </c>
      <c r="H11" s="19" t="n">
        <v>915.77</v>
      </c>
      <c r="I11" s="20" t="n">
        <v>0</v>
      </c>
      <c r="J11" s="21" t="n">
        <v>915.77</v>
      </c>
      <c r="K11" s="21" t="n">
        <v>86482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3</v>
      </c>
      <c r="G12" s="25" t="n">
        <v>24</v>
      </c>
      <c r="H12" s="23" t="n">
        <v>10</v>
      </c>
      <c r="I12" s="24" t="n">
        <v>0</v>
      </c>
      <c r="J12" s="25" t="n">
        <v>10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6453.5</v>
      </c>
      <c r="F13" s="31" t="n">
        <v>54757</v>
      </c>
      <c r="G13" s="32" t="n">
        <v>561210.5</v>
      </c>
      <c r="H13" s="30" t="n">
        <v>192911.33</v>
      </c>
      <c r="I13" s="31" t="n">
        <v>0</v>
      </c>
      <c r="J13" s="32" t="n">
        <v>192911.33</v>
      </c>
      <c r="K13" s="32" t="n">
        <v>754121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686.79</v>
      </c>
      <c r="I15" s="20" t="n">
        <v>0</v>
      </c>
      <c r="J15" s="21" t="n">
        <v>13686.79</v>
      </c>
      <c r="K15" s="21" t="n">
        <v>13686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839.15</v>
      </c>
      <c r="I17" s="20" t="n">
        <v>17897.67</v>
      </c>
      <c r="J17" s="21" t="n">
        <v>39736.82</v>
      </c>
      <c r="K17" s="21" t="n">
        <v>39736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525.94</v>
      </c>
      <c r="I19" s="31" t="n">
        <v>17897.67</v>
      </c>
      <c r="J19" s="32" t="n">
        <v>53423.61</v>
      </c>
      <c r="K19" s="32" t="n">
        <v>53423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3</v>
      </c>
      <c r="G20" s="15" t="n">
        <v>24</v>
      </c>
      <c r="H20" s="13" t="n">
        <v>15</v>
      </c>
      <c r="I20" s="14" t="n">
        <v>2</v>
      </c>
      <c r="J20" s="15" t="n">
        <v>17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6453.5</v>
      </c>
      <c r="F21" s="31" t="n">
        <v>54757</v>
      </c>
      <c r="G21" s="32" t="n">
        <v>561210.5</v>
      </c>
      <c r="H21" s="30" t="n">
        <v>228437.27</v>
      </c>
      <c r="I21" s="31" t="n">
        <v>17897.67</v>
      </c>
      <c r="J21" s="32" t="n">
        <v>246334.94</v>
      </c>
      <c r="K21" s="32" t="n">
        <v>807545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3</v>
      </c>
      <c r="G22" s="15" t="n">
        <v>26</v>
      </c>
      <c r="H22" s="13" t="n">
        <v>11</v>
      </c>
      <c r="I22" s="14" t="n">
        <v>2</v>
      </c>
      <c r="J22" s="15" t="n">
        <v>13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2434.5</v>
      </c>
      <c r="F23" s="20" t="n">
        <v>27630</v>
      </c>
      <c r="G23" s="21" t="n">
        <v>1020064.5</v>
      </c>
      <c r="H23" s="19" t="n">
        <v>86990.6</v>
      </c>
      <c r="I23" s="20" t="n">
        <v>17337.15</v>
      </c>
      <c r="J23" s="21" t="n">
        <v>104327.75</v>
      </c>
      <c r="K23" s="21" t="n">
        <v>1124392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3</v>
      </c>
      <c r="G26" s="25" t="n">
        <v>26</v>
      </c>
      <c r="H26" s="23" t="n">
        <v>11</v>
      </c>
      <c r="I26" s="24" t="n">
        <v>2</v>
      </c>
      <c r="J26" s="25" t="n">
        <v>13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2434.5</v>
      </c>
      <c r="F27" s="31" t="n">
        <v>27630</v>
      </c>
      <c r="G27" s="32" t="n">
        <v>1020064.5</v>
      </c>
      <c r="H27" s="30" t="n">
        <v>86990.6</v>
      </c>
      <c r="I27" s="31" t="n">
        <v>17337.15</v>
      </c>
      <c r="J27" s="32" t="n">
        <v>104327.75</v>
      </c>
      <c r="K27" s="32" t="n">
        <v>1124392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495</v>
      </c>
      <c r="F29" s="20" t="n">
        <v>0</v>
      </c>
      <c r="G29" s="21" t="n">
        <v>9495</v>
      </c>
      <c r="H29" s="19" t="n">
        <v>0</v>
      </c>
      <c r="I29" s="20" t="n">
        <v>0</v>
      </c>
      <c r="J29" s="21" t="n">
        <v>0</v>
      </c>
      <c r="K29" s="21" t="n">
        <v>94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31</v>
      </c>
      <c r="J30" s="25" t="n">
        <v>34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4876</v>
      </c>
      <c r="F31" s="20" t="n">
        <v>0</v>
      </c>
      <c r="G31" s="21" t="n">
        <v>104876</v>
      </c>
      <c r="H31" s="19" t="n">
        <v>57856.04</v>
      </c>
      <c r="I31" s="20" t="n">
        <v>514949.98</v>
      </c>
      <c r="J31" s="21" t="n">
        <v>572806.02</v>
      </c>
      <c r="K31" s="21" t="n">
        <v>67768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3</v>
      </c>
      <c r="I32" s="24" t="n">
        <v>31</v>
      </c>
      <c r="J32" s="25" t="n">
        <v>34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4371</v>
      </c>
      <c r="F33" s="31" t="n">
        <v>0</v>
      </c>
      <c r="G33" s="32" t="n">
        <v>114371</v>
      </c>
      <c r="H33" s="30" t="n">
        <v>57856.04</v>
      </c>
      <c r="I33" s="31" t="n">
        <v>514949.98</v>
      </c>
      <c r="J33" s="32" t="n">
        <v>572806.02</v>
      </c>
      <c r="K33" s="32" t="n">
        <v>687177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6</v>
      </c>
      <c r="F34" s="14" t="n">
        <v>3</v>
      </c>
      <c r="G34" s="15" t="n">
        <v>29</v>
      </c>
      <c r="H34" s="13" t="n">
        <v>14</v>
      </c>
      <c r="I34" s="14" t="n">
        <v>33</v>
      </c>
      <c r="J34" s="15" t="n">
        <v>47</v>
      </c>
      <c r="K34" s="15" t="n"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6805.5</v>
      </c>
      <c r="F35" s="31" t="n">
        <v>27630</v>
      </c>
      <c r="G35" s="32" t="n">
        <v>1134435.5</v>
      </c>
      <c r="H35" s="30" t="n">
        <v>144846.64</v>
      </c>
      <c r="I35" s="31" t="n">
        <v>532287.13</v>
      </c>
      <c r="J35" s="32" t="n">
        <v>677133.77</v>
      </c>
      <c r="K35" s="32" t="n">
        <v>1811569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4</v>
      </c>
      <c r="G36" s="15" t="n">
        <v>31</v>
      </c>
      <c r="H36" s="13" t="n">
        <v>34</v>
      </c>
      <c r="I36" s="14" t="n">
        <v>1</v>
      </c>
      <c r="J36" s="15" t="n">
        <v>35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65047</v>
      </c>
      <c r="F37" s="20" t="n">
        <v>222180</v>
      </c>
      <c r="G37" s="21" t="n">
        <v>1787227</v>
      </c>
      <c r="H37" s="19" t="n">
        <v>734822.65</v>
      </c>
      <c r="I37" s="20" t="n">
        <v>12308</v>
      </c>
      <c r="J37" s="21" t="n">
        <v>747130.65</v>
      </c>
      <c r="K37" s="21" t="n">
        <v>2534357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327</v>
      </c>
      <c r="F39" s="20" t="n">
        <v>44759</v>
      </c>
      <c r="G39" s="21" t="n">
        <v>60086</v>
      </c>
      <c r="H39" s="19" t="n">
        <v>33768</v>
      </c>
      <c r="I39" s="20" t="n">
        <v>0</v>
      </c>
      <c r="J39" s="21" t="n">
        <v>33768</v>
      </c>
      <c r="K39" s="21" t="n">
        <v>938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</v>
      </c>
      <c r="F40" s="24" t="n">
        <v>5</v>
      </c>
      <c r="G40" s="25" t="n">
        <v>33</v>
      </c>
      <c r="H40" s="23" t="n">
        <v>35</v>
      </c>
      <c r="I40" s="24" t="n">
        <v>1</v>
      </c>
      <c r="J40" s="25" t="n">
        <v>36</v>
      </c>
      <c r="K40" s="25" t="n"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80374</v>
      </c>
      <c r="F41" s="31" t="n">
        <v>266939</v>
      </c>
      <c r="G41" s="32" t="n">
        <v>1847313</v>
      </c>
      <c r="H41" s="30" t="n">
        <v>768590.65</v>
      </c>
      <c r="I41" s="31" t="n">
        <v>12308</v>
      </c>
      <c r="J41" s="32" t="n">
        <v>780898.65</v>
      </c>
      <c r="K41" s="32" t="n">
        <v>2628211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68558.88</v>
      </c>
      <c r="I43" s="20" t="n">
        <v>0</v>
      </c>
      <c r="J43" s="21" t="n">
        <v>868558.88</v>
      </c>
      <c r="K43" s="21" t="n">
        <v>868558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0</v>
      </c>
      <c r="I44" s="24" t="n">
        <v>0</v>
      </c>
      <c r="J44" s="25" t="n">
        <v>0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9933.99</v>
      </c>
      <c r="F45" s="20" t="n">
        <v>0</v>
      </c>
      <c r="G45" s="21" t="n">
        <v>89933.99</v>
      </c>
      <c r="H45" s="19" t="n">
        <v>0</v>
      </c>
      <c r="I45" s="20" t="n">
        <v>0</v>
      </c>
      <c r="J45" s="21" t="n">
        <v>0</v>
      </c>
      <c r="K45" s="21" t="n">
        <v>89933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</v>
      </c>
      <c r="I46" s="24" t="n">
        <v>0</v>
      </c>
      <c r="J46" s="25" t="n">
        <v>2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933.99</v>
      </c>
      <c r="F47" s="31" t="n">
        <v>0</v>
      </c>
      <c r="G47" s="32" t="n">
        <v>89933.99</v>
      </c>
      <c r="H47" s="30" t="n">
        <v>868558.88</v>
      </c>
      <c r="I47" s="31" t="n">
        <v>0</v>
      </c>
      <c r="J47" s="32" t="n">
        <v>868558.88</v>
      </c>
      <c r="K47" s="32" t="n">
        <v>958492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5</v>
      </c>
      <c r="G48" s="15" t="n">
        <v>36</v>
      </c>
      <c r="H48" s="13" t="n">
        <v>37</v>
      </c>
      <c r="I48" s="14" t="n">
        <v>1</v>
      </c>
      <c r="J48" s="15" t="n">
        <v>38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0307.99</v>
      </c>
      <c r="F49" s="31" t="n">
        <v>266939</v>
      </c>
      <c r="G49" s="32" t="n">
        <v>1937246.99</v>
      </c>
      <c r="H49" s="30" t="n">
        <v>1637149.53</v>
      </c>
      <c r="I49" s="31" t="n">
        <v>12308</v>
      </c>
      <c r="J49" s="32" t="n">
        <v>1649457.53</v>
      </c>
      <c r="K49" s="32" t="n">
        <v>3586704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6</v>
      </c>
      <c r="G58" s="15" t="n">
        <v>26</v>
      </c>
      <c r="H58" s="13" t="n">
        <v>13</v>
      </c>
      <c r="I58" s="14" t="n">
        <v>1</v>
      </c>
      <c r="J58" s="15" t="n">
        <v>14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46307.5</v>
      </c>
      <c r="F59" s="20" t="n">
        <v>287422.5</v>
      </c>
      <c r="G59" s="21" t="n">
        <v>1533730</v>
      </c>
      <c r="H59" s="19" t="n">
        <v>172102.19</v>
      </c>
      <c r="I59" s="20" t="n">
        <v>10921</v>
      </c>
      <c r="J59" s="21" t="n">
        <v>183023.19</v>
      </c>
      <c r="K59" s="21" t="n">
        <v>1716753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672</v>
      </c>
      <c r="F61" s="20" t="n">
        <v>0</v>
      </c>
      <c r="G61" s="21" t="n">
        <v>75672</v>
      </c>
      <c r="H61" s="19" t="n">
        <v>0</v>
      </c>
      <c r="I61" s="20" t="n">
        <v>54024</v>
      </c>
      <c r="J61" s="21" t="n">
        <v>54024</v>
      </c>
      <c r="K61" s="21" t="n">
        <v>1296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6</v>
      </c>
      <c r="G62" s="25" t="n">
        <v>28</v>
      </c>
      <c r="H62" s="23" t="n">
        <v>13</v>
      </c>
      <c r="I62" s="24" t="n">
        <v>2</v>
      </c>
      <c r="J62" s="25" t="n">
        <v>15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21979.5</v>
      </c>
      <c r="F63" s="31" t="n">
        <v>287422.5</v>
      </c>
      <c r="G63" s="32" t="n">
        <v>1609402</v>
      </c>
      <c r="H63" s="30" t="n">
        <v>172102.19</v>
      </c>
      <c r="I63" s="31" t="n">
        <v>64945</v>
      </c>
      <c r="J63" s="32" t="n">
        <v>237047.19</v>
      </c>
      <c r="K63" s="32" t="n">
        <v>1846449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2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7989</v>
      </c>
      <c r="F65" s="20" t="n">
        <v>0</v>
      </c>
      <c r="G65" s="21" t="n">
        <v>97989</v>
      </c>
      <c r="H65" s="19" t="n">
        <v>12316.19</v>
      </c>
      <c r="I65" s="20" t="n">
        <v>18624.23</v>
      </c>
      <c r="J65" s="21" t="n">
        <v>30940.42</v>
      </c>
      <c r="K65" s="21" t="n">
        <v>128929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394</v>
      </c>
      <c r="F67" s="20" t="n">
        <v>0</v>
      </c>
      <c r="G67" s="21" t="n">
        <v>26394</v>
      </c>
      <c r="H67" s="19" t="n">
        <v>5744.37</v>
      </c>
      <c r="I67" s="20" t="n">
        <v>7858.09</v>
      </c>
      <c r="J67" s="21" t="n">
        <v>13602.46</v>
      </c>
      <c r="K67" s="21" t="n">
        <v>39996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3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383</v>
      </c>
      <c r="F69" s="31" t="n">
        <v>0</v>
      </c>
      <c r="G69" s="32" t="n">
        <v>124383</v>
      </c>
      <c r="H69" s="30" t="n">
        <v>18060.56</v>
      </c>
      <c r="I69" s="31" t="n">
        <v>26482.32</v>
      </c>
      <c r="J69" s="32" t="n">
        <v>44542.88</v>
      </c>
      <c r="K69" s="32" t="n">
        <v>168925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6</v>
      </c>
      <c r="G70" s="15" t="n">
        <v>31</v>
      </c>
      <c r="H70" s="13" t="n">
        <v>18</v>
      </c>
      <c r="I70" s="14" t="n">
        <v>5</v>
      </c>
      <c r="J70" s="15" t="n">
        <v>23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6362.5</v>
      </c>
      <c r="F71" s="31" t="n">
        <v>287422.5</v>
      </c>
      <c r="G71" s="32" t="n">
        <v>1733785</v>
      </c>
      <c r="H71" s="30" t="n">
        <v>190162.75</v>
      </c>
      <c r="I71" s="31" t="n">
        <v>91427.32</v>
      </c>
      <c r="J71" s="32" t="n">
        <v>281590.07</v>
      </c>
      <c r="K71" s="32" t="n">
        <v>201537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7</v>
      </c>
      <c r="F72" s="14" t="n">
        <v>16</v>
      </c>
      <c r="G72" s="15" t="n">
        <v>103</v>
      </c>
      <c r="H72" s="13" t="n">
        <v>67</v>
      </c>
      <c r="I72" s="14" t="n">
        <v>4</v>
      </c>
      <c r="J72" s="15" t="n">
        <v>71</v>
      </c>
      <c r="K72" s="15" t="n">
        <v>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24675.5</v>
      </c>
      <c r="F73" s="20" t="n">
        <v>591989.5</v>
      </c>
      <c r="G73" s="21" t="n">
        <v>4816665</v>
      </c>
      <c r="H73" s="19" t="n">
        <v>1185911</v>
      </c>
      <c r="I73" s="20" t="n">
        <v>40566.15</v>
      </c>
      <c r="J73" s="21" t="n">
        <v>1226477.15</v>
      </c>
      <c r="K73" s="21" t="n">
        <v>6043142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2</v>
      </c>
      <c r="I74" s="24" t="n">
        <v>1</v>
      </c>
      <c r="J74" s="25" t="n">
        <v>3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6566</v>
      </c>
      <c r="F75" s="20" t="n">
        <v>44759</v>
      </c>
      <c r="G75" s="21" t="n">
        <v>221325</v>
      </c>
      <c r="H75" s="19" t="n">
        <v>34683.77</v>
      </c>
      <c r="I75" s="20" t="n">
        <v>54024</v>
      </c>
      <c r="J75" s="21" t="n">
        <v>88707.77</v>
      </c>
      <c r="K75" s="21" t="n">
        <v>310032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4</v>
      </c>
      <c r="F76" s="24" t="n">
        <v>17</v>
      </c>
      <c r="G76" s="25" t="n">
        <v>111</v>
      </c>
      <c r="H76" s="23" t="n">
        <v>69</v>
      </c>
      <c r="I76" s="24" t="n">
        <v>5</v>
      </c>
      <c r="J76" s="25" t="n">
        <v>74</v>
      </c>
      <c r="K76" s="25" t="n"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01241.5</v>
      </c>
      <c r="F77" s="31" t="n">
        <v>636748.5</v>
      </c>
      <c r="G77" s="32" t="n">
        <v>5037990</v>
      </c>
      <c r="H77" s="30" t="n">
        <v>1220594.77</v>
      </c>
      <c r="I77" s="31" t="n">
        <v>94590.15</v>
      </c>
      <c r="J77" s="32" t="n">
        <v>1315184.92</v>
      </c>
      <c r="K77" s="32" t="n">
        <v>6353174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8</v>
      </c>
      <c r="I78" s="14" t="n">
        <v>2</v>
      </c>
      <c r="J78" s="15" t="n">
        <v>10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7484</v>
      </c>
      <c r="F79" s="20" t="n">
        <v>0</v>
      </c>
      <c r="G79" s="21" t="n">
        <v>107484</v>
      </c>
      <c r="H79" s="19" t="n">
        <v>894561.86</v>
      </c>
      <c r="I79" s="20" t="n">
        <v>18624.23</v>
      </c>
      <c r="J79" s="21" t="n">
        <v>913186.09</v>
      </c>
      <c r="K79" s="21" t="n">
        <v>1020670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7</v>
      </c>
      <c r="I80" s="24" t="n">
        <v>34</v>
      </c>
      <c r="J80" s="25" t="n">
        <v>41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203.99</v>
      </c>
      <c r="F81" s="20" t="n">
        <v>0</v>
      </c>
      <c r="G81" s="21" t="n">
        <v>221203.99</v>
      </c>
      <c r="H81" s="19" t="n">
        <v>85439.56</v>
      </c>
      <c r="I81" s="20" t="n">
        <v>540705.74</v>
      </c>
      <c r="J81" s="21" t="n">
        <v>626145.3</v>
      </c>
      <c r="K81" s="21" t="n">
        <v>847349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15</v>
      </c>
      <c r="I82" s="24" t="n">
        <v>36</v>
      </c>
      <c r="J82" s="25" t="n">
        <v>51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8687.99</v>
      </c>
      <c r="F83" s="31" t="n">
        <v>0</v>
      </c>
      <c r="G83" s="32" t="n">
        <v>328687.99</v>
      </c>
      <c r="H83" s="30" t="n">
        <v>980001.42</v>
      </c>
      <c r="I83" s="31" t="n">
        <v>559329.97</v>
      </c>
      <c r="J83" s="32" t="n">
        <v>1539331.39</v>
      </c>
      <c r="K83" s="32" t="n">
        <v>1868019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3</v>
      </c>
      <c r="F84" s="14" t="n">
        <v>17</v>
      </c>
      <c r="G84" s="15" t="n">
        <v>120</v>
      </c>
      <c r="H84" s="13" t="n">
        <v>84</v>
      </c>
      <c r="I84" s="14" t="n">
        <v>41</v>
      </c>
      <c r="J84" s="15" t="n">
        <v>125</v>
      </c>
      <c r="K84" s="15" t="n">
        <v>2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29929.49</v>
      </c>
      <c r="F85" s="31" t="n">
        <v>636748.5</v>
      </c>
      <c r="G85" s="32" t="n">
        <v>5366677.99</v>
      </c>
      <c r="H85" s="30" t="n">
        <v>2200596.19</v>
      </c>
      <c r="I85" s="31" t="n">
        <v>653920.12</v>
      </c>
      <c r="J85" s="32" t="n">
        <v>2854516.31</v>
      </c>
      <c r="K85" s="32" t="n">
        <v>8221194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0</v>
      </c>
      <c r="I8" s="14" t="n">
        <v>0</v>
      </c>
      <c r="J8" s="15" t="n">
        <v>10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967.17</v>
      </c>
      <c r="F9" s="20" t="n">
        <v>0</v>
      </c>
      <c r="G9" s="21" t="n">
        <v>119967.17</v>
      </c>
      <c r="H9" s="19" t="n">
        <v>16280.68</v>
      </c>
      <c r="I9" s="20" t="n">
        <v>0</v>
      </c>
      <c r="J9" s="21" t="n">
        <v>16280.68</v>
      </c>
      <c r="K9" s="21" t="n">
        <v>136247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325</v>
      </c>
      <c r="F11" s="20" t="n">
        <v>0</v>
      </c>
      <c r="G11" s="21" t="n">
        <v>10325</v>
      </c>
      <c r="H11" s="19" t="n">
        <v>0</v>
      </c>
      <c r="I11" s="20" t="n">
        <v>15327</v>
      </c>
      <c r="J11" s="21" t="n">
        <v>15327</v>
      </c>
      <c r="K11" s="21" t="n">
        <v>256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0</v>
      </c>
      <c r="I12" s="24" t="n">
        <v>1</v>
      </c>
      <c r="J12" s="25" t="n">
        <v>11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0292.17</v>
      </c>
      <c r="F13" s="31" t="n">
        <v>0</v>
      </c>
      <c r="G13" s="32" t="n">
        <v>130292.17</v>
      </c>
      <c r="H13" s="30" t="n">
        <v>16280.68</v>
      </c>
      <c r="I13" s="31" t="n">
        <v>15327</v>
      </c>
      <c r="J13" s="32" t="n">
        <v>31607.68</v>
      </c>
      <c r="K13" s="32" t="n">
        <v>161899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90</v>
      </c>
      <c r="F15" s="20" t="n">
        <v>0</v>
      </c>
      <c r="G15" s="21" t="n">
        <v>10490</v>
      </c>
      <c r="H15" s="19" t="n">
        <v>76480.83</v>
      </c>
      <c r="I15" s="20" t="n">
        <v>66623.62</v>
      </c>
      <c r="J15" s="21" t="n">
        <v>143104.45</v>
      </c>
      <c r="K15" s="21" t="n">
        <v>153594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0477.12</v>
      </c>
      <c r="J17" s="21" t="n">
        <v>100477.12</v>
      </c>
      <c r="K17" s="21" t="n">
        <v>100477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5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490</v>
      </c>
      <c r="F19" s="31" t="n">
        <v>0</v>
      </c>
      <c r="G19" s="32" t="n">
        <v>10490</v>
      </c>
      <c r="H19" s="30" t="n">
        <v>76480.83</v>
      </c>
      <c r="I19" s="31" t="n">
        <v>167100.74</v>
      </c>
      <c r="J19" s="32" t="n">
        <v>243581.57</v>
      </c>
      <c r="K19" s="32" t="n">
        <v>254071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6</v>
      </c>
      <c r="I20" s="14" t="n">
        <v>6</v>
      </c>
      <c r="J20" s="15" t="n">
        <v>22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782.17</v>
      </c>
      <c r="F21" s="31" t="n">
        <v>0</v>
      </c>
      <c r="G21" s="32" t="n">
        <v>140782.17</v>
      </c>
      <c r="H21" s="30" t="n">
        <v>92761.51</v>
      </c>
      <c r="I21" s="31" t="n">
        <v>182427.74</v>
      </c>
      <c r="J21" s="32" t="n">
        <v>275189.25</v>
      </c>
      <c r="K21" s="32" t="n">
        <v>415971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</v>
      </c>
      <c r="I22" s="14" t="n">
        <v>0</v>
      </c>
      <c r="J22" s="15" t="n">
        <v>5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5686</v>
      </c>
      <c r="F23" s="20" t="n">
        <v>0</v>
      </c>
      <c r="G23" s="21" t="n">
        <v>95686</v>
      </c>
      <c r="H23" s="19" t="n">
        <v>47048</v>
      </c>
      <c r="I23" s="20" t="n">
        <v>0</v>
      </c>
      <c r="J23" s="21" t="n">
        <v>47048</v>
      </c>
      <c r="K23" s="21" t="n">
        <v>1427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5</v>
      </c>
      <c r="I26" s="24" t="n">
        <v>0</v>
      </c>
      <c r="J26" s="25" t="n">
        <v>5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5686</v>
      </c>
      <c r="F27" s="31" t="n">
        <v>0</v>
      </c>
      <c r="G27" s="32" t="n">
        <v>95686</v>
      </c>
      <c r="H27" s="30" t="n">
        <v>47048</v>
      </c>
      <c r="I27" s="31" t="n">
        <v>0</v>
      </c>
      <c r="J27" s="32" t="n">
        <v>47048</v>
      </c>
      <c r="K27" s="32" t="n">
        <v>1427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831.7</v>
      </c>
      <c r="F29" s="20" t="n">
        <v>0</v>
      </c>
      <c r="G29" s="21" t="n">
        <v>18831.7</v>
      </c>
      <c r="H29" s="19" t="n">
        <v>10226.27</v>
      </c>
      <c r="I29" s="20" t="n">
        <v>8098.85</v>
      </c>
      <c r="J29" s="21" t="n">
        <v>18325.12</v>
      </c>
      <c r="K29" s="21" t="n">
        <v>37156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22</v>
      </c>
      <c r="J30" s="25" t="n">
        <v>22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40</v>
      </c>
      <c r="F31" s="20" t="n">
        <v>0</v>
      </c>
      <c r="G31" s="21" t="n">
        <v>3240</v>
      </c>
      <c r="H31" s="19" t="n">
        <v>0</v>
      </c>
      <c r="I31" s="20" t="n">
        <v>385707.27</v>
      </c>
      <c r="J31" s="21" t="n">
        <v>385707.27</v>
      </c>
      <c r="K31" s="21" t="n">
        <v>388947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23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71.7</v>
      </c>
      <c r="F33" s="31" t="n">
        <v>0</v>
      </c>
      <c r="G33" s="32" t="n">
        <v>22071.7</v>
      </c>
      <c r="H33" s="30" t="n">
        <v>10226.27</v>
      </c>
      <c r="I33" s="31" t="n">
        <v>393806.12</v>
      </c>
      <c r="J33" s="32" t="n">
        <v>404032.39</v>
      </c>
      <c r="K33" s="32" t="n">
        <v>426104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7</v>
      </c>
      <c r="I34" s="14" t="n">
        <v>23</v>
      </c>
      <c r="J34" s="15" t="n">
        <v>30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7757.7</v>
      </c>
      <c r="F35" s="31" t="n">
        <v>0</v>
      </c>
      <c r="G35" s="32" t="n">
        <v>117757.7</v>
      </c>
      <c r="H35" s="30" t="n">
        <v>57274.27</v>
      </c>
      <c r="I35" s="31" t="n">
        <v>393806.12</v>
      </c>
      <c r="J35" s="32" t="n">
        <v>451080.39</v>
      </c>
      <c r="K35" s="32" t="n">
        <v>568838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3</v>
      </c>
      <c r="I36" s="14" t="n">
        <v>0</v>
      </c>
      <c r="J36" s="15" t="n">
        <v>3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783</v>
      </c>
      <c r="F37" s="20" t="n">
        <v>0</v>
      </c>
      <c r="G37" s="21" t="n">
        <v>101783</v>
      </c>
      <c r="H37" s="19" t="n">
        <v>22240</v>
      </c>
      <c r="I37" s="20" t="n">
        <v>0</v>
      </c>
      <c r="J37" s="21" t="n">
        <v>22240</v>
      </c>
      <c r="K37" s="21" t="n">
        <v>1240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</v>
      </c>
      <c r="I40" s="24" t="n">
        <v>0</v>
      </c>
      <c r="J40" s="25" t="n">
        <v>3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783</v>
      </c>
      <c r="F41" s="31" t="n">
        <v>0</v>
      </c>
      <c r="G41" s="32" t="n">
        <v>101783</v>
      </c>
      <c r="H41" s="30" t="n">
        <v>22240</v>
      </c>
      <c r="I41" s="31" t="n">
        <v>0</v>
      </c>
      <c r="J41" s="32" t="n">
        <v>22240</v>
      </c>
      <c r="K41" s="32" t="n">
        <v>1240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200</v>
      </c>
      <c r="F43" s="20" t="n">
        <v>0</v>
      </c>
      <c r="G43" s="21" t="n">
        <v>16200</v>
      </c>
      <c r="H43" s="19" t="n">
        <v>27189.59</v>
      </c>
      <c r="I43" s="20" t="n">
        <v>6657.17</v>
      </c>
      <c r="J43" s="21" t="n">
        <v>33846.76</v>
      </c>
      <c r="K43" s="21" t="n">
        <v>50046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2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200</v>
      </c>
      <c r="F47" s="31" t="n">
        <v>0</v>
      </c>
      <c r="G47" s="32" t="n">
        <v>16200</v>
      </c>
      <c r="H47" s="30" t="n">
        <v>27189.59</v>
      </c>
      <c r="I47" s="31" t="n">
        <v>6657.17</v>
      </c>
      <c r="J47" s="32" t="n">
        <v>33846.76</v>
      </c>
      <c r="K47" s="32" t="n">
        <v>50046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5</v>
      </c>
      <c r="I48" s="14" t="n">
        <v>2</v>
      </c>
      <c r="J48" s="15" t="n">
        <v>7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983</v>
      </c>
      <c r="F49" s="31" t="n">
        <v>0</v>
      </c>
      <c r="G49" s="32" t="n">
        <v>117983</v>
      </c>
      <c r="H49" s="30" t="n">
        <v>49429.59</v>
      </c>
      <c r="I49" s="31" t="n">
        <v>6657.17</v>
      </c>
      <c r="J49" s="32" t="n">
        <v>56086.76</v>
      </c>
      <c r="K49" s="32" t="n">
        <v>174069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7</v>
      </c>
      <c r="I58" s="14" t="n">
        <v>2</v>
      </c>
      <c r="J58" s="15" t="n">
        <v>29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09.87</v>
      </c>
      <c r="F59" s="20" t="n">
        <v>0</v>
      </c>
      <c r="G59" s="21" t="n">
        <v>2209.87</v>
      </c>
      <c r="H59" s="19" t="n">
        <v>1002904.06</v>
      </c>
      <c r="I59" s="20" t="n">
        <v>3549.11</v>
      </c>
      <c r="J59" s="21" t="n">
        <v>1006453.17</v>
      </c>
      <c r="K59" s="21" t="n">
        <v>1008663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293</v>
      </c>
      <c r="F61" s="20" t="n">
        <v>0</v>
      </c>
      <c r="G61" s="21" t="n">
        <v>22293</v>
      </c>
      <c r="H61" s="19" t="n">
        <v>332</v>
      </c>
      <c r="I61" s="20" t="n">
        <v>3835</v>
      </c>
      <c r="J61" s="21" t="n">
        <v>4167</v>
      </c>
      <c r="K61" s="21" t="n">
        <v>264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9</v>
      </c>
      <c r="I62" s="24" t="n">
        <v>3</v>
      </c>
      <c r="J62" s="25" t="n">
        <v>32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502.87</v>
      </c>
      <c r="F63" s="31" t="n">
        <v>0</v>
      </c>
      <c r="G63" s="32" t="n">
        <v>24502.87</v>
      </c>
      <c r="H63" s="30" t="n">
        <v>1003236.06</v>
      </c>
      <c r="I63" s="31" t="n">
        <v>7384.11</v>
      </c>
      <c r="J63" s="32" t="n">
        <v>1010620.17</v>
      </c>
      <c r="K63" s="32" t="n">
        <v>1035123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3270</v>
      </c>
      <c r="G65" s="21" t="n">
        <v>43270</v>
      </c>
      <c r="H65" s="19" t="n">
        <v>123365.76</v>
      </c>
      <c r="I65" s="20" t="n">
        <v>269895.96</v>
      </c>
      <c r="J65" s="21" t="n">
        <v>393261.72</v>
      </c>
      <c r="K65" s="21" t="n">
        <v>436531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.24</v>
      </c>
      <c r="F67" s="20" t="n">
        <v>0</v>
      </c>
      <c r="G67" s="21" t="n">
        <v>401.24</v>
      </c>
      <c r="H67" s="19" t="n">
        <v>16494.91</v>
      </c>
      <c r="I67" s="20" t="n">
        <v>1069642</v>
      </c>
      <c r="J67" s="21" t="n">
        <v>1086136.91</v>
      </c>
      <c r="K67" s="21" t="n">
        <v>1086538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5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1.24</v>
      </c>
      <c r="F69" s="31" t="n">
        <v>43270</v>
      </c>
      <c r="G69" s="32" t="n">
        <v>43671.24</v>
      </c>
      <c r="H69" s="30" t="n">
        <v>139860.67</v>
      </c>
      <c r="I69" s="31" t="n">
        <v>1339537.96</v>
      </c>
      <c r="J69" s="32" t="n">
        <v>1479398.63</v>
      </c>
      <c r="K69" s="32" t="n">
        <v>1523069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36</v>
      </c>
      <c r="I70" s="14" t="n">
        <v>8</v>
      </c>
      <c r="J70" s="15" t="n">
        <v>44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904.11</v>
      </c>
      <c r="F71" s="31" t="n">
        <v>43270</v>
      </c>
      <c r="G71" s="32" t="n">
        <v>68174.11</v>
      </c>
      <c r="H71" s="30" t="n">
        <v>1143096.73</v>
      </c>
      <c r="I71" s="31" t="n">
        <v>1346922.07</v>
      </c>
      <c r="J71" s="32" t="n">
        <v>2490018.8</v>
      </c>
      <c r="K71" s="32" t="n">
        <v>2558192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0</v>
      </c>
      <c r="G72" s="15" t="n">
        <v>16</v>
      </c>
      <c r="H72" s="13" t="n">
        <v>45</v>
      </c>
      <c r="I72" s="14" t="n">
        <v>2</v>
      </c>
      <c r="J72" s="15" t="n">
        <v>47</v>
      </c>
      <c r="K72" s="15" t="n">
        <v>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9646.04</v>
      </c>
      <c r="F73" s="20" t="n">
        <v>0</v>
      </c>
      <c r="G73" s="21" t="n">
        <v>319646.04</v>
      </c>
      <c r="H73" s="19" t="n">
        <v>1088472.74</v>
      </c>
      <c r="I73" s="20" t="n">
        <v>3549.11</v>
      </c>
      <c r="J73" s="21" t="n">
        <v>1092021.85</v>
      </c>
      <c r="K73" s="21" t="n">
        <v>1411667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2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618</v>
      </c>
      <c r="F75" s="20" t="n">
        <v>0</v>
      </c>
      <c r="G75" s="21" t="n">
        <v>32618</v>
      </c>
      <c r="H75" s="19" t="n">
        <v>332</v>
      </c>
      <c r="I75" s="20" t="n">
        <v>19162</v>
      </c>
      <c r="J75" s="21" t="n">
        <v>19494</v>
      </c>
      <c r="K75" s="21" t="n">
        <v>521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0</v>
      </c>
      <c r="G76" s="25" t="n">
        <v>18</v>
      </c>
      <c r="H76" s="23" t="n">
        <v>47</v>
      </c>
      <c r="I76" s="24" t="n">
        <v>4</v>
      </c>
      <c r="J76" s="25" t="n">
        <v>51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2264.04</v>
      </c>
      <c r="F77" s="31" t="n">
        <v>0</v>
      </c>
      <c r="G77" s="32" t="n">
        <v>352264.04</v>
      </c>
      <c r="H77" s="30" t="n">
        <v>1088804.74</v>
      </c>
      <c r="I77" s="31" t="n">
        <v>22711.11</v>
      </c>
      <c r="J77" s="32" t="n">
        <v>1111515.85</v>
      </c>
      <c r="K77" s="32" t="n">
        <v>1463779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3</v>
      </c>
      <c r="I78" s="14" t="n">
        <v>8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521.7</v>
      </c>
      <c r="F79" s="20" t="n">
        <v>43270</v>
      </c>
      <c r="G79" s="21" t="n">
        <v>88791.7</v>
      </c>
      <c r="H79" s="19" t="n">
        <v>237262.45</v>
      </c>
      <c r="I79" s="20" t="n">
        <v>351275.6</v>
      </c>
      <c r="J79" s="21" t="n">
        <v>588538.05</v>
      </c>
      <c r="K79" s="21" t="n">
        <v>677329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</v>
      </c>
      <c r="I80" s="24" t="n">
        <v>27</v>
      </c>
      <c r="J80" s="25" t="n">
        <v>31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41.24</v>
      </c>
      <c r="F81" s="20" t="n">
        <v>0</v>
      </c>
      <c r="G81" s="21" t="n">
        <v>3641.24</v>
      </c>
      <c r="H81" s="19" t="n">
        <v>16494.91</v>
      </c>
      <c r="I81" s="20" t="n">
        <v>1555826.39</v>
      </c>
      <c r="J81" s="21" t="n">
        <v>1572321.3</v>
      </c>
      <c r="K81" s="21" t="n">
        <v>1575962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7</v>
      </c>
      <c r="I82" s="24" t="n">
        <v>35</v>
      </c>
      <c r="J82" s="25" t="n">
        <v>52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162.94</v>
      </c>
      <c r="F83" s="31" t="n">
        <v>43270</v>
      </c>
      <c r="G83" s="32" t="n">
        <v>92432.94</v>
      </c>
      <c r="H83" s="30" t="n">
        <v>253757.36</v>
      </c>
      <c r="I83" s="31" t="n">
        <v>1907101.99</v>
      </c>
      <c r="J83" s="32" t="n">
        <v>2160859.35</v>
      </c>
      <c r="K83" s="32" t="n">
        <v>2253292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</v>
      </c>
      <c r="G84" s="15" t="n">
        <v>24</v>
      </c>
      <c r="H84" s="13" t="n">
        <v>64</v>
      </c>
      <c r="I84" s="14" t="n">
        <v>39</v>
      </c>
      <c r="J84" s="15" t="n">
        <v>103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1426.98</v>
      </c>
      <c r="F85" s="31" t="n">
        <v>43270</v>
      </c>
      <c r="G85" s="32" t="n">
        <v>444696.98</v>
      </c>
      <c r="H85" s="30" t="n">
        <v>1342562.1</v>
      </c>
      <c r="I85" s="31" t="n">
        <v>1929813.1</v>
      </c>
      <c r="J85" s="32" t="n">
        <v>3272375.2</v>
      </c>
      <c r="K85" s="32" t="n">
        <v>3717072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53</v>
      </c>
      <c r="I8" s="14" t="n">
        <v>0</v>
      </c>
      <c r="J8" s="15" t="n">
        <v>53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2636</v>
      </c>
      <c r="F9" s="20" t="n">
        <v>0</v>
      </c>
      <c r="G9" s="21" t="n">
        <v>192636</v>
      </c>
      <c r="H9" s="19" t="n">
        <v>88672.98</v>
      </c>
      <c r="I9" s="20" t="n">
        <v>0</v>
      </c>
      <c r="J9" s="21" t="n">
        <v>88672.98</v>
      </c>
      <c r="K9" s="21" t="n">
        <v>281308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623.67</v>
      </c>
      <c r="I11" s="20" t="n">
        <v>0</v>
      </c>
      <c r="J11" s="21" t="n">
        <v>13623.67</v>
      </c>
      <c r="K11" s="21" t="n">
        <v>13623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57</v>
      </c>
      <c r="I12" s="24" t="n">
        <v>0</v>
      </c>
      <c r="J12" s="25" t="n">
        <v>57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2636</v>
      </c>
      <c r="F13" s="31" t="n">
        <v>0</v>
      </c>
      <c r="G13" s="32" t="n">
        <v>192636</v>
      </c>
      <c r="H13" s="30" t="n">
        <v>102296.65</v>
      </c>
      <c r="I13" s="31" t="n">
        <v>0</v>
      </c>
      <c r="J13" s="32" t="n">
        <v>102296.65</v>
      </c>
      <c r="K13" s="32" t="n">
        <v>294932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414.03</v>
      </c>
      <c r="I15" s="20" t="n">
        <v>0</v>
      </c>
      <c r="J15" s="21" t="n">
        <v>59414.03</v>
      </c>
      <c r="K15" s="21" t="n">
        <v>59414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8141</v>
      </c>
      <c r="J17" s="21" t="n">
        <v>38141</v>
      </c>
      <c r="K17" s="21" t="n">
        <v>381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414.03</v>
      </c>
      <c r="I19" s="31" t="n">
        <v>38141</v>
      </c>
      <c r="J19" s="32" t="n">
        <v>97555.03</v>
      </c>
      <c r="K19" s="32" t="n">
        <v>97555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60</v>
      </c>
      <c r="I20" s="14" t="n">
        <v>3</v>
      </c>
      <c r="J20" s="15" t="n">
        <v>63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2636</v>
      </c>
      <c r="F21" s="31" t="n">
        <v>0</v>
      </c>
      <c r="G21" s="32" t="n">
        <v>192636</v>
      </c>
      <c r="H21" s="30" t="n">
        <v>161710.68</v>
      </c>
      <c r="I21" s="31" t="n">
        <v>38141</v>
      </c>
      <c r="J21" s="32" t="n">
        <v>199851.68</v>
      </c>
      <c r="K21" s="32" t="n">
        <v>392487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9</v>
      </c>
      <c r="I22" s="14" t="n">
        <v>1</v>
      </c>
      <c r="J22" s="15" t="n">
        <v>20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844</v>
      </c>
      <c r="F23" s="20" t="n">
        <v>0</v>
      </c>
      <c r="G23" s="21" t="n">
        <v>220844</v>
      </c>
      <c r="H23" s="19" t="n">
        <v>39459.46</v>
      </c>
      <c r="I23" s="20" t="n">
        <v>965</v>
      </c>
      <c r="J23" s="21" t="n">
        <v>40424.46</v>
      </c>
      <c r="K23" s="21" t="n">
        <v>261268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409</v>
      </c>
      <c r="I25" s="20" t="n">
        <v>5450.34</v>
      </c>
      <c r="J25" s="21" t="n">
        <v>11859.34</v>
      </c>
      <c r="K25" s="21" t="n">
        <v>11859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20</v>
      </c>
      <c r="I26" s="24" t="n">
        <v>2</v>
      </c>
      <c r="J26" s="25" t="n">
        <v>22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844</v>
      </c>
      <c r="F27" s="31" t="n">
        <v>0</v>
      </c>
      <c r="G27" s="32" t="n">
        <v>220844</v>
      </c>
      <c r="H27" s="30" t="n">
        <v>45868.46</v>
      </c>
      <c r="I27" s="31" t="n">
        <v>6415.34</v>
      </c>
      <c r="J27" s="32" t="n">
        <v>52283.8</v>
      </c>
      <c r="K27" s="32" t="n">
        <v>273127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860.66</v>
      </c>
      <c r="I29" s="20" t="n">
        <v>2701.56</v>
      </c>
      <c r="J29" s="21" t="n">
        <v>36562.22</v>
      </c>
      <c r="K29" s="21" t="n">
        <v>36562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7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535.85</v>
      </c>
      <c r="I31" s="20" t="n">
        <v>141098.25</v>
      </c>
      <c r="J31" s="21" t="n">
        <v>148634.1</v>
      </c>
      <c r="K31" s="21" t="n">
        <v>148634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8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396.51</v>
      </c>
      <c r="I33" s="31" t="n">
        <v>143799.81</v>
      </c>
      <c r="J33" s="32" t="n">
        <v>185196.32</v>
      </c>
      <c r="K33" s="32" t="n">
        <v>185196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24</v>
      </c>
      <c r="I34" s="14" t="n">
        <v>20</v>
      </c>
      <c r="J34" s="15" t="n">
        <v>44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0844</v>
      </c>
      <c r="F35" s="31" t="n">
        <v>0</v>
      </c>
      <c r="G35" s="32" t="n">
        <v>220844</v>
      </c>
      <c r="H35" s="30" t="n">
        <v>87264.97</v>
      </c>
      <c r="I35" s="31" t="n">
        <v>150215.15</v>
      </c>
      <c r="J35" s="32" t="n">
        <v>237480.12</v>
      </c>
      <c r="K35" s="32" t="n">
        <v>458324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27</v>
      </c>
      <c r="I36" s="14" t="n">
        <v>2</v>
      </c>
      <c r="J36" s="15" t="n">
        <v>29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1565.93</v>
      </c>
      <c r="F37" s="20" t="n">
        <v>9070</v>
      </c>
      <c r="G37" s="21" t="n">
        <v>300635.93</v>
      </c>
      <c r="H37" s="19" t="n">
        <v>1117786.02</v>
      </c>
      <c r="I37" s="20" t="n">
        <v>12555.74</v>
      </c>
      <c r="J37" s="21" t="n">
        <v>1130341.76</v>
      </c>
      <c r="K37" s="21" t="n">
        <v>1430977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7338</v>
      </c>
      <c r="F39" s="20" t="n">
        <v>0</v>
      </c>
      <c r="G39" s="21" t="n">
        <v>47338</v>
      </c>
      <c r="H39" s="19" t="n">
        <v>67763</v>
      </c>
      <c r="I39" s="20" t="n">
        <v>0</v>
      </c>
      <c r="J39" s="21" t="n">
        <v>67763</v>
      </c>
      <c r="K39" s="21" t="n">
        <v>1151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1</v>
      </c>
      <c r="G40" s="25" t="n">
        <v>19</v>
      </c>
      <c r="H40" s="23" t="n">
        <v>28</v>
      </c>
      <c r="I40" s="24" t="n">
        <v>2</v>
      </c>
      <c r="J40" s="25" t="n">
        <v>30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8903.93</v>
      </c>
      <c r="F41" s="31" t="n">
        <v>9070</v>
      </c>
      <c r="G41" s="32" t="n">
        <v>347973.93</v>
      </c>
      <c r="H41" s="30" t="n">
        <v>1185549.02</v>
      </c>
      <c r="I41" s="31" t="n">
        <v>12555.74</v>
      </c>
      <c r="J41" s="32" t="n">
        <v>1198104.76</v>
      </c>
      <c r="K41" s="32" t="n">
        <v>1546078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251.65</v>
      </c>
      <c r="F43" s="20" t="n">
        <v>0</v>
      </c>
      <c r="G43" s="21" t="n">
        <v>16251.65</v>
      </c>
      <c r="H43" s="19" t="n">
        <v>36019</v>
      </c>
      <c r="I43" s="20" t="n">
        <v>2000.01</v>
      </c>
      <c r="J43" s="21" t="n">
        <v>38019.01</v>
      </c>
      <c r="K43" s="21" t="n">
        <v>54270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094.24</v>
      </c>
      <c r="I45" s="20" t="n">
        <v>8027.11</v>
      </c>
      <c r="J45" s="21" t="n">
        <v>21121.35</v>
      </c>
      <c r="K45" s="21" t="n">
        <v>21121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251.65</v>
      </c>
      <c r="F47" s="31" t="n">
        <v>0</v>
      </c>
      <c r="G47" s="32" t="n">
        <v>16251.65</v>
      </c>
      <c r="H47" s="30" t="n">
        <v>49113.24</v>
      </c>
      <c r="I47" s="31" t="n">
        <v>10027.12</v>
      </c>
      <c r="J47" s="32" t="n">
        <v>59140.36</v>
      </c>
      <c r="K47" s="32" t="n">
        <v>75392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32</v>
      </c>
      <c r="I48" s="14" t="n">
        <v>5</v>
      </c>
      <c r="J48" s="15" t="n">
        <v>37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5155.58</v>
      </c>
      <c r="F49" s="31" t="n">
        <v>9070</v>
      </c>
      <c r="G49" s="32" t="n">
        <v>364225.58</v>
      </c>
      <c r="H49" s="30" t="n">
        <v>1234662.26</v>
      </c>
      <c r="I49" s="31" t="n">
        <v>22582.86</v>
      </c>
      <c r="J49" s="32" t="n">
        <v>1257245.12</v>
      </c>
      <c r="K49" s="32" t="n">
        <v>1621470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40</v>
      </c>
      <c r="I58" s="14" t="n">
        <v>5</v>
      </c>
      <c r="J58" s="15" t="n">
        <v>45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5725.05</v>
      </c>
      <c r="F59" s="20" t="n">
        <v>0</v>
      </c>
      <c r="G59" s="21" t="n">
        <v>375725.05</v>
      </c>
      <c r="H59" s="19" t="n">
        <v>133857.62</v>
      </c>
      <c r="I59" s="20" t="n">
        <v>17611.76</v>
      </c>
      <c r="J59" s="21" t="n">
        <v>151469.38</v>
      </c>
      <c r="K59" s="21" t="n">
        <v>527194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341</v>
      </c>
      <c r="F61" s="20" t="n">
        <v>5637</v>
      </c>
      <c r="G61" s="21" t="n">
        <v>19978</v>
      </c>
      <c r="H61" s="19" t="n">
        <v>13403</v>
      </c>
      <c r="I61" s="20" t="n">
        <v>0</v>
      </c>
      <c r="J61" s="21" t="n">
        <v>13403</v>
      </c>
      <c r="K61" s="21" t="n">
        <v>333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1</v>
      </c>
      <c r="G62" s="25" t="n">
        <v>18</v>
      </c>
      <c r="H62" s="23" t="n">
        <v>44</v>
      </c>
      <c r="I62" s="24" t="n">
        <v>5</v>
      </c>
      <c r="J62" s="25" t="n">
        <v>49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0066.05</v>
      </c>
      <c r="F63" s="31" t="n">
        <v>5637</v>
      </c>
      <c r="G63" s="32" t="n">
        <v>395703.05</v>
      </c>
      <c r="H63" s="30" t="n">
        <v>147260.62</v>
      </c>
      <c r="I63" s="31" t="n">
        <v>17611.76</v>
      </c>
      <c r="J63" s="32" t="n">
        <v>164872.38</v>
      </c>
      <c r="K63" s="32" t="n">
        <v>560575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5</v>
      </c>
      <c r="I64" s="14" t="n">
        <v>1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2363</v>
      </c>
      <c r="F65" s="20" t="n">
        <v>0</v>
      </c>
      <c r="G65" s="21" t="n">
        <v>122363</v>
      </c>
      <c r="H65" s="19" t="n">
        <v>21477.41</v>
      </c>
      <c r="I65" s="20" t="n">
        <v>3064.44</v>
      </c>
      <c r="J65" s="21" t="n">
        <v>24541.85</v>
      </c>
      <c r="K65" s="21" t="n">
        <v>146904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5</v>
      </c>
      <c r="I68" s="24" t="n">
        <v>1</v>
      </c>
      <c r="J68" s="25" t="n">
        <v>6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2363</v>
      </c>
      <c r="F69" s="31" t="n">
        <v>0</v>
      </c>
      <c r="G69" s="32" t="n">
        <v>122363</v>
      </c>
      <c r="H69" s="30" t="n">
        <v>21477.41</v>
      </c>
      <c r="I69" s="31" t="n">
        <v>3064.44</v>
      </c>
      <c r="J69" s="32" t="n">
        <v>24541.85</v>
      </c>
      <c r="K69" s="32" t="n">
        <v>146904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49</v>
      </c>
      <c r="I70" s="14" t="n">
        <v>6</v>
      </c>
      <c r="J70" s="15" t="n">
        <v>55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2429.05</v>
      </c>
      <c r="F71" s="31" t="n">
        <v>5637</v>
      </c>
      <c r="G71" s="32" t="n">
        <v>518066.05</v>
      </c>
      <c r="H71" s="30" t="n">
        <v>168738.03</v>
      </c>
      <c r="I71" s="31" t="n">
        <v>20676.2</v>
      </c>
      <c r="J71" s="32" t="n">
        <v>189414.23</v>
      </c>
      <c r="K71" s="32" t="n">
        <v>707480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</v>
      </c>
      <c r="F72" s="14" t="n">
        <v>1</v>
      </c>
      <c r="G72" s="15" t="n">
        <v>52</v>
      </c>
      <c r="H72" s="13" t="n">
        <v>139</v>
      </c>
      <c r="I72" s="14" t="n">
        <v>8</v>
      </c>
      <c r="J72" s="15" t="n">
        <v>147</v>
      </c>
      <c r="K72" s="15" t="n">
        <v>1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80770.98</v>
      </c>
      <c r="F73" s="20" t="n">
        <v>9070</v>
      </c>
      <c r="G73" s="21" t="n">
        <v>1089840.98</v>
      </c>
      <c r="H73" s="19" t="n">
        <v>1379776.08</v>
      </c>
      <c r="I73" s="20" t="n">
        <v>31132.5</v>
      </c>
      <c r="J73" s="21" t="n">
        <v>1410908.58</v>
      </c>
      <c r="K73" s="21" t="n">
        <v>2500749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0</v>
      </c>
      <c r="I74" s="24" t="n">
        <v>1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679</v>
      </c>
      <c r="F75" s="20" t="n">
        <v>5637</v>
      </c>
      <c r="G75" s="21" t="n">
        <v>67316</v>
      </c>
      <c r="H75" s="19" t="n">
        <v>101198.67</v>
      </c>
      <c r="I75" s="20" t="n">
        <v>5450.34</v>
      </c>
      <c r="J75" s="21" t="n">
        <v>106649.01</v>
      </c>
      <c r="K75" s="21" t="n">
        <v>173965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2</v>
      </c>
      <c r="G76" s="25" t="n">
        <v>56</v>
      </c>
      <c r="H76" s="23" t="n">
        <v>149</v>
      </c>
      <c r="I76" s="24" t="n">
        <v>9</v>
      </c>
      <c r="J76" s="25" t="n">
        <v>158</v>
      </c>
      <c r="K76" s="25" t="n"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2449.98</v>
      </c>
      <c r="F77" s="31" t="n">
        <v>14707</v>
      </c>
      <c r="G77" s="32" t="n">
        <v>1157156.98</v>
      </c>
      <c r="H77" s="30" t="n">
        <v>1480974.75</v>
      </c>
      <c r="I77" s="31" t="n">
        <v>36582.84</v>
      </c>
      <c r="J77" s="32" t="n">
        <v>1517557.59</v>
      </c>
      <c r="K77" s="32" t="n">
        <v>2674714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3</v>
      </c>
      <c r="I78" s="14" t="n">
        <v>3</v>
      </c>
      <c r="J78" s="15" t="n">
        <v>16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8614.65</v>
      </c>
      <c r="F79" s="20" t="n">
        <v>0</v>
      </c>
      <c r="G79" s="21" t="n">
        <v>138614.65</v>
      </c>
      <c r="H79" s="19" t="n">
        <v>150771.1</v>
      </c>
      <c r="I79" s="20" t="n">
        <v>7766.01</v>
      </c>
      <c r="J79" s="21" t="n">
        <v>158537.11</v>
      </c>
      <c r="K79" s="21" t="n">
        <v>29715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2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630.09</v>
      </c>
      <c r="I81" s="20" t="n">
        <v>187266.36</v>
      </c>
      <c r="J81" s="21" t="n">
        <v>207896.45</v>
      </c>
      <c r="K81" s="21" t="n">
        <v>207896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6</v>
      </c>
      <c r="I82" s="24" t="n">
        <v>25</v>
      </c>
      <c r="J82" s="25" t="n">
        <v>41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8614.65</v>
      </c>
      <c r="F83" s="31" t="n">
        <v>0</v>
      </c>
      <c r="G83" s="32" t="n">
        <v>138614.65</v>
      </c>
      <c r="H83" s="30" t="n">
        <v>171401.19</v>
      </c>
      <c r="I83" s="31" t="n">
        <v>195032.37</v>
      </c>
      <c r="J83" s="32" t="n">
        <v>366433.56</v>
      </c>
      <c r="K83" s="32" t="n">
        <v>505048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2</v>
      </c>
      <c r="G84" s="15" t="n">
        <v>61</v>
      </c>
      <c r="H84" s="13" t="n">
        <v>165</v>
      </c>
      <c r="I84" s="14" t="n">
        <v>34</v>
      </c>
      <c r="J84" s="15" t="n">
        <v>199</v>
      </c>
      <c r="K84" s="15" t="n"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1064.63</v>
      </c>
      <c r="F85" s="31" t="n">
        <v>14707</v>
      </c>
      <c r="G85" s="32" t="n">
        <v>1295771.63</v>
      </c>
      <c r="H85" s="30" t="n">
        <v>1652375.94</v>
      </c>
      <c r="I85" s="31" t="n">
        <v>231615.21</v>
      </c>
      <c r="J85" s="32" t="n">
        <v>1883991.15</v>
      </c>
      <c r="K85" s="32" t="n">
        <v>3179762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</v>
      </c>
      <c r="I8" s="14" t="n">
        <v>0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6826</v>
      </c>
      <c r="F9" s="20" t="n">
        <v>0</v>
      </c>
      <c r="G9" s="21" t="n">
        <v>316826</v>
      </c>
      <c r="H9" s="19" t="n">
        <v>15533.6</v>
      </c>
      <c r="I9" s="20" t="n">
        <v>0</v>
      </c>
      <c r="J9" s="21" t="n">
        <v>15533.6</v>
      </c>
      <c r="K9" s="21" t="n">
        <v>332359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6</v>
      </c>
      <c r="I12" s="24" t="n">
        <v>0</v>
      </c>
      <c r="J12" s="25" t="n">
        <v>6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6826</v>
      </c>
      <c r="F13" s="31" t="n">
        <v>0</v>
      </c>
      <c r="G13" s="32" t="n">
        <v>316826</v>
      </c>
      <c r="H13" s="30" t="n">
        <v>15533.6</v>
      </c>
      <c r="I13" s="31" t="n">
        <v>0</v>
      </c>
      <c r="J13" s="32" t="n">
        <v>15533.6</v>
      </c>
      <c r="K13" s="32" t="n">
        <v>33235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37.89</v>
      </c>
      <c r="F15" s="20" t="n">
        <v>0</v>
      </c>
      <c r="G15" s="21" t="n">
        <v>5937.89</v>
      </c>
      <c r="H15" s="19" t="n">
        <v>3305</v>
      </c>
      <c r="I15" s="20" t="n">
        <v>2443.79</v>
      </c>
      <c r="J15" s="21" t="n">
        <v>5748.79</v>
      </c>
      <c r="K15" s="21" t="n">
        <v>11686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2561</v>
      </c>
      <c r="G17" s="21" t="n">
        <v>52561</v>
      </c>
      <c r="H17" s="19" t="n">
        <v>22273.58</v>
      </c>
      <c r="I17" s="20" t="n">
        <v>181386.62</v>
      </c>
      <c r="J17" s="21" t="n">
        <v>203660.2</v>
      </c>
      <c r="K17" s="21" t="n">
        <v>256221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</v>
      </c>
      <c r="I18" s="24" t="n">
        <v>5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37.89</v>
      </c>
      <c r="F19" s="31" t="n">
        <v>52561</v>
      </c>
      <c r="G19" s="32" t="n">
        <v>58498.89</v>
      </c>
      <c r="H19" s="30" t="n">
        <v>25578.58</v>
      </c>
      <c r="I19" s="31" t="n">
        <v>183830.41</v>
      </c>
      <c r="J19" s="32" t="n">
        <v>209408.99</v>
      </c>
      <c r="K19" s="32" t="n">
        <v>267907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9</v>
      </c>
      <c r="I20" s="14" t="n">
        <v>5</v>
      </c>
      <c r="J20" s="15" t="n">
        <v>14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2763.89</v>
      </c>
      <c r="F21" s="31" t="n">
        <v>52561</v>
      </c>
      <c r="G21" s="32" t="n">
        <v>375324.89</v>
      </c>
      <c r="H21" s="30" t="n">
        <v>41112.18</v>
      </c>
      <c r="I21" s="31" t="n">
        <v>183830.41</v>
      </c>
      <c r="J21" s="32" t="n">
        <v>224942.59</v>
      </c>
      <c r="K21" s="32" t="n">
        <v>600267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1</v>
      </c>
      <c r="I22" s="14" t="n">
        <v>19</v>
      </c>
      <c r="J22" s="15" t="n">
        <v>30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1214</v>
      </c>
      <c r="F23" s="20" t="n">
        <v>0</v>
      </c>
      <c r="G23" s="21" t="n">
        <v>121214</v>
      </c>
      <c r="H23" s="19" t="n">
        <v>60317.45</v>
      </c>
      <c r="I23" s="20" t="n">
        <v>13849.55</v>
      </c>
      <c r="J23" s="21" t="n">
        <v>74167</v>
      </c>
      <c r="K23" s="21" t="n">
        <v>1953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1</v>
      </c>
      <c r="I26" s="24" t="n">
        <v>19</v>
      </c>
      <c r="J26" s="25" t="n">
        <v>30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1214</v>
      </c>
      <c r="F27" s="31" t="n">
        <v>0</v>
      </c>
      <c r="G27" s="32" t="n">
        <v>121214</v>
      </c>
      <c r="H27" s="30" t="n">
        <v>60317.45</v>
      </c>
      <c r="I27" s="31" t="n">
        <v>13849.55</v>
      </c>
      <c r="J27" s="32" t="n">
        <v>74167</v>
      </c>
      <c r="K27" s="32" t="n">
        <v>1953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65.22</v>
      </c>
      <c r="I29" s="20" t="n">
        <v>0</v>
      </c>
      <c r="J29" s="21" t="n">
        <v>4365.22</v>
      </c>
      <c r="K29" s="21" t="n">
        <v>4365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9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44.12</v>
      </c>
      <c r="I31" s="20" t="n">
        <v>90883.68</v>
      </c>
      <c r="J31" s="21" t="n">
        <v>95527.8</v>
      </c>
      <c r="K31" s="21" t="n">
        <v>95527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9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009.34</v>
      </c>
      <c r="I33" s="31" t="n">
        <v>90883.68</v>
      </c>
      <c r="J33" s="32" t="n">
        <v>99893.02</v>
      </c>
      <c r="K33" s="32" t="n">
        <v>99893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14</v>
      </c>
      <c r="I34" s="14" t="n">
        <v>38</v>
      </c>
      <c r="J34" s="15" t="n">
        <v>52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1214</v>
      </c>
      <c r="F35" s="31" t="n">
        <v>0</v>
      </c>
      <c r="G35" s="32" t="n">
        <v>121214</v>
      </c>
      <c r="H35" s="30" t="n">
        <v>69326.79</v>
      </c>
      <c r="I35" s="31" t="n">
        <v>104733.23</v>
      </c>
      <c r="J35" s="32" t="n">
        <v>174060.02</v>
      </c>
      <c r="K35" s="32" t="n">
        <v>295274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7</v>
      </c>
      <c r="I36" s="14" t="n">
        <v>0</v>
      </c>
      <c r="J36" s="15" t="n">
        <v>47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0167</v>
      </c>
      <c r="F37" s="20" t="n">
        <v>0</v>
      </c>
      <c r="G37" s="21" t="n">
        <v>270167</v>
      </c>
      <c r="H37" s="19" t="n">
        <v>78862.86</v>
      </c>
      <c r="I37" s="20" t="n">
        <v>0</v>
      </c>
      <c r="J37" s="21" t="n">
        <v>78862.86</v>
      </c>
      <c r="K37" s="21" t="n">
        <v>349029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47</v>
      </c>
      <c r="I40" s="24" t="n">
        <v>0</v>
      </c>
      <c r="J40" s="25" t="n">
        <v>47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0167</v>
      </c>
      <c r="F41" s="31" t="n">
        <v>0</v>
      </c>
      <c r="G41" s="32" t="n">
        <v>270167</v>
      </c>
      <c r="H41" s="30" t="n">
        <v>78862.86</v>
      </c>
      <c r="I41" s="31" t="n">
        <v>0</v>
      </c>
      <c r="J41" s="32" t="n">
        <v>78862.86</v>
      </c>
      <c r="K41" s="32" t="n">
        <v>349029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041.8</v>
      </c>
      <c r="I43" s="20" t="n">
        <v>1825.31</v>
      </c>
      <c r="J43" s="21" t="n">
        <v>75867.11</v>
      </c>
      <c r="K43" s="21" t="n">
        <v>75867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678.53</v>
      </c>
      <c r="F45" s="20" t="n">
        <v>0</v>
      </c>
      <c r="G45" s="21" t="n">
        <v>10678.53</v>
      </c>
      <c r="H45" s="19" t="n">
        <v>22750.56</v>
      </c>
      <c r="I45" s="20" t="n">
        <v>0</v>
      </c>
      <c r="J45" s="21" t="n">
        <v>22750.56</v>
      </c>
      <c r="K45" s="21" t="n">
        <v>33429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1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78.53</v>
      </c>
      <c r="F47" s="31" t="n">
        <v>0</v>
      </c>
      <c r="G47" s="32" t="n">
        <v>10678.53</v>
      </c>
      <c r="H47" s="30" t="n">
        <v>96792.36</v>
      </c>
      <c r="I47" s="31" t="n">
        <v>1825.31</v>
      </c>
      <c r="J47" s="32" t="n">
        <v>98617.67</v>
      </c>
      <c r="K47" s="32" t="n">
        <v>109296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54</v>
      </c>
      <c r="I48" s="14" t="n">
        <v>1</v>
      </c>
      <c r="J48" s="15" t="n">
        <v>55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0845.53</v>
      </c>
      <c r="F49" s="31" t="n">
        <v>0</v>
      </c>
      <c r="G49" s="32" t="n">
        <v>280845.53</v>
      </c>
      <c r="H49" s="30" t="n">
        <v>175655.22</v>
      </c>
      <c r="I49" s="31" t="n">
        <v>1825.31</v>
      </c>
      <c r="J49" s="32" t="n">
        <v>177480.53</v>
      </c>
      <c r="K49" s="32" t="n">
        <v>458326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5</v>
      </c>
      <c r="I58" s="14" t="n">
        <v>0</v>
      </c>
      <c r="J58" s="15" t="n">
        <v>35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144</v>
      </c>
      <c r="F59" s="20" t="n">
        <v>0</v>
      </c>
      <c r="G59" s="21" t="n">
        <v>170144</v>
      </c>
      <c r="H59" s="19" t="n">
        <v>83502.21</v>
      </c>
      <c r="I59" s="20" t="n">
        <v>0</v>
      </c>
      <c r="J59" s="21" t="n">
        <v>83502.21</v>
      </c>
      <c r="K59" s="21" t="n">
        <v>253646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189</v>
      </c>
      <c r="F61" s="20" t="n">
        <v>0</v>
      </c>
      <c r="G61" s="21" t="n">
        <v>13189</v>
      </c>
      <c r="H61" s="19" t="n">
        <v>178</v>
      </c>
      <c r="I61" s="20" t="n">
        <v>0</v>
      </c>
      <c r="J61" s="21" t="n">
        <v>178</v>
      </c>
      <c r="K61" s="21" t="n">
        <v>133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36</v>
      </c>
      <c r="I62" s="24" t="n">
        <v>0</v>
      </c>
      <c r="J62" s="25" t="n">
        <v>36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3333</v>
      </c>
      <c r="F63" s="31" t="n">
        <v>0</v>
      </c>
      <c r="G63" s="32" t="n">
        <v>183333</v>
      </c>
      <c r="H63" s="30" t="n">
        <v>83680.21</v>
      </c>
      <c r="I63" s="31" t="n">
        <v>0</v>
      </c>
      <c r="J63" s="32" t="n">
        <v>83680.21</v>
      </c>
      <c r="K63" s="32" t="n">
        <v>267013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847</v>
      </c>
      <c r="F65" s="20" t="n">
        <v>0</v>
      </c>
      <c r="G65" s="21" t="n">
        <v>21847</v>
      </c>
      <c r="H65" s="19" t="n">
        <v>76000</v>
      </c>
      <c r="I65" s="20" t="n">
        <v>0</v>
      </c>
      <c r="J65" s="21" t="n">
        <v>76000</v>
      </c>
      <c r="K65" s="21" t="n">
        <v>978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5241.63</v>
      </c>
      <c r="I67" s="20" t="n">
        <v>5.28</v>
      </c>
      <c r="J67" s="21" t="n">
        <v>205246.91</v>
      </c>
      <c r="K67" s="21" t="n">
        <v>20524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1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847</v>
      </c>
      <c r="F69" s="31" t="n">
        <v>0</v>
      </c>
      <c r="G69" s="32" t="n">
        <v>21847</v>
      </c>
      <c r="H69" s="30" t="n">
        <v>281241.63</v>
      </c>
      <c r="I69" s="31" t="n">
        <v>5.28</v>
      </c>
      <c r="J69" s="32" t="n">
        <v>281246.91</v>
      </c>
      <c r="K69" s="32" t="n">
        <v>303093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42</v>
      </c>
      <c r="I70" s="14" t="n">
        <v>1</v>
      </c>
      <c r="J70" s="15" t="n">
        <v>43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5180</v>
      </c>
      <c r="F71" s="31" t="n">
        <v>0</v>
      </c>
      <c r="G71" s="32" t="n">
        <v>205180</v>
      </c>
      <c r="H71" s="30" t="n">
        <v>364921.84</v>
      </c>
      <c r="I71" s="31" t="n">
        <v>5.28</v>
      </c>
      <c r="J71" s="32" t="n">
        <v>364927.12</v>
      </c>
      <c r="K71" s="32" t="n">
        <v>570107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0</v>
      </c>
      <c r="G72" s="15" t="n">
        <v>24</v>
      </c>
      <c r="H72" s="13" t="n">
        <v>99</v>
      </c>
      <c r="I72" s="14" t="n">
        <v>19</v>
      </c>
      <c r="J72" s="15" t="n">
        <v>118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351</v>
      </c>
      <c r="F73" s="20" t="n">
        <v>0</v>
      </c>
      <c r="G73" s="21" t="n">
        <v>878351</v>
      </c>
      <c r="H73" s="19" t="n">
        <v>238216.12</v>
      </c>
      <c r="I73" s="20" t="n">
        <v>13849.55</v>
      </c>
      <c r="J73" s="21" t="n">
        <v>252065.67</v>
      </c>
      <c r="K73" s="21" t="n">
        <v>1130416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189</v>
      </c>
      <c r="F75" s="20" t="n">
        <v>0</v>
      </c>
      <c r="G75" s="21" t="n">
        <v>13189</v>
      </c>
      <c r="H75" s="19" t="n">
        <v>178</v>
      </c>
      <c r="I75" s="20" t="n">
        <v>0</v>
      </c>
      <c r="J75" s="21" t="n">
        <v>178</v>
      </c>
      <c r="K75" s="21" t="n">
        <v>133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0</v>
      </c>
      <c r="G76" s="25" t="n">
        <v>25</v>
      </c>
      <c r="H76" s="23" t="n">
        <v>100</v>
      </c>
      <c r="I76" s="24" t="n">
        <v>19</v>
      </c>
      <c r="J76" s="25" t="n">
        <v>119</v>
      </c>
      <c r="K76" s="25" t="n">
        <v>1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1540</v>
      </c>
      <c r="F77" s="31" t="n">
        <v>0</v>
      </c>
      <c r="G77" s="32" t="n">
        <v>891540</v>
      </c>
      <c r="H77" s="30" t="n">
        <v>238394.12</v>
      </c>
      <c r="I77" s="31" t="n">
        <v>13849.55</v>
      </c>
      <c r="J77" s="32" t="n">
        <v>252243.67</v>
      </c>
      <c r="K77" s="32" t="n">
        <v>1143783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1</v>
      </c>
      <c r="I78" s="14" t="n">
        <v>2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784.89</v>
      </c>
      <c r="F79" s="20" t="n">
        <v>0</v>
      </c>
      <c r="G79" s="21" t="n">
        <v>27784.89</v>
      </c>
      <c r="H79" s="19" t="n">
        <v>157712.02</v>
      </c>
      <c r="I79" s="20" t="n">
        <v>4269.1</v>
      </c>
      <c r="J79" s="21" t="n">
        <v>161981.12</v>
      </c>
      <c r="K79" s="21" t="n">
        <v>189766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8</v>
      </c>
      <c r="I80" s="24" t="n">
        <v>24</v>
      </c>
      <c r="J80" s="25" t="n">
        <v>32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678.53</v>
      </c>
      <c r="F81" s="20" t="n">
        <v>52561</v>
      </c>
      <c r="G81" s="21" t="n">
        <v>63239.53</v>
      </c>
      <c r="H81" s="19" t="n">
        <v>254909.89</v>
      </c>
      <c r="I81" s="20" t="n">
        <v>272275.58</v>
      </c>
      <c r="J81" s="21" t="n">
        <v>527185.47</v>
      </c>
      <c r="K81" s="21" t="n">
        <v>5904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9</v>
      </c>
      <c r="I82" s="24" t="n">
        <v>26</v>
      </c>
      <c r="J82" s="25" t="n">
        <v>45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463.42</v>
      </c>
      <c r="F83" s="31" t="n">
        <v>52561</v>
      </c>
      <c r="G83" s="32" t="n">
        <v>91024.42</v>
      </c>
      <c r="H83" s="30" t="n">
        <v>412621.91</v>
      </c>
      <c r="I83" s="31" t="n">
        <v>276544.68</v>
      </c>
      <c r="J83" s="32" t="n">
        <v>689166.59</v>
      </c>
      <c r="K83" s="32" t="n">
        <v>780191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</v>
      </c>
      <c r="G84" s="15" t="n">
        <v>29</v>
      </c>
      <c r="H84" s="13" t="n">
        <v>119</v>
      </c>
      <c r="I84" s="14" t="n">
        <v>45</v>
      </c>
      <c r="J84" s="15" t="n">
        <v>164</v>
      </c>
      <c r="K84" s="15" t="n">
        <v>1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0003.42</v>
      </c>
      <c r="F85" s="31" t="n">
        <v>52561</v>
      </c>
      <c r="G85" s="32" t="n">
        <v>982564.42</v>
      </c>
      <c r="H85" s="30" t="n">
        <v>651016.03</v>
      </c>
      <c r="I85" s="31" t="n">
        <v>290394.23</v>
      </c>
      <c r="J85" s="32" t="n">
        <v>941410.26</v>
      </c>
      <c r="K85" s="32" t="n">
        <v>1923974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2</v>
      </c>
      <c r="G8" s="15" t="n">
        <v>24</v>
      </c>
      <c r="H8" s="13" t="n">
        <v>54</v>
      </c>
      <c r="I8" s="14" t="n">
        <v>2</v>
      </c>
      <c r="J8" s="15" t="n">
        <v>56</v>
      </c>
      <c r="K8" s="15" t="n"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0368.92</v>
      </c>
      <c r="F9" s="20" t="n">
        <v>76354</v>
      </c>
      <c r="G9" s="21" t="n">
        <v>526722.92</v>
      </c>
      <c r="H9" s="19" t="n">
        <v>221476.12</v>
      </c>
      <c r="I9" s="20" t="n">
        <v>33113</v>
      </c>
      <c r="J9" s="21" t="n">
        <v>254589.12</v>
      </c>
      <c r="K9" s="21" t="n">
        <v>781312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547</v>
      </c>
      <c r="F11" s="20" t="n">
        <v>0</v>
      </c>
      <c r="G11" s="21" t="n">
        <v>10547</v>
      </c>
      <c r="H11" s="19" t="n">
        <v>0</v>
      </c>
      <c r="I11" s="20" t="n">
        <v>8225</v>
      </c>
      <c r="J11" s="21" t="n">
        <v>8225</v>
      </c>
      <c r="K11" s="21" t="n">
        <v>187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2</v>
      </c>
      <c r="G12" s="25" t="n">
        <v>25</v>
      </c>
      <c r="H12" s="23" t="n">
        <v>54</v>
      </c>
      <c r="I12" s="24" t="n">
        <v>3</v>
      </c>
      <c r="J12" s="25" t="n">
        <v>57</v>
      </c>
      <c r="K12" s="25" t="n">
        <v>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0915.92</v>
      </c>
      <c r="F13" s="31" t="n">
        <v>76354</v>
      </c>
      <c r="G13" s="32" t="n">
        <v>537269.92</v>
      </c>
      <c r="H13" s="30" t="n">
        <v>221476.12</v>
      </c>
      <c r="I13" s="31" t="n">
        <v>41338</v>
      </c>
      <c r="J13" s="32" t="n">
        <v>262814.12</v>
      </c>
      <c r="K13" s="32" t="n">
        <v>800084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6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903.09</v>
      </c>
      <c r="I15" s="20" t="n">
        <v>895256.6</v>
      </c>
      <c r="J15" s="21" t="n">
        <v>950159.69</v>
      </c>
      <c r="K15" s="21" t="n">
        <v>950159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9</v>
      </c>
      <c r="I16" s="24" t="n">
        <v>4</v>
      </c>
      <c r="J16" s="25" t="n">
        <v>13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2093</v>
      </c>
      <c r="F17" s="20" t="n">
        <v>0</v>
      </c>
      <c r="G17" s="21" t="n">
        <v>132093</v>
      </c>
      <c r="H17" s="19" t="n">
        <v>268849.68</v>
      </c>
      <c r="I17" s="20" t="n">
        <v>401005.48</v>
      </c>
      <c r="J17" s="21" t="n">
        <v>669855.16</v>
      </c>
      <c r="K17" s="21" t="n">
        <v>801948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2</v>
      </c>
      <c r="I18" s="24" t="n">
        <v>10</v>
      </c>
      <c r="J18" s="25" t="n">
        <v>22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2093</v>
      </c>
      <c r="F19" s="31" t="n">
        <v>0</v>
      </c>
      <c r="G19" s="32" t="n">
        <v>132093</v>
      </c>
      <c r="H19" s="30" t="n">
        <v>323752.77</v>
      </c>
      <c r="I19" s="31" t="n">
        <v>1296262.08</v>
      </c>
      <c r="J19" s="32" t="n">
        <v>1620014.85</v>
      </c>
      <c r="K19" s="32" t="n">
        <v>1752107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2</v>
      </c>
      <c r="G20" s="15" t="n">
        <v>27</v>
      </c>
      <c r="H20" s="13" t="n">
        <v>66</v>
      </c>
      <c r="I20" s="14" t="n">
        <v>13</v>
      </c>
      <c r="J20" s="15" t="n">
        <v>79</v>
      </c>
      <c r="K20" s="15" t="n">
        <v>1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3008.92</v>
      </c>
      <c r="F21" s="31" t="n">
        <v>76354</v>
      </c>
      <c r="G21" s="32" t="n">
        <v>669362.92</v>
      </c>
      <c r="H21" s="30" t="n">
        <v>545228.89</v>
      </c>
      <c r="I21" s="31" t="n">
        <v>1337600.08</v>
      </c>
      <c r="J21" s="32" t="n">
        <v>1882828.97</v>
      </c>
      <c r="K21" s="32" t="n">
        <v>2552191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30</v>
      </c>
      <c r="I22" s="14" t="n">
        <v>21</v>
      </c>
      <c r="J22" s="15" t="n">
        <v>51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0218.51</v>
      </c>
      <c r="F23" s="20" t="n">
        <v>11139</v>
      </c>
      <c r="G23" s="21" t="n">
        <v>301357.51</v>
      </c>
      <c r="H23" s="19" t="n">
        <v>320716.2</v>
      </c>
      <c r="I23" s="20" t="n">
        <v>248264.27</v>
      </c>
      <c r="J23" s="21" t="n">
        <v>568980.47</v>
      </c>
      <c r="K23" s="21" t="n">
        <v>87033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2648</v>
      </c>
      <c r="F25" s="20" t="n">
        <v>0</v>
      </c>
      <c r="G25" s="21" t="n">
        <v>42648</v>
      </c>
      <c r="H25" s="19" t="n">
        <v>0</v>
      </c>
      <c r="I25" s="20" t="n">
        <v>19530</v>
      </c>
      <c r="J25" s="21" t="n">
        <v>19530</v>
      </c>
      <c r="K25" s="21" t="n">
        <v>621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30</v>
      </c>
      <c r="I26" s="24" t="n">
        <v>22</v>
      </c>
      <c r="J26" s="25" t="n">
        <v>52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2866.51</v>
      </c>
      <c r="F27" s="31" t="n">
        <v>11139</v>
      </c>
      <c r="G27" s="32" t="n">
        <v>344005.51</v>
      </c>
      <c r="H27" s="30" t="n">
        <v>320716.2</v>
      </c>
      <c r="I27" s="31" t="n">
        <v>267794.27</v>
      </c>
      <c r="J27" s="32" t="n">
        <v>588510.47</v>
      </c>
      <c r="K27" s="32" t="n">
        <v>932515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189.89</v>
      </c>
      <c r="I29" s="20" t="n">
        <v>9529</v>
      </c>
      <c r="J29" s="21" t="n">
        <v>36718.89</v>
      </c>
      <c r="K29" s="21" t="n">
        <v>36718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4</v>
      </c>
      <c r="G30" s="25" t="n">
        <v>5</v>
      </c>
      <c r="H30" s="23" t="n">
        <v>3</v>
      </c>
      <c r="I30" s="24" t="n">
        <v>36</v>
      </c>
      <c r="J30" s="25" t="n">
        <v>39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370</v>
      </c>
      <c r="F31" s="20" t="n">
        <v>162663</v>
      </c>
      <c r="G31" s="21" t="n">
        <v>222033</v>
      </c>
      <c r="H31" s="19" t="n">
        <v>25925.54</v>
      </c>
      <c r="I31" s="20" t="n">
        <v>7044341.96</v>
      </c>
      <c r="J31" s="21" t="n">
        <v>7070267.5</v>
      </c>
      <c r="K31" s="21" t="n">
        <v>7292300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4</v>
      </c>
      <c r="G32" s="25" t="n">
        <v>5</v>
      </c>
      <c r="H32" s="23" t="n">
        <v>9</v>
      </c>
      <c r="I32" s="24" t="n">
        <v>37</v>
      </c>
      <c r="J32" s="25" t="n">
        <v>46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370</v>
      </c>
      <c r="F33" s="31" t="n">
        <v>162663</v>
      </c>
      <c r="G33" s="32" t="n">
        <v>222033</v>
      </c>
      <c r="H33" s="30" t="n">
        <v>53115.43</v>
      </c>
      <c r="I33" s="31" t="n">
        <v>7053870.96</v>
      </c>
      <c r="J33" s="32" t="n">
        <v>7106986.39</v>
      </c>
      <c r="K33" s="32" t="n">
        <v>7329019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5</v>
      </c>
      <c r="G34" s="15" t="n">
        <v>20</v>
      </c>
      <c r="H34" s="13" t="n">
        <v>39</v>
      </c>
      <c r="I34" s="14" t="n">
        <v>59</v>
      </c>
      <c r="J34" s="15" t="n">
        <v>98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2236.51</v>
      </c>
      <c r="F35" s="31" t="n">
        <v>173802</v>
      </c>
      <c r="G35" s="32" t="n">
        <v>566038.51</v>
      </c>
      <c r="H35" s="30" t="n">
        <v>373831.63</v>
      </c>
      <c r="I35" s="31" t="n">
        <v>7321665.23</v>
      </c>
      <c r="J35" s="32" t="n">
        <v>7695496.86</v>
      </c>
      <c r="K35" s="32" t="n">
        <v>8261535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5</v>
      </c>
      <c r="G36" s="15" t="n">
        <v>19</v>
      </c>
      <c r="H36" s="13" t="n">
        <v>20</v>
      </c>
      <c r="I36" s="14" t="n">
        <v>1</v>
      </c>
      <c r="J36" s="15" t="n">
        <v>21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3422.68</v>
      </c>
      <c r="F37" s="20" t="n">
        <v>146335.22</v>
      </c>
      <c r="G37" s="21" t="n">
        <v>399757.9</v>
      </c>
      <c r="H37" s="19" t="n">
        <v>79592.67</v>
      </c>
      <c r="I37" s="20" t="n">
        <v>25346</v>
      </c>
      <c r="J37" s="21" t="n">
        <v>104938.67</v>
      </c>
      <c r="K37" s="21" t="n">
        <v>50469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526</v>
      </c>
      <c r="I39" s="20" t="n">
        <v>0</v>
      </c>
      <c r="J39" s="21" t="n">
        <v>12526</v>
      </c>
      <c r="K39" s="21" t="n">
        <v>125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5</v>
      </c>
      <c r="G40" s="25" t="n">
        <v>19</v>
      </c>
      <c r="H40" s="23" t="n">
        <v>23</v>
      </c>
      <c r="I40" s="24" t="n">
        <v>1</v>
      </c>
      <c r="J40" s="25" t="n">
        <v>24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3422.68</v>
      </c>
      <c r="F41" s="31" t="n">
        <v>146335.22</v>
      </c>
      <c r="G41" s="32" t="n">
        <v>399757.9</v>
      </c>
      <c r="H41" s="30" t="n">
        <v>92118.67</v>
      </c>
      <c r="I41" s="31" t="n">
        <v>25346</v>
      </c>
      <c r="J41" s="32" t="n">
        <v>117464.67</v>
      </c>
      <c r="K41" s="32" t="n">
        <v>517222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5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778.75</v>
      </c>
      <c r="I43" s="20" t="n">
        <v>40323.9</v>
      </c>
      <c r="J43" s="21" t="n">
        <v>183102.65</v>
      </c>
      <c r="K43" s="21" t="n">
        <v>183102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3</v>
      </c>
      <c r="I44" s="24" t="n">
        <v>1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456</v>
      </c>
      <c r="F45" s="20" t="n">
        <v>0</v>
      </c>
      <c r="G45" s="21" t="n">
        <v>4456</v>
      </c>
      <c r="H45" s="19" t="n">
        <v>18484.03</v>
      </c>
      <c r="I45" s="20" t="n">
        <v>2465.23</v>
      </c>
      <c r="J45" s="21" t="n">
        <v>20949.26</v>
      </c>
      <c r="K45" s="21" t="n">
        <v>25405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6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56</v>
      </c>
      <c r="F47" s="31" t="n">
        <v>0</v>
      </c>
      <c r="G47" s="32" t="n">
        <v>4456</v>
      </c>
      <c r="H47" s="30" t="n">
        <v>161262.78</v>
      </c>
      <c r="I47" s="31" t="n">
        <v>42789.13</v>
      </c>
      <c r="J47" s="32" t="n">
        <v>204051.91</v>
      </c>
      <c r="K47" s="32" t="n">
        <v>208507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5</v>
      </c>
      <c r="G48" s="15" t="n">
        <v>21</v>
      </c>
      <c r="H48" s="13" t="n">
        <v>30</v>
      </c>
      <c r="I48" s="14" t="n">
        <v>7</v>
      </c>
      <c r="J48" s="15" t="n">
        <v>37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7878.68</v>
      </c>
      <c r="F49" s="31" t="n">
        <v>146335.22</v>
      </c>
      <c r="G49" s="32" t="n">
        <v>404213.9</v>
      </c>
      <c r="H49" s="30" t="n">
        <v>253381.45</v>
      </c>
      <c r="I49" s="31" t="n">
        <v>68135.13</v>
      </c>
      <c r="J49" s="32" t="n">
        <v>321516.58</v>
      </c>
      <c r="K49" s="32" t="n">
        <v>725730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40</v>
      </c>
      <c r="I58" s="14" t="n">
        <v>20</v>
      </c>
      <c r="J58" s="15" t="n">
        <v>60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066</v>
      </c>
      <c r="F59" s="20" t="n">
        <v>41194.46</v>
      </c>
      <c r="G59" s="21" t="n">
        <v>95260.46</v>
      </c>
      <c r="H59" s="19" t="n">
        <v>341075.23</v>
      </c>
      <c r="I59" s="20" t="n">
        <v>80824.85</v>
      </c>
      <c r="J59" s="21" t="n">
        <v>421900.08</v>
      </c>
      <c r="K59" s="21" t="n">
        <v>517160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493.88</v>
      </c>
      <c r="F61" s="20" t="n">
        <v>0</v>
      </c>
      <c r="G61" s="21" t="n">
        <v>19493.88</v>
      </c>
      <c r="H61" s="19" t="n">
        <v>830.06</v>
      </c>
      <c r="I61" s="20" t="n">
        <v>17658</v>
      </c>
      <c r="J61" s="21" t="n">
        <v>18488.06</v>
      </c>
      <c r="K61" s="21" t="n">
        <v>37981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41</v>
      </c>
      <c r="I62" s="24" t="n">
        <v>21</v>
      </c>
      <c r="J62" s="25" t="n">
        <v>62</v>
      </c>
      <c r="K62" s="25" t="n">
        <v>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559.88</v>
      </c>
      <c r="F63" s="31" t="n">
        <v>41194.46</v>
      </c>
      <c r="G63" s="32" t="n">
        <v>114754.34</v>
      </c>
      <c r="H63" s="30" t="n">
        <v>341905.29</v>
      </c>
      <c r="I63" s="31" t="n">
        <v>98482.85</v>
      </c>
      <c r="J63" s="32" t="n">
        <v>440388.14</v>
      </c>
      <c r="K63" s="32" t="n">
        <v>555142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3</v>
      </c>
      <c r="I64" s="14" t="n">
        <v>2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084</v>
      </c>
      <c r="F65" s="20" t="n">
        <v>58031</v>
      </c>
      <c r="G65" s="21" t="n">
        <v>74115</v>
      </c>
      <c r="H65" s="19" t="n">
        <v>81125.76</v>
      </c>
      <c r="I65" s="20" t="n">
        <v>14503.24</v>
      </c>
      <c r="J65" s="21" t="n">
        <v>95629</v>
      </c>
      <c r="K65" s="21" t="n">
        <v>1697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12</v>
      </c>
      <c r="J66" s="25" t="n">
        <v>15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658</v>
      </c>
      <c r="G67" s="21" t="n">
        <v>17658</v>
      </c>
      <c r="H67" s="19" t="n">
        <v>25176.33</v>
      </c>
      <c r="I67" s="20" t="n">
        <v>1175331.15</v>
      </c>
      <c r="J67" s="21" t="n">
        <v>1200507.48</v>
      </c>
      <c r="K67" s="21" t="n">
        <v>1218165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6</v>
      </c>
      <c r="I68" s="24" t="n">
        <v>14</v>
      </c>
      <c r="J68" s="25" t="n">
        <v>20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084</v>
      </c>
      <c r="F69" s="31" t="n">
        <v>75689</v>
      </c>
      <c r="G69" s="32" t="n">
        <v>91773</v>
      </c>
      <c r="H69" s="30" t="n">
        <v>106302.09</v>
      </c>
      <c r="I69" s="31" t="n">
        <v>1189834.39</v>
      </c>
      <c r="J69" s="32" t="n">
        <v>1296136.48</v>
      </c>
      <c r="K69" s="32" t="n">
        <v>1387909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47</v>
      </c>
      <c r="I70" s="14" t="n">
        <v>35</v>
      </c>
      <c r="J70" s="15" t="n">
        <v>82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643.88</v>
      </c>
      <c r="F71" s="31" t="n">
        <v>116883.46</v>
      </c>
      <c r="G71" s="32" t="n">
        <v>206527.34</v>
      </c>
      <c r="H71" s="30" t="n">
        <v>448207.38</v>
      </c>
      <c r="I71" s="31" t="n">
        <v>1288317.24</v>
      </c>
      <c r="J71" s="32" t="n">
        <v>1736524.62</v>
      </c>
      <c r="K71" s="32" t="n">
        <v>1943051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10</v>
      </c>
      <c r="G72" s="15" t="n">
        <v>64</v>
      </c>
      <c r="H72" s="13" t="n">
        <v>144</v>
      </c>
      <c r="I72" s="14" t="n">
        <v>44</v>
      </c>
      <c r="J72" s="15" t="n">
        <v>188</v>
      </c>
      <c r="K72" s="15" t="n">
        <v>2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8076.11</v>
      </c>
      <c r="F73" s="20" t="n">
        <v>275022.68</v>
      </c>
      <c r="G73" s="21" t="n">
        <v>1323098.79</v>
      </c>
      <c r="H73" s="19" t="n">
        <v>962860.22</v>
      </c>
      <c r="I73" s="20" t="n">
        <v>387548.12</v>
      </c>
      <c r="J73" s="21" t="n">
        <v>1350408.34</v>
      </c>
      <c r="K73" s="21" t="n">
        <v>2673507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4</v>
      </c>
      <c r="I74" s="24" t="n">
        <v>3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688.88</v>
      </c>
      <c r="F75" s="20" t="n">
        <v>0</v>
      </c>
      <c r="G75" s="21" t="n">
        <v>72688.88</v>
      </c>
      <c r="H75" s="19" t="n">
        <v>13356.06</v>
      </c>
      <c r="I75" s="20" t="n">
        <v>45413</v>
      </c>
      <c r="J75" s="21" t="n">
        <v>58769.06</v>
      </c>
      <c r="K75" s="21" t="n">
        <v>131457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8</v>
      </c>
      <c r="F76" s="24" t="n">
        <v>10</v>
      </c>
      <c r="G76" s="25" t="n">
        <v>68</v>
      </c>
      <c r="H76" s="23" t="n">
        <v>148</v>
      </c>
      <c r="I76" s="24" t="n">
        <v>47</v>
      </c>
      <c r="J76" s="25" t="n">
        <v>195</v>
      </c>
      <c r="K76" s="25" t="n">
        <v>2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0764.99</v>
      </c>
      <c r="F77" s="31" t="n">
        <v>275022.68</v>
      </c>
      <c r="G77" s="32" t="n">
        <v>1395787.67</v>
      </c>
      <c r="H77" s="30" t="n">
        <v>976216.28</v>
      </c>
      <c r="I77" s="31" t="n">
        <v>432961.12</v>
      </c>
      <c r="J77" s="32" t="n">
        <v>1409177.4</v>
      </c>
      <c r="K77" s="32" t="n">
        <v>2804965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6</v>
      </c>
      <c r="I78" s="14" t="n">
        <v>14</v>
      </c>
      <c r="J78" s="15" t="n">
        <v>30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84</v>
      </c>
      <c r="F79" s="20" t="n">
        <v>58031</v>
      </c>
      <c r="G79" s="21" t="n">
        <v>74115</v>
      </c>
      <c r="H79" s="19" t="n">
        <v>305997.49</v>
      </c>
      <c r="I79" s="20" t="n">
        <v>959612.74</v>
      </c>
      <c r="J79" s="21" t="n">
        <v>1265610.23</v>
      </c>
      <c r="K79" s="21" t="n">
        <v>1339725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5</v>
      </c>
      <c r="G80" s="25" t="n">
        <v>10</v>
      </c>
      <c r="H80" s="23" t="n">
        <v>18</v>
      </c>
      <c r="I80" s="24" t="n">
        <v>53</v>
      </c>
      <c r="J80" s="25" t="n">
        <v>71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5919</v>
      </c>
      <c r="F81" s="20" t="n">
        <v>180321</v>
      </c>
      <c r="G81" s="21" t="n">
        <v>376240</v>
      </c>
      <c r="H81" s="19" t="n">
        <v>338435.58</v>
      </c>
      <c r="I81" s="20" t="n">
        <v>8623143.82</v>
      </c>
      <c r="J81" s="21" t="n">
        <v>8961579.4</v>
      </c>
      <c r="K81" s="21" t="n">
        <v>9337819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6</v>
      </c>
      <c r="G82" s="25" t="n">
        <v>12</v>
      </c>
      <c r="H82" s="23" t="n">
        <v>34</v>
      </c>
      <c r="I82" s="24" t="n">
        <v>67</v>
      </c>
      <c r="J82" s="25" t="n">
        <v>101</v>
      </c>
      <c r="K82" s="25" t="n">
        <v>1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003</v>
      </c>
      <c r="F83" s="31" t="n">
        <v>238352</v>
      </c>
      <c r="G83" s="32" t="n">
        <v>450355</v>
      </c>
      <c r="H83" s="30" t="n">
        <v>644433.07</v>
      </c>
      <c r="I83" s="31" t="n">
        <v>9582756.56</v>
      </c>
      <c r="J83" s="32" t="n">
        <v>10227189.63</v>
      </c>
      <c r="K83" s="32" t="n">
        <v>10677544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4</v>
      </c>
      <c r="F84" s="14" t="n">
        <v>16</v>
      </c>
      <c r="G84" s="15" t="n">
        <v>80</v>
      </c>
      <c r="H84" s="13" t="n">
        <v>182</v>
      </c>
      <c r="I84" s="14" t="n">
        <v>114</v>
      </c>
      <c r="J84" s="15" t="n">
        <v>296</v>
      </c>
      <c r="K84" s="15" t="n">
        <v>3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2767.99</v>
      </c>
      <c r="F85" s="31" t="n">
        <v>513374.68</v>
      </c>
      <c r="G85" s="32" t="n">
        <v>1846142.67</v>
      </c>
      <c r="H85" s="30" t="n">
        <v>1620649.35</v>
      </c>
      <c r="I85" s="31" t="n">
        <v>10015717.68</v>
      </c>
      <c r="J85" s="32" t="n">
        <v>11636367.03</v>
      </c>
      <c r="K85" s="32" t="n">
        <v>13482509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0</v>
      </c>
      <c r="F8" s="14" t="n">
        <v>2</v>
      </c>
      <c r="G8" s="15" t="n">
        <v>32</v>
      </c>
      <c r="H8" s="13" t="n">
        <v>259</v>
      </c>
      <c r="I8" s="14" t="n">
        <v>70</v>
      </c>
      <c r="J8" s="15" t="n">
        <v>329</v>
      </c>
      <c r="K8" s="15" t="n">
        <v>3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6547.37</v>
      </c>
      <c r="F9" s="20" t="n">
        <v>2478</v>
      </c>
      <c r="G9" s="21" t="n">
        <v>679025.37</v>
      </c>
      <c r="H9" s="19" t="n">
        <v>574799.77</v>
      </c>
      <c r="I9" s="20" t="n">
        <v>200485.3</v>
      </c>
      <c r="J9" s="21" t="n">
        <v>775285.07</v>
      </c>
      <c r="K9" s="21" t="n">
        <v>1454310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7</v>
      </c>
      <c r="I10" s="24" t="n">
        <v>5</v>
      </c>
      <c r="J10" s="25" t="n">
        <v>32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48.59</v>
      </c>
      <c r="F11" s="20" t="n">
        <v>19626.51</v>
      </c>
      <c r="G11" s="21" t="n">
        <v>35175.1</v>
      </c>
      <c r="H11" s="19" t="n">
        <v>674779.96</v>
      </c>
      <c r="I11" s="20" t="n">
        <v>20935.03</v>
      </c>
      <c r="J11" s="21" t="n">
        <v>695714.99</v>
      </c>
      <c r="K11" s="21" t="n">
        <v>730890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</v>
      </c>
      <c r="F12" s="24" t="n">
        <v>3</v>
      </c>
      <c r="G12" s="25" t="n">
        <v>35</v>
      </c>
      <c r="H12" s="23" t="n">
        <v>286</v>
      </c>
      <c r="I12" s="24" t="n">
        <v>75</v>
      </c>
      <c r="J12" s="25" t="n">
        <v>361</v>
      </c>
      <c r="K12" s="25" t="n">
        <v>3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2095.96</v>
      </c>
      <c r="F13" s="31" t="n">
        <v>22104.51</v>
      </c>
      <c r="G13" s="32" t="n">
        <v>714200.47</v>
      </c>
      <c r="H13" s="30" t="n">
        <v>1249579.73</v>
      </c>
      <c r="I13" s="31" t="n">
        <v>221420.33</v>
      </c>
      <c r="J13" s="32" t="n">
        <v>1471000.06</v>
      </c>
      <c r="K13" s="32" t="n">
        <v>2185200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3</v>
      </c>
      <c r="G14" s="15" t="n">
        <v>19</v>
      </c>
      <c r="H14" s="13" t="n">
        <v>163</v>
      </c>
      <c r="I14" s="14" t="n">
        <v>67</v>
      </c>
      <c r="J14" s="15" t="n">
        <v>230</v>
      </c>
      <c r="K14" s="15" t="n">
        <v>2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6390.93</v>
      </c>
      <c r="F15" s="20" t="n">
        <v>24795.73</v>
      </c>
      <c r="G15" s="21" t="n">
        <v>171186.66</v>
      </c>
      <c r="H15" s="19" t="n">
        <v>1884299.13</v>
      </c>
      <c r="I15" s="20" t="n">
        <v>615044.77</v>
      </c>
      <c r="J15" s="21" t="n">
        <v>2499343.9</v>
      </c>
      <c r="K15" s="21" t="n">
        <v>2670530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3</v>
      </c>
      <c r="G16" s="25" t="n">
        <v>11</v>
      </c>
      <c r="H16" s="23" t="n">
        <v>71</v>
      </c>
      <c r="I16" s="24" t="n">
        <v>160</v>
      </c>
      <c r="J16" s="25" t="n">
        <v>231</v>
      </c>
      <c r="K16" s="25" t="n">
        <v>2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6733.41</v>
      </c>
      <c r="F17" s="20" t="n">
        <v>15154.94</v>
      </c>
      <c r="G17" s="21" t="n">
        <v>61888.35</v>
      </c>
      <c r="H17" s="19" t="n">
        <v>580890.18</v>
      </c>
      <c r="I17" s="20" t="n">
        <v>4385064.06</v>
      </c>
      <c r="J17" s="21" t="n">
        <v>4965954.24</v>
      </c>
      <c r="K17" s="21" t="n">
        <v>5027842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4</v>
      </c>
      <c r="F18" s="24" t="n">
        <v>6</v>
      </c>
      <c r="G18" s="25" t="n">
        <v>30</v>
      </c>
      <c r="H18" s="23" t="n">
        <v>234</v>
      </c>
      <c r="I18" s="24" t="n">
        <v>227</v>
      </c>
      <c r="J18" s="25" t="n">
        <v>461</v>
      </c>
      <c r="K18" s="25" t="n">
        <v>49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124.34</v>
      </c>
      <c r="F19" s="31" t="n">
        <v>39950.67</v>
      </c>
      <c r="G19" s="32" t="n">
        <v>233075.01</v>
      </c>
      <c r="H19" s="30" t="n">
        <v>2465189.31</v>
      </c>
      <c r="I19" s="31" t="n">
        <v>5000108.83</v>
      </c>
      <c r="J19" s="32" t="n">
        <v>7465298.14</v>
      </c>
      <c r="K19" s="32" t="n">
        <v>7698373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6</v>
      </c>
      <c r="F20" s="14" t="n">
        <v>9</v>
      </c>
      <c r="G20" s="15" t="n">
        <v>65</v>
      </c>
      <c r="H20" s="13" t="n">
        <v>520</v>
      </c>
      <c r="I20" s="14" t="n">
        <v>302</v>
      </c>
      <c r="J20" s="15" t="n">
        <v>822</v>
      </c>
      <c r="K20" s="15" t="n">
        <v>8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5220.3</v>
      </c>
      <c r="F21" s="31" t="n">
        <v>62055.18</v>
      </c>
      <c r="G21" s="32" t="n">
        <v>947275.48</v>
      </c>
      <c r="H21" s="30" t="n">
        <v>3714769.04</v>
      </c>
      <c r="I21" s="31" t="n">
        <v>5221529.16</v>
      </c>
      <c r="J21" s="32" t="n">
        <v>8936298.2</v>
      </c>
      <c r="K21" s="32" t="n">
        <v>9883573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1</v>
      </c>
      <c r="G22" s="15" t="n">
        <v>42</v>
      </c>
      <c r="H22" s="13" t="n">
        <v>218</v>
      </c>
      <c r="I22" s="14" t="n">
        <v>65</v>
      </c>
      <c r="J22" s="15" t="n">
        <v>283</v>
      </c>
      <c r="K22" s="15" t="n">
        <v>3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1461</v>
      </c>
      <c r="F23" s="20" t="n">
        <v>9251.92</v>
      </c>
      <c r="G23" s="21" t="n">
        <v>480712.92</v>
      </c>
      <c r="H23" s="19" t="n">
        <v>760448.19</v>
      </c>
      <c r="I23" s="20" t="n">
        <v>210608.04</v>
      </c>
      <c r="J23" s="21" t="n">
        <v>971056.23</v>
      </c>
      <c r="K23" s="21" t="n">
        <v>1451769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1</v>
      </c>
      <c r="G24" s="25" t="n">
        <v>9</v>
      </c>
      <c r="H24" s="23" t="n">
        <v>14</v>
      </c>
      <c r="I24" s="24" t="n">
        <v>17</v>
      </c>
      <c r="J24" s="25" t="n">
        <v>31</v>
      </c>
      <c r="K24" s="25" t="n">
        <v>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796</v>
      </c>
      <c r="F25" s="20" t="n">
        <v>63029</v>
      </c>
      <c r="G25" s="21" t="n">
        <v>174825</v>
      </c>
      <c r="H25" s="19" t="n">
        <v>123150.39</v>
      </c>
      <c r="I25" s="20" t="n">
        <v>100878.64</v>
      </c>
      <c r="J25" s="21" t="n">
        <v>224029.03</v>
      </c>
      <c r="K25" s="21" t="n">
        <v>398854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9</v>
      </c>
      <c r="F26" s="24" t="n">
        <v>2</v>
      </c>
      <c r="G26" s="25" t="n">
        <v>51</v>
      </c>
      <c r="H26" s="23" t="n">
        <v>232</v>
      </c>
      <c r="I26" s="24" t="n">
        <v>82</v>
      </c>
      <c r="J26" s="25" t="n">
        <v>314</v>
      </c>
      <c r="K26" s="25" t="n">
        <v>3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3257</v>
      </c>
      <c r="F27" s="31" t="n">
        <v>72280.92</v>
      </c>
      <c r="G27" s="32" t="n">
        <v>655537.92</v>
      </c>
      <c r="H27" s="30" t="n">
        <v>883598.58</v>
      </c>
      <c r="I27" s="31" t="n">
        <v>311486.68</v>
      </c>
      <c r="J27" s="32" t="n">
        <v>1195085.26</v>
      </c>
      <c r="K27" s="32" t="n">
        <v>1850623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1</v>
      </c>
      <c r="G28" s="15" t="n">
        <v>12</v>
      </c>
      <c r="H28" s="13" t="n">
        <v>409</v>
      </c>
      <c r="I28" s="14" t="n">
        <v>67</v>
      </c>
      <c r="J28" s="15" t="n">
        <v>476</v>
      </c>
      <c r="K28" s="15" t="n">
        <v>48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8938.57</v>
      </c>
      <c r="F29" s="20" t="n">
        <v>15463</v>
      </c>
      <c r="G29" s="21" t="n">
        <v>104401.57</v>
      </c>
      <c r="H29" s="19" t="n">
        <v>3960966.58</v>
      </c>
      <c r="I29" s="20" t="n">
        <v>1117178.41</v>
      </c>
      <c r="J29" s="21" t="n">
        <v>5078144.99</v>
      </c>
      <c r="K29" s="21" t="n">
        <v>5182546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5</v>
      </c>
      <c r="G30" s="25" t="n">
        <v>15</v>
      </c>
      <c r="H30" s="23" t="n">
        <v>67</v>
      </c>
      <c r="I30" s="24" t="n">
        <v>1125</v>
      </c>
      <c r="J30" s="25" t="n">
        <v>1192</v>
      </c>
      <c r="K30" s="25" t="n">
        <v>120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9166.04</v>
      </c>
      <c r="F31" s="20" t="n">
        <v>30289.6</v>
      </c>
      <c r="G31" s="21" t="n">
        <v>159455.64</v>
      </c>
      <c r="H31" s="19" t="n">
        <v>403609.9</v>
      </c>
      <c r="I31" s="20" t="n">
        <v>12906654.84</v>
      </c>
      <c r="J31" s="21" t="n">
        <v>13310264.74</v>
      </c>
      <c r="K31" s="21" t="n">
        <v>13469720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1</v>
      </c>
      <c r="F32" s="24" t="n">
        <v>6</v>
      </c>
      <c r="G32" s="25" t="n">
        <v>27</v>
      </c>
      <c r="H32" s="23" t="n">
        <v>476</v>
      </c>
      <c r="I32" s="24" t="n">
        <v>1192</v>
      </c>
      <c r="J32" s="25" t="n">
        <v>1668</v>
      </c>
      <c r="K32" s="25" t="n">
        <v>16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8104.61</v>
      </c>
      <c r="F33" s="31" t="n">
        <v>45752.6</v>
      </c>
      <c r="G33" s="32" t="n">
        <v>263857.21</v>
      </c>
      <c r="H33" s="30" t="n">
        <v>4364576.48</v>
      </c>
      <c r="I33" s="31" t="n">
        <v>14023833.25</v>
      </c>
      <c r="J33" s="32" t="n">
        <v>18388409.73</v>
      </c>
      <c r="K33" s="32" t="n">
        <v>18652266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0</v>
      </c>
      <c r="F34" s="14" t="n">
        <v>8</v>
      </c>
      <c r="G34" s="15" t="n">
        <v>78</v>
      </c>
      <c r="H34" s="13" t="n">
        <v>708</v>
      </c>
      <c r="I34" s="14" t="n">
        <v>1274</v>
      </c>
      <c r="J34" s="15" t="n">
        <v>1982</v>
      </c>
      <c r="K34" s="15" t="n">
        <v>20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01361.61</v>
      </c>
      <c r="F35" s="31" t="n">
        <v>118033.52</v>
      </c>
      <c r="G35" s="32" t="n">
        <v>919395.13</v>
      </c>
      <c r="H35" s="30" t="n">
        <v>5248175.06</v>
      </c>
      <c r="I35" s="31" t="n">
        <v>14335319.93</v>
      </c>
      <c r="J35" s="32" t="n">
        <v>19583494.99</v>
      </c>
      <c r="K35" s="32" t="n">
        <v>20502890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</v>
      </c>
      <c r="F36" s="14" t="n">
        <v>2</v>
      </c>
      <c r="G36" s="15" t="n">
        <v>40</v>
      </c>
      <c r="H36" s="13" t="n">
        <v>218</v>
      </c>
      <c r="I36" s="14" t="n">
        <v>146</v>
      </c>
      <c r="J36" s="15" t="n">
        <v>364</v>
      </c>
      <c r="K36" s="15" t="n">
        <v>40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63862.26</v>
      </c>
      <c r="F37" s="20" t="n">
        <v>3064.46</v>
      </c>
      <c r="G37" s="21" t="n">
        <v>866926.72</v>
      </c>
      <c r="H37" s="19" t="n">
        <v>739566.38</v>
      </c>
      <c r="I37" s="20" t="n">
        <v>324197.41</v>
      </c>
      <c r="J37" s="21" t="n">
        <v>1063763.79</v>
      </c>
      <c r="K37" s="21" t="n">
        <v>1930690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1</v>
      </c>
      <c r="G38" s="25" t="n">
        <v>7</v>
      </c>
      <c r="H38" s="23" t="n">
        <v>13</v>
      </c>
      <c r="I38" s="24" t="n">
        <v>29</v>
      </c>
      <c r="J38" s="25" t="n">
        <v>42</v>
      </c>
      <c r="K38" s="25" t="n">
        <v>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0147</v>
      </c>
      <c r="F39" s="20" t="n">
        <v>4955</v>
      </c>
      <c r="G39" s="21" t="n">
        <v>95102</v>
      </c>
      <c r="H39" s="19" t="n">
        <v>19977.28</v>
      </c>
      <c r="I39" s="20" t="n">
        <v>222361.28</v>
      </c>
      <c r="J39" s="21" t="n">
        <v>242338.56</v>
      </c>
      <c r="K39" s="21" t="n">
        <v>337440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4</v>
      </c>
      <c r="F40" s="24" t="n">
        <v>3</v>
      </c>
      <c r="G40" s="25" t="n">
        <v>47</v>
      </c>
      <c r="H40" s="23" t="n">
        <v>231</v>
      </c>
      <c r="I40" s="24" t="n">
        <v>175</v>
      </c>
      <c r="J40" s="25" t="n">
        <v>406</v>
      </c>
      <c r="K40" s="25" t="n">
        <v>4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4009.26</v>
      </c>
      <c r="F41" s="31" t="n">
        <v>8019.46</v>
      </c>
      <c r="G41" s="32" t="n">
        <v>962028.72</v>
      </c>
      <c r="H41" s="30" t="n">
        <v>759543.66</v>
      </c>
      <c r="I41" s="31" t="n">
        <v>546558.69</v>
      </c>
      <c r="J41" s="32" t="n">
        <v>1306102.35</v>
      </c>
      <c r="K41" s="32" t="n">
        <v>2268131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1</v>
      </c>
      <c r="G42" s="15" t="n">
        <v>13</v>
      </c>
      <c r="H42" s="13" t="n">
        <v>136</v>
      </c>
      <c r="I42" s="14" t="n">
        <v>57</v>
      </c>
      <c r="J42" s="15" t="n">
        <v>193</v>
      </c>
      <c r="K42" s="15" t="n">
        <v>20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2950.02</v>
      </c>
      <c r="F43" s="20" t="n">
        <v>14314</v>
      </c>
      <c r="G43" s="21" t="n">
        <v>127264.02</v>
      </c>
      <c r="H43" s="19" t="n">
        <v>874446.52</v>
      </c>
      <c r="I43" s="20" t="n">
        <v>436334.53</v>
      </c>
      <c r="J43" s="21" t="n">
        <v>1310781.05</v>
      </c>
      <c r="K43" s="21" t="n">
        <v>1438045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55</v>
      </c>
      <c r="I44" s="24" t="n">
        <v>132</v>
      </c>
      <c r="J44" s="25" t="n">
        <v>187</v>
      </c>
      <c r="K44" s="25" t="n">
        <v>19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186</v>
      </c>
      <c r="F45" s="20" t="n">
        <v>32891.58</v>
      </c>
      <c r="G45" s="21" t="n">
        <v>87077.58</v>
      </c>
      <c r="H45" s="19" t="n">
        <v>618490.83</v>
      </c>
      <c r="I45" s="20" t="n">
        <v>7505350.78000001</v>
      </c>
      <c r="J45" s="21" t="n">
        <v>8123841.61000001</v>
      </c>
      <c r="K45" s="21" t="n">
        <v>8210919.190000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3</v>
      </c>
      <c r="G46" s="25" t="n">
        <v>18</v>
      </c>
      <c r="H46" s="23" t="n">
        <v>191</v>
      </c>
      <c r="I46" s="24" t="n">
        <v>189</v>
      </c>
      <c r="J46" s="25" t="n">
        <v>380</v>
      </c>
      <c r="K46" s="25" t="n">
        <v>3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136.02</v>
      </c>
      <c r="F47" s="31" t="n">
        <v>47205.58</v>
      </c>
      <c r="G47" s="32" t="n">
        <v>214341.6</v>
      </c>
      <c r="H47" s="30" t="n">
        <v>1492937.35</v>
      </c>
      <c r="I47" s="31" t="n">
        <v>7941685.31000001</v>
      </c>
      <c r="J47" s="32" t="n">
        <v>9434622.66000001</v>
      </c>
      <c r="K47" s="32" t="n">
        <v>9648964.260000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9</v>
      </c>
      <c r="F48" s="14" t="n">
        <v>6</v>
      </c>
      <c r="G48" s="15" t="n">
        <v>65</v>
      </c>
      <c r="H48" s="13" t="n">
        <v>422</v>
      </c>
      <c r="I48" s="14" t="n">
        <v>364</v>
      </c>
      <c r="J48" s="15" t="n">
        <v>786</v>
      </c>
      <c r="K48" s="15" t="n">
        <v>8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1145.28</v>
      </c>
      <c r="F49" s="31" t="n">
        <v>55225.04</v>
      </c>
      <c r="G49" s="32" t="n">
        <v>1176370.32</v>
      </c>
      <c r="H49" s="30" t="n">
        <v>2252481.01</v>
      </c>
      <c r="I49" s="31" t="n">
        <v>8488244.00000001</v>
      </c>
      <c r="J49" s="32" t="n">
        <v>10740725.01</v>
      </c>
      <c r="K49" s="32" t="n">
        <v>11917095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</v>
      </c>
      <c r="F58" s="14" t="n">
        <v>7</v>
      </c>
      <c r="G58" s="15" t="n">
        <v>33</v>
      </c>
      <c r="H58" s="13" t="n">
        <v>268</v>
      </c>
      <c r="I58" s="14" t="n">
        <v>113</v>
      </c>
      <c r="J58" s="15" t="n">
        <v>381</v>
      </c>
      <c r="K58" s="15" t="n">
        <v>4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7848.8</v>
      </c>
      <c r="F59" s="20" t="n">
        <v>123323.75</v>
      </c>
      <c r="G59" s="21" t="n">
        <v>611172.55</v>
      </c>
      <c r="H59" s="19" t="n">
        <v>911916.66</v>
      </c>
      <c r="I59" s="20" t="n">
        <v>338604.2</v>
      </c>
      <c r="J59" s="21" t="n">
        <v>1250520.86</v>
      </c>
      <c r="K59" s="21" t="n">
        <v>1861693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2</v>
      </c>
      <c r="G60" s="25" t="n">
        <v>7</v>
      </c>
      <c r="H60" s="23" t="n">
        <v>18</v>
      </c>
      <c r="I60" s="24" t="n">
        <v>8</v>
      </c>
      <c r="J60" s="25" t="n">
        <v>26</v>
      </c>
      <c r="K60" s="25" t="n">
        <v>3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6153.13</v>
      </c>
      <c r="F61" s="20" t="n">
        <v>2535.97</v>
      </c>
      <c r="G61" s="21" t="n">
        <v>88689.1</v>
      </c>
      <c r="H61" s="19" t="n">
        <v>34318.72</v>
      </c>
      <c r="I61" s="20" t="n">
        <v>169243.8</v>
      </c>
      <c r="J61" s="21" t="n">
        <v>203562.52</v>
      </c>
      <c r="K61" s="21" t="n">
        <v>292251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</v>
      </c>
      <c r="F62" s="24" t="n">
        <v>9</v>
      </c>
      <c r="G62" s="25" t="n">
        <v>40</v>
      </c>
      <c r="H62" s="23" t="n">
        <v>286</v>
      </c>
      <c r="I62" s="24" t="n">
        <v>121</v>
      </c>
      <c r="J62" s="25" t="n">
        <v>407</v>
      </c>
      <c r="K62" s="25" t="n">
        <v>4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4001.93</v>
      </c>
      <c r="F63" s="31" t="n">
        <v>125859.72</v>
      </c>
      <c r="G63" s="32" t="n">
        <v>699861.65</v>
      </c>
      <c r="H63" s="30" t="n">
        <v>946235.38</v>
      </c>
      <c r="I63" s="31" t="n">
        <v>507848</v>
      </c>
      <c r="J63" s="32" t="n">
        <v>1454083.38</v>
      </c>
      <c r="K63" s="32" t="n">
        <v>2153945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189</v>
      </c>
      <c r="I64" s="14" t="n">
        <v>72</v>
      </c>
      <c r="J64" s="15" t="n">
        <v>261</v>
      </c>
      <c r="K64" s="15" t="n">
        <v>27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7114.31</v>
      </c>
      <c r="F65" s="20" t="n">
        <v>2941.73</v>
      </c>
      <c r="G65" s="21" t="n">
        <v>70056.04</v>
      </c>
      <c r="H65" s="19" t="n">
        <v>1000250.41</v>
      </c>
      <c r="I65" s="20" t="n">
        <v>578268.55</v>
      </c>
      <c r="J65" s="21" t="n">
        <v>1578518.96</v>
      </c>
      <c r="K65" s="21" t="n">
        <v>16485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4</v>
      </c>
      <c r="G66" s="25" t="n">
        <v>13</v>
      </c>
      <c r="H66" s="23" t="n">
        <v>89</v>
      </c>
      <c r="I66" s="24" t="n">
        <v>161</v>
      </c>
      <c r="J66" s="25" t="n">
        <v>250</v>
      </c>
      <c r="K66" s="25" t="n">
        <v>26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484.49</v>
      </c>
      <c r="F67" s="20" t="n">
        <v>108625.36</v>
      </c>
      <c r="G67" s="21" t="n">
        <v>200109.85</v>
      </c>
      <c r="H67" s="19" t="n">
        <v>863754.65</v>
      </c>
      <c r="I67" s="20" t="n">
        <v>6484743.55</v>
      </c>
      <c r="J67" s="21" t="n">
        <v>7348498.2</v>
      </c>
      <c r="K67" s="21" t="n">
        <v>7548608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5</v>
      </c>
      <c r="G68" s="25" t="n">
        <v>22</v>
      </c>
      <c r="H68" s="23" t="n">
        <v>278</v>
      </c>
      <c r="I68" s="24" t="n">
        <v>233</v>
      </c>
      <c r="J68" s="25" t="n">
        <v>511</v>
      </c>
      <c r="K68" s="25" t="n">
        <v>5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598.8</v>
      </c>
      <c r="F69" s="31" t="n">
        <v>111567.09</v>
      </c>
      <c r="G69" s="32" t="n">
        <v>270165.89</v>
      </c>
      <c r="H69" s="30" t="n">
        <v>1864005.06</v>
      </c>
      <c r="I69" s="31" t="n">
        <v>7063012.1</v>
      </c>
      <c r="J69" s="32" t="n">
        <v>8927017.16</v>
      </c>
      <c r="K69" s="32" t="n">
        <v>9197183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</v>
      </c>
      <c r="F70" s="14" t="n">
        <v>14</v>
      </c>
      <c r="G70" s="15" t="n">
        <v>62</v>
      </c>
      <c r="H70" s="13" t="n">
        <v>564</v>
      </c>
      <c r="I70" s="14" t="n">
        <v>354</v>
      </c>
      <c r="J70" s="15" t="n">
        <v>918</v>
      </c>
      <c r="K70" s="15" t="n">
        <v>9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2600.73</v>
      </c>
      <c r="F71" s="31" t="n">
        <v>237426.81</v>
      </c>
      <c r="G71" s="32" t="n">
        <v>970027.54</v>
      </c>
      <c r="H71" s="30" t="n">
        <v>2810240.44</v>
      </c>
      <c r="I71" s="31" t="n">
        <v>7570860.1</v>
      </c>
      <c r="J71" s="32" t="n">
        <v>10381100.54</v>
      </c>
      <c r="K71" s="32" t="n">
        <v>11351128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5</v>
      </c>
      <c r="F72" s="14" t="n">
        <v>12</v>
      </c>
      <c r="G72" s="15" t="n">
        <v>147</v>
      </c>
      <c r="H72" s="13" t="n">
        <v>963</v>
      </c>
      <c r="I72" s="14" t="n">
        <v>394</v>
      </c>
      <c r="J72" s="15" t="n">
        <v>1357</v>
      </c>
      <c r="K72" s="15" t="n">
        <v>15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99719.43</v>
      </c>
      <c r="F73" s="20" t="n">
        <v>138118.13</v>
      </c>
      <c r="G73" s="21" t="n">
        <v>2637837.56</v>
      </c>
      <c r="H73" s="19" t="n">
        <v>2986731</v>
      </c>
      <c r="I73" s="20" t="n">
        <v>1073894.95</v>
      </c>
      <c r="J73" s="21" t="n">
        <v>4060625.95</v>
      </c>
      <c r="K73" s="21" t="n">
        <v>6698463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5</v>
      </c>
      <c r="G74" s="25" t="n">
        <v>26</v>
      </c>
      <c r="H74" s="23" t="n">
        <v>72</v>
      </c>
      <c r="I74" s="24" t="n">
        <v>59</v>
      </c>
      <c r="J74" s="25" t="n">
        <v>131</v>
      </c>
      <c r="K74" s="25" t="n">
        <v>1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3644.72</v>
      </c>
      <c r="F75" s="20" t="n">
        <v>90146.48</v>
      </c>
      <c r="G75" s="21" t="n">
        <v>393791.2</v>
      </c>
      <c r="H75" s="19" t="n">
        <v>852226.35</v>
      </c>
      <c r="I75" s="20" t="n">
        <v>513418.75</v>
      </c>
      <c r="J75" s="21" t="n">
        <v>1365645.1</v>
      </c>
      <c r="K75" s="21" t="n">
        <v>1759436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6</v>
      </c>
      <c r="F76" s="24" t="n">
        <v>17</v>
      </c>
      <c r="G76" s="25" t="n">
        <v>173</v>
      </c>
      <c r="H76" s="23" t="n">
        <v>1035</v>
      </c>
      <c r="I76" s="24" t="n">
        <v>453</v>
      </c>
      <c r="J76" s="25" t="n">
        <v>1488</v>
      </c>
      <c r="K76" s="25" t="n">
        <v>16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03364.15</v>
      </c>
      <c r="F77" s="31" t="n">
        <v>228264.61</v>
      </c>
      <c r="G77" s="32" t="n">
        <v>3031628.76</v>
      </c>
      <c r="H77" s="30" t="n">
        <v>3838957.35</v>
      </c>
      <c r="I77" s="31" t="n">
        <v>1587313.7</v>
      </c>
      <c r="J77" s="32" t="n">
        <v>5426271.05</v>
      </c>
      <c r="K77" s="32" t="n">
        <v>8457899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7</v>
      </c>
      <c r="F78" s="14" t="n">
        <v>6</v>
      </c>
      <c r="G78" s="15" t="n">
        <v>53</v>
      </c>
      <c r="H78" s="13" t="n">
        <v>897</v>
      </c>
      <c r="I78" s="14" t="n">
        <v>263</v>
      </c>
      <c r="J78" s="15" t="n">
        <v>1160</v>
      </c>
      <c r="K78" s="15" t="n">
        <v>12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5393.83</v>
      </c>
      <c r="F79" s="20" t="n">
        <v>57514.46</v>
      </c>
      <c r="G79" s="21" t="n">
        <v>472908.29</v>
      </c>
      <c r="H79" s="19" t="n">
        <v>7719962.64</v>
      </c>
      <c r="I79" s="20" t="n">
        <v>2746826.26</v>
      </c>
      <c r="J79" s="21" t="n">
        <v>10466788.9</v>
      </c>
      <c r="K79" s="21" t="n">
        <v>10939697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0</v>
      </c>
      <c r="F80" s="24" t="n">
        <v>14</v>
      </c>
      <c r="G80" s="25" t="n">
        <v>44</v>
      </c>
      <c r="H80" s="23" t="n">
        <v>282</v>
      </c>
      <c r="I80" s="24" t="n">
        <v>1578</v>
      </c>
      <c r="J80" s="25" t="n">
        <v>1860</v>
      </c>
      <c r="K80" s="25" t="n">
        <v>19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1569.94</v>
      </c>
      <c r="F81" s="20" t="n">
        <v>186961.48</v>
      </c>
      <c r="G81" s="21" t="n">
        <v>508531.42</v>
      </c>
      <c r="H81" s="19" t="n">
        <v>2466745.56</v>
      </c>
      <c r="I81" s="20" t="n">
        <v>31281813.23</v>
      </c>
      <c r="J81" s="21" t="n">
        <v>33748558.79</v>
      </c>
      <c r="K81" s="21" t="n">
        <v>34257090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7</v>
      </c>
      <c r="F82" s="24" t="n">
        <v>20</v>
      </c>
      <c r="G82" s="25" t="n">
        <v>97</v>
      </c>
      <c r="H82" s="23" t="n">
        <v>1179</v>
      </c>
      <c r="I82" s="24" t="n">
        <v>1841</v>
      </c>
      <c r="J82" s="25" t="n">
        <v>3020</v>
      </c>
      <c r="K82" s="25" t="n">
        <v>31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6963.77</v>
      </c>
      <c r="F83" s="31" t="n">
        <v>244475.94</v>
      </c>
      <c r="G83" s="32" t="n">
        <v>981439.71</v>
      </c>
      <c r="H83" s="30" t="n">
        <v>10186708.2</v>
      </c>
      <c r="I83" s="31" t="n">
        <v>34028639.49</v>
      </c>
      <c r="J83" s="32" t="n">
        <v>44215347.69</v>
      </c>
      <c r="K83" s="32" t="n">
        <v>45196787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3</v>
      </c>
      <c r="F84" s="14" t="n">
        <v>37</v>
      </c>
      <c r="G84" s="15" t="n">
        <v>270</v>
      </c>
      <c r="H84" s="13" t="n">
        <v>2214</v>
      </c>
      <c r="I84" s="14" t="n">
        <v>2294</v>
      </c>
      <c r="J84" s="15" t="n">
        <v>4508</v>
      </c>
      <c r="K84" s="15" t="n">
        <v>47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0327.92</v>
      </c>
      <c r="F85" s="31" t="n">
        <v>472740.55</v>
      </c>
      <c r="G85" s="32" t="n">
        <v>4013068.47</v>
      </c>
      <c r="H85" s="30" t="n">
        <v>14025665.55</v>
      </c>
      <c r="I85" s="31" t="n">
        <v>35615953.19</v>
      </c>
      <c r="J85" s="32" t="n">
        <v>49641618.74</v>
      </c>
      <c r="K85" s="32" t="n">
        <v>53654687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3</v>
      </c>
      <c r="I8" s="14" t="n">
        <v>10</v>
      </c>
      <c r="J8" s="15" t="n">
        <v>23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134</v>
      </c>
      <c r="F9" s="20" t="n">
        <v>0</v>
      </c>
      <c r="G9" s="21" t="n">
        <v>18134</v>
      </c>
      <c r="H9" s="19" t="n">
        <v>86499.76</v>
      </c>
      <c r="I9" s="20" t="n">
        <v>45865.64</v>
      </c>
      <c r="J9" s="21" t="n">
        <v>132365.4</v>
      </c>
      <c r="K9" s="21" t="n">
        <v>150499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977</v>
      </c>
      <c r="F11" s="20" t="n">
        <v>0</v>
      </c>
      <c r="G11" s="21" t="n">
        <v>14977</v>
      </c>
      <c r="H11" s="19" t="n">
        <v>1367</v>
      </c>
      <c r="I11" s="20" t="n">
        <v>31</v>
      </c>
      <c r="J11" s="21" t="n">
        <v>1398</v>
      </c>
      <c r="K11" s="21" t="n">
        <v>163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4</v>
      </c>
      <c r="I12" s="24" t="n">
        <v>11</v>
      </c>
      <c r="J12" s="25" t="n">
        <v>25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111</v>
      </c>
      <c r="F13" s="31" t="n">
        <v>0</v>
      </c>
      <c r="G13" s="32" t="n">
        <v>33111</v>
      </c>
      <c r="H13" s="30" t="n">
        <v>87866.76</v>
      </c>
      <c r="I13" s="31" t="n">
        <v>45896.64</v>
      </c>
      <c r="J13" s="32" t="n">
        <v>133763.4</v>
      </c>
      <c r="K13" s="32" t="n">
        <v>166874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2</v>
      </c>
      <c r="F15" s="20" t="n">
        <v>0</v>
      </c>
      <c r="G15" s="21" t="n">
        <v>112</v>
      </c>
      <c r="H15" s="19" t="n">
        <v>17603.12</v>
      </c>
      <c r="I15" s="20" t="n">
        <v>2219.87</v>
      </c>
      <c r="J15" s="21" t="n">
        <v>19822.99</v>
      </c>
      <c r="K15" s="21" t="n">
        <v>19934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4</v>
      </c>
      <c r="I16" s="24" t="n">
        <v>5</v>
      </c>
      <c r="J16" s="25" t="n">
        <v>9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28</v>
      </c>
      <c r="F17" s="20" t="n">
        <v>32</v>
      </c>
      <c r="G17" s="21" t="n">
        <v>5360</v>
      </c>
      <c r="H17" s="19" t="n">
        <v>22226.24</v>
      </c>
      <c r="I17" s="20" t="n">
        <v>815843.91</v>
      </c>
      <c r="J17" s="21" t="n">
        <v>838070.15</v>
      </c>
      <c r="K17" s="21" t="n">
        <v>843430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9</v>
      </c>
      <c r="I18" s="24" t="n">
        <v>6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40</v>
      </c>
      <c r="F19" s="31" t="n">
        <v>32</v>
      </c>
      <c r="G19" s="32" t="n">
        <v>5472</v>
      </c>
      <c r="H19" s="30" t="n">
        <v>39829.36</v>
      </c>
      <c r="I19" s="31" t="n">
        <v>818063.78</v>
      </c>
      <c r="J19" s="32" t="n">
        <v>857893.14</v>
      </c>
      <c r="K19" s="32" t="n">
        <v>863365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23</v>
      </c>
      <c r="I20" s="14" t="n">
        <v>17</v>
      </c>
      <c r="J20" s="15" t="n">
        <v>40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551</v>
      </c>
      <c r="F21" s="31" t="n">
        <v>32</v>
      </c>
      <c r="G21" s="32" t="n">
        <v>38583</v>
      </c>
      <c r="H21" s="30" t="n">
        <v>127696.12</v>
      </c>
      <c r="I21" s="31" t="n">
        <v>863960.42</v>
      </c>
      <c r="J21" s="32" t="n">
        <v>991656.54</v>
      </c>
      <c r="K21" s="32" t="n">
        <v>1030239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6</v>
      </c>
      <c r="I22" s="14" t="n">
        <v>30</v>
      </c>
      <c r="J22" s="15" t="n">
        <v>46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501</v>
      </c>
      <c r="F23" s="20" t="n">
        <v>52560</v>
      </c>
      <c r="G23" s="21" t="n">
        <v>88061</v>
      </c>
      <c r="H23" s="19" t="n">
        <v>80529.89</v>
      </c>
      <c r="I23" s="20" t="n">
        <v>1018522.92</v>
      </c>
      <c r="J23" s="21" t="n">
        <v>1099052.81</v>
      </c>
      <c r="K23" s="21" t="n">
        <v>1187113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105</v>
      </c>
      <c r="F25" s="20" t="n">
        <v>0</v>
      </c>
      <c r="G25" s="21" t="n">
        <v>10105</v>
      </c>
      <c r="H25" s="19" t="n">
        <v>5906.21</v>
      </c>
      <c r="I25" s="20" t="n">
        <v>2156.18</v>
      </c>
      <c r="J25" s="21" t="n">
        <v>8062.39</v>
      </c>
      <c r="K25" s="21" t="n">
        <v>18167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19</v>
      </c>
      <c r="I26" s="24" t="n">
        <v>31</v>
      </c>
      <c r="J26" s="25" t="n">
        <v>50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606</v>
      </c>
      <c r="F27" s="31" t="n">
        <v>52560</v>
      </c>
      <c r="G27" s="32" t="n">
        <v>98166</v>
      </c>
      <c r="H27" s="30" t="n">
        <v>86436.1</v>
      </c>
      <c r="I27" s="31" t="n">
        <v>1020679.1</v>
      </c>
      <c r="J27" s="32" t="n">
        <v>1107115.2</v>
      </c>
      <c r="K27" s="32" t="n">
        <v>1205281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4</v>
      </c>
      <c r="J28" s="15" t="n">
        <v>13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52.59</v>
      </c>
      <c r="F29" s="20" t="n">
        <v>0</v>
      </c>
      <c r="G29" s="21" t="n">
        <v>27152.59</v>
      </c>
      <c r="H29" s="19" t="n">
        <v>58161.74</v>
      </c>
      <c r="I29" s="20" t="n">
        <v>830167.12</v>
      </c>
      <c r="J29" s="21" t="n">
        <v>888328.86</v>
      </c>
      <c r="K29" s="21" t="n">
        <v>915481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62</v>
      </c>
      <c r="J30" s="25" t="n">
        <v>63</v>
      </c>
      <c r="K30" s="25" t="n">
        <v>6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87.95</v>
      </c>
      <c r="G31" s="21" t="n">
        <v>2087.95</v>
      </c>
      <c r="H31" s="19" t="n">
        <v>8136</v>
      </c>
      <c r="I31" s="20" t="n">
        <v>605262.84</v>
      </c>
      <c r="J31" s="21" t="n">
        <v>613398.84</v>
      </c>
      <c r="K31" s="21" t="n">
        <v>615486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0</v>
      </c>
      <c r="I32" s="24" t="n">
        <v>66</v>
      </c>
      <c r="J32" s="25" t="n">
        <v>76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152.59</v>
      </c>
      <c r="F33" s="31" t="n">
        <v>2087.95</v>
      </c>
      <c r="G33" s="32" t="n">
        <v>29240.54</v>
      </c>
      <c r="H33" s="30" t="n">
        <v>66297.74</v>
      </c>
      <c r="I33" s="31" t="n">
        <v>1435429.96</v>
      </c>
      <c r="J33" s="32" t="n">
        <v>1501727.7</v>
      </c>
      <c r="K33" s="32" t="n">
        <v>1530968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29</v>
      </c>
      <c r="I34" s="14" t="n">
        <v>97</v>
      </c>
      <c r="J34" s="15" t="n">
        <v>126</v>
      </c>
      <c r="K34" s="15" t="n"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758.59</v>
      </c>
      <c r="F35" s="31" t="n">
        <v>54647.95</v>
      </c>
      <c r="G35" s="32" t="n">
        <v>127406.54</v>
      </c>
      <c r="H35" s="30" t="n">
        <v>152733.84</v>
      </c>
      <c r="I35" s="31" t="n">
        <v>2456109.06</v>
      </c>
      <c r="J35" s="32" t="n">
        <v>2608842.9</v>
      </c>
      <c r="K35" s="32" t="n">
        <v>2736249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</v>
      </c>
      <c r="I36" s="14" t="n">
        <v>19</v>
      </c>
      <c r="J36" s="15" t="n">
        <v>25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523</v>
      </c>
      <c r="F37" s="20" t="n">
        <v>0</v>
      </c>
      <c r="G37" s="21" t="n">
        <v>114523</v>
      </c>
      <c r="H37" s="19" t="n">
        <v>26921.87</v>
      </c>
      <c r="I37" s="20" t="n">
        <v>335333</v>
      </c>
      <c r="J37" s="21" t="n">
        <v>362254.87</v>
      </c>
      <c r="K37" s="21" t="n">
        <v>476777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3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484.28</v>
      </c>
      <c r="I39" s="20" t="n">
        <v>108</v>
      </c>
      <c r="J39" s="21" t="n">
        <v>7592.28</v>
      </c>
      <c r="K39" s="21" t="n">
        <v>7592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8</v>
      </c>
      <c r="I40" s="24" t="n">
        <v>22</v>
      </c>
      <c r="J40" s="25" t="n">
        <v>30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523</v>
      </c>
      <c r="F41" s="31" t="n">
        <v>0</v>
      </c>
      <c r="G41" s="32" t="n">
        <v>114523</v>
      </c>
      <c r="H41" s="30" t="n">
        <v>34406.15</v>
      </c>
      <c r="I41" s="31" t="n">
        <v>335441</v>
      </c>
      <c r="J41" s="32" t="n">
        <v>369847.15</v>
      </c>
      <c r="K41" s="32" t="n">
        <v>484370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4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865</v>
      </c>
      <c r="F43" s="20" t="n">
        <v>0</v>
      </c>
      <c r="G43" s="21" t="n">
        <v>10865</v>
      </c>
      <c r="H43" s="19" t="n">
        <v>32522.1</v>
      </c>
      <c r="I43" s="20" t="n">
        <v>34834.05</v>
      </c>
      <c r="J43" s="21" t="n">
        <v>67356.15</v>
      </c>
      <c r="K43" s="21" t="n">
        <v>78221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4</v>
      </c>
      <c r="I44" s="24" t="n">
        <v>8</v>
      </c>
      <c r="J44" s="25" t="n">
        <v>12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757</v>
      </c>
      <c r="F45" s="20" t="n">
        <v>0</v>
      </c>
      <c r="G45" s="21" t="n">
        <v>21757</v>
      </c>
      <c r="H45" s="19" t="n">
        <v>75438.72</v>
      </c>
      <c r="I45" s="20" t="n">
        <v>145560.76</v>
      </c>
      <c r="J45" s="21" t="n">
        <v>220999.48</v>
      </c>
      <c r="K45" s="21" t="n">
        <v>242756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1</v>
      </c>
      <c r="I46" s="24" t="n">
        <v>12</v>
      </c>
      <c r="J46" s="25" t="n">
        <v>23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622</v>
      </c>
      <c r="F47" s="31" t="n">
        <v>0</v>
      </c>
      <c r="G47" s="32" t="n">
        <v>32622</v>
      </c>
      <c r="H47" s="30" t="n">
        <v>107960.82</v>
      </c>
      <c r="I47" s="31" t="n">
        <v>180394.81</v>
      </c>
      <c r="J47" s="32" t="n">
        <v>288355.63</v>
      </c>
      <c r="K47" s="32" t="n">
        <v>320977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9</v>
      </c>
      <c r="I48" s="14" t="n">
        <v>34</v>
      </c>
      <c r="J48" s="15" t="n">
        <v>53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7145</v>
      </c>
      <c r="F49" s="31" t="n">
        <v>0</v>
      </c>
      <c r="G49" s="32" t="n">
        <v>147145</v>
      </c>
      <c r="H49" s="30" t="n">
        <v>142366.97</v>
      </c>
      <c r="I49" s="31" t="n">
        <v>515835.81</v>
      </c>
      <c r="J49" s="32" t="n">
        <v>658202.78</v>
      </c>
      <c r="K49" s="32" t="n">
        <v>805347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3</v>
      </c>
      <c r="I58" s="14" t="n">
        <v>11</v>
      </c>
      <c r="J58" s="15" t="n">
        <v>34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46</v>
      </c>
      <c r="F59" s="20" t="n">
        <v>39121</v>
      </c>
      <c r="G59" s="21" t="n">
        <v>44767</v>
      </c>
      <c r="H59" s="19" t="n">
        <v>70228.22</v>
      </c>
      <c r="I59" s="20" t="n">
        <v>517235.22</v>
      </c>
      <c r="J59" s="21" t="n">
        <v>587463.44</v>
      </c>
      <c r="K59" s="21" t="n">
        <v>632230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971</v>
      </c>
      <c r="F61" s="20" t="n">
        <v>0</v>
      </c>
      <c r="G61" s="21" t="n">
        <v>22971</v>
      </c>
      <c r="H61" s="19" t="n">
        <v>10312</v>
      </c>
      <c r="I61" s="20" t="n">
        <v>6801</v>
      </c>
      <c r="J61" s="21" t="n">
        <v>17113</v>
      </c>
      <c r="K61" s="21" t="n">
        <v>400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6</v>
      </c>
      <c r="I62" s="24" t="n">
        <v>12</v>
      </c>
      <c r="J62" s="25" t="n">
        <v>3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617</v>
      </c>
      <c r="F63" s="31" t="n">
        <v>39121</v>
      </c>
      <c r="G63" s="32" t="n">
        <v>67738</v>
      </c>
      <c r="H63" s="30" t="n">
        <v>80540.22</v>
      </c>
      <c r="I63" s="31" t="n">
        <v>524036.22</v>
      </c>
      <c r="J63" s="32" t="n">
        <v>604576.44</v>
      </c>
      <c r="K63" s="32" t="n">
        <v>672314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3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86</v>
      </c>
      <c r="F65" s="20" t="n">
        <v>0</v>
      </c>
      <c r="G65" s="21" t="n">
        <v>14586</v>
      </c>
      <c r="H65" s="19" t="n">
        <v>424901.23</v>
      </c>
      <c r="I65" s="20" t="n">
        <v>62932.97</v>
      </c>
      <c r="J65" s="21" t="n">
        <v>487834.2</v>
      </c>
      <c r="K65" s="21" t="n">
        <v>502420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6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6.54</v>
      </c>
      <c r="F67" s="20" t="n">
        <v>0</v>
      </c>
      <c r="G67" s="21" t="n">
        <v>306.54</v>
      </c>
      <c r="H67" s="19" t="n">
        <v>62852.09</v>
      </c>
      <c r="I67" s="20" t="n">
        <v>147982.63</v>
      </c>
      <c r="J67" s="21" t="n">
        <v>210834.72</v>
      </c>
      <c r="K67" s="21" t="n">
        <v>21114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4</v>
      </c>
      <c r="I68" s="24" t="n">
        <v>9</v>
      </c>
      <c r="J68" s="25" t="n">
        <v>23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892.54</v>
      </c>
      <c r="F69" s="31" t="n">
        <v>0</v>
      </c>
      <c r="G69" s="32" t="n">
        <v>14892.54</v>
      </c>
      <c r="H69" s="30" t="n">
        <v>487753.32</v>
      </c>
      <c r="I69" s="31" t="n">
        <v>210915.6</v>
      </c>
      <c r="J69" s="32" t="n">
        <v>698668.92</v>
      </c>
      <c r="K69" s="32" t="n">
        <v>71356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40</v>
      </c>
      <c r="I70" s="14" t="n">
        <v>21</v>
      </c>
      <c r="J70" s="15" t="n">
        <v>61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509.54</v>
      </c>
      <c r="F71" s="31" t="n">
        <v>39121</v>
      </c>
      <c r="G71" s="32" t="n">
        <v>82630.54</v>
      </c>
      <c r="H71" s="30" t="n">
        <v>568293.54</v>
      </c>
      <c r="I71" s="31" t="n">
        <v>734951.82</v>
      </c>
      <c r="J71" s="32" t="n">
        <v>1303245.36</v>
      </c>
      <c r="K71" s="32" t="n">
        <v>1385875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58</v>
      </c>
      <c r="I72" s="14" t="n">
        <v>70</v>
      </c>
      <c r="J72" s="15" t="n">
        <v>128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804</v>
      </c>
      <c r="F73" s="20" t="n">
        <v>91681</v>
      </c>
      <c r="G73" s="21" t="n">
        <v>265485</v>
      </c>
      <c r="H73" s="19" t="n">
        <v>264179.74</v>
      </c>
      <c r="I73" s="20" t="n">
        <v>1916956.78</v>
      </c>
      <c r="J73" s="21" t="n">
        <v>2181136.52</v>
      </c>
      <c r="K73" s="21" t="n">
        <v>2446621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9</v>
      </c>
      <c r="I74" s="24" t="n">
        <v>6</v>
      </c>
      <c r="J74" s="25" t="n">
        <v>15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053</v>
      </c>
      <c r="F75" s="20" t="n">
        <v>0</v>
      </c>
      <c r="G75" s="21" t="n">
        <v>48053</v>
      </c>
      <c r="H75" s="19" t="n">
        <v>25069.49</v>
      </c>
      <c r="I75" s="20" t="n">
        <v>9096.18</v>
      </c>
      <c r="J75" s="21" t="n">
        <v>34165.67</v>
      </c>
      <c r="K75" s="21" t="n">
        <v>82218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67</v>
      </c>
      <c r="I76" s="24" t="n">
        <v>76</v>
      </c>
      <c r="J76" s="25" t="n">
        <v>143</v>
      </c>
      <c r="K76" s="25" t="n"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1857</v>
      </c>
      <c r="F77" s="31" t="n">
        <v>91681</v>
      </c>
      <c r="G77" s="32" t="n">
        <v>313538</v>
      </c>
      <c r="H77" s="30" t="n">
        <v>289249.23</v>
      </c>
      <c r="I77" s="31" t="n">
        <v>1926052.96</v>
      </c>
      <c r="J77" s="32" t="n">
        <v>2215302.19</v>
      </c>
      <c r="K77" s="32" t="n">
        <v>2528840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27</v>
      </c>
      <c r="I78" s="14" t="n">
        <v>12</v>
      </c>
      <c r="J78" s="15" t="n">
        <v>39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715.59</v>
      </c>
      <c r="F79" s="20" t="n">
        <v>0</v>
      </c>
      <c r="G79" s="21" t="n">
        <v>52715.59</v>
      </c>
      <c r="H79" s="19" t="n">
        <v>533188.19</v>
      </c>
      <c r="I79" s="20" t="n">
        <v>930154.01</v>
      </c>
      <c r="J79" s="21" t="n">
        <v>1463342.2</v>
      </c>
      <c r="K79" s="21" t="n">
        <v>1516057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17</v>
      </c>
      <c r="I80" s="24" t="n">
        <v>81</v>
      </c>
      <c r="J80" s="25" t="n">
        <v>98</v>
      </c>
      <c r="K80" s="25" t="n">
        <v>1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391.54</v>
      </c>
      <c r="F81" s="20" t="n">
        <v>2119.95</v>
      </c>
      <c r="G81" s="21" t="n">
        <v>29511.49</v>
      </c>
      <c r="H81" s="19" t="n">
        <v>168653.05</v>
      </c>
      <c r="I81" s="20" t="n">
        <v>1714650.14</v>
      </c>
      <c r="J81" s="21" t="n">
        <v>1883303.19</v>
      </c>
      <c r="K81" s="21" t="n">
        <v>1912814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2</v>
      </c>
      <c r="G82" s="25" t="n">
        <v>15</v>
      </c>
      <c r="H82" s="23" t="n">
        <v>44</v>
      </c>
      <c r="I82" s="24" t="n">
        <v>93</v>
      </c>
      <c r="J82" s="25" t="n">
        <v>137</v>
      </c>
      <c r="K82" s="25" t="n">
        <v>1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107.13</v>
      </c>
      <c r="F83" s="31" t="n">
        <v>2119.95</v>
      </c>
      <c r="G83" s="32" t="n">
        <v>82227.08</v>
      </c>
      <c r="H83" s="30" t="n">
        <v>701841.24</v>
      </c>
      <c r="I83" s="31" t="n">
        <v>2644804.15</v>
      </c>
      <c r="J83" s="32" t="n">
        <v>3346645.39</v>
      </c>
      <c r="K83" s="32" t="n">
        <v>3428872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4</v>
      </c>
      <c r="G84" s="15" t="n">
        <v>29</v>
      </c>
      <c r="H84" s="13" t="n">
        <v>111</v>
      </c>
      <c r="I84" s="14" t="n">
        <v>169</v>
      </c>
      <c r="J84" s="15" t="n">
        <v>280</v>
      </c>
      <c r="K84" s="15" t="n">
        <v>3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1964.13</v>
      </c>
      <c r="F85" s="31" t="n">
        <v>93800.95</v>
      </c>
      <c r="G85" s="32" t="n">
        <v>395765.08</v>
      </c>
      <c r="H85" s="30" t="n">
        <v>991090.47</v>
      </c>
      <c r="I85" s="31" t="n">
        <v>4570857.11</v>
      </c>
      <c r="J85" s="32" t="n">
        <v>5561947.58</v>
      </c>
      <c r="K85" s="32" t="n">
        <v>5957712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4</v>
      </c>
      <c r="I8" s="14" t="n">
        <v>1</v>
      </c>
      <c r="J8" s="15" t="n">
        <v>35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722</v>
      </c>
      <c r="F9" s="20" t="n">
        <v>0</v>
      </c>
      <c r="G9" s="21" t="n">
        <v>52722</v>
      </c>
      <c r="H9" s="19" t="n">
        <v>129013.88</v>
      </c>
      <c r="I9" s="20" t="n">
        <v>745.48</v>
      </c>
      <c r="J9" s="21" t="n">
        <v>129759.36</v>
      </c>
      <c r="K9" s="21" t="n">
        <v>182481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2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3424</v>
      </c>
      <c r="G11" s="21" t="n">
        <v>13424</v>
      </c>
      <c r="H11" s="19" t="n">
        <v>0</v>
      </c>
      <c r="I11" s="20" t="n">
        <v>1824</v>
      </c>
      <c r="J11" s="21" t="n">
        <v>1824</v>
      </c>
      <c r="K11" s="21" t="n">
        <v>152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34</v>
      </c>
      <c r="I12" s="24" t="n">
        <v>3</v>
      </c>
      <c r="J12" s="25" t="n">
        <v>37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722</v>
      </c>
      <c r="F13" s="31" t="n">
        <v>13424</v>
      </c>
      <c r="G13" s="32" t="n">
        <v>66146</v>
      </c>
      <c r="H13" s="30" t="n">
        <v>129013.88</v>
      </c>
      <c r="I13" s="31" t="n">
        <v>2569.48</v>
      </c>
      <c r="J13" s="32" t="n">
        <v>131583.36</v>
      </c>
      <c r="K13" s="32" t="n">
        <v>197729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16</v>
      </c>
      <c r="F15" s="20" t="n">
        <v>0</v>
      </c>
      <c r="G15" s="21" t="n">
        <v>4816</v>
      </c>
      <c r="H15" s="19" t="n">
        <v>20628.68</v>
      </c>
      <c r="I15" s="20" t="n">
        <v>106464.88</v>
      </c>
      <c r="J15" s="21" t="n">
        <v>127093.56</v>
      </c>
      <c r="K15" s="21" t="n">
        <v>131909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5</v>
      </c>
      <c r="I16" s="24" t="n">
        <v>2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917</v>
      </c>
      <c r="G17" s="21" t="n">
        <v>9917</v>
      </c>
      <c r="H17" s="19" t="n">
        <v>118948.99</v>
      </c>
      <c r="I17" s="20" t="n">
        <v>47551.37</v>
      </c>
      <c r="J17" s="21" t="n">
        <v>166500.36</v>
      </c>
      <c r="K17" s="21" t="n">
        <v>176417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9</v>
      </c>
      <c r="I18" s="24" t="n">
        <v>4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16</v>
      </c>
      <c r="F19" s="31" t="n">
        <v>9917</v>
      </c>
      <c r="G19" s="32" t="n">
        <v>14733</v>
      </c>
      <c r="H19" s="30" t="n">
        <v>139577.67</v>
      </c>
      <c r="I19" s="31" t="n">
        <v>154016.25</v>
      </c>
      <c r="J19" s="32" t="n">
        <v>293593.92</v>
      </c>
      <c r="K19" s="32" t="n">
        <v>308326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43</v>
      </c>
      <c r="I20" s="14" t="n">
        <v>7</v>
      </c>
      <c r="J20" s="15" t="n">
        <v>50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538</v>
      </c>
      <c r="F21" s="31" t="n">
        <v>23341</v>
      </c>
      <c r="G21" s="32" t="n">
        <v>80879</v>
      </c>
      <c r="H21" s="30" t="n">
        <v>268591.55</v>
      </c>
      <c r="I21" s="31" t="n">
        <v>156585.73</v>
      </c>
      <c r="J21" s="32" t="n">
        <v>425177.28</v>
      </c>
      <c r="K21" s="32" t="n">
        <v>506056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2</v>
      </c>
      <c r="I22" s="14" t="n">
        <v>5</v>
      </c>
      <c r="J22" s="15" t="n">
        <v>57</v>
      </c>
      <c r="K22" s="15" t="n"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795.87</v>
      </c>
      <c r="F23" s="20" t="n">
        <v>0</v>
      </c>
      <c r="G23" s="21" t="n">
        <v>40795.87</v>
      </c>
      <c r="H23" s="19" t="n">
        <v>177386.44</v>
      </c>
      <c r="I23" s="20" t="n">
        <v>25390</v>
      </c>
      <c r="J23" s="21" t="n">
        <v>202776.44</v>
      </c>
      <c r="K23" s="21" t="n">
        <v>243572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</v>
      </c>
      <c r="I24" s="24" t="n">
        <v>2</v>
      </c>
      <c r="J24" s="25" t="n">
        <v>3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9933</v>
      </c>
      <c r="F25" s="20" t="n">
        <v>28653.9</v>
      </c>
      <c r="G25" s="21" t="n">
        <v>58586.9</v>
      </c>
      <c r="H25" s="19" t="n">
        <v>52</v>
      </c>
      <c r="I25" s="20" t="n">
        <v>34305</v>
      </c>
      <c r="J25" s="21" t="n">
        <v>34357</v>
      </c>
      <c r="K25" s="21" t="n">
        <v>92943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53</v>
      </c>
      <c r="I26" s="24" t="n">
        <v>7</v>
      </c>
      <c r="J26" s="25" t="n">
        <v>60</v>
      </c>
      <c r="K26" s="25" t="n"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728.87</v>
      </c>
      <c r="F27" s="31" t="n">
        <v>28653.9</v>
      </c>
      <c r="G27" s="32" t="n">
        <v>99382.77</v>
      </c>
      <c r="H27" s="30" t="n">
        <v>177438.44</v>
      </c>
      <c r="I27" s="31" t="n">
        <v>59695</v>
      </c>
      <c r="J27" s="32" t="n">
        <v>237133.44</v>
      </c>
      <c r="K27" s="32" t="n">
        <v>336516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4</v>
      </c>
      <c r="J28" s="15" t="n">
        <v>12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676</v>
      </c>
      <c r="F29" s="20" t="n">
        <v>0</v>
      </c>
      <c r="G29" s="21" t="n">
        <v>25676</v>
      </c>
      <c r="H29" s="19" t="n">
        <v>82896.38</v>
      </c>
      <c r="I29" s="20" t="n">
        <v>10473.9</v>
      </c>
      <c r="J29" s="21" t="n">
        <v>93370.28</v>
      </c>
      <c r="K29" s="21" t="n">
        <v>119046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44</v>
      </c>
      <c r="J30" s="25" t="n">
        <v>49</v>
      </c>
      <c r="K30" s="25" t="n">
        <v>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545</v>
      </c>
      <c r="F31" s="20" t="n">
        <v>12193</v>
      </c>
      <c r="G31" s="21" t="n">
        <v>30738</v>
      </c>
      <c r="H31" s="19" t="n">
        <v>39649.72</v>
      </c>
      <c r="I31" s="20" t="n">
        <v>510814.86</v>
      </c>
      <c r="J31" s="21" t="n">
        <v>550464.58</v>
      </c>
      <c r="K31" s="21" t="n">
        <v>581202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3</v>
      </c>
      <c r="I32" s="24" t="n">
        <v>48</v>
      </c>
      <c r="J32" s="25" t="n">
        <v>61</v>
      </c>
      <c r="K32" s="25" t="n"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221</v>
      </c>
      <c r="F33" s="31" t="n">
        <v>12193</v>
      </c>
      <c r="G33" s="32" t="n">
        <v>56414</v>
      </c>
      <c r="H33" s="30" t="n">
        <v>122546.1</v>
      </c>
      <c r="I33" s="31" t="n">
        <v>521288.76</v>
      </c>
      <c r="J33" s="32" t="n">
        <v>643834.86</v>
      </c>
      <c r="K33" s="32" t="n">
        <v>700248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66</v>
      </c>
      <c r="I34" s="14" t="n">
        <v>55</v>
      </c>
      <c r="J34" s="15" t="n">
        <v>121</v>
      </c>
      <c r="K34" s="15" t="n"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4949.87</v>
      </c>
      <c r="F35" s="31" t="n">
        <v>40846.9</v>
      </c>
      <c r="G35" s="32" t="n">
        <v>155796.77</v>
      </c>
      <c r="H35" s="30" t="n">
        <v>299984.54</v>
      </c>
      <c r="I35" s="31" t="n">
        <v>580983.76</v>
      </c>
      <c r="J35" s="32" t="n">
        <v>880968.3</v>
      </c>
      <c r="K35" s="32" t="n">
        <v>1036765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37</v>
      </c>
      <c r="I36" s="14" t="n">
        <v>8</v>
      </c>
      <c r="J36" s="15" t="n">
        <v>45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337</v>
      </c>
      <c r="F37" s="20" t="n">
        <v>18545</v>
      </c>
      <c r="G37" s="21" t="n">
        <v>67882</v>
      </c>
      <c r="H37" s="19" t="n">
        <v>116069.93</v>
      </c>
      <c r="I37" s="20" t="n">
        <v>39602</v>
      </c>
      <c r="J37" s="21" t="n">
        <v>155671.93</v>
      </c>
      <c r="K37" s="21" t="n">
        <v>223553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0</v>
      </c>
      <c r="I38" s="24" t="n">
        <v>4</v>
      </c>
      <c r="J38" s="25" t="n">
        <v>4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103</v>
      </c>
      <c r="F39" s="20" t="n">
        <v>14419</v>
      </c>
      <c r="G39" s="21" t="n">
        <v>27522</v>
      </c>
      <c r="H39" s="19" t="n">
        <v>0</v>
      </c>
      <c r="I39" s="20" t="n">
        <v>34713</v>
      </c>
      <c r="J39" s="21" t="n">
        <v>34713</v>
      </c>
      <c r="K39" s="21" t="n">
        <v>622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37</v>
      </c>
      <c r="I40" s="24" t="n">
        <v>12</v>
      </c>
      <c r="J40" s="25" t="n">
        <v>49</v>
      </c>
      <c r="K40" s="25" t="n"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440</v>
      </c>
      <c r="F41" s="31" t="n">
        <v>32964</v>
      </c>
      <c r="G41" s="32" t="n">
        <v>95404</v>
      </c>
      <c r="H41" s="30" t="n">
        <v>116069.93</v>
      </c>
      <c r="I41" s="31" t="n">
        <v>74315</v>
      </c>
      <c r="J41" s="32" t="n">
        <v>190384.93</v>
      </c>
      <c r="K41" s="32" t="n">
        <v>285788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8</v>
      </c>
      <c r="I42" s="14" t="n">
        <v>1</v>
      </c>
      <c r="J42" s="15" t="n">
        <v>9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13.85</v>
      </c>
      <c r="F43" s="20" t="n">
        <v>0</v>
      </c>
      <c r="G43" s="21" t="n">
        <v>32213.85</v>
      </c>
      <c r="H43" s="19" t="n">
        <v>89814.1</v>
      </c>
      <c r="I43" s="20" t="n">
        <v>17971</v>
      </c>
      <c r="J43" s="21" t="n">
        <v>107785.1</v>
      </c>
      <c r="K43" s="21" t="n">
        <v>139998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783</v>
      </c>
      <c r="F45" s="20" t="n">
        <v>0</v>
      </c>
      <c r="G45" s="21" t="n">
        <v>25783</v>
      </c>
      <c r="H45" s="19" t="n">
        <v>12002</v>
      </c>
      <c r="I45" s="20" t="n">
        <v>22313</v>
      </c>
      <c r="J45" s="21" t="n">
        <v>34315</v>
      </c>
      <c r="K45" s="21" t="n">
        <v>600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9</v>
      </c>
      <c r="I46" s="24" t="n">
        <v>3</v>
      </c>
      <c r="J46" s="25" t="n">
        <v>12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996.85</v>
      </c>
      <c r="F47" s="31" t="n">
        <v>0</v>
      </c>
      <c r="G47" s="32" t="n">
        <v>57996.85</v>
      </c>
      <c r="H47" s="30" t="n">
        <v>101816.1</v>
      </c>
      <c r="I47" s="31" t="n">
        <v>40284</v>
      </c>
      <c r="J47" s="32" t="n">
        <v>142100.1</v>
      </c>
      <c r="K47" s="32" t="n">
        <v>200096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46</v>
      </c>
      <c r="I48" s="14" t="n">
        <v>15</v>
      </c>
      <c r="J48" s="15" t="n">
        <v>61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436.85</v>
      </c>
      <c r="F49" s="31" t="n">
        <v>32964</v>
      </c>
      <c r="G49" s="32" t="n">
        <v>153400.85</v>
      </c>
      <c r="H49" s="30" t="n">
        <v>217886.03</v>
      </c>
      <c r="I49" s="31" t="n">
        <v>114599</v>
      </c>
      <c r="J49" s="32" t="n">
        <v>332485.03</v>
      </c>
      <c r="K49" s="32" t="n">
        <v>485885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4</v>
      </c>
      <c r="I58" s="14" t="n">
        <v>14</v>
      </c>
      <c r="J58" s="15" t="n">
        <v>38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319</v>
      </c>
      <c r="F59" s="20" t="n">
        <v>0</v>
      </c>
      <c r="G59" s="21" t="n">
        <v>44319</v>
      </c>
      <c r="H59" s="19" t="n">
        <v>103482.68</v>
      </c>
      <c r="I59" s="20" t="n">
        <v>16823.68</v>
      </c>
      <c r="J59" s="21" t="n">
        <v>120306.36</v>
      </c>
      <c r="K59" s="21" t="n">
        <v>164625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247.5</v>
      </c>
      <c r="F61" s="20" t="n">
        <v>0</v>
      </c>
      <c r="G61" s="21" t="n">
        <v>15247.5</v>
      </c>
      <c r="H61" s="19" t="n">
        <v>396</v>
      </c>
      <c r="I61" s="20" t="n">
        <v>396</v>
      </c>
      <c r="J61" s="21" t="n">
        <v>792</v>
      </c>
      <c r="K61" s="21" t="n">
        <v>16039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5</v>
      </c>
      <c r="I62" s="24" t="n">
        <v>15</v>
      </c>
      <c r="J62" s="25" t="n">
        <v>40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566.5</v>
      </c>
      <c r="F63" s="31" t="n">
        <v>0</v>
      </c>
      <c r="G63" s="32" t="n">
        <v>59566.5</v>
      </c>
      <c r="H63" s="30" t="n">
        <v>103878.68</v>
      </c>
      <c r="I63" s="31" t="n">
        <v>17219.68</v>
      </c>
      <c r="J63" s="32" t="n">
        <v>121098.36</v>
      </c>
      <c r="K63" s="32" t="n">
        <v>180664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3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959</v>
      </c>
      <c r="F65" s="20" t="n">
        <v>0</v>
      </c>
      <c r="G65" s="21" t="n">
        <v>24959</v>
      </c>
      <c r="H65" s="19" t="n">
        <v>27015.89</v>
      </c>
      <c r="I65" s="20" t="n">
        <v>17283.61</v>
      </c>
      <c r="J65" s="21" t="n">
        <v>44299.5</v>
      </c>
      <c r="K65" s="21" t="n">
        <v>6925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10</v>
      </c>
      <c r="J66" s="25" t="n">
        <v>21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5786.81</v>
      </c>
      <c r="I67" s="20" t="n">
        <v>162771.85</v>
      </c>
      <c r="J67" s="21" t="n">
        <v>288558.66</v>
      </c>
      <c r="K67" s="21" t="n">
        <v>288558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6</v>
      </c>
      <c r="I68" s="24" t="n">
        <v>13</v>
      </c>
      <c r="J68" s="25" t="n">
        <v>29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959</v>
      </c>
      <c r="F69" s="31" t="n">
        <v>0</v>
      </c>
      <c r="G69" s="32" t="n">
        <v>24959</v>
      </c>
      <c r="H69" s="30" t="n">
        <v>152802.7</v>
      </c>
      <c r="I69" s="31" t="n">
        <v>180055.46</v>
      </c>
      <c r="J69" s="32" t="n">
        <v>332858.16</v>
      </c>
      <c r="K69" s="32" t="n">
        <v>357817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41</v>
      </c>
      <c r="I70" s="14" t="n">
        <v>28</v>
      </c>
      <c r="J70" s="15" t="n">
        <v>69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525.5</v>
      </c>
      <c r="F71" s="31" t="n">
        <v>0</v>
      </c>
      <c r="G71" s="32" t="n">
        <v>84525.5</v>
      </c>
      <c r="H71" s="30" t="n">
        <v>256681.38</v>
      </c>
      <c r="I71" s="31" t="n">
        <v>197275.14</v>
      </c>
      <c r="J71" s="32" t="n">
        <v>453956.52</v>
      </c>
      <c r="K71" s="32" t="n">
        <v>538482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147</v>
      </c>
      <c r="I72" s="14" t="n">
        <v>28</v>
      </c>
      <c r="J72" s="15" t="n">
        <v>175</v>
      </c>
      <c r="K72" s="15" t="n">
        <v>1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7173.87</v>
      </c>
      <c r="F73" s="20" t="n">
        <v>18545</v>
      </c>
      <c r="G73" s="21" t="n">
        <v>205718.87</v>
      </c>
      <c r="H73" s="19" t="n">
        <v>525952.93</v>
      </c>
      <c r="I73" s="20" t="n">
        <v>82561.16</v>
      </c>
      <c r="J73" s="21" t="n">
        <v>608514.09</v>
      </c>
      <c r="K73" s="21" t="n">
        <v>814232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2</v>
      </c>
      <c r="I74" s="24" t="n">
        <v>9</v>
      </c>
      <c r="J74" s="25" t="n">
        <v>11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283.5</v>
      </c>
      <c r="F75" s="20" t="n">
        <v>56496.9</v>
      </c>
      <c r="G75" s="21" t="n">
        <v>114780.4</v>
      </c>
      <c r="H75" s="19" t="n">
        <v>448</v>
      </c>
      <c r="I75" s="20" t="n">
        <v>71238</v>
      </c>
      <c r="J75" s="21" t="n">
        <v>71686</v>
      </c>
      <c r="K75" s="21" t="n">
        <v>186466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5</v>
      </c>
      <c r="G76" s="25" t="n">
        <v>25</v>
      </c>
      <c r="H76" s="23" t="n">
        <v>149</v>
      </c>
      <c r="I76" s="24" t="n">
        <v>37</v>
      </c>
      <c r="J76" s="25" t="n">
        <v>186</v>
      </c>
      <c r="K76" s="25" t="n"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5457.37</v>
      </c>
      <c r="F77" s="31" t="n">
        <v>75041.9</v>
      </c>
      <c r="G77" s="32" t="n">
        <v>320499.27</v>
      </c>
      <c r="H77" s="30" t="n">
        <v>526400.93</v>
      </c>
      <c r="I77" s="31" t="n">
        <v>153799.16</v>
      </c>
      <c r="J77" s="32" t="n">
        <v>680200.09</v>
      </c>
      <c r="K77" s="32" t="n">
        <v>1000699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25</v>
      </c>
      <c r="I78" s="14" t="n">
        <v>10</v>
      </c>
      <c r="J78" s="15" t="n">
        <v>35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7664.85</v>
      </c>
      <c r="F79" s="20" t="n">
        <v>0</v>
      </c>
      <c r="G79" s="21" t="n">
        <v>87664.85</v>
      </c>
      <c r="H79" s="19" t="n">
        <v>220355.05</v>
      </c>
      <c r="I79" s="20" t="n">
        <v>152193.39</v>
      </c>
      <c r="J79" s="21" t="n">
        <v>372548.44</v>
      </c>
      <c r="K79" s="21" t="n">
        <v>460213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2</v>
      </c>
      <c r="I80" s="24" t="n">
        <v>58</v>
      </c>
      <c r="J80" s="25" t="n">
        <v>80</v>
      </c>
      <c r="K80" s="25" t="n">
        <v>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328</v>
      </c>
      <c r="F81" s="20" t="n">
        <v>22110</v>
      </c>
      <c r="G81" s="21" t="n">
        <v>66438</v>
      </c>
      <c r="H81" s="19" t="n">
        <v>296387.52</v>
      </c>
      <c r="I81" s="20" t="n">
        <v>743451.08</v>
      </c>
      <c r="J81" s="21" t="n">
        <v>1039838.6</v>
      </c>
      <c r="K81" s="21" t="n">
        <v>1106276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47</v>
      </c>
      <c r="I82" s="24" t="n">
        <v>68</v>
      </c>
      <c r="J82" s="25" t="n">
        <v>115</v>
      </c>
      <c r="K82" s="25" t="n"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992.85</v>
      </c>
      <c r="F83" s="31" t="n">
        <v>22110</v>
      </c>
      <c r="G83" s="32" t="n">
        <v>154102.85</v>
      </c>
      <c r="H83" s="30" t="n">
        <v>516742.57</v>
      </c>
      <c r="I83" s="31" t="n">
        <v>895644.47</v>
      </c>
      <c r="J83" s="32" t="n">
        <v>1412387.04</v>
      </c>
      <c r="K83" s="32" t="n">
        <v>1566489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7</v>
      </c>
      <c r="G84" s="15" t="n">
        <v>37</v>
      </c>
      <c r="H84" s="13" t="n">
        <v>196</v>
      </c>
      <c r="I84" s="14" t="n">
        <v>105</v>
      </c>
      <c r="J84" s="15" t="n">
        <v>301</v>
      </c>
      <c r="K84" s="15" t="n">
        <v>3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7450.22</v>
      </c>
      <c r="F85" s="31" t="n">
        <v>97151.9</v>
      </c>
      <c r="G85" s="32" t="n">
        <v>474602.12</v>
      </c>
      <c r="H85" s="30" t="n">
        <v>1043143.5</v>
      </c>
      <c r="I85" s="31" t="n">
        <v>1049443.63</v>
      </c>
      <c r="J85" s="32" t="n">
        <v>2092587.13</v>
      </c>
      <c r="K85" s="32" t="n">
        <v>2567189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23</v>
      </c>
      <c r="I8" s="14" t="n">
        <v>3</v>
      </c>
      <c r="J8" s="15" t="n">
        <v>26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114</v>
      </c>
      <c r="F9" s="20" t="n">
        <v>10382</v>
      </c>
      <c r="G9" s="21" t="n">
        <v>74496</v>
      </c>
      <c r="H9" s="19" t="n">
        <v>101818.77</v>
      </c>
      <c r="I9" s="20" t="n">
        <v>8107.17</v>
      </c>
      <c r="J9" s="21" t="n">
        <v>109925.94</v>
      </c>
      <c r="K9" s="21" t="n">
        <v>18442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6</v>
      </c>
      <c r="I10" s="24" t="n">
        <v>0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5322.79</v>
      </c>
      <c r="F11" s="20" t="n">
        <v>0</v>
      </c>
      <c r="G11" s="21" t="n">
        <v>145322.79</v>
      </c>
      <c r="H11" s="19" t="n">
        <v>7934.17</v>
      </c>
      <c r="I11" s="20" t="n">
        <v>0</v>
      </c>
      <c r="J11" s="21" t="n">
        <v>7934.17</v>
      </c>
      <c r="K11" s="21" t="n">
        <v>153256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29</v>
      </c>
      <c r="I12" s="24" t="n">
        <v>3</v>
      </c>
      <c r="J12" s="25" t="n">
        <v>32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9436.79</v>
      </c>
      <c r="F13" s="31" t="n">
        <v>10382</v>
      </c>
      <c r="G13" s="32" t="n">
        <v>219818.79</v>
      </c>
      <c r="H13" s="30" t="n">
        <v>109752.94</v>
      </c>
      <c r="I13" s="31" t="n">
        <v>8107.17</v>
      </c>
      <c r="J13" s="32" t="n">
        <v>117860.11</v>
      </c>
      <c r="K13" s="32" t="n">
        <v>337678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9</v>
      </c>
      <c r="J14" s="15" t="n">
        <v>18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2436</v>
      </c>
      <c r="F15" s="20" t="n">
        <v>0</v>
      </c>
      <c r="G15" s="21" t="n">
        <v>132436</v>
      </c>
      <c r="H15" s="19" t="n">
        <v>49468.94</v>
      </c>
      <c r="I15" s="20" t="n">
        <v>42575.5</v>
      </c>
      <c r="J15" s="21" t="n">
        <v>92044.44</v>
      </c>
      <c r="K15" s="21" t="n">
        <v>224480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8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967</v>
      </c>
      <c r="F17" s="20" t="n">
        <v>0</v>
      </c>
      <c r="G17" s="21" t="n">
        <v>9967</v>
      </c>
      <c r="H17" s="19" t="n">
        <v>52238.46</v>
      </c>
      <c r="I17" s="20" t="n">
        <v>3355036.24</v>
      </c>
      <c r="J17" s="21" t="n">
        <v>3407274.7</v>
      </c>
      <c r="K17" s="21" t="n">
        <v>3417241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17</v>
      </c>
      <c r="J18" s="25" t="n">
        <v>28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2403</v>
      </c>
      <c r="F19" s="31" t="n">
        <v>0</v>
      </c>
      <c r="G19" s="32" t="n">
        <v>142403</v>
      </c>
      <c r="H19" s="30" t="n">
        <v>101707.4</v>
      </c>
      <c r="I19" s="31" t="n">
        <v>3397611.74</v>
      </c>
      <c r="J19" s="32" t="n">
        <v>3499319.14</v>
      </c>
      <c r="K19" s="32" t="n">
        <v>3641722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40</v>
      </c>
      <c r="I20" s="14" t="n">
        <v>20</v>
      </c>
      <c r="J20" s="15" t="n">
        <v>60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1839.79</v>
      </c>
      <c r="F21" s="31" t="n">
        <v>10382</v>
      </c>
      <c r="G21" s="32" t="n">
        <v>362221.79</v>
      </c>
      <c r="H21" s="30" t="n">
        <v>211460.34</v>
      </c>
      <c r="I21" s="31" t="n">
        <v>3405718.91</v>
      </c>
      <c r="J21" s="32" t="n">
        <v>3617179.25</v>
      </c>
      <c r="K21" s="32" t="n">
        <v>3979401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63</v>
      </c>
      <c r="I22" s="14" t="n">
        <v>15</v>
      </c>
      <c r="J22" s="15" t="n">
        <v>78</v>
      </c>
      <c r="K22" s="15" t="n">
        <v>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212</v>
      </c>
      <c r="F23" s="20" t="n">
        <v>0</v>
      </c>
      <c r="G23" s="21" t="n">
        <v>181212</v>
      </c>
      <c r="H23" s="19" t="n">
        <v>809159.02</v>
      </c>
      <c r="I23" s="20" t="n">
        <v>87895</v>
      </c>
      <c r="J23" s="21" t="n">
        <v>897054.02</v>
      </c>
      <c r="K23" s="21" t="n">
        <v>1078266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0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909.13</v>
      </c>
      <c r="I25" s="20" t="n">
        <v>0</v>
      </c>
      <c r="J25" s="21" t="n">
        <v>19909.13</v>
      </c>
      <c r="K25" s="21" t="n">
        <v>19909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70</v>
      </c>
      <c r="I26" s="24" t="n">
        <v>15</v>
      </c>
      <c r="J26" s="25" t="n">
        <v>85</v>
      </c>
      <c r="K26" s="25" t="n">
        <v>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212</v>
      </c>
      <c r="F27" s="31" t="n">
        <v>0</v>
      </c>
      <c r="G27" s="32" t="n">
        <v>181212</v>
      </c>
      <c r="H27" s="30" t="n">
        <v>829068.15</v>
      </c>
      <c r="I27" s="31" t="n">
        <v>87895</v>
      </c>
      <c r="J27" s="32" t="n">
        <v>916963.15</v>
      </c>
      <c r="K27" s="32" t="n">
        <v>1098175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147</v>
      </c>
      <c r="F29" s="20" t="n">
        <v>0</v>
      </c>
      <c r="G29" s="21" t="n">
        <v>39147</v>
      </c>
      <c r="H29" s="19" t="n">
        <v>38733.17</v>
      </c>
      <c r="I29" s="20" t="n">
        <v>19288.29</v>
      </c>
      <c r="J29" s="21" t="n">
        <v>58021.46</v>
      </c>
      <c r="K29" s="21" t="n">
        <v>97168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8</v>
      </c>
      <c r="I30" s="24" t="n">
        <v>36</v>
      </c>
      <c r="J30" s="25" t="n">
        <v>44</v>
      </c>
      <c r="K30" s="25" t="n"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5410</v>
      </c>
      <c r="F31" s="20" t="n">
        <v>0</v>
      </c>
      <c r="G31" s="21" t="n">
        <v>265410</v>
      </c>
      <c r="H31" s="19" t="n">
        <v>327431.03</v>
      </c>
      <c r="I31" s="20" t="n">
        <v>500981.52</v>
      </c>
      <c r="J31" s="21" t="n">
        <v>828412.55</v>
      </c>
      <c r="K31" s="21" t="n">
        <v>1093822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2</v>
      </c>
      <c r="I32" s="24" t="n">
        <v>37</v>
      </c>
      <c r="J32" s="25" t="n">
        <v>49</v>
      </c>
      <c r="K32" s="25" t="n"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4557</v>
      </c>
      <c r="F33" s="31" t="n">
        <v>0</v>
      </c>
      <c r="G33" s="32" t="n">
        <v>304557</v>
      </c>
      <c r="H33" s="30" t="n">
        <v>366164.2</v>
      </c>
      <c r="I33" s="31" t="n">
        <v>520269.81</v>
      </c>
      <c r="J33" s="32" t="n">
        <v>886434.01</v>
      </c>
      <c r="K33" s="32" t="n">
        <v>1190991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82</v>
      </c>
      <c r="I34" s="14" t="n">
        <v>52</v>
      </c>
      <c r="J34" s="15" t="n">
        <v>134</v>
      </c>
      <c r="K34" s="15" t="n">
        <v>1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85769</v>
      </c>
      <c r="F35" s="31" t="n">
        <v>0</v>
      </c>
      <c r="G35" s="32" t="n">
        <v>485769</v>
      </c>
      <c r="H35" s="30" t="n">
        <v>1195232.35</v>
      </c>
      <c r="I35" s="31" t="n">
        <v>608164.81</v>
      </c>
      <c r="J35" s="32" t="n">
        <v>1803397.16</v>
      </c>
      <c r="K35" s="32" t="n">
        <v>2289166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7</v>
      </c>
      <c r="I36" s="14" t="n">
        <v>2</v>
      </c>
      <c r="J36" s="15" t="n">
        <v>39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2036</v>
      </c>
      <c r="F37" s="20" t="n">
        <v>683</v>
      </c>
      <c r="G37" s="21" t="n">
        <v>122719</v>
      </c>
      <c r="H37" s="19" t="n">
        <v>167665.95</v>
      </c>
      <c r="I37" s="20" t="n">
        <v>6329</v>
      </c>
      <c r="J37" s="21" t="n">
        <v>173994.95</v>
      </c>
      <c r="K37" s="21" t="n">
        <v>296713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044.66</v>
      </c>
      <c r="I39" s="20" t="n">
        <v>2833.12</v>
      </c>
      <c r="J39" s="21" t="n">
        <v>36877.78</v>
      </c>
      <c r="K39" s="21" t="n">
        <v>36877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42</v>
      </c>
      <c r="I40" s="24" t="n">
        <v>3</v>
      </c>
      <c r="J40" s="25" t="n">
        <v>45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2036</v>
      </c>
      <c r="F41" s="31" t="n">
        <v>683</v>
      </c>
      <c r="G41" s="32" t="n">
        <v>122719</v>
      </c>
      <c r="H41" s="30" t="n">
        <v>201710.61</v>
      </c>
      <c r="I41" s="31" t="n">
        <v>9162.12</v>
      </c>
      <c r="J41" s="32" t="n">
        <v>210872.73</v>
      </c>
      <c r="K41" s="32" t="n">
        <v>333591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3</v>
      </c>
      <c r="I42" s="14" t="n">
        <v>2</v>
      </c>
      <c r="J42" s="15" t="n">
        <v>15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502</v>
      </c>
      <c r="F43" s="20" t="n">
        <v>6272</v>
      </c>
      <c r="G43" s="21" t="n">
        <v>33774</v>
      </c>
      <c r="H43" s="19" t="n">
        <v>347083.42</v>
      </c>
      <c r="I43" s="20" t="n">
        <v>19170.81</v>
      </c>
      <c r="J43" s="21" t="n">
        <v>366254.23</v>
      </c>
      <c r="K43" s="21" t="n">
        <v>400028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26</v>
      </c>
      <c r="I45" s="20" t="n">
        <v>85132.18</v>
      </c>
      <c r="J45" s="21" t="n">
        <v>87758.18</v>
      </c>
      <c r="K45" s="21" t="n">
        <v>87758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4</v>
      </c>
      <c r="I46" s="24" t="n">
        <v>5</v>
      </c>
      <c r="J46" s="25" t="n">
        <v>19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502</v>
      </c>
      <c r="F47" s="31" t="n">
        <v>6272</v>
      </c>
      <c r="G47" s="32" t="n">
        <v>33774</v>
      </c>
      <c r="H47" s="30" t="n">
        <v>349709.42</v>
      </c>
      <c r="I47" s="31" t="n">
        <v>104302.99</v>
      </c>
      <c r="J47" s="32" t="n">
        <v>454012.41</v>
      </c>
      <c r="K47" s="32" t="n">
        <v>487786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56</v>
      </c>
      <c r="I48" s="14" t="n">
        <v>8</v>
      </c>
      <c r="J48" s="15" t="n">
        <v>64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9538</v>
      </c>
      <c r="F49" s="31" t="n">
        <v>6955</v>
      </c>
      <c r="G49" s="32" t="n">
        <v>156493</v>
      </c>
      <c r="H49" s="30" t="n">
        <v>551420.03</v>
      </c>
      <c r="I49" s="31" t="n">
        <v>113465.11</v>
      </c>
      <c r="J49" s="32" t="n">
        <v>664885.14</v>
      </c>
      <c r="K49" s="32" t="n">
        <v>821378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46</v>
      </c>
      <c r="I58" s="14" t="n">
        <v>3</v>
      </c>
      <c r="J58" s="15" t="n">
        <v>49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1360.54</v>
      </c>
      <c r="F59" s="20" t="n">
        <v>15006</v>
      </c>
      <c r="G59" s="21" t="n">
        <v>106366.54</v>
      </c>
      <c r="H59" s="19" t="n">
        <v>111255.78</v>
      </c>
      <c r="I59" s="20" t="n">
        <v>6870.48</v>
      </c>
      <c r="J59" s="21" t="n">
        <v>118126.26</v>
      </c>
      <c r="K59" s="21" t="n">
        <v>224492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3</v>
      </c>
      <c r="I60" s="24" t="n">
        <v>0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7440</v>
      </c>
      <c r="F61" s="20" t="n">
        <v>57620</v>
      </c>
      <c r="G61" s="21" t="n">
        <v>155060</v>
      </c>
      <c r="H61" s="19" t="n">
        <v>52563</v>
      </c>
      <c r="I61" s="20" t="n">
        <v>0</v>
      </c>
      <c r="J61" s="21" t="n">
        <v>52563</v>
      </c>
      <c r="K61" s="21" t="n">
        <v>2076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49</v>
      </c>
      <c r="I62" s="24" t="n">
        <v>3</v>
      </c>
      <c r="J62" s="25" t="n">
        <v>52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8800.54</v>
      </c>
      <c r="F63" s="31" t="n">
        <v>72626</v>
      </c>
      <c r="G63" s="32" t="n">
        <v>261426.54</v>
      </c>
      <c r="H63" s="30" t="n">
        <v>163818.78</v>
      </c>
      <c r="I63" s="31" t="n">
        <v>6870.48</v>
      </c>
      <c r="J63" s="32" t="n">
        <v>170689.26</v>
      </c>
      <c r="K63" s="32" t="n">
        <v>432115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1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323</v>
      </c>
      <c r="F65" s="20" t="n">
        <v>0</v>
      </c>
      <c r="G65" s="21" t="n">
        <v>66323</v>
      </c>
      <c r="H65" s="19" t="n">
        <v>56482.59</v>
      </c>
      <c r="I65" s="20" t="n">
        <v>45833.38</v>
      </c>
      <c r="J65" s="21" t="n">
        <v>102315.97</v>
      </c>
      <c r="K65" s="21" t="n">
        <v>168638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3</v>
      </c>
      <c r="I66" s="24" t="n">
        <v>6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625.67</v>
      </c>
      <c r="F67" s="20" t="n">
        <v>0</v>
      </c>
      <c r="G67" s="21" t="n">
        <v>20625.67</v>
      </c>
      <c r="H67" s="19" t="n">
        <v>19440.77</v>
      </c>
      <c r="I67" s="20" t="n">
        <v>233046.57</v>
      </c>
      <c r="J67" s="21" t="n">
        <v>252487.34</v>
      </c>
      <c r="K67" s="21" t="n">
        <v>273113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2</v>
      </c>
      <c r="I68" s="24" t="n">
        <v>7</v>
      </c>
      <c r="J68" s="25" t="n">
        <v>19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6948.67</v>
      </c>
      <c r="F69" s="31" t="n">
        <v>0</v>
      </c>
      <c r="G69" s="32" t="n">
        <v>86948.67</v>
      </c>
      <c r="H69" s="30" t="n">
        <v>75923.36</v>
      </c>
      <c r="I69" s="31" t="n">
        <v>278879.95</v>
      </c>
      <c r="J69" s="32" t="n">
        <v>354803.31</v>
      </c>
      <c r="K69" s="32" t="n">
        <v>441751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3</v>
      </c>
      <c r="G70" s="15" t="n">
        <v>16</v>
      </c>
      <c r="H70" s="13" t="n">
        <v>61</v>
      </c>
      <c r="I70" s="14" t="n">
        <v>10</v>
      </c>
      <c r="J70" s="15" t="n">
        <v>71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5749.21</v>
      </c>
      <c r="F71" s="31" t="n">
        <v>72626</v>
      </c>
      <c r="G71" s="32" t="n">
        <v>348375.21</v>
      </c>
      <c r="H71" s="30" t="n">
        <v>239742.14</v>
      </c>
      <c r="I71" s="31" t="n">
        <v>285750.43</v>
      </c>
      <c r="J71" s="32" t="n">
        <v>525492.57</v>
      </c>
      <c r="K71" s="32" t="n">
        <v>873867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3</v>
      </c>
      <c r="G72" s="15" t="n">
        <v>20</v>
      </c>
      <c r="H72" s="13" t="n">
        <v>169</v>
      </c>
      <c r="I72" s="14" t="n">
        <v>23</v>
      </c>
      <c r="J72" s="15" t="n">
        <v>192</v>
      </c>
      <c r="K72" s="15" t="n">
        <v>2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8722.54</v>
      </c>
      <c r="F73" s="20" t="n">
        <v>26071</v>
      </c>
      <c r="G73" s="21" t="n">
        <v>484793.54</v>
      </c>
      <c r="H73" s="19" t="n">
        <v>1189899.52</v>
      </c>
      <c r="I73" s="20" t="n">
        <v>109201.65</v>
      </c>
      <c r="J73" s="21" t="n">
        <v>1299101.17</v>
      </c>
      <c r="K73" s="21" t="n">
        <v>1783894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21</v>
      </c>
      <c r="I74" s="24" t="n">
        <v>1</v>
      </c>
      <c r="J74" s="25" t="n">
        <v>22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762.79</v>
      </c>
      <c r="F75" s="20" t="n">
        <v>57620</v>
      </c>
      <c r="G75" s="21" t="n">
        <v>300382.79</v>
      </c>
      <c r="H75" s="19" t="n">
        <v>114450.96</v>
      </c>
      <c r="I75" s="20" t="n">
        <v>2833.12</v>
      </c>
      <c r="J75" s="21" t="n">
        <v>117284.08</v>
      </c>
      <c r="K75" s="21" t="n">
        <v>417666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5</v>
      </c>
      <c r="G76" s="25" t="n">
        <v>25</v>
      </c>
      <c r="H76" s="23" t="n">
        <v>190</v>
      </c>
      <c r="I76" s="24" t="n">
        <v>24</v>
      </c>
      <c r="J76" s="25" t="n">
        <v>214</v>
      </c>
      <c r="K76" s="25" t="n">
        <v>2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1485.33</v>
      </c>
      <c r="F77" s="31" t="n">
        <v>83691</v>
      </c>
      <c r="G77" s="32" t="n">
        <v>785176.33</v>
      </c>
      <c r="H77" s="30" t="n">
        <v>1304350.48</v>
      </c>
      <c r="I77" s="31" t="n">
        <v>112034.77</v>
      </c>
      <c r="J77" s="32" t="n">
        <v>1416385.25</v>
      </c>
      <c r="K77" s="32" t="n">
        <v>2201561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35</v>
      </c>
      <c r="I78" s="14" t="n">
        <v>13</v>
      </c>
      <c r="J78" s="15" t="n">
        <v>48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5408</v>
      </c>
      <c r="F79" s="20" t="n">
        <v>6272</v>
      </c>
      <c r="G79" s="21" t="n">
        <v>271680</v>
      </c>
      <c r="H79" s="19" t="n">
        <v>491768.12</v>
      </c>
      <c r="I79" s="20" t="n">
        <v>126867.98</v>
      </c>
      <c r="J79" s="21" t="n">
        <v>618636.1</v>
      </c>
      <c r="K79" s="21" t="n">
        <v>890316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14</v>
      </c>
      <c r="I80" s="24" t="n">
        <v>53</v>
      </c>
      <c r="J80" s="25" t="n">
        <v>67</v>
      </c>
      <c r="K80" s="25" t="n">
        <v>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002.67</v>
      </c>
      <c r="F81" s="20" t="n">
        <v>0</v>
      </c>
      <c r="G81" s="21" t="n">
        <v>296002.67</v>
      </c>
      <c r="H81" s="19" t="n">
        <v>401736.26</v>
      </c>
      <c r="I81" s="20" t="n">
        <v>4174196.51</v>
      </c>
      <c r="J81" s="21" t="n">
        <v>4575932.77</v>
      </c>
      <c r="K81" s="21" t="n">
        <v>4871935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1</v>
      </c>
      <c r="G82" s="25" t="n">
        <v>14</v>
      </c>
      <c r="H82" s="23" t="n">
        <v>49</v>
      </c>
      <c r="I82" s="24" t="n">
        <v>66</v>
      </c>
      <c r="J82" s="25" t="n">
        <v>115</v>
      </c>
      <c r="K82" s="25" t="n">
        <v>1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1410.67</v>
      </c>
      <c r="F83" s="31" t="n">
        <v>6272</v>
      </c>
      <c r="G83" s="32" t="n">
        <v>567682.67</v>
      </c>
      <c r="H83" s="30" t="n">
        <v>893504.38</v>
      </c>
      <c r="I83" s="31" t="n">
        <v>4301064.49</v>
      </c>
      <c r="J83" s="32" t="n">
        <v>5194568.87</v>
      </c>
      <c r="K83" s="32" t="n">
        <v>5762251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6</v>
      </c>
      <c r="G84" s="15" t="n">
        <v>39</v>
      </c>
      <c r="H84" s="13" t="n">
        <v>239</v>
      </c>
      <c r="I84" s="14" t="n">
        <v>90</v>
      </c>
      <c r="J84" s="15" t="n">
        <v>329</v>
      </c>
      <c r="K84" s="15" t="n">
        <v>3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2896</v>
      </c>
      <c r="F85" s="31" t="n">
        <v>89963</v>
      </c>
      <c r="G85" s="32" t="n">
        <v>1352859</v>
      </c>
      <c r="H85" s="30" t="n">
        <v>2197854.86</v>
      </c>
      <c r="I85" s="31" t="n">
        <v>4413099.26</v>
      </c>
      <c r="J85" s="32" t="n">
        <v>6610954.12</v>
      </c>
      <c r="K85" s="32" t="n">
        <v>7963813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7</v>
      </c>
      <c r="I8" s="14" t="n">
        <v>6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2077.08</v>
      </c>
      <c r="I9" s="20" t="n">
        <v>11942.84</v>
      </c>
      <c r="J9" s="21" t="n">
        <v>44019.92</v>
      </c>
      <c r="K9" s="21" t="n">
        <v>44019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82</v>
      </c>
      <c r="I11" s="20" t="n">
        <v>2885.43</v>
      </c>
      <c r="J11" s="21" t="n">
        <v>3567.43</v>
      </c>
      <c r="K11" s="21" t="n">
        <v>3567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8</v>
      </c>
      <c r="I12" s="24" t="n">
        <v>7</v>
      </c>
      <c r="J12" s="25" t="n">
        <v>25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759.08</v>
      </c>
      <c r="I13" s="31" t="n">
        <v>14828.27</v>
      </c>
      <c r="J13" s="32" t="n">
        <v>47587.35</v>
      </c>
      <c r="K13" s="32" t="n">
        <v>47587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9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247.43</v>
      </c>
      <c r="I15" s="20" t="n">
        <v>124120</v>
      </c>
      <c r="J15" s="21" t="n">
        <v>133367.43</v>
      </c>
      <c r="K15" s="21" t="n">
        <v>13336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9</v>
      </c>
      <c r="J16" s="25" t="n">
        <v>27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283.2</v>
      </c>
      <c r="I17" s="20" t="n">
        <v>137273.19</v>
      </c>
      <c r="J17" s="21" t="n">
        <v>175556.39</v>
      </c>
      <c r="K17" s="21" t="n">
        <v>17555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28</v>
      </c>
      <c r="J18" s="25" t="n">
        <v>40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7530.63</v>
      </c>
      <c r="I19" s="31" t="n">
        <v>261393.19</v>
      </c>
      <c r="J19" s="32" t="n">
        <v>308923.82</v>
      </c>
      <c r="K19" s="32" t="n">
        <v>30892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0</v>
      </c>
      <c r="I20" s="14" t="n">
        <v>35</v>
      </c>
      <c r="J20" s="15" t="n">
        <v>65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289.71</v>
      </c>
      <c r="I21" s="31" t="n">
        <v>276221.46</v>
      </c>
      <c r="J21" s="32" t="n">
        <v>356511.17</v>
      </c>
      <c r="K21" s="32" t="n">
        <v>356511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1</v>
      </c>
      <c r="I22" s="14" t="n">
        <v>9</v>
      </c>
      <c r="J22" s="15" t="n">
        <v>20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479.78</v>
      </c>
      <c r="F23" s="20" t="n">
        <v>0</v>
      </c>
      <c r="G23" s="21" t="n">
        <v>86479.78</v>
      </c>
      <c r="H23" s="19" t="n">
        <v>36334.97</v>
      </c>
      <c r="I23" s="20" t="n">
        <v>46288.15</v>
      </c>
      <c r="J23" s="21" t="n">
        <v>82623.12</v>
      </c>
      <c r="K23" s="21" t="n">
        <v>169102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80</v>
      </c>
      <c r="F25" s="20" t="n">
        <v>0</v>
      </c>
      <c r="G25" s="21" t="n">
        <v>12680</v>
      </c>
      <c r="H25" s="19" t="n">
        <v>0</v>
      </c>
      <c r="I25" s="20" t="n">
        <v>1369.04</v>
      </c>
      <c r="J25" s="21" t="n">
        <v>1369.04</v>
      </c>
      <c r="K25" s="21" t="n">
        <v>14049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1</v>
      </c>
      <c r="I26" s="24" t="n">
        <v>10</v>
      </c>
      <c r="J26" s="25" t="n">
        <v>21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159.78</v>
      </c>
      <c r="F27" s="31" t="n">
        <v>0</v>
      </c>
      <c r="G27" s="32" t="n">
        <v>99159.78</v>
      </c>
      <c r="H27" s="30" t="n">
        <v>36334.97</v>
      </c>
      <c r="I27" s="31" t="n">
        <v>47657.19</v>
      </c>
      <c r="J27" s="32" t="n">
        <v>83992.16</v>
      </c>
      <c r="K27" s="32" t="n">
        <v>18315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686.87</v>
      </c>
      <c r="I29" s="20" t="n">
        <v>11553.97</v>
      </c>
      <c r="J29" s="21" t="n">
        <v>27240.84</v>
      </c>
      <c r="K29" s="21" t="n">
        <v>27240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6</v>
      </c>
      <c r="I30" s="24" t="n">
        <v>142</v>
      </c>
      <c r="J30" s="25" t="n">
        <v>148</v>
      </c>
      <c r="K30" s="25" t="n">
        <v>1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1792</v>
      </c>
      <c r="F31" s="20" t="n">
        <v>0</v>
      </c>
      <c r="G31" s="21" t="n">
        <v>91792</v>
      </c>
      <c r="H31" s="19" t="n">
        <v>41643.59</v>
      </c>
      <c r="I31" s="20" t="n">
        <v>2991253.12</v>
      </c>
      <c r="J31" s="21" t="n">
        <v>3032896.71</v>
      </c>
      <c r="K31" s="21" t="n">
        <v>3124688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9</v>
      </c>
      <c r="I32" s="24" t="n">
        <v>145</v>
      </c>
      <c r="J32" s="25" t="n">
        <v>154</v>
      </c>
      <c r="K32" s="25" t="n">
        <v>1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1792</v>
      </c>
      <c r="F33" s="31" t="n">
        <v>0</v>
      </c>
      <c r="G33" s="32" t="n">
        <v>91792</v>
      </c>
      <c r="H33" s="30" t="n">
        <v>57330.46</v>
      </c>
      <c r="I33" s="31" t="n">
        <v>3002807.09</v>
      </c>
      <c r="J33" s="32" t="n">
        <v>3060137.55</v>
      </c>
      <c r="K33" s="32" t="n">
        <v>3151929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0</v>
      </c>
      <c r="I34" s="14" t="n">
        <v>155</v>
      </c>
      <c r="J34" s="15" t="n">
        <v>175</v>
      </c>
      <c r="K34" s="15" t="n">
        <v>1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0951.78</v>
      </c>
      <c r="F35" s="31" t="n">
        <v>0</v>
      </c>
      <c r="G35" s="32" t="n">
        <v>190951.78</v>
      </c>
      <c r="H35" s="30" t="n">
        <v>93665.43</v>
      </c>
      <c r="I35" s="31" t="n">
        <v>3050464.28</v>
      </c>
      <c r="J35" s="32" t="n">
        <v>3144129.71</v>
      </c>
      <c r="K35" s="32" t="n">
        <v>3335081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10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782</v>
      </c>
      <c r="F37" s="20" t="n">
        <v>0</v>
      </c>
      <c r="G37" s="21" t="n">
        <v>28782</v>
      </c>
      <c r="H37" s="19" t="n">
        <v>1500</v>
      </c>
      <c r="I37" s="20" t="n">
        <v>29316.53</v>
      </c>
      <c r="J37" s="21" t="n">
        <v>30816.53</v>
      </c>
      <c r="K37" s="21" t="n">
        <v>5959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10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782</v>
      </c>
      <c r="F41" s="31" t="n">
        <v>0</v>
      </c>
      <c r="G41" s="32" t="n">
        <v>28782</v>
      </c>
      <c r="H41" s="30" t="n">
        <v>1500</v>
      </c>
      <c r="I41" s="31" t="n">
        <v>29316.53</v>
      </c>
      <c r="J41" s="32" t="n">
        <v>30816.53</v>
      </c>
      <c r="K41" s="32" t="n">
        <v>59598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4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28</v>
      </c>
      <c r="F43" s="20" t="n">
        <v>0</v>
      </c>
      <c r="G43" s="21" t="n">
        <v>5828</v>
      </c>
      <c r="H43" s="19" t="n">
        <v>4394.15</v>
      </c>
      <c r="I43" s="20" t="n">
        <v>14959.16</v>
      </c>
      <c r="J43" s="21" t="n">
        <v>19353.31</v>
      </c>
      <c r="K43" s="21" t="n">
        <v>25181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5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044.5</v>
      </c>
      <c r="I45" s="20" t="n">
        <v>101130.5</v>
      </c>
      <c r="J45" s="21" t="n">
        <v>148175</v>
      </c>
      <c r="K45" s="21" t="n">
        <v>1481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19</v>
      </c>
      <c r="J46" s="25" t="n">
        <v>28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28</v>
      </c>
      <c r="F47" s="31" t="n">
        <v>0</v>
      </c>
      <c r="G47" s="32" t="n">
        <v>5828</v>
      </c>
      <c r="H47" s="30" t="n">
        <v>51438.65</v>
      </c>
      <c r="I47" s="31" t="n">
        <v>116089.66</v>
      </c>
      <c r="J47" s="32" t="n">
        <v>167528.31</v>
      </c>
      <c r="K47" s="32" t="n">
        <v>173356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</v>
      </c>
      <c r="I48" s="14" t="n">
        <v>29</v>
      </c>
      <c r="J48" s="15" t="n">
        <v>39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610</v>
      </c>
      <c r="F49" s="31" t="n">
        <v>0</v>
      </c>
      <c r="G49" s="32" t="n">
        <v>34610</v>
      </c>
      <c r="H49" s="30" t="n">
        <v>52938.65</v>
      </c>
      <c r="I49" s="31" t="n">
        <v>145406.19</v>
      </c>
      <c r="J49" s="32" t="n">
        <v>198344.84</v>
      </c>
      <c r="K49" s="32" t="n">
        <v>232954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11</v>
      </c>
      <c r="J58" s="15" t="n">
        <v>2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732.39</v>
      </c>
      <c r="I59" s="20" t="n">
        <v>9163</v>
      </c>
      <c r="J59" s="21" t="n">
        <v>38895.39</v>
      </c>
      <c r="K59" s="21" t="n">
        <v>38895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421</v>
      </c>
      <c r="J61" s="21" t="n">
        <v>2421</v>
      </c>
      <c r="K61" s="21" t="n">
        <v>24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12</v>
      </c>
      <c r="J62" s="25" t="n">
        <v>28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732.39</v>
      </c>
      <c r="I63" s="31" t="n">
        <v>11584</v>
      </c>
      <c r="J63" s="32" t="n">
        <v>41316.39</v>
      </c>
      <c r="K63" s="32" t="n">
        <v>41316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6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113.76</v>
      </c>
      <c r="I65" s="20" t="n">
        <v>43014.5</v>
      </c>
      <c r="J65" s="21" t="n">
        <v>59128.26</v>
      </c>
      <c r="K65" s="21" t="n">
        <v>59128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5</v>
      </c>
      <c r="J66" s="25" t="n">
        <v>22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027.13</v>
      </c>
      <c r="I67" s="20" t="n">
        <v>500080.87</v>
      </c>
      <c r="J67" s="21" t="n">
        <v>551108</v>
      </c>
      <c r="K67" s="21" t="n">
        <v>5511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21</v>
      </c>
      <c r="J68" s="25" t="n">
        <v>32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7140.89</v>
      </c>
      <c r="I69" s="31" t="n">
        <v>543095.37</v>
      </c>
      <c r="J69" s="32" t="n">
        <v>610236.26</v>
      </c>
      <c r="K69" s="32" t="n">
        <v>61023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7</v>
      </c>
      <c r="I70" s="14" t="n">
        <v>33</v>
      </c>
      <c r="J70" s="15" t="n">
        <v>60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6873.28</v>
      </c>
      <c r="I71" s="31" t="n">
        <v>554679.37</v>
      </c>
      <c r="J71" s="32" t="n">
        <v>651552.65</v>
      </c>
      <c r="K71" s="32" t="n">
        <v>651552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45</v>
      </c>
      <c r="I72" s="14" t="n">
        <v>36</v>
      </c>
      <c r="J72" s="15" t="n">
        <v>81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5261.78</v>
      </c>
      <c r="F73" s="20" t="n">
        <v>0</v>
      </c>
      <c r="G73" s="21" t="n">
        <v>115261.78</v>
      </c>
      <c r="H73" s="19" t="n">
        <v>99644.44</v>
      </c>
      <c r="I73" s="20" t="n">
        <v>96710.52</v>
      </c>
      <c r="J73" s="21" t="n">
        <v>196354.96</v>
      </c>
      <c r="K73" s="21" t="n">
        <v>311616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3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80</v>
      </c>
      <c r="F75" s="20" t="n">
        <v>0</v>
      </c>
      <c r="G75" s="21" t="n">
        <v>12680</v>
      </c>
      <c r="H75" s="19" t="n">
        <v>682</v>
      </c>
      <c r="I75" s="20" t="n">
        <v>6675.47</v>
      </c>
      <c r="J75" s="21" t="n">
        <v>7357.47</v>
      </c>
      <c r="K75" s="21" t="n">
        <v>20037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46</v>
      </c>
      <c r="I76" s="24" t="n">
        <v>39</v>
      </c>
      <c r="J76" s="25" t="n">
        <v>85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941.78</v>
      </c>
      <c r="F77" s="31" t="n">
        <v>0</v>
      </c>
      <c r="G77" s="32" t="n">
        <v>127941.78</v>
      </c>
      <c r="H77" s="30" t="n">
        <v>100326.44</v>
      </c>
      <c r="I77" s="31" t="n">
        <v>103385.99</v>
      </c>
      <c r="J77" s="32" t="n">
        <v>203712.43</v>
      </c>
      <c r="K77" s="32" t="n">
        <v>331654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22</v>
      </c>
      <c r="J78" s="15" t="n">
        <v>35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28</v>
      </c>
      <c r="F79" s="20" t="n">
        <v>0</v>
      </c>
      <c r="G79" s="21" t="n">
        <v>5828</v>
      </c>
      <c r="H79" s="19" t="n">
        <v>45442.21</v>
      </c>
      <c r="I79" s="20" t="n">
        <v>193647.63</v>
      </c>
      <c r="J79" s="21" t="n">
        <v>239089.84</v>
      </c>
      <c r="K79" s="21" t="n">
        <v>244917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28</v>
      </c>
      <c r="I80" s="24" t="n">
        <v>191</v>
      </c>
      <c r="J80" s="25" t="n">
        <v>219</v>
      </c>
      <c r="K80" s="25" t="n">
        <v>2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1792</v>
      </c>
      <c r="F81" s="20" t="n">
        <v>0</v>
      </c>
      <c r="G81" s="21" t="n">
        <v>91792</v>
      </c>
      <c r="H81" s="19" t="n">
        <v>177998.42</v>
      </c>
      <c r="I81" s="20" t="n">
        <v>3729737.68</v>
      </c>
      <c r="J81" s="21" t="n">
        <v>3907736.1</v>
      </c>
      <c r="K81" s="21" t="n">
        <v>3999528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41</v>
      </c>
      <c r="I82" s="24" t="n">
        <v>213</v>
      </c>
      <c r="J82" s="25" t="n">
        <v>254</v>
      </c>
      <c r="K82" s="25" t="n">
        <v>2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7620</v>
      </c>
      <c r="F83" s="31" t="n">
        <v>0</v>
      </c>
      <c r="G83" s="32" t="n">
        <v>97620</v>
      </c>
      <c r="H83" s="30" t="n">
        <v>223440.63</v>
      </c>
      <c r="I83" s="31" t="n">
        <v>3923385.31</v>
      </c>
      <c r="J83" s="32" t="n">
        <v>4146825.94</v>
      </c>
      <c r="K83" s="32" t="n">
        <v>4244445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87</v>
      </c>
      <c r="I84" s="14" t="n">
        <v>252</v>
      </c>
      <c r="J84" s="15" t="n">
        <v>339</v>
      </c>
      <c r="K84" s="15" t="n">
        <v>3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5561.78</v>
      </c>
      <c r="F85" s="31" t="n">
        <v>0</v>
      </c>
      <c r="G85" s="32" t="n">
        <v>225561.78</v>
      </c>
      <c r="H85" s="30" t="n">
        <v>323767.07</v>
      </c>
      <c r="I85" s="31" t="n">
        <v>4026771.3</v>
      </c>
      <c r="J85" s="32" t="n">
        <v>4350538.37</v>
      </c>
      <c r="K85" s="32" t="n">
        <v>457610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8</v>
      </c>
      <c r="I8" s="14" t="n">
        <v>17</v>
      </c>
      <c r="J8" s="15" t="n">
        <v>35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83.05</v>
      </c>
      <c r="F9" s="20" t="n">
        <v>0</v>
      </c>
      <c r="G9" s="21" t="n">
        <v>10183.05</v>
      </c>
      <c r="H9" s="19" t="n">
        <v>56508.93</v>
      </c>
      <c r="I9" s="20" t="n">
        <v>46821.55</v>
      </c>
      <c r="J9" s="21" t="n">
        <v>103330.48</v>
      </c>
      <c r="K9" s="21" t="n">
        <v>113513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3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593.89</v>
      </c>
      <c r="I11" s="20" t="n">
        <v>17905</v>
      </c>
      <c r="J11" s="21" t="n">
        <v>33498.89</v>
      </c>
      <c r="K11" s="21" t="n">
        <v>33498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3</v>
      </c>
      <c r="I12" s="24" t="n">
        <v>20</v>
      </c>
      <c r="J12" s="25" t="n">
        <v>43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83.05</v>
      </c>
      <c r="F13" s="31" t="n">
        <v>0</v>
      </c>
      <c r="G13" s="32" t="n">
        <v>10183.05</v>
      </c>
      <c r="H13" s="30" t="n">
        <v>72102.82</v>
      </c>
      <c r="I13" s="31" t="n">
        <v>64726.55</v>
      </c>
      <c r="J13" s="32" t="n">
        <v>136829.37</v>
      </c>
      <c r="K13" s="32" t="n">
        <v>147012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8</v>
      </c>
      <c r="I14" s="14" t="n">
        <v>9</v>
      </c>
      <c r="J14" s="15" t="n">
        <v>17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408</v>
      </c>
      <c r="F15" s="20" t="n">
        <v>7156.73</v>
      </c>
      <c r="G15" s="21" t="n">
        <v>21564.73</v>
      </c>
      <c r="H15" s="19" t="n">
        <v>84941.2</v>
      </c>
      <c r="I15" s="20" t="n">
        <v>103492.11</v>
      </c>
      <c r="J15" s="21" t="n">
        <v>188433.31</v>
      </c>
      <c r="K15" s="21" t="n">
        <v>209998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7</v>
      </c>
      <c r="I16" s="24" t="n">
        <v>30</v>
      </c>
      <c r="J16" s="25" t="n">
        <v>37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56.58</v>
      </c>
      <c r="F17" s="20" t="n">
        <v>2121</v>
      </c>
      <c r="G17" s="21" t="n">
        <v>9877.58</v>
      </c>
      <c r="H17" s="19" t="n">
        <v>68204.84</v>
      </c>
      <c r="I17" s="20" t="n">
        <v>879249.74</v>
      </c>
      <c r="J17" s="21" t="n">
        <v>947454.58</v>
      </c>
      <c r="K17" s="21" t="n">
        <v>957332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15</v>
      </c>
      <c r="I18" s="24" t="n">
        <v>39</v>
      </c>
      <c r="J18" s="25" t="n">
        <v>54</v>
      </c>
      <c r="K18" s="25" t="n"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164.58</v>
      </c>
      <c r="F19" s="31" t="n">
        <v>9277.73</v>
      </c>
      <c r="G19" s="32" t="n">
        <v>31442.31</v>
      </c>
      <c r="H19" s="30" t="n">
        <v>153146.04</v>
      </c>
      <c r="I19" s="31" t="n">
        <v>982741.85</v>
      </c>
      <c r="J19" s="32" t="n">
        <v>1135887.89</v>
      </c>
      <c r="K19" s="32" t="n">
        <v>1167330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38</v>
      </c>
      <c r="I20" s="14" t="n">
        <v>59</v>
      </c>
      <c r="J20" s="15" t="n">
        <v>97</v>
      </c>
      <c r="K20" s="15" t="n">
        <v>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347.63</v>
      </c>
      <c r="F21" s="31" t="n">
        <v>9277.73</v>
      </c>
      <c r="G21" s="32" t="n">
        <v>41625.36</v>
      </c>
      <c r="H21" s="30" t="n">
        <v>225248.86</v>
      </c>
      <c r="I21" s="31" t="n">
        <v>1047468.4</v>
      </c>
      <c r="J21" s="32" t="n">
        <v>1272717.26</v>
      </c>
      <c r="K21" s="32" t="n">
        <v>1314342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5</v>
      </c>
      <c r="I22" s="14" t="n">
        <v>15</v>
      </c>
      <c r="J22" s="15" t="n">
        <v>30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98</v>
      </c>
      <c r="F23" s="20" t="n">
        <v>0</v>
      </c>
      <c r="G23" s="21" t="n">
        <v>11598</v>
      </c>
      <c r="H23" s="19" t="n">
        <v>41862.12</v>
      </c>
      <c r="I23" s="20" t="n">
        <v>31616.58</v>
      </c>
      <c r="J23" s="21" t="n">
        <v>73478.7</v>
      </c>
      <c r="K23" s="21" t="n">
        <v>85076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50.44</v>
      </c>
      <c r="I25" s="20" t="n">
        <v>0</v>
      </c>
      <c r="J25" s="21" t="n">
        <v>3250.44</v>
      </c>
      <c r="K25" s="21" t="n">
        <v>3250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6</v>
      </c>
      <c r="I26" s="24" t="n">
        <v>15</v>
      </c>
      <c r="J26" s="25" t="n">
        <v>31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598</v>
      </c>
      <c r="F27" s="31" t="n">
        <v>0</v>
      </c>
      <c r="G27" s="32" t="n">
        <v>11598</v>
      </c>
      <c r="H27" s="30" t="n">
        <v>45112.56</v>
      </c>
      <c r="I27" s="31" t="n">
        <v>31616.58</v>
      </c>
      <c r="J27" s="32" t="n">
        <v>76729.14</v>
      </c>
      <c r="K27" s="32" t="n">
        <v>88327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8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52.06</v>
      </c>
      <c r="F29" s="20" t="n">
        <v>0</v>
      </c>
      <c r="G29" s="21" t="n">
        <v>4352.06</v>
      </c>
      <c r="H29" s="19" t="n">
        <v>121352.99</v>
      </c>
      <c r="I29" s="20" t="n">
        <v>67295.08</v>
      </c>
      <c r="J29" s="21" t="n">
        <v>188648.07</v>
      </c>
      <c r="K29" s="21" t="n">
        <v>193000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7</v>
      </c>
      <c r="I30" s="24" t="n">
        <v>122</v>
      </c>
      <c r="J30" s="25" t="n">
        <v>129</v>
      </c>
      <c r="K30" s="25" t="n">
        <v>1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027</v>
      </c>
      <c r="F31" s="20" t="n">
        <v>0</v>
      </c>
      <c r="G31" s="21" t="n">
        <v>17027</v>
      </c>
      <c r="H31" s="19" t="n">
        <v>45380.93</v>
      </c>
      <c r="I31" s="20" t="n">
        <v>1440931.89</v>
      </c>
      <c r="J31" s="21" t="n">
        <v>1486312.82</v>
      </c>
      <c r="K31" s="21" t="n">
        <v>1503339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1</v>
      </c>
      <c r="I32" s="24" t="n">
        <v>130</v>
      </c>
      <c r="J32" s="25" t="n">
        <v>141</v>
      </c>
      <c r="K32" s="25" t="n">
        <v>1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379.06</v>
      </c>
      <c r="F33" s="31" t="n">
        <v>0</v>
      </c>
      <c r="G33" s="32" t="n">
        <v>21379.06</v>
      </c>
      <c r="H33" s="30" t="n">
        <v>166733.92</v>
      </c>
      <c r="I33" s="31" t="n">
        <v>1508226.97</v>
      </c>
      <c r="J33" s="32" t="n">
        <v>1674960.89</v>
      </c>
      <c r="K33" s="32" t="n">
        <v>169633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27</v>
      </c>
      <c r="I34" s="14" t="n">
        <v>145</v>
      </c>
      <c r="J34" s="15" t="n">
        <v>172</v>
      </c>
      <c r="K34" s="15" t="n">
        <v>1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977.06</v>
      </c>
      <c r="F35" s="31" t="n">
        <v>0</v>
      </c>
      <c r="G35" s="32" t="n">
        <v>32977.06</v>
      </c>
      <c r="H35" s="30" t="n">
        <v>211846.48</v>
      </c>
      <c r="I35" s="31" t="n">
        <v>1539843.55</v>
      </c>
      <c r="J35" s="32" t="n">
        <v>1751690.03</v>
      </c>
      <c r="K35" s="32" t="n">
        <v>1784667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70</v>
      </c>
      <c r="J36" s="15" t="n">
        <v>76</v>
      </c>
      <c r="K36" s="15" t="n">
        <v>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413.43</v>
      </c>
      <c r="I37" s="20" t="n">
        <v>125222.35</v>
      </c>
      <c r="J37" s="21" t="n">
        <v>159635.78</v>
      </c>
      <c r="K37" s="21" t="n">
        <v>159635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7</v>
      </c>
      <c r="J38" s="25" t="n">
        <v>20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.86</v>
      </c>
      <c r="I39" s="20" t="n">
        <v>38745.47</v>
      </c>
      <c r="J39" s="21" t="n">
        <v>38764.33</v>
      </c>
      <c r="K39" s="21" t="n">
        <v>38764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87</v>
      </c>
      <c r="J40" s="25" t="n">
        <v>96</v>
      </c>
      <c r="K40" s="25" t="n">
        <v>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432.29</v>
      </c>
      <c r="I41" s="31" t="n">
        <v>163967.82</v>
      </c>
      <c r="J41" s="32" t="n">
        <v>198400.11</v>
      </c>
      <c r="K41" s="32" t="n">
        <v>198400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5</v>
      </c>
      <c r="I42" s="14" t="n">
        <v>14</v>
      </c>
      <c r="J42" s="15" t="n">
        <v>19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95.49</v>
      </c>
      <c r="F43" s="20" t="n">
        <v>14314</v>
      </c>
      <c r="G43" s="21" t="n">
        <v>20709.49</v>
      </c>
      <c r="H43" s="19" t="n">
        <v>40112.79</v>
      </c>
      <c r="I43" s="20" t="n">
        <v>69402.98</v>
      </c>
      <c r="J43" s="21" t="n">
        <v>109515.77</v>
      </c>
      <c r="K43" s="21" t="n">
        <v>130225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34</v>
      </c>
      <c r="J44" s="25" t="n">
        <v>43</v>
      </c>
      <c r="K44" s="25" t="n">
        <v>4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500.39</v>
      </c>
      <c r="I45" s="20" t="n">
        <v>3226652.54</v>
      </c>
      <c r="J45" s="21" t="n">
        <v>3268152.93</v>
      </c>
      <c r="K45" s="21" t="n">
        <v>3268152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4</v>
      </c>
      <c r="I46" s="24" t="n">
        <v>48</v>
      </c>
      <c r="J46" s="25" t="n">
        <v>62</v>
      </c>
      <c r="K46" s="25" t="n"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95.49</v>
      </c>
      <c r="F47" s="31" t="n">
        <v>14314</v>
      </c>
      <c r="G47" s="32" t="n">
        <v>20709.49</v>
      </c>
      <c r="H47" s="30" t="n">
        <v>81613.18</v>
      </c>
      <c r="I47" s="31" t="n">
        <v>3296055.52</v>
      </c>
      <c r="J47" s="32" t="n">
        <v>3377668.7</v>
      </c>
      <c r="K47" s="32" t="n">
        <v>3398378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3</v>
      </c>
      <c r="I48" s="14" t="n">
        <v>135</v>
      </c>
      <c r="J48" s="15" t="n">
        <v>158</v>
      </c>
      <c r="K48" s="15" t="n">
        <v>1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95.49</v>
      </c>
      <c r="F49" s="31" t="n">
        <v>14314</v>
      </c>
      <c r="G49" s="32" t="n">
        <v>20709.49</v>
      </c>
      <c r="H49" s="30" t="n">
        <v>116045.47</v>
      </c>
      <c r="I49" s="31" t="n">
        <v>3460023.34</v>
      </c>
      <c r="J49" s="32" t="n">
        <v>3576068.81</v>
      </c>
      <c r="K49" s="32" t="n">
        <v>3596778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7</v>
      </c>
      <c r="I58" s="14" t="n">
        <v>55</v>
      </c>
      <c r="J58" s="15" t="n">
        <v>72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111.15</v>
      </c>
      <c r="F59" s="20" t="n">
        <v>14348.75</v>
      </c>
      <c r="G59" s="21" t="n">
        <v>42459.9</v>
      </c>
      <c r="H59" s="19" t="n">
        <v>47067.06</v>
      </c>
      <c r="I59" s="20" t="n">
        <v>142280.76</v>
      </c>
      <c r="J59" s="21" t="n">
        <v>189347.82</v>
      </c>
      <c r="K59" s="21" t="n">
        <v>231807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55291.91</v>
      </c>
      <c r="J61" s="21" t="n">
        <v>155291.91</v>
      </c>
      <c r="K61" s="21" t="n">
        <v>155291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17</v>
      </c>
      <c r="I62" s="24" t="n">
        <v>58</v>
      </c>
      <c r="J62" s="25" t="n">
        <v>75</v>
      </c>
      <c r="K62" s="25" t="n">
        <v>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111.15</v>
      </c>
      <c r="F63" s="31" t="n">
        <v>14348.75</v>
      </c>
      <c r="G63" s="32" t="n">
        <v>42459.9</v>
      </c>
      <c r="H63" s="30" t="n">
        <v>47067.06</v>
      </c>
      <c r="I63" s="31" t="n">
        <v>297572.67</v>
      </c>
      <c r="J63" s="32" t="n">
        <v>344639.73</v>
      </c>
      <c r="K63" s="32" t="n">
        <v>387099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8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14</v>
      </c>
      <c r="F65" s="20" t="n">
        <v>0</v>
      </c>
      <c r="G65" s="21" t="n">
        <v>7114</v>
      </c>
      <c r="H65" s="19" t="n">
        <v>45298.69</v>
      </c>
      <c r="I65" s="20" t="n">
        <v>188044.85</v>
      </c>
      <c r="J65" s="21" t="n">
        <v>233343.54</v>
      </c>
      <c r="K65" s="21" t="n">
        <v>240457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0</v>
      </c>
      <c r="I66" s="24" t="n">
        <v>34</v>
      </c>
      <c r="J66" s="25" t="n">
        <v>44</v>
      </c>
      <c r="K66" s="25" t="n"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35</v>
      </c>
      <c r="F67" s="20" t="n">
        <v>50135</v>
      </c>
      <c r="G67" s="21" t="n">
        <v>55770</v>
      </c>
      <c r="H67" s="19" t="n">
        <v>171457.68</v>
      </c>
      <c r="I67" s="20" t="n">
        <v>1863022.83</v>
      </c>
      <c r="J67" s="21" t="n">
        <v>2034480.51</v>
      </c>
      <c r="K67" s="21" t="n">
        <v>2090250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6</v>
      </c>
      <c r="I68" s="24" t="n">
        <v>42</v>
      </c>
      <c r="J68" s="25" t="n">
        <v>58</v>
      </c>
      <c r="K68" s="25" t="n"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749</v>
      </c>
      <c r="F69" s="31" t="n">
        <v>50135</v>
      </c>
      <c r="G69" s="32" t="n">
        <v>62884</v>
      </c>
      <c r="H69" s="30" t="n">
        <v>216756.37</v>
      </c>
      <c r="I69" s="31" t="n">
        <v>2051067.68</v>
      </c>
      <c r="J69" s="32" t="n">
        <v>2267824.05</v>
      </c>
      <c r="K69" s="32" t="n">
        <v>2330708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33</v>
      </c>
      <c r="I70" s="14" t="n">
        <v>100</v>
      </c>
      <c r="J70" s="15" t="n">
        <v>133</v>
      </c>
      <c r="K70" s="15" t="n"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860.15</v>
      </c>
      <c r="F71" s="31" t="n">
        <v>64483.75</v>
      </c>
      <c r="G71" s="32" t="n">
        <v>105343.9</v>
      </c>
      <c r="H71" s="30" t="n">
        <v>263823.43</v>
      </c>
      <c r="I71" s="31" t="n">
        <v>2348640.35</v>
      </c>
      <c r="J71" s="32" t="n">
        <v>2612463.78</v>
      </c>
      <c r="K71" s="32" t="n">
        <v>2717807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56</v>
      </c>
      <c r="I72" s="14" t="n">
        <v>157</v>
      </c>
      <c r="J72" s="15" t="n">
        <v>213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892.2</v>
      </c>
      <c r="F73" s="20" t="n">
        <v>14348.75</v>
      </c>
      <c r="G73" s="21" t="n">
        <v>64240.95</v>
      </c>
      <c r="H73" s="19" t="n">
        <v>179851.54</v>
      </c>
      <c r="I73" s="20" t="n">
        <v>345941.24</v>
      </c>
      <c r="J73" s="21" t="n">
        <v>525792.78</v>
      </c>
      <c r="K73" s="21" t="n">
        <v>590033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23</v>
      </c>
      <c r="J74" s="25" t="n">
        <v>32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8863.19</v>
      </c>
      <c r="I75" s="20" t="n">
        <v>211942.38</v>
      </c>
      <c r="J75" s="21" t="n">
        <v>230805.57</v>
      </c>
      <c r="K75" s="21" t="n">
        <v>230805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65</v>
      </c>
      <c r="I76" s="24" t="n">
        <v>180</v>
      </c>
      <c r="J76" s="25" t="n">
        <v>245</v>
      </c>
      <c r="K76" s="25" t="n">
        <v>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892.2</v>
      </c>
      <c r="F77" s="31" t="n">
        <v>14348.75</v>
      </c>
      <c r="G77" s="32" t="n">
        <v>64240.95</v>
      </c>
      <c r="H77" s="30" t="n">
        <v>198714.73</v>
      </c>
      <c r="I77" s="31" t="n">
        <v>557883.62</v>
      </c>
      <c r="J77" s="32" t="n">
        <v>756598.35</v>
      </c>
      <c r="K77" s="32" t="n">
        <v>820839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23</v>
      </c>
      <c r="I78" s="14" t="n">
        <v>39</v>
      </c>
      <c r="J78" s="15" t="n">
        <v>62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269.55</v>
      </c>
      <c r="F79" s="20" t="n">
        <v>21470.73</v>
      </c>
      <c r="G79" s="21" t="n">
        <v>53740.28</v>
      </c>
      <c r="H79" s="19" t="n">
        <v>291705.67</v>
      </c>
      <c r="I79" s="20" t="n">
        <v>428235.02</v>
      </c>
      <c r="J79" s="21" t="n">
        <v>719940.69</v>
      </c>
      <c r="K79" s="21" t="n">
        <v>773680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33</v>
      </c>
      <c r="I80" s="24" t="n">
        <v>220</v>
      </c>
      <c r="J80" s="25" t="n">
        <v>253</v>
      </c>
      <c r="K80" s="25" t="n">
        <v>2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418.58</v>
      </c>
      <c r="F81" s="20" t="n">
        <v>52256</v>
      </c>
      <c r="G81" s="21" t="n">
        <v>82674.58</v>
      </c>
      <c r="H81" s="19" t="n">
        <v>326543.84</v>
      </c>
      <c r="I81" s="20" t="n">
        <v>7409857</v>
      </c>
      <c r="J81" s="21" t="n">
        <v>7736400.84</v>
      </c>
      <c r="K81" s="21" t="n">
        <v>7819075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5</v>
      </c>
      <c r="G82" s="25" t="n">
        <v>16</v>
      </c>
      <c r="H82" s="23" t="n">
        <v>56</v>
      </c>
      <c r="I82" s="24" t="n">
        <v>259</v>
      </c>
      <c r="J82" s="25" t="n">
        <v>315</v>
      </c>
      <c r="K82" s="25" t="n">
        <v>3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688.13</v>
      </c>
      <c r="F83" s="31" t="n">
        <v>73726.73</v>
      </c>
      <c r="G83" s="32" t="n">
        <v>136414.86</v>
      </c>
      <c r="H83" s="30" t="n">
        <v>618249.51</v>
      </c>
      <c r="I83" s="31" t="n">
        <v>7838092.02</v>
      </c>
      <c r="J83" s="32" t="n">
        <v>8456341.53</v>
      </c>
      <c r="K83" s="32" t="n">
        <v>8592756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6</v>
      </c>
      <c r="G84" s="15" t="n">
        <v>23</v>
      </c>
      <c r="H84" s="13" t="n">
        <v>121</v>
      </c>
      <c r="I84" s="14" t="n">
        <v>439</v>
      </c>
      <c r="J84" s="15" t="n">
        <v>560</v>
      </c>
      <c r="K84" s="15" t="n">
        <v>5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580.33</v>
      </c>
      <c r="F85" s="31" t="n">
        <v>88075.48</v>
      </c>
      <c r="G85" s="32" t="n">
        <v>200655.81</v>
      </c>
      <c r="H85" s="30" t="n">
        <v>816964.24</v>
      </c>
      <c r="I85" s="31" t="n">
        <v>8395975.64</v>
      </c>
      <c r="J85" s="32" t="n">
        <v>9212939.88</v>
      </c>
      <c r="K85" s="32" t="n">
        <v>9413595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44</v>
      </c>
      <c r="I8" s="14" t="n">
        <v>1</v>
      </c>
      <c r="J8" s="15" t="n">
        <v>45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23.82</v>
      </c>
      <c r="F9" s="20" t="n">
        <v>0</v>
      </c>
      <c r="G9" s="21" t="n">
        <v>4923.82</v>
      </c>
      <c r="H9" s="19" t="n">
        <v>57583.62</v>
      </c>
      <c r="I9" s="20" t="n">
        <v>3207.92</v>
      </c>
      <c r="J9" s="21" t="n">
        <v>60791.54</v>
      </c>
      <c r="K9" s="21" t="n">
        <v>65715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3.47</v>
      </c>
      <c r="I11" s="20" t="n">
        <v>0</v>
      </c>
      <c r="J11" s="21" t="n">
        <v>233.47</v>
      </c>
      <c r="K11" s="21" t="n">
        <v>233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6</v>
      </c>
      <c r="I12" s="24" t="n">
        <v>1</v>
      </c>
      <c r="J12" s="25" t="n">
        <v>47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23.82</v>
      </c>
      <c r="F13" s="31" t="n">
        <v>0</v>
      </c>
      <c r="G13" s="32" t="n">
        <v>4923.82</v>
      </c>
      <c r="H13" s="30" t="n">
        <v>57817.09</v>
      </c>
      <c r="I13" s="31" t="n">
        <v>3207.92</v>
      </c>
      <c r="J13" s="32" t="n">
        <v>61025.01</v>
      </c>
      <c r="K13" s="32" t="n">
        <v>65948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8</v>
      </c>
      <c r="I14" s="14" t="n">
        <v>6</v>
      </c>
      <c r="J14" s="15" t="n">
        <v>64</v>
      </c>
      <c r="K14" s="15" t="n">
        <v>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91.63</v>
      </c>
      <c r="F15" s="20" t="n">
        <v>0</v>
      </c>
      <c r="G15" s="21" t="n">
        <v>5391.63</v>
      </c>
      <c r="H15" s="19" t="n">
        <v>434841.73</v>
      </c>
      <c r="I15" s="20" t="n">
        <v>22264.45</v>
      </c>
      <c r="J15" s="21" t="n">
        <v>457106.18</v>
      </c>
      <c r="K15" s="21" t="n">
        <v>462497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4</v>
      </c>
      <c r="I16" s="24" t="n">
        <v>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456.15</v>
      </c>
      <c r="I17" s="20" t="n">
        <v>3399.13</v>
      </c>
      <c r="J17" s="21" t="n">
        <v>45855.28</v>
      </c>
      <c r="K17" s="21" t="n">
        <v>45855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2</v>
      </c>
      <c r="I18" s="24" t="n">
        <v>7</v>
      </c>
      <c r="J18" s="25" t="n">
        <v>79</v>
      </c>
      <c r="K18" s="25" t="n">
        <v>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91.63</v>
      </c>
      <c r="F19" s="31" t="n">
        <v>0</v>
      </c>
      <c r="G19" s="32" t="n">
        <v>5391.63</v>
      </c>
      <c r="H19" s="30" t="n">
        <v>477297.88</v>
      </c>
      <c r="I19" s="31" t="n">
        <v>25663.58</v>
      </c>
      <c r="J19" s="32" t="n">
        <v>502961.46</v>
      </c>
      <c r="K19" s="32" t="n">
        <v>508353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18</v>
      </c>
      <c r="I20" s="14" t="n">
        <v>8</v>
      </c>
      <c r="J20" s="15" t="n">
        <v>126</v>
      </c>
      <c r="K20" s="15" t="n">
        <v>1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315.45</v>
      </c>
      <c r="F21" s="31" t="n">
        <v>0</v>
      </c>
      <c r="G21" s="32" t="n">
        <v>10315.45</v>
      </c>
      <c r="H21" s="30" t="n">
        <v>535114.97</v>
      </c>
      <c r="I21" s="31" t="n">
        <v>28871.5</v>
      </c>
      <c r="J21" s="32" t="n">
        <v>563986.47</v>
      </c>
      <c r="K21" s="32" t="n">
        <v>574301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1</v>
      </c>
      <c r="I22" s="14" t="n">
        <v>0</v>
      </c>
      <c r="J22" s="15" t="n">
        <v>31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50</v>
      </c>
      <c r="F23" s="20" t="n">
        <v>0</v>
      </c>
      <c r="G23" s="21" t="n">
        <v>1650</v>
      </c>
      <c r="H23" s="19" t="n">
        <v>58420.75</v>
      </c>
      <c r="I23" s="20" t="n">
        <v>0</v>
      </c>
      <c r="J23" s="21" t="n">
        <v>58420.75</v>
      </c>
      <c r="K23" s="21" t="n">
        <v>60070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6.51</v>
      </c>
      <c r="I25" s="20" t="n">
        <v>0</v>
      </c>
      <c r="J25" s="21" t="n">
        <v>306.51</v>
      </c>
      <c r="K25" s="21" t="n">
        <v>306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5</v>
      </c>
      <c r="I26" s="24" t="n">
        <v>0</v>
      </c>
      <c r="J26" s="25" t="n">
        <v>35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50</v>
      </c>
      <c r="F27" s="31" t="n">
        <v>0</v>
      </c>
      <c r="G27" s="32" t="n">
        <v>1650</v>
      </c>
      <c r="H27" s="30" t="n">
        <v>58727.26</v>
      </c>
      <c r="I27" s="31" t="n">
        <v>0</v>
      </c>
      <c r="J27" s="32" t="n">
        <v>58727.26</v>
      </c>
      <c r="K27" s="32" t="n">
        <v>60377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317</v>
      </c>
      <c r="I28" s="14" t="n">
        <v>5</v>
      </c>
      <c r="J28" s="15" t="n">
        <v>322</v>
      </c>
      <c r="K28" s="15" t="n">
        <v>3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062.26</v>
      </c>
      <c r="F29" s="20" t="n">
        <v>0</v>
      </c>
      <c r="G29" s="21" t="n">
        <v>20062.26</v>
      </c>
      <c r="H29" s="19" t="n">
        <v>2112346.77</v>
      </c>
      <c r="I29" s="20" t="n">
        <v>36132.22</v>
      </c>
      <c r="J29" s="21" t="n">
        <v>2148478.99</v>
      </c>
      <c r="K29" s="21" t="n">
        <v>2168541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3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14.04</v>
      </c>
      <c r="F31" s="20" t="n">
        <v>0</v>
      </c>
      <c r="G31" s="21" t="n">
        <v>2314.04</v>
      </c>
      <c r="H31" s="19" t="n">
        <v>45475.75</v>
      </c>
      <c r="I31" s="20" t="n">
        <v>105183.75</v>
      </c>
      <c r="J31" s="21" t="n">
        <v>150659.5</v>
      </c>
      <c r="K31" s="21" t="n">
        <v>152973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327</v>
      </c>
      <c r="I32" s="24" t="n">
        <v>8</v>
      </c>
      <c r="J32" s="25" t="n">
        <v>335</v>
      </c>
      <c r="K32" s="25" t="n">
        <v>3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376.3</v>
      </c>
      <c r="F33" s="31" t="n">
        <v>0</v>
      </c>
      <c r="G33" s="32" t="n">
        <v>22376.3</v>
      </c>
      <c r="H33" s="30" t="n">
        <v>2157822.52</v>
      </c>
      <c r="I33" s="31" t="n">
        <v>141315.97</v>
      </c>
      <c r="J33" s="32" t="n">
        <v>2299138.49</v>
      </c>
      <c r="K33" s="32" t="n">
        <v>2321514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62</v>
      </c>
      <c r="I34" s="14" t="n">
        <v>8</v>
      </c>
      <c r="J34" s="15" t="n">
        <v>370</v>
      </c>
      <c r="K34" s="15" t="n">
        <v>3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026.3</v>
      </c>
      <c r="F35" s="31" t="n">
        <v>0</v>
      </c>
      <c r="G35" s="32" t="n">
        <v>24026.3</v>
      </c>
      <c r="H35" s="30" t="n">
        <v>2216549.78</v>
      </c>
      <c r="I35" s="31" t="n">
        <v>141315.97</v>
      </c>
      <c r="J35" s="32" t="n">
        <v>2357865.75</v>
      </c>
      <c r="K35" s="32" t="n">
        <v>2381892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4</v>
      </c>
      <c r="I36" s="14" t="n">
        <v>3</v>
      </c>
      <c r="J36" s="15" t="n">
        <v>37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13.98</v>
      </c>
      <c r="F37" s="20" t="n">
        <v>3022.46</v>
      </c>
      <c r="G37" s="21" t="n">
        <v>15936.44</v>
      </c>
      <c r="H37" s="19" t="n">
        <v>101350.33</v>
      </c>
      <c r="I37" s="20" t="n">
        <v>2825.34</v>
      </c>
      <c r="J37" s="21" t="n">
        <v>104175.67</v>
      </c>
      <c r="K37" s="21" t="n">
        <v>120112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0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51</v>
      </c>
      <c r="F39" s="20" t="n">
        <v>0</v>
      </c>
      <c r="G39" s="21" t="n">
        <v>33751</v>
      </c>
      <c r="H39" s="19" t="n">
        <v>3085.35</v>
      </c>
      <c r="I39" s="20" t="n">
        <v>0</v>
      </c>
      <c r="J39" s="21" t="n">
        <v>3085.35</v>
      </c>
      <c r="K39" s="21" t="n">
        <v>36836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40</v>
      </c>
      <c r="I40" s="24" t="n">
        <v>3</v>
      </c>
      <c r="J40" s="25" t="n">
        <v>43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664.98</v>
      </c>
      <c r="F41" s="31" t="n">
        <v>3022.46</v>
      </c>
      <c r="G41" s="32" t="n">
        <v>49687.44</v>
      </c>
      <c r="H41" s="30" t="n">
        <v>104435.68</v>
      </c>
      <c r="I41" s="31" t="n">
        <v>2825.34</v>
      </c>
      <c r="J41" s="32" t="n">
        <v>107261.02</v>
      </c>
      <c r="K41" s="32" t="n">
        <v>15694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1</v>
      </c>
      <c r="I42" s="14" t="n">
        <v>1</v>
      </c>
      <c r="J42" s="15" t="n">
        <v>52</v>
      </c>
      <c r="K42" s="15" t="n">
        <v>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79.69</v>
      </c>
      <c r="F43" s="20" t="n">
        <v>0</v>
      </c>
      <c r="G43" s="21" t="n">
        <v>8879.69</v>
      </c>
      <c r="H43" s="19" t="n">
        <v>200000.85</v>
      </c>
      <c r="I43" s="20" t="n">
        <v>5763.84</v>
      </c>
      <c r="J43" s="21" t="n">
        <v>205764.69</v>
      </c>
      <c r="K43" s="21" t="n">
        <v>214644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0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743.78</v>
      </c>
      <c r="I45" s="20" t="n">
        <v>0</v>
      </c>
      <c r="J45" s="21" t="n">
        <v>32743.78</v>
      </c>
      <c r="K45" s="21" t="n">
        <v>32743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58</v>
      </c>
      <c r="I46" s="24" t="n">
        <v>1</v>
      </c>
      <c r="J46" s="25" t="n">
        <v>59</v>
      </c>
      <c r="K46" s="25" t="n"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79.69</v>
      </c>
      <c r="F47" s="31" t="n">
        <v>0</v>
      </c>
      <c r="G47" s="32" t="n">
        <v>8879.69</v>
      </c>
      <c r="H47" s="30" t="n">
        <v>232744.63</v>
      </c>
      <c r="I47" s="31" t="n">
        <v>5763.84</v>
      </c>
      <c r="J47" s="32" t="n">
        <v>238508.47</v>
      </c>
      <c r="K47" s="32" t="n">
        <v>247388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98</v>
      </c>
      <c r="I48" s="14" t="n">
        <v>4</v>
      </c>
      <c r="J48" s="15" t="n">
        <v>102</v>
      </c>
      <c r="K48" s="15" t="n">
        <v>1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544.67</v>
      </c>
      <c r="F49" s="31" t="n">
        <v>3022.46</v>
      </c>
      <c r="G49" s="32" t="n">
        <v>58567.13</v>
      </c>
      <c r="H49" s="30" t="n">
        <v>337180.31</v>
      </c>
      <c r="I49" s="31" t="n">
        <v>8589.18</v>
      </c>
      <c r="J49" s="32" t="n">
        <v>345769.49</v>
      </c>
      <c r="K49" s="32" t="n">
        <v>404336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4</v>
      </c>
      <c r="I58" s="14" t="n">
        <v>2</v>
      </c>
      <c r="J58" s="15" t="n">
        <v>66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13.45</v>
      </c>
      <c r="F59" s="20" t="n">
        <v>0</v>
      </c>
      <c r="G59" s="21" t="n">
        <v>7613.45</v>
      </c>
      <c r="H59" s="19" t="n">
        <v>122801.94</v>
      </c>
      <c r="I59" s="20" t="n">
        <v>5692.49</v>
      </c>
      <c r="J59" s="21" t="n">
        <v>128494.43</v>
      </c>
      <c r="K59" s="21" t="n">
        <v>136107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593.02</v>
      </c>
      <c r="I61" s="20" t="n">
        <v>0</v>
      </c>
      <c r="J61" s="21" t="n">
        <v>7593.02</v>
      </c>
      <c r="K61" s="21" t="n">
        <v>7593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71</v>
      </c>
      <c r="I62" s="24" t="n">
        <v>2</v>
      </c>
      <c r="J62" s="25" t="n">
        <v>73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13.45</v>
      </c>
      <c r="F63" s="31" t="n">
        <v>0</v>
      </c>
      <c r="G63" s="32" t="n">
        <v>7613.45</v>
      </c>
      <c r="H63" s="30" t="n">
        <v>130394.96</v>
      </c>
      <c r="I63" s="31" t="n">
        <v>5692.49</v>
      </c>
      <c r="J63" s="32" t="n">
        <v>136087.45</v>
      </c>
      <c r="K63" s="32" t="n">
        <v>143700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77</v>
      </c>
      <c r="I64" s="14" t="n">
        <v>8</v>
      </c>
      <c r="J64" s="15" t="n">
        <v>85</v>
      </c>
      <c r="K64" s="15" t="n">
        <v>8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994.88</v>
      </c>
      <c r="F65" s="20" t="n">
        <v>0</v>
      </c>
      <c r="G65" s="21" t="n">
        <v>11994.88</v>
      </c>
      <c r="H65" s="19" t="n">
        <v>363696.57</v>
      </c>
      <c r="I65" s="20" t="n">
        <v>37692.37</v>
      </c>
      <c r="J65" s="21" t="n">
        <v>401388.94</v>
      </c>
      <c r="K65" s="21" t="n">
        <v>41338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1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619.59</v>
      </c>
      <c r="I67" s="20" t="n">
        <v>3411.67</v>
      </c>
      <c r="J67" s="21" t="n">
        <v>54031.26</v>
      </c>
      <c r="K67" s="21" t="n">
        <v>5403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88</v>
      </c>
      <c r="I68" s="24" t="n">
        <v>9</v>
      </c>
      <c r="J68" s="25" t="n">
        <v>97</v>
      </c>
      <c r="K68" s="25" t="n"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94.88</v>
      </c>
      <c r="F69" s="31" t="n">
        <v>0</v>
      </c>
      <c r="G69" s="32" t="n">
        <v>11994.88</v>
      </c>
      <c r="H69" s="30" t="n">
        <v>414316.16</v>
      </c>
      <c r="I69" s="31" t="n">
        <v>41104.04</v>
      </c>
      <c r="J69" s="32" t="n">
        <v>455420.2</v>
      </c>
      <c r="K69" s="32" t="n">
        <v>467415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59</v>
      </c>
      <c r="I70" s="14" t="n">
        <v>11</v>
      </c>
      <c r="J70" s="15" t="n">
        <v>170</v>
      </c>
      <c r="K70" s="15" t="n"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608.33</v>
      </c>
      <c r="F71" s="31" t="n">
        <v>0</v>
      </c>
      <c r="G71" s="32" t="n">
        <v>19608.33</v>
      </c>
      <c r="H71" s="30" t="n">
        <v>544711.12</v>
      </c>
      <c r="I71" s="31" t="n">
        <v>46796.53</v>
      </c>
      <c r="J71" s="32" t="n">
        <v>591507.65</v>
      </c>
      <c r="K71" s="32" t="n">
        <v>611115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173</v>
      </c>
      <c r="I72" s="14" t="n">
        <v>6</v>
      </c>
      <c r="J72" s="15" t="n">
        <v>179</v>
      </c>
      <c r="K72" s="15" t="n">
        <v>1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101.25</v>
      </c>
      <c r="F73" s="20" t="n">
        <v>3022.46</v>
      </c>
      <c r="G73" s="21" t="n">
        <v>30123.71</v>
      </c>
      <c r="H73" s="19" t="n">
        <v>340156.64</v>
      </c>
      <c r="I73" s="20" t="n">
        <v>11725.75</v>
      </c>
      <c r="J73" s="21" t="n">
        <v>351882.39</v>
      </c>
      <c r="K73" s="21" t="n">
        <v>382006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9</v>
      </c>
      <c r="I74" s="24" t="n">
        <v>0</v>
      </c>
      <c r="J74" s="25" t="n">
        <v>19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751</v>
      </c>
      <c r="F75" s="20" t="n">
        <v>0</v>
      </c>
      <c r="G75" s="21" t="n">
        <v>33751</v>
      </c>
      <c r="H75" s="19" t="n">
        <v>11218.35</v>
      </c>
      <c r="I75" s="20" t="n">
        <v>0</v>
      </c>
      <c r="J75" s="21" t="n">
        <v>11218.35</v>
      </c>
      <c r="K75" s="21" t="n">
        <v>44969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1</v>
      </c>
      <c r="G76" s="25" t="n">
        <v>12</v>
      </c>
      <c r="H76" s="23" t="n">
        <v>192</v>
      </c>
      <c r="I76" s="24" t="n">
        <v>6</v>
      </c>
      <c r="J76" s="25" t="n">
        <v>198</v>
      </c>
      <c r="K76" s="25" t="n">
        <v>2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852.25</v>
      </c>
      <c r="F77" s="31" t="n">
        <v>3022.46</v>
      </c>
      <c r="G77" s="32" t="n">
        <v>63874.71</v>
      </c>
      <c r="H77" s="30" t="n">
        <v>351374.99</v>
      </c>
      <c r="I77" s="31" t="n">
        <v>11725.75</v>
      </c>
      <c r="J77" s="32" t="n">
        <v>363100.74</v>
      </c>
      <c r="K77" s="32" t="n">
        <v>42697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0</v>
      </c>
      <c r="G78" s="15" t="n">
        <v>12</v>
      </c>
      <c r="H78" s="13" t="n">
        <v>503</v>
      </c>
      <c r="I78" s="14" t="n">
        <v>20</v>
      </c>
      <c r="J78" s="15" t="n">
        <v>523</v>
      </c>
      <c r="K78" s="15" t="n">
        <v>5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328.46</v>
      </c>
      <c r="F79" s="20" t="n">
        <v>0</v>
      </c>
      <c r="G79" s="21" t="n">
        <v>46328.46</v>
      </c>
      <c r="H79" s="19" t="n">
        <v>3110885.92</v>
      </c>
      <c r="I79" s="20" t="n">
        <v>101852.88</v>
      </c>
      <c r="J79" s="21" t="n">
        <v>3212738.8</v>
      </c>
      <c r="K79" s="21" t="n">
        <v>3259067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2</v>
      </c>
      <c r="I80" s="24" t="n">
        <v>5</v>
      </c>
      <c r="J80" s="25" t="n">
        <v>47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14.04</v>
      </c>
      <c r="F81" s="20" t="n">
        <v>0</v>
      </c>
      <c r="G81" s="21" t="n">
        <v>2314.04</v>
      </c>
      <c r="H81" s="19" t="n">
        <v>171295.27</v>
      </c>
      <c r="I81" s="20" t="n">
        <v>111994.55</v>
      </c>
      <c r="J81" s="21" t="n">
        <v>283289.82</v>
      </c>
      <c r="K81" s="21" t="n">
        <v>285603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0</v>
      </c>
      <c r="G82" s="25" t="n">
        <v>13</v>
      </c>
      <c r="H82" s="23" t="n">
        <v>545</v>
      </c>
      <c r="I82" s="24" t="n">
        <v>25</v>
      </c>
      <c r="J82" s="25" t="n">
        <v>570</v>
      </c>
      <c r="K82" s="25" t="n">
        <v>5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642.5</v>
      </c>
      <c r="F83" s="31" t="n">
        <v>0</v>
      </c>
      <c r="G83" s="32" t="n">
        <v>48642.5</v>
      </c>
      <c r="H83" s="30" t="n">
        <v>3282181.19</v>
      </c>
      <c r="I83" s="31" t="n">
        <v>213847.43</v>
      </c>
      <c r="J83" s="32" t="n">
        <v>3496028.62</v>
      </c>
      <c r="K83" s="32" t="n">
        <v>3544671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</v>
      </c>
      <c r="G84" s="15" t="n">
        <v>25</v>
      </c>
      <c r="H84" s="13" t="n">
        <v>737</v>
      </c>
      <c r="I84" s="14" t="n">
        <v>31</v>
      </c>
      <c r="J84" s="15" t="n">
        <v>768</v>
      </c>
      <c r="K84" s="15" t="n">
        <v>7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494.75</v>
      </c>
      <c r="F85" s="31" t="n">
        <v>3022.46</v>
      </c>
      <c r="G85" s="32" t="n">
        <v>112517.21</v>
      </c>
      <c r="H85" s="30" t="n">
        <v>3633556.18</v>
      </c>
      <c r="I85" s="31" t="n">
        <v>225573.18</v>
      </c>
      <c r="J85" s="32" t="n">
        <v>3859129.36</v>
      </c>
      <c r="K85" s="32" t="n">
        <v>397164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12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8609.67</v>
      </c>
      <c r="I9" s="20" t="n">
        <v>6403.87</v>
      </c>
      <c r="J9" s="21" t="n">
        <v>45013.54</v>
      </c>
      <c r="K9" s="21" t="n">
        <v>45013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76</v>
      </c>
      <c r="I11" s="20" t="n">
        <v>0</v>
      </c>
      <c r="J11" s="21" t="n">
        <v>2576</v>
      </c>
      <c r="K11" s="21" t="n">
        <v>25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9</v>
      </c>
      <c r="I12" s="24" t="n">
        <v>12</v>
      </c>
      <c r="J12" s="25" t="n">
        <v>31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1185.67</v>
      </c>
      <c r="I13" s="31" t="n">
        <v>6403.87</v>
      </c>
      <c r="J13" s="32" t="n">
        <v>47589.54</v>
      </c>
      <c r="K13" s="32" t="n">
        <v>47589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7</v>
      </c>
      <c r="I14" s="14" t="n">
        <v>4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94</v>
      </c>
      <c r="F15" s="20" t="n">
        <v>17639</v>
      </c>
      <c r="G15" s="21" t="n">
        <v>25733</v>
      </c>
      <c r="H15" s="19" t="n">
        <v>55352.71</v>
      </c>
      <c r="I15" s="20" t="n">
        <v>22747.69</v>
      </c>
      <c r="J15" s="21" t="n">
        <v>78100.4</v>
      </c>
      <c r="K15" s="21" t="n">
        <v>103833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5</v>
      </c>
      <c r="I16" s="24" t="n">
        <v>27</v>
      </c>
      <c r="J16" s="25" t="n">
        <v>32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69.94</v>
      </c>
      <c r="G17" s="21" t="n">
        <v>2569.94</v>
      </c>
      <c r="H17" s="19" t="n">
        <v>23215.11</v>
      </c>
      <c r="I17" s="20" t="n">
        <v>1208117.12</v>
      </c>
      <c r="J17" s="21" t="n">
        <v>1231332.23</v>
      </c>
      <c r="K17" s="21" t="n">
        <v>1233902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2</v>
      </c>
      <c r="I18" s="24" t="n">
        <v>31</v>
      </c>
      <c r="J18" s="25" t="n">
        <v>43</v>
      </c>
      <c r="K18" s="25" t="n">
        <v>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94</v>
      </c>
      <c r="F19" s="31" t="n">
        <v>20208.94</v>
      </c>
      <c r="G19" s="32" t="n">
        <v>28302.94</v>
      </c>
      <c r="H19" s="30" t="n">
        <v>78567.82</v>
      </c>
      <c r="I19" s="31" t="n">
        <v>1230864.81</v>
      </c>
      <c r="J19" s="32" t="n">
        <v>1309432.63</v>
      </c>
      <c r="K19" s="32" t="n">
        <v>1337735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31</v>
      </c>
      <c r="I20" s="14" t="n">
        <v>43</v>
      </c>
      <c r="J20" s="15" t="n">
        <v>74</v>
      </c>
      <c r="K20" s="15" t="n"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094</v>
      </c>
      <c r="F21" s="31" t="n">
        <v>20208.94</v>
      </c>
      <c r="G21" s="32" t="n">
        <v>28302.94</v>
      </c>
      <c r="H21" s="30" t="n">
        <v>119753.49</v>
      </c>
      <c r="I21" s="31" t="n">
        <v>1237268.68</v>
      </c>
      <c r="J21" s="32" t="n">
        <v>1357022.17</v>
      </c>
      <c r="K21" s="32" t="n">
        <v>1385325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10</v>
      </c>
      <c r="J22" s="15" t="n">
        <v>2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971.94</v>
      </c>
      <c r="I23" s="20" t="n">
        <v>36536.67</v>
      </c>
      <c r="J23" s="21" t="n">
        <v>63508.61</v>
      </c>
      <c r="K23" s="21" t="n">
        <v>63508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4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1063.59</v>
      </c>
      <c r="J25" s="21" t="n">
        <v>11063.59</v>
      </c>
      <c r="K25" s="21" t="n">
        <v>11063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14</v>
      </c>
      <c r="J26" s="25" t="n">
        <v>26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971.94</v>
      </c>
      <c r="I27" s="31" t="n">
        <v>47600.26</v>
      </c>
      <c r="J27" s="32" t="n">
        <v>74572.2</v>
      </c>
      <c r="K27" s="32" t="n">
        <v>74572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3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716.1</v>
      </c>
      <c r="I29" s="20" t="n">
        <v>10181.2</v>
      </c>
      <c r="J29" s="21" t="n">
        <v>38897.3</v>
      </c>
      <c r="K29" s="21" t="n">
        <v>38897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8</v>
      </c>
      <c r="I30" s="24" t="n">
        <v>113</v>
      </c>
      <c r="J30" s="25" t="n">
        <v>121</v>
      </c>
      <c r="K30" s="25" t="n">
        <v>1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51</v>
      </c>
      <c r="F31" s="20" t="n">
        <v>5992.45</v>
      </c>
      <c r="G31" s="21" t="n">
        <v>11043.45</v>
      </c>
      <c r="H31" s="19" t="n">
        <v>30647.14</v>
      </c>
      <c r="I31" s="20" t="n">
        <v>862561.81</v>
      </c>
      <c r="J31" s="21" t="n">
        <v>893208.95</v>
      </c>
      <c r="K31" s="21" t="n">
        <v>904252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3</v>
      </c>
      <c r="I32" s="24" t="n">
        <v>116</v>
      </c>
      <c r="J32" s="25" t="n">
        <v>129</v>
      </c>
      <c r="K32" s="25" t="n">
        <v>1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51</v>
      </c>
      <c r="F33" s="31" t="n">
        <v>5992.45</v>
      </c>
      <c r="G33" s="32" t="n">
        <v>11043.45</v>
      </c>
      <c r="H33" s="30" t="n">
        <v>59363.24</v>
      </c>
      <c r="I33" s="31" t="n">
        <v>872743.01</v>
      </c>
      <c r="J33" s="32" t="n">
        <v>932106.25</v>
      </c>
      <c r="K33" s="32" t="n">
        <v>943149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5</v>
      </c>
      <c r="I34" s="14" t="n">
        <v>130</v>
      </c>
      <c r="J34" s="15" t="n">
        <v>155</v>
      </c>
      <c r="K34" s="15" t="n">
        <v>1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51</v>
      </c>
      <c r="F35" s="31" t="n">
        <v>5992.45</v>
      </c>
      <c r="G35" s="32" t="n">
        <v>11043.45</v>
      </c>
      <c r="H35" s="30" t="n">
        <v>86335.18</v>
      </c>
      <c r="I35" s="31" t="n">
        <v>920343.27</v>
      </c>
      <c r="J35" s="32" t="n">
        <v>1006678.45</v>
      </c>
      <c r="K35" s="32" t="n">
        <v>1017721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7</v>
      </c>
      <c r="I36" s="14" t="n">
        <v>7</v>
      </c>
      <c r="J36" s="15" t="n">
        <v>24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2</v>
      </c>
      <c r="G37" s="21" t="n">
        <v>42</v>
      </c>
      <c r="H37" s="19" t="n">
        <v>31546.1</v>
      </c>
      <c r="I37" s="20" t="n">
        <v>38604.62</v>
      </c>
      <c r="J37" s="21" t="n">
        <v>70150.72</v>
      </c>
      <c r="K37" s="21" t="n">
        <v>70192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6577</v>
      </c>
      <c r="J39" s="21" t="n">
        <v>16577</v>
      </c>
      <c r="K39" s="21" t="n">
        <v>165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7</v>
      </c>
      <c r="I40" s="24" t="n">
        <v>10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2</v>
      </c>
      <c r="G41" s="32" t="n">
        <v>42</v>
      </c>
      <c r="H41" s="30" t="n">
        <v>31546.1</v>
      </c>
      <c r="I41" s="31" t="n">
        <v>55181.62</v>
      </c>
      <c r="J41" s="32" t="n">
        <v>86727.72</v>
      </c>
      <c r="K41" s="32" t="n">
        <v>8676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7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16.54</v>
      </c>
      <c r="I43" s="20" t="n">
        <v>19972.23</v>
      </c>
      <c r="J43" s="21" t="n">
        <v>24488.77</v>
      </c>
      <c r="K43" s="21" t="n">
        <v>24488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9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7900.62</v>
      </c>
      <c r="G45" s="21" t="n">
        <v>27900.62</v>
      </c>
      <c r="H45" s="19" t="n">
        <v>10455.7</v>
      </c>
      <c r="I45" s="20" t="n">
        <v>321180.58</v>
      </c>
      <c r="J45" s="21" t="n">
        <v>331636.28</v>
      </c>
      <c r="K45" s="21" t="n">
        <v>359536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26</v>
      </c>
      <c r="J46" s="25" t="n">
        <v>30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7900.62</v>
      </c>
      <c r="G47" s="32" t="n">
        <v>27900.62</v>
      </c>
      <c r="H47" s="30" t="n">
        <v>14972.24</v>
      </c>
      <c r="I47" s="31" t="n">
        <v>341152.81</v>
      </c>
      <c r="J47" s="32" t="n">
        <v>356125.05</v>
      </c>
      <c r="K47" s="32" t="n">
        <v>384025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21</v>
      </c>
      <c r="I48" s="14" t="n">
        <v>36</v>
      </c>
      <c r="J48" s="15" t="n">
        <v>57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7942.62</v>
      </c>
      <c r="G49" s="32" t="n">
        <v>27942.62</v>
      </c>
      <c r="H49" s="30" t="n">
        <v>46518.34</v>
      </c>
      <c r="I49" s="31" t="n">
        <v>396334.43</v>
      </c>
      <c r="J49" s="32" t="n">
        <v>442852.77</v>
      </c>
      <c r="K49" s="32" t="n">
        <v>47079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6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417.94</v>
      </c>
      <c r="I59" s="20" t="n">
        <v>21772.43</v>
      </c>
      <c r="J59" s="21" t="n">
        <v>41190.37</v>
      </c>
      <c r="K59" s="21" t="n">
        <v>41190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67</v>
      </c>
      <c r="F61" s="20" t="n">
        <v>0</v>
      </c>
      <c r="G61" s="21" t="n">
        <v>5067</v>
      </c>
      <c r="H61" s="19" t="n">
        <v>14</v>
      </c>
      <c r="I61" s="20" t="n">
        <v>2089.27</v>
      </c>
      <c r="J61" s="21" t="n">
        <v>2103.27</v>
      </c>
      <c r="K61" s="21" t="n">
        <v>7170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7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67</v>
      </c>
      <c r="F63" s="31" t="n">
        <v>0</v>
      </c>
      <c r="G63" s="32" t="n">
        <v>5067</v>
      </c>
      <c r="H63" s="30" t="n">
        <v>19431.94</v>
      </c>
      <c r="I63" s="31" t="n">
        <v>23861.7</v>
      </c>
      <c r="J63" s="32" t="n">
        <v>43293.64</v>
      </c>
      <c r="K63" s="32" t="n">
        <v>48360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8</v>
      </c>
      <c r="I64" s="14" t="n">
        <v>15</v>
      </c>
      <c r="J64" s="15" t="n">
        <v>23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119.02</v>
      </c>
      <c r="F65" s="20" t="n">
        <v>2941.73</v>
      </c>
      <c r="G65" s="21" t="n">
        <v>19060.75</v>
      </c>
      <c r="H65" s="19" t="n">
        <v>82819.9</v>
      </c>
      <c r="I65" s="20" t="n">
        <v>71148.74</v>
      </c>
      <c r="J65" s="21" t="n">
        <v>153968.64</v>
      </c>
      <c r="K65" s="21" t="n">
        <v>173029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9</v>
      </c>
      <c r="I66" s="24" t="n">
        <v>21</v>
      </c>
      <c r="J66" s="25" t="n">
        <v>30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977.59</v>
      </c>
      <c r="F67" s="20" t="n">
        <v>2304.59</v>
      </c>
      <c r="G67" s="21" t="n">
        <v>13282.18</v>
      </c>
      <c r="H67" s="19" t="n">
        <v>176859.97</v>
      </c>
      <c r="I67" s="20" t="n">
        <v>1055061.28</v>
      </c>
      <c r="J67" s="21" t="n">
        <v>1231921.25</v>
      </c>
      <c r="K67" s="21" t="n">
        <v>1245203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7</v>
      </c>
      <c r="I68" s="24" t="n">
        <v>36</v>
      </c>
      <c r="J68" s="25" t="n">
        <v>53</v>
      </c>
      <c r="K68" s="25" t="n"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096.61</v>
      </c>
      <c r="F69" s="31" t="n">
        <v>5246.32</v>
      </c>
      <c r="G69" s="32" t="n">
        <v>32342.93</v>
      </c>
      <c r="H69" s="30" t="n">
        <v>259679.87</v>
      </c>
      <c r="I69" s="31" t="n">
        <v>1126210.02</v>
      </c>
      <c r="J69" s="32" t="n">
        <v>1385889.89</v>
      </c>
      <c r="K69" s="32" t="n">
        <v>1418232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25</v>
      </c>
      <c r="I70" s="14" t="n">
        <v>43</v>
      </c>
      <c r="J70" s="15" t="n">
        <v>68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163.61</v>
      </c>
      <c r="F71" s="31" t="n">
        <v>5246.32</v>
      </c>
      <c r="G71" s="32" t="n">
        <v>37409.93</v>
      </c>
      <c r="H71" s="30" t="n">
        <v>279111.81</v>
      </c>
      <c r="I71" s="31" t="n">
        <v>1150071.72</v>
      </c>
      <c r="J71" s="32" t="n">
        <v>1429183.53</v>
      </c>
      <c r="K71" s="32" t="n">
        <v>1466593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54</v>
      </c>
      <c r="I72" s="14" t="n">
        <v>35</v>
      </c>
      <c r="J72" s="15" t="n">
        <v>89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42</v>
      </c>
      <c r="G73" s="21" t="n">
        <v>42</v>
      </c>
      <c r="H73" s="19" t="n">
        <v>116545.65</v>
      </c>
      <c r="I73" s="20" t="n">
        <v>103317.59</v>
      </c>
      <c r="J73" s="21" t="n">
        <v>219863.24</v>
      </c>
      <c r="K73" s="21" t="n">
        <v>219905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8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67</v>
      </c>
      <c r="F75" s="20" t="n">
        <v>0</v>
      </c>
      <c r="G75" s="21" t="n">
        <v>5067</v>
      </c>
      <c r="H75" s="19" t="n">
        <v>2590</v>
      </c>
      <c r="I75" s="20" t="n">
        <v>29729.86</v>
      </c>
      <c r="J75" s="21" t="n">
        <v>32319.86</v>
      </c>
      <c r="K75" s="21" t="n">
        <v>37386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56</v>
      </c>
      <c r="I76" s="24" t="n">
        <v>43</v>
      </c>
      <c r="J76" s="25" t="n">
        <v>99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67</v>
      </c>
      <c r="F77" s="31" t="n">
        <v>42</v>
      </c>
      <c r="G77" s="32" t="n">
        <v>5109</v>
      </c>
      <c r="H77" s="30" t="n">
        <v>119135.65</v>
      </c>
      <c r="I77" s="31" t="n">
        <v>133047.45</v>
      </c>
      <c r="J77" s="32" t="n">
        <v>252183.1</v>
      </c>
      <c r="K77" s="32" t="n">
        <v>257292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1</v>
      </c>
      <c r="I78" s="14" t="n">
        <v>29</v>
      </c>
      <c r="J78" s="15" t="n">
        <v>50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213.02</v>
      </c>
      <c r="F79" s="20" t="n">
        <v>20580.73</v>
      </c>
      <c r="G79" s="21" t="n">
        <v>44793.75</v>
      </c>
      <c r="H79" s="19" t="n">
        <v>171405.25</v>
      </c>
      <c r="I79" s="20" t="n">
        <v>124049.86</v>
      </c>
      <c r="J79" s="21" t="n">
        <v>295455.11</v>
      </c>
      <c r="K79" s="21" t="n">
        <v>340248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25</v>
      </c>
      <c r="I80" s="24" t="n">
        <v>180</v>
      </c>
      <c r="J80" s="25" t="n">
        <v>205</v>
      </c>
      <c r="K80" s="25" t="n">
        <v>2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028.59</v>
      </c>
      <c r="F81" s="20" t="n">
        <v>38767.6</v>
      </c>
      <c r="G81" s="21" t="n">
        <v>54796.19</v>
      </c>
      <c r="H81" s="19" t="n">
        <v>241177.92</v>
      </c>
      <c r="I81" s="20" t="n">
        <v>3446920.79</v>
      </c>
      <c r="J81" s="21" t="n">
        <v>3688098.71</v>
      </c>
      <c r="K81" s="21" t="n">
        <v>3742894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6</v>
      </c>
      <c r="G82" s="25" t="n">
        <v>10</v>
      </c>
      <c r="H82" s="23" t="n">
        <v>46</v>
      </c>
      <c r="I82" s="24" t="n">
        <v>209</v>
      </c>
      <c r="J82" s="25" t="n">
        <v>255</v>
      </c>
      <c r="K82" s="25" t="n">
        <v>2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241.61</v>
      </c>
      <c r="F83" s="31" t="n">
        <v>59348.33</v>
      </c>
      <c r="G83" s="32" t="n">
        <v>99589.94</v>
      </c>
      <c r="H83" s="30" t="n">
        <v>412583.17</v>
      </c>
      <c r="I83" s="31" t="n">
        <v>3570970.65</v>
      </c>
      <c r="J83" s="32" t="n">
        <v>3983553.82</v>
      </c>
      <c r="K83" s="32" t="n">
        <v>4083143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7</v>
      </c>
      <c r="G84" s="15" t="n">
        <v>12</v>
      </c>
      <c r="H84" s="13" t="n">
        <v>102</v>
      </c>
      <c r="I84" s="14" t="n">
        <v>252</v>
      </c>
      <c r="J84" s="15" t="n">
        <v>354</v>
      </c>
      <c r="K84" s="15" t="n">
        <v>3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308.61</v>
      </c>
      <c r="F85" s="31" t="n">
        <v>59390.33</v>
      </c>
      <c r="G85" s="32" t="n">
        <v>104698.94</v>
      </c>
      <c r="H85" s="30" t="n">
        <v>531718.82</v>
      </c>
      <c r="I85" s="31" t="n">
        <v>3704018.1</v>
      </c>
      <c r="J85" s="32" t="n">
        <v>4235736.92</v>
      </c>
      <c r="K85" s="32" t="n">
        <v>4340435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250</v>
      </c>
      <c r="I8" s="14" t="n">
        <v>7</v>
      </c>
      <c r="J8" s="15" t="n">
        <v>257</v>
      </c>
      <c r="K8" s="15" t="n">
        <v>2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6565</v>
      </c>
      <c r="F9" s="20" t="n">
        <v>0</v>
      </c>
      <c r="G9" s="21" t="n">
        <v>196565</v>
      </c>
      <c r="H9" s="19" t="n">
        <v>753380.21</v>
      </c>
      <c r="I9" s="20" t="n">
        <v>3341.75</v>
      </c>
      <c r="J9" s="21" t="n">
        <v>756721.96</v>
      </c>
      <c r="K9" s="21" t="n">
        <v>953286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7</v>
      </c>
      <c r="I10" s="24" t="n">
        <v>0</v>
      </c>
      <c r="J10" s="25" t="n">
        <v>17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680</v>
      </c>
      <c r="F11" s="20" t="n">
        <v>0</v>
      </c>
      <c r="G11" s="21" t="n">
        <v>7680</v>
      </c>
      <c r="H11" s="19" t="n">
        <v>31640.55</v>
      </c>
      <c r="I11" s="20" t="n">
        <v>0</v>
      </c>
      <c r="J11" s="21" t="n">
        <v>31640.55</v>
      </c>
      <c r="K11" s="21" t="n">
        <v>39320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267</v>
      </c>
      <c r="I12" s="24" t="n">
        <v>7</v>
      </c>
      <c r="J12" s="25" t="n">
        <v>274</v>
      </c>
      <c r="K12" s="25" t="n">
        <v>2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245</v>
      </c>
      <c r="F13" s="31" t="n">
        <v>0</v>
      </c>
      <c r="G13" s="32" t="n">
        <v>204245</v>
      </c>
      <c r="H13" s="30" t="n">
        <v>785020.76</v>
      </c>
      <c r="I13" s="31" t="n">
        <v>3341.75</v>
      </c>
      <c r="J13" s="32" t="n">
        <v>788362.51</v>
      </c>
      <c r="K13" s="32" t="n">
        <v>99260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1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553</v>
      </c>
      <c r="F15" s="20" t="n">
        <v>0</v>
      </c>
      <c r="G15" s="21" t="n">
        <v>47553</v>
      </c>
      <c r="H15" s="19" t="n">
        <v>287685.97</v>
      </c>
      <c r="I15" s="20" t="n">
        <v>1328.06</v>
      </c>
      <c r="J15" s="21" t="n">
        <v>289014.03</v>
      </c>
      <c r="K15" s="21" t="n">
        <v>336567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8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16.85</v>
      </c>
      <c r="F17" s="20" t="n">
        <v>0</v>
      </c>
      <c r="G17" s="21" t="n">
        <v>2316.85</v>
      </c>
      <c r="H17" s="19" t="n">
        <v>30855.02</v>
      </c>
      <c r="I17" s="20" t="n">
        <v>55166.64</v>
      </c>
      <c r="J17" s="21" t="n">
        <v>86021.66</v>
      </c>
      <c r="K17" s="21" t="n">
        <v>88338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9</v>
      </c>
      <c r="J18" s="25" t="n">
        <v>17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869.85</v>
      </c>
      <c r="F19" s="31" t="n">
        <v>0</v>
      </c>
      <c r="G19" s="32" t="n">
        <v>49869.85</v>
      </c>
      <c r="H19" s="30" t="n">
        <v>318540.99</v>
      </c>
      <c r="I19" s="31" t="n">
        <v>56494.7</v>
      </c>
      <c r="J19" s="32" t="n">
        <v>375035.69</v>
      </c>
      <c r="K19" s="32" t="n">
        <v>424905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275</v>
      </c>
      <c r="I20" s="14" t="n">
        <v>16</v>
      </c>
      <c r="J20" s="15" t="n">
        <v>291</v>
      </c>
      <c r="K20" s="15" t="n">
        <v>3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4114.85</v>
      </c>
      <c r="F21" s="31" t="n">
        <v>0</v>
      </c>
      <c r="G21" s="32" t="n">
        <v>254114.85</v>
      </c>
      <c r="H21" s="30" t="n">
        <v>1103561.75</v>
      </c>
      <c r="I21" s="31" t="n">
        <v>59836.45</v>
      </c>
      <c r="J21" s="32" t="n">
        <v>1163398.2</v>
      </c>
      <c r="K21" s="32" t="n">
        <v>1417513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99</v>
      </c>
      <c r="I22" s="14" t="n">
        <v>7</v>
      </c>
      <c r="J22" s="15" t="n">
        <v>106</v>
      </c>
      <c r="K22" s="15" t="n">
        <v>1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474</v>
      </c>
      <c r="F23" s="20" t="n">
        <v>0</v>
      </c>
      <c r="G23" s="21" t="n">
        <v>110474</v>
      </c>
      <c r="H23" s="19" t="n">
        <v>289625.27</v>
      </c>
      <c r="I23" s="20" t="n">
        <v>2864.88</v>
      </c>
      <c r="J23" s="21" t="n">
        <v>292490.15</v>
      </c>
      <c r="K23" s="21" t="n">
        <v>402964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1</v>
      </c>
      <c r="I24" s="24" t="n">
        <v>1</v>
      </c>
      <c r="J24" s="25" t="n">
        <v>22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188.7</v>
      </c>
      <c r="I25" s="20" t="n">
        <v>1202</v>
      </c>
      <c r="J25" s="21" t="n">
        <v>35390.7</v>
      </c>
      <c r="K25" s="21" t="n">
        <v>35390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20</v>
      </c>
      <c r="I26" s="24" t="n">
        <v>8</v>
      </c>
      <c r="J26" s="25" t="n">
        <v>128</v>
      </c>
      <c r="K26" s="25" t="n">
        <v>1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474</v>
      </c>
      <c r="F27" s="31" t="n">
        <v>0</v>
      </c>
      <c r="G27" s="32" t="n">
        <v>110474</v>
      </c>
      <c r="H27" s="30" t="n">
        <v>323813.97</v>
      </c>
      <c r="I27" s="31" t="n">
        <v>4066.88</v>
      </c>
      <c r="J27" s="32" t="n">
        <v>327880.85</v>
      </c>
      <c r="K27" s="32" t="n">
        <v>438354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4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5381.65</v>
      </c>
      <c r="I29" s="20" t="n">
        <v>33314.17</v>
      </c>
      <c r="J29" s="21" t="n">
        <v>188695.82</v>
      </c>
      <c r="K29" s="21" t="n">
        <v>188695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7</v>
      </c>
      <c r="J30" s="25" t="n">
        <v>48</v>
      </c>
      <c r="K30" s="25" t="n"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602.27</v>
      </c>
      <c r="I31" s="20" t="n">
        <v>256244.55</v>
      </c>
      <c r="J31" s="21" t="n">
        <v>272846.82</v>
      </c>
      <c r="K31" s="21" t="n">
        <v>272846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51</v>
      </c>
      <c r="J32" s="25" t="n">
        <v>60</v>
      </c>
      <c r="K32" s="25" t="n"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1983.92</v>
      </c>
      <c r="I33" s="31" t="n">
        <v>289558.72</v>
      </c>
      <c r="J33" s="32" t="n">
        <v>461542.64</v>
      </c>
      <c r="K33" s="32" t="n">
        <v>461542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29</v>
      </c>
      <c r="I34" s="14" t="n">
        <v>59</v>
      </c>
      <c r="J34" s="15" t="n">
        <v>188</v>
      </c>
      <c r="K34" s="15" t="n">
        <v>1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474</v>
      </c>
      <c r="F35" s="31" t="n">
        <v>0</v>
      </c>
      <c r="G35" s="32" t="n">
        <v>110474</v>
      </c>
      <c r="H35" s="30" t="n">
        <v>495797.89</v>
      </c>
      <c r="I35" s="31" t="n">
        <v>293625.6</v>
      </c>
      <c r="J35" s="32" t="n">
        <v>789423.49</v>
      </c>
      <c r="K35" s="32" t="n">
        <v>899897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2</v>
      </c>
      <c r="G36" s="15" t="n">
        <v>3</v>
      </c>
      <c r="H36" s="13" t="n">
        <v>17</v>
      </c>
      <c r="I36" s="14" t="n">
        <v>2</v>
      </c>
      <c r="J36" s="15" t="n">
        <v>19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649</v>
      </c>
      <c r="F37" s="20" t="n">
        <v>8877</v>
      </c>
      <c r="G37" s="21" t="n">
        <v>44526</v>
      </c>
      <c r="H37" s="19" t="n">
        <v>30106.69</v>
      </c>
      <c r="I37" s="20" t="n">
        <v>3700.06</v>
      </c>
      <c r="J37" s="21" t="n">
        <v>33806.75</v>
      </c>
      <c r="K37" s="21" t="n">
        <v>78332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0231</v>
      </c>
      <c r="G39" s="21" t="n">
        <v>40231</v>
      </c>
      <c r="H39" s="19" t="n">
        <v>75115</v>
      </c>
      <c r="I39" s="20" t="n">
        <v>1265</v>
      </c>
      <c r="J39" s="21" t="n">
        <v>76380</v>
      </c>
      <c r="K39" s="21" t="n">
        <v>1166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3</v>
      </c>
      <c r="G40" s="25" t="n">
        <v>4</v>
      </c>
      <c r="H40" s="23" t="n">
        <v>20</v>
      </c>
      <c r="I40" s="24" t="n">
        <v>5</v>
      </c>
      <c r="J40" s="25" t="n">
        <v>25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649</v>
      </c>
      <c r="F41" s="31" t="n">
        <v>49108</v>
      </c>
      <c r="G41" s="32" t="n">
        <v>84757</v>
      </c>
      <c r="H41" s="30" t="n">
        <v>105221.69</v>
      </c>
      <c r="I41" s="31" t="n">
        <v>4965.06</v>
      </c>
      <c r="J41" s="32" t="n">
        <v>110186.75</v>
      </c>
      <c r="K41" s="32" t="n">
        <v>194943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5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150.25</v>
      </c>
      <c r="I43" s="20" t="n">
        <v>27060.74</v>
      </c>
      <c r="J43" s="21" t="n">
        <v>51210.99</v>
      </c>
      <c r="K43" s="21" t="n">
        <v>51210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523</v>
      </c>
      <c r="F45" s="20" t="n">
        <v>0</v>
      </c>
      <c r="G45" s="21" t="n">
        <v>33523</v>
      </c>
      <c r="H45" s="19" t="n">
        <v>83225.91</v>
      </c>
      <c r="I45" s="20" t="n">
        <v>5135.6</v>
      </c>
      <c r="J45" s="21" t="n">
        <v>88361.51</v>
      </c>
      <c r="K45" s="21" t="n">
        <v>121884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6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523</v>
      </c>
      <c r="F47" s="31" t="n">
        <v>0</v>
      </c>
      <c r="G47" s="32" t="n">
        <v>33523</v>
      </c>
      <c r="H47" s="30" t="n">
        <v>107376.16</v>
      </c>
      <c r="I47" s="31" t="n">
        <v>32196.34</v>
      </c>
      <c r="J47" s="32" t="n">
        <v>139572.5</v>
      </c>
      <c r="K47" s="32" t="n">
        <v>173095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29</v>
      </c>
      <c r="I48" s="14" t="n">
        <v>11</v>
      </c>
      <c r="J48" s="15" t="n">
        <v>40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9172</v>
      </c>
      <c r="F49" s="31" t="n">
        <v>49108</v>
      </c>
      <c r="G49" s="32" t="n">
        <v>118280</v>
      </c>
      <c r="H49" s="30" t="n">
        <v>212597.85</v>
      </c>
      <c r="I49" s="31" t="n">
        <v>37161.4</v>
      </c>
      <c r="J49" s="32" t="n">
        <v>249759.25</v>
      </c>
      <c r="K49" s="32" t="n">
        <v>36803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21</v>
      </c>
      <c r="I58" s="14" t="n">
        <v>75</v>
      </c>
      <c r="J58" s="15" t="n">
        <v>96</v>
      </c>
      <c r="K58" s="15" t="n">
        <v>10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40.74</v>
      </c>
      <c r="F59" s="20" t="n">
        <v>63980</v>
      </c>
      <c r="G59" s="21" t="n">
        <v>86420.74</v>
      </c>
      <c r="H59" s="19" t="n">
        <v>196400.91</v>
      </c>
      <c r="I59" s="20" t="n">
        <v>58414.69</v>
      </c>
      <c r="J59" s="21" t="n">
        <v>254815.6</v>
      </c>
      <c r="K59" s="21" t="n">
        <v>34123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3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785</v>
      </c>
      <c r="I61" s="20" t="n">
        <v>1188</v>
      </c>
      <c r="J61" s="21" t="n">
        <v>7973</v>
      </c>
      <c r="K61" s="21" t="n">
        <v>79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25</v>
      </c>
      <c r="I62" s="24" t="n">
        <v>78</v>
      </c>
      <c r="J62" s="25" t="n">
        <v>103</v>
      </c>
      <c r="K62" s="25" t="n">
        <v>1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440.74</v>
      </c>
      <c r="F63" s="31" t="n">
        <v>63980</v>
      </c>
      <c r="G63" s="32" t="n">
        <v>86420.74</v>
      </c>
      <c r="H63" s="30" t="n">
        <v>203185.91</v>
      </c>
      <c r="I63" s="31" t="n">
        <v>59602.69</v>
      </c>
      <c r="J63" s="32" t="n">
        <v>262788.6</v>
      </c>
      <c r="K63" s="32" t="n">
        <v>349209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6</v>
      </c>
      <c r="J64" s="15" t="n">
        <v>15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862.15</v>
      </c>
      <c r="F65" s="20" t="n">
        <v>0</v>
      </c>
      <c r="G65" s="21" t="n">
        <v>18862.15</v>
      </c>
      <c r="H65" s="19" t="n">
        <v>44440.08</v>
      </c>
      <c r="I65" s="20" t="n">
        <v>46985.97</v>
      </c>
      <c r="J65" s="21" t="n">
        <v>91426.05</v>
      </c>
      <c r="K65" s="21" t="n">
        <v>110288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2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692</v>
      </c>
      <c r="F67" s="20" t="n">
        <v>0</v>
      </c>
      <c r="G67" s="21" t="n">
        <v>37692</v>
      </c>
      <c r="H67" s="19" t="n">
        <v>27088.69</v>
      </c>
      <c r="I67" s="20" t="n">
        <v>15571.66</v>
      </c>
      <c r="J67" s="21" t="n">
        <v>42660.35</v>
      </c>
      <c r="K67" s="21" t="n">
        <v>8035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4</v>
      </c>
      <c r="I68" s="24" t="n">
        <v>8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554.15</v>
      </c>
      <c r="F69" s="31" t="n">
        <v>0</v>
      </c>
      <c r="G69" s="32" t="n">
        <v>56554.15</v>
      </c>
      <c r="H69" s="30" t="n">
        <v>71528.77</v>
      </c>
      <c r="I69" s="31" t="n">
        <v>62557.63</v>
      </c>
      <c r="J69" s="32" t="n">
        <v>134086.4</v>
      </c>
      <c r="K69" s="32" t="n">
        <v>190640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39</v>
      </c>
      <c r="I70" s="14" t="n">
        <v>86</v>
      </c>
      <c r="J70" s="15" t="n">
        <v>125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994.89</v>
      </c>
      <c r="F71" s="31" t="n">
        <v>63980</v>
      </c>
      <c r="G71" s="32" t="n">
        <v>142974.89</v>
      </c>
      <c r="H71" s="30" t="n">
        <v>274714.68</v>
      </c>
      <c r="I71" s="31" t="n">
        <v>122160.32</v>
      </c>
      <c r="J71" s="32" t="n">
        <v>396875</v>
      </c>
      <c r="K71" s="32" t="n">
        <v>539849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3</v>
      </c>
      <c r="G72" s="15" t="n">
        <v>22</v>
      </c>
      <c r="H72" s="13" t="n">
        <v>387</v>
      </c>
      <c r="I72" s="14" t="n">
        <v>91</v>
      </c>
      <c r="J72" s="15" t="n">
        <v>478</v>
      </c>
      <c r="K72" s="15" t="n">
        <v>5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5128.74</v>
      </c>
      <c r="F73" s="20" t="n">
        <v>72857</v>
      </c>
      <c r="G73" s="21" t="n">
        <v>437985.74</v>
      </c>
      <c r="H73" s="19" t="n">
        <v>1269513.08</v>
      </c>
      <c r="I73" s="20" t="n">
        <v>68321.38</v>
      </c>
      <c r="J73" s="21" t="n">
        <v>1337834.46</v>
      </c>
      <c r="K73" s="21" t="n">
        <v>177582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45</v>
      </c>
      <c r="I74" s="24" t="n">
        <v>7</v>
      </c>
      <c r="J74" s="25" t="n">
        <v>52</v>
      </c>
      <c r="K74" s="25" t="n">
        <v>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80</v>
      </c>
      <c r="F75" s="20" t="n">
        <v>40231</v>
      </c>
      <c r="G75" s="21" t="n">
        <v>47911</v>
      </c>
      <c r="H75" s="19" t="n">
        <v>147729.25</v>
      </c>
      <c r="I75" s="20" t="n">
        <v>3655</v>
      </c>
      <c r="J75" s="21" t="n">
        <v>151384.25</v>
      </c>
      <c r="K75" s="21" t="n">
        <v>199295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4</v>
      </c>
      <c r="G76" s="25" t="n">
        <v>24</v>
      </c>
      <c r="H76" s="23" t="n">
        <v>432</v>
      </c>
      <c r="I76" s="24" t="n">
        <v>98</v>
      </c>
      <c r="J76" s="25" t="n">
        <v>530</v>
      </c>
      <c r="K76" s="25" t="n">
        <v>5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2808.74</v>
      </c>
      <c r="F77" s="31" t="n">
        <v>113088</v>
      </c>
      <c r="G77" s="32" t="n">
        <v>485896.74</v>
      </c>
      <c r="H77" s="30" t="n">
        <v>1417242.33</v>
      </c>
      <c r="I77" s="31" t="n">
        <v>71976.38</v>
      </c>
      <c r="J77" s="32" t="n">
        <v>1489218.71</v>
      </c>
      <c r="K77" s="32" t="n">
        <v>197511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31</v>
      </c>
      <c r="I78" s="14" t="n">
        <v>16</v>
      </c>
      <c r="J78" s="15" t="n">
        <v>47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415.15</v>
      </c>
      <c r="F79" s="20" t="n">
        <v>0</v>
      </c>
      <c r="G79" s="21" t="n">
        <v>66415.15</v>
      </c>
      <c r="H79" s="19" t="n">
        <v>511657.95</v>
      </c>
      <c r="I79" s="20" t="n">
        <v>108688.94</v>
      </c>
      <c r="J79" s="21" t="n">
        <v>620346.89</v>
      </c>
      <c r="K79" s="21" t="n">
        <v>686762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9</v>
      </c>
      <c r="I80" s="24" t="n">
        <v>58</v>
      </c>
      <c r="J80" s="25" t="n">
        <v>67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531.85</v>
      </c>
      <c r="F81" s="20" t="n">
        <v>0</v>
      </c>
      <c r="G81" s="21" t="n">
        <v>73531.85</v>
      </c>
      <c r="H81" s="19" t="n">
        <v>157771.89</v>
      </c>
      <c r="I81" s="20" t="n">
        <v>332118.45</v>
      </c>
      <c r="J81" s="21" t="n">
        <v>489890.34</v>
      </c>
      <c r="K81" s="21" t="n">
        <v>56342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40</v>
      </c>
      <c r="I82" s="24" t="n">
        <v>74</v>
      </c>
      <c r="J82" s="25" t="n">
        <v>114</v>
      </c>
      <c r="K82" s="25" t="n">
        <v>1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9947</v>
      </c>
      <c r="F83" s="31" t="n">
        <v>0</v>
      </c>
      <c r="G83" s="32" t="n">
        <v>139947</v>
      </c>
      <c r="H83" s="30" t="n">
        <v>669429.84</v>
      </c>
      <c r="I83" s="31" t="n">
        <v>440807.39</v>
      </c>
      <c r="J83" s="32" t="n">
        <v>1110237.23</v>
      </c>
      <c r="K83" s="32" t="n">
        <v>1250184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4</v>
      </c>
      <c r="G84" s="15" t="n">
        <v>31</v>
      </c>
      <c r="H84" s="13" t="n">
        <v>472</v>
      </c>
      <c r="I84" s="14" t="n">
        <v>172</v>
      </c>
      <c r="J84" s="15" t="n">
        <v>644</v>
      </c>
      <c r="K84" s="15" t="n">
        <v>6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2755.74</v>
      </c>
      <c r="F85" s="31" t="n">
        <v>113088</v>
      </c>
      <c r="G85" s="32" t="n">
        <v>625843.74</v>
      </c>
      <c r="H85" s="30" t="n">
        <v>2086672.17</v>
      </c>
      <c r="I85" s="31" t="n">
        <v>512783.77</v>
      </c>
      <c r="J85" s="32" t="n">
        <v>2599455.94</v>
      </c>
      <c r="K85" s="32" t="n">
        <v>3225299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1</v>
      </c>
      <c r="I8" s="14" t="n">
        <v>15</v>
      </c>
      <c r="J8" s="15" t="n">
        <v>46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7307.35</v>
      </c>
      <c r="I9" s="20" t="n">
        <v>21291</v>
      </c>
      <c r="J9" s="21" t="n">
        <v>88598.35</v>
      </c>
      <c r="K9" s="21" t="n">
        <v>88598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55.03</v>
      </c>
      <c r="I11" s="20" t="n">
        <v>3629498.5</v>
      </c>
      <c r="J11" s="21" t="n">
        <v>3631653.53</v>
      </c>
      <c r="K11" s="21" t="n">
        <v>3631653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2</v>
      </c>
      <c r="I12" s="24" t="n">
        <v>16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462.38</v>
      </c>
      <c r="I13" s="31" t="n">
        <v>3650789.5</v>
      </c>
      <c r="J13" s="32" t="n">
        <v>3720251.88</v>
      </c>
      <c r="K13" s="32" t="n">
        <v>3720251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61.04</v>
      </c>
      <c r="I15" s="20" t="n">
        <v>160696.71</v>
      </c>
      <c r="J15" s="21" t="n">
        <v>166257.75</v>
      </c>
      <c r="K15" s="21" t="n">
        <v>166257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61.04</v>
      </c>
      <c r="I19" s="31" t="n">
        <v>160696.71</v>
      </c>
      <c r="J19" s="32" t="n">
        <v>166257.75</v>
      </c>
      <c r="K19" s="32" t="n">
        <v>166257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4</v>
      </c>
      <c r="I20" s="14" t="n">
        <v>18</v>
      </c>
      <c r="J20" s="15" t="n">
        <v>52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5023.42</v>
      </c>
      <c r="I21" s="31" t="n">
        <v>3811486.21</v>
      </c>
      <c r="J21" s="32" t="n">
        <v>3886509.63</v>
      </c>
      <c r="K21" s="32" t="n">
        <v>388650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0</v>
      </c>
      <c r="I22" s="14" t="n">
        <v>5</v>
      </c>
      <c r="J22" s="15" t="n">
        <v>45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978.58</v>
      </c>
      <c r="I23" s="20" t="n">
        <v>7135.83</v>
      </c>
      <c r="J23" s="21" t="n">
        <v>55114.41</v>
      </c>
      <c r="K23" s="21" t="n">
        <v>55114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0</v>
      </c>
      <c r="I26" s="24" t="n">
        <v>5</v>
      </c>
      <c r="J26" s="25" t="n">
        <v>45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7978.58</v>
      </c>
      <c r="I27" s="31" t="n">
        <v>7135.83</v>
      </c>
      <c r="J27" s="32" t="n">
        <v>55114.41</v>
      </c>
      <c r="K27" s="32" t="n">
        <v>55114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648</v>
      </c>
      <c r="F29" s="20" t="n">
        <v>0</v>
      </c>
      <c r="G29" s="21" t="n">
        <v>19648</v>
      </c>
      <c r="H29" s="19" t="n">
        <v>48620.89</v>
      </c>
      <c r="I29" s="20" t="n">
        <v>0</v>
      </c>
      <c r="J29" s="21" t="n">
        <v>48620.89</v>
      </c>
      <c r="K29" s="21" t="n">
        <v>68268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7</v>
      </c>
      <c r="I30" s="24" t="n">
        <v>24</v>
      </c>
      <c r="J30" s="25" t="n">
        <v>31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06.05</v>
      </c>
      <c r="F31" s="20" t="n">
        <v>0</v>
      </c>
      <c r="G31" s="21" t="n">
        <v>2606.05</v>
      </c>
      <c r="H31" s="19" t="n">
        <v>36901.49</v>
      </c>
      <c r="I31" s="20" t="n">
        <v>145095.79</v>
      </c>
      <c r="J31" s="21" t="n">
        <v>181997.28</v>
      </c>
      <c r="K31" s="21" t="n">
        <v>184603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1</v>
      </c>
      <c r="I32" s="24" t="n">
        <v>24</v>
      </c>
      <c r="J32" s="25" t="n">
        <v>35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254.05</v>
      </c>
      <c r="F33" s="31" t="n">
        <v>0</v>
      </c>
      <c r="G33" s="32" t="n">
        <v>22254.05</v>
      </c>
      <c r="H33" s="30" t="n">
        <v>85522.38</v>
      </c>
      <c r="I33" s="31" t="n">
        <v>145095.79</v>
      </c>
      <c r="J33" s="32" t="n">
        <v>230618.17</v>
      </c>
      <c r="K33" s="32" t="n">
        <v>252872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51</v>
      </c>
      <c r="I34" s="14" t="n">
        <v>29</v>
      </c>
      <c r="J34" s="15" t="n">
        <v>80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54.05</v>
      </c>
      <c r="F35" s="31" t="n">
        <v>0</v>
      </c>
      <c r="G35" s="32" t="n">
        <v>22254.05</v>
      </c>
      <c r="H35" s="30" t="n">
        <v>133500.96</v>
      </c>
      <c r="I35" s="31" t="n">
        <v>152231.62</v>
      </c>
      <c r="J35" s="32" t="n">
        <v>285732.58</v>
      </c>
      <c r="K35" s="32" t="n">
        <v>307986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6</v>
      </c>
      <c r="I36" s="14" t="n">
        <v>1</v>
      </c>
      <c r="J36" s="15" t="n">
        <v>17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141</v>
      </c>
      <c r="F37" s="20" t="n">
        <v>0</v>
      </c>
      <c r="G37" s="21" t="n">
        <v>19141</v>
      </c>
      <c r="H37" s="19" t="n">
        <v>46554.28</v>
      </c>
      <c r="I37" s="20" t="n">
        <v>2113.9</v>
      </c>
      <c r="J37" s="21" t="n">
        <v>48668.18</v>
      </c>
      <c r="K37" s="21" t="n">
        <v>67809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.3</v>
      </c>
      <c r="I39" s="20" t="n">
        <v>0</v>
      </c>
      <c r="J39" s="21" t="n">
        <v>42.3</v>
      </c>
      <c r="K39" s="21" t="n">
        <v>42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7</v>
      </c>
      <c r="I40" s="24" t="n">
        <v>1</v>
      </c>
      <c r="J40" s="25" t="n">
        <v>18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141</v>
      </c>
      <c r="F41" s="31" t="n">
        <v>0</v>
      </c>
      <c r="G41" s="32" t="n">
        <v>19141</v>
      </c>
      <c r="H41" s="30" t="n">
        <v>46596.58</v>
      </c>
      <c r="I41" s="31" t="n">
        <v>2113.9</v>
      </c>
      <c r="J41" s="32" t="n">
        <v>48710.48</v>
      </c>
      <c r="K41" s="32" t="n">
        <v>67851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0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407</v>
      </c>
      <c r="F43" s="20" t="n">
        <v>0</v>
      </c>
      <c r="G43" s="21" t="n">
        <v>8407</v>
      </c>
      <c r="H43" s="19" t="n">
        <v>59801.32</v>
      </c>
      <c r="I43" s="20" t="n">
        <v>0</v>
      </c>
      <c r="J43" s="21" t="n">
        <v>59801.32</v>
      </c>
      <c r="K43" s="21" t="n">
        <v>68208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380.86</v>
      </c>
      <c r="I45" s="20" t="n">
        <v>2209.1</v>
      </c>
      <c r="J45" s="21" t="n">
        <v>200589.96</v>
      </c>
      <c r="K45" s="21" t="n">
        <v>200589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1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407</v>
      </c>
      <c r="F47" s="31" t="n">
        <v>0</v>
      </c>
      <c r="G47" s="32" t="n">
        <v>8407</v>
      </c>
      <c r="H47" s="30" t="n">
        <v>258182.18</v>
      </c>
      <c r="I47" s="31" t="n">
        <v>2209.1</v>
      </c>
      <c r="J47" s="32" t="n">
        <v>260391.28</v>
      </c>
      <c r="K47" s="32" t="n">
        <v>268798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9</v>
      </c>
      <c r="I48" s="14" t="n">
        <v>2</v>
      </c>
      <c r="J48" s="15" t="n">
        <v>31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548</v>
      </c>
      <c r="F49" s="31" t="n">
        <v>0</v>
      </c>
      <c r="G49" s="32" t="n">
        <v>27548</v>
      </c>
      <c r="H49" s="30" t="n">
        <v>304778.76</v>
      </c>
      <c r="I49" s="31" t="n">
        <v>4323</v>
      </c>
      <c r="J49" s="32" t="n">
        <v>309101.76</v>
      </c>
      <c r="K49" s="32" t="n">
        <v>336649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3</v>
      </c>
      <c r="I58" s="14" t="n">
        <v>1</v>
      </c>
      <c r="J58" s="15" t="n">
        <v>34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13.3</v>
      </c>
      <c r="F59" s="20" t="n">
        <v>0</v>
      </c>
      <c r="G59" s="21" t="n">
        <v>7713.3</v>
      </c>
      <c r="H59" s="19" t="n">
        <v>172270.15</v>
      </c>
      <c r="I59" s="20" t="n">
        <v>472.56</v>
      </c>
      <c r="J59" s="21" t="n">
        <v>172742.71</v>
      </c>
      <c r="K59" s="21" t="n">
        <v>18045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3</v>
      </c>
      <c r="I62" s="24" t="n">
        <v>1</v>
      </c>
      <c r="J62" s="25" t="n">
        <v>34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13.3</v>
      </c>
      <c r="F63" s="31" t="n">
        <v>0</v>
      </c>
      <c r="G63" s="32" t="n">
        <v>7713.3</v>
      </c>
      <c r="H63" s="30" t="n">
        <v>172270.15</v>
      </c>
      <c r="I63" s="31" t="n">
        <v>472.56</v>
      </c>
      <c r="J63" s="32" t="n">
        <v>172742.71</v>
      </c>
      <c r="K63" s="32" t="n">
        <v>180456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3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937.42</v>
      </c>
      <c r="I65" s="20" t="n">
        <v>5750.3</v>
      </c>
      <c r="J65" s="21" t="n">
        <v>35687.72</v>
      </c>
      <c r="K65" s="21" t="n">
        <v>35687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204.51</v>
      </c>
      <c r="I67" s="20" t="n">
        <v>0</v>
      </c>
      <c r="J67" s="21" t="n">
        <v>33204.51</v>
      </c>
      <c r="K67" s="21" t="n">
        <v>33204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3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3141.93</v>
      </c>
      <c r="I69" s="31" t="n">
        <v>5750.3</v>
      </c>
      <c r="J69" s="32" t="n">
        <v>68892.23</v>
      </c>
      <c r="K69" s="32" t="n">
        <v>68892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42</v>
      </c>
      <c r="I70" s="14" t="n">
        <v>4</v>
      </c>
      <c r="J70" s="15" t="n">
        <v>46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13.3</v>
      </c>
      <c r="F71" s="31" t="n">
        <v>0</v>
      </c>
      <c r="G71" s="32" t="n">
        <v>7713.3</v>
      </c>
      <c r="H71" s="30" t="n">
        <v>235412.08</v>
      </c>
      <c r="I71" s="31" t="n">
        <v>6222.86</v>
      </c>
      <c r="J71" s="32" t="n">
        <v>241634.94</v>
      </c>
      <c r="K71" s="32" t="n">
        <v>249348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0</v>
      </c>
      <c r="G72" s="15" t="n">
        <v>9</v>
      </c>
      <c r="H72" s="13" t="n">
        <v>120</v>
      </c>
      <c r="I72" s="14" t="n">
        <v>22</v>
      </c>
      <c r="J72" s="15" t="n">
        <v>142</v>
      </c>
      <c r="K72" s="15" t="n">
        <v>1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854.3</v>
      </c>
      <c r="F73" s="20" t="n">
        <v>0</v>
      </c>
      <c r="G73" s="21" t="n">
        <v>26854.3</v>
      </c>
      <c r="H73" s="19" t="n">
        <v>334110.36</v>
      </c>
      <c r="I73" s="20" t="n">
        <v>31013.29</v>
      </c>
      <c r="J73" s="21" t="n">
        <v>365123.65</v>
      </c>
      <c r="K73" s="21" t="n">
        <v>391977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97.33</v>
      </c>
      <c r="I75" s="20" t="n">
        <v>3629498.5</v>
      </c>
      <c r="J75" s="21" t="n">
        <v>3631695.83</v>
      </c>
      <c r="K75" s="21" t="n">
        <v>3631695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122</v>
      </c>
      <c r="I76" s="24" t="n">
        <v>23</v>
      </c>
      <c r="J76" s="25" t="n">
        <v>145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854.3</v>
      </c>
      <c r="F77" s="31" t="n">
        <v>0</v>
      </c>
      <c r="G77" s="32" t="n">
        <v>26854.3</v>
      </c>
      <c r="H77" s="30" t="n">
        <v>336307.69</v>
      </c>
      <c r="I77" s="31" t="n">
        <v>3660511.79</v>
      </c>
      <c r="J77" s="32" t="n">
        <v>3996819.48</v>
      </c>
      <c r="K77" s="32" t="n">
        <v>4023673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9</v>
      </c>
      <c r="I78" s="14" t="n">
        <v>5</v>
      </c>
      <c r="J78" s="15" t="n">
        <v>24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055</v>
      </c>
      <c r="F79" s="20" t="n">
        <v>0</v>
      </c>
      <c r="G79" s="21" t="n">
        <v>28055</v>
      </c>
      <c r="H79" s="19" t="n">
        <v>143920.67</v>
      </c>
      <c r="I79" s="20" t="n">
        <v>166447.01</v>
      </c>
      <c r="J79" s="21" t="n">
        <v>310367.68</v>
      </c>
      <c r="K79" s="21" t="n">
        <v>338422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5</v>
      </c>
      <c r="I80" s="24" t="n">
        <v>25</v>
      </c>
      <c r="J80" s="25" t="n">
        <v>40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06.05</v>
      </c>
      <c r="F81" s="20" t="n">
        <v>0</v>
      </c>
      <c r="G81" s="21" t="n">
        <v>2606.05</v>
      </c>
      <c r="H81" s="19" t="n">
        <v>268486.86</v>
      </c>
      <c r="I81" s="20" t="n">
        <v>147304.89</v>
      </c>
      <c r="J81" s="21" t="n">
        <v>415791.75</v>
      </c>
      <c r="K81" s="21" t="n">
        <v>418397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4</v>
      </c>
      <c r="I82" s="24" t="n">
        <v>30</v>
      </c>
      <c r="J82" s="25" t="n">
        <v>64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661.05</v>
      </c>
      <c r="F83" s="31" t="n">
        <v>0</v>
      </c>
      <c r="G83" s="32" t="n">
        <v>30661.05</v>
      </c>
      <c r="H83" s="30" t="n">
        <v>412407.53</v>
      </c>
      <c r="I83" s="31" t="n">
        <v>313751.9</v>
      </c>
      <c r="J83" s="32" t="n">
        <v>726159.43</v>
      </c>
      <c r="K83" s="32" t="n">
        <v>756820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0</v>
      </c>
      <c r="G84" s="15" t="n">
        <v>13</v>
      </c>
      <c r="H84" s="13" t="n">
        <v>156</v>
      </c>
      <c r="I84" s="14" t="n">
        <v>53</v>
      </c>
      <c r="J84" s="15" t="n">
        <v>209</v>
      </c>
      <c r="K84" s="15" t="n"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515.35</v>
      </c>
      <c r="F85" s="31" t="n">
        <v>0</v>
      </c>
      <c r="G85" s="32" t="n">
        <v>57515.35</v>
      </c>
      <c r="H85" s="30" t="n">
        <v>748715.22</v>
      </c>
      <c r="I85" s="31" t="n">
        <v>3974263.69</v>
      </c>
      <c r="J85" s="32" t="n">
        <v>4722978.91</v>
      </c>
      <c r="K85" s="32" t="n">
        <v>4780494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363</v>
      </c>
      <c r="I9" s="20" t="n">
        <v>0</v>
      </c>
      <c r="J9" s="21" t="n">
        <v>14363</v>
      </c>
      <c r="K9" s="21" t="n">
        <v>143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995</v>
      </c>
      <c r="F11" s="20" t="n">
        <v>0</v>
      </c>
      <c r="G11" s="21" t="n">
        <v>85995</v>
      </c>
      <c r="H11" s="19" t="n">
        <v>17091</v>
      </c>
      <c r="I11" s="20" t="n">
        <v>0</v>
      </c>
      <c r="J11" s="21" t="n">
        <v>17091</v>
      </c>
      <c r="K11" s="21" t="n">
        <v>1030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5995</v>
      </c>
      <c r="F13" s="31" t="n">
        <v>0</v>
      </c>
      <c r="G13" s="32" t="n">
        <v>85995</v>
      </c>
      <c r="H13" s="30" t="n">
        <v>31454</v>
      </c>
      <c r="I13" s="31" t="n">
        <v>0</v>
      </c>
      <c r="J13" s="32" t="n">
        <v>31454</v>
      </c>
      <c r="K13" s="32" t="n">
        <v>1174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918.29</v>
      </c>
      <c r="I15" s="20" t="n">
        <v>0</v>
      </c>
      <c r="J15" s="21" t="n">
        <v>10918.29</v>
      </c>
      <c r="K15" s="21" t="n">
        <v>10918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9684.7</v>
      </c>
      <c r="I17" s="20" t="n">
        <v>0</v>
      </c>
      <c r="J17" s="21" t="n">
        <v>59684.7</v>
      </c>
      <c r="K17" s="21" t="n">
        <v>59684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0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602.99</v>
      </c>
      <c r="I19" s="31" t="n">
        <v>0</v>
      </c>
      <c r="J19" s="32" t="n">
        <v>70602.99</v>
      </c>
      <c r="K19" s="32" t="n">
        <v>70602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0</v>
      </c>
      <c r="J20" s="15" t="n">
        <v>7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995</v>
      </c>
      <c r="F21" s="31" t="n">
        <v>0</v>
      </c>
      <c r="G21" s="32" t="n">
        <v>85995</v>
      </c>
      <c r="H21" s="30" t="n">
        <v>102056.99</v>
      </c>
      <c r="I21" s="31" t="n">
        <v>0</v>
      </c>
      <c r="J21" s="32" t="n">
        <v>102056.99</v>
      </c>
      <c r="K21" s="32" t="n">
        <v>188051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0</v>
      </c>
      <c r="J22" s="15" t="n">
        <v>13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050</v>
      </c>
      <c r="F23" s="20" t="n">
        <v>0</v>
      </c>
      <c r="G23" s="21" t="n">
        <v>43050</v>
      </c>
      <c r="H23" s="19" t="n">
        <v>256569.78</v>
      </c>
      <c r="I23" s="20" t="n">
        <v>0</v>
      </c>
      <c r="J23" s="21" t="n">
        <v>256569.78</v>
      </c>
      <c r="K23" s="21" t="n">
        <v>299619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3</v>
      </c>
      <c r="I26" s="24" t="n">
        <v>0</v>
      </c>
      <c r="J26" s="25" t="n">
        <v>13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050</v>
      </c>
      <c r="F27" s="31" t="n">
        <v>0</v>
      </c>
      <c r="G27" s="32" t="n">
        <v>43050</v>
      </c>
      <c r="H27" s="30" t="n">
        <v>256569.78</v>
      </c>
      <c r="I27" s="31" t="n">
        <v>0</v>
      </c>
      <c r="J27" s="32" t="n">
        <v>256569.78</v>
      </c>
      <c r="K27" s="32" t="n">
        <v>299619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82.36</v>
      </c>
      <c r="I29" s="20" t="n">
        <v>315598.67</v>
      </c>
      <c r="J29" s="21" t="n">
        <v>320281.03</v>
      </c>
      <c r="K29" s="21" t="n">
        <v>320281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0</v>
      </c>
      <c r="J30" s="25" t="n">
        <v>30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91868.29</v>
      </c>
      <c r="J31" s="21" t="n">
        <v>291868.29</v>
      </c>
      <c r="K31" s="21" t="n">
        <v>291868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1</v>
      </c>
      <c r="J32" s="25" t="n">
        <v>32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682.36</v>
      </c>
      <c r="I33" s="31" t="n">
        <v>607466.96</v>
      </c>
      <c r="J33" s="32" t="n">
        <v>612149.32</v>
      </c>
      <c r="K33" s="32" t="n">
        <v>612149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31</v>
      </c>
      <c r="J34" s="15" t="n">
        <v>45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050</v>
      </c>
      <c r="F35" s="31" t="n">
        <v>0</v>
      </c>
      <c r="G35" s="32" t="n">
        <v>43050</v>
      </c>
      <c r="H35" s="30" t="n">
        <v>261252.14</v>
      </c>
      <c r="I35" s="31" t="n">
        <v>607466.96</v>
      </c>
      <c r="J35" s="32" t="n">
        <v>868719.1</v>
      </c>
      <c r="K35" s="32" t="n">
        <v>911769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</v>
      </c>
      <c r="I36" s="14" t="n">
        <v>1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2820</v>
      </c>
      <c r="G37" s="21" t="n">
        <v>12820</v>
      </c>
      <c r="H37" s="19" t="n">
        <v>11149</v>
      </c>
      <c r="I37" s="20" t="n">
        <v>889.75</v>
      </c>
      <c r="J37" s="21" t="n">
        <v>12038.75</v>
      </c>
      <c r="K37" s="21" t="n">
        <v>24858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</v>
      </c>
      <c r="I40" s="24" t="n">
        <v>1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2820</v>
      </c>
      <c r="G41" s="32" t="n">
        <v>12820</v>
      </c>
      <c r="H41" s="30" t="n">
        <v>11149</v>
      </c>
      <c r="I41" s="31" t="n">
        <v>889.75</v>
      </c>
      <c r="J41" s="32" t="n">
        <v>12038.75</v>
      </c>
      <c r="K41" s="32" t="n">
        <v>24858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164.96</v>
      </c>
      <c r="I43" s="20" t="n">
        <v>24700.29</v>
      </c>
      <c r="J43" s="21" t="n">
        <v>44865.25</v>
      </c>
      <c r="K43" s="21" t="n">
        <v>44865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68.11</v>
      </c>
      <c r="I45" s="20" t="n">
        <v>0</v>
      </c>
      <c r="J45" s="21" t="n">
        <v>6468.11</v>
      </c>
      <c r="K45" s="21" t="n">
        <v>6468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633.07</v>
      </c>
      <c r="I47" s="31" t="n">
        <v>24700.29</v>
      </c>
      <c r="J47" s="32" t="n">
        <v>51333.36</v>
      </c>
      <c r="K47" s="32" t="n">
        <v>5133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3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2820</v>
      </c>
      <c r="G49" s="32" t="n">
        <v>12820</v>
      </c>
      <c r="H49" s="30" t="n">
        <v>37782.07</v>
      </c>
      <c r="I49" s="31" t="n">
        <v>25590.04</v>
      </c>
      <c r="J49" s="32" t="n">
        <v>63372.11</v>
      </c>
      <c r="K49" s="32" t="n">
        <v>76192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18</v>
      </c>
      <c r="J58" s="15" t="n">
        <v>20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583.57</v>
      </c>
      <c r="F59" s="20" t="n">
        <v>0</v>
      </c>
      <c r="G59" s="21" t="n">
        <v>24583.57</v>
      </c>
      <c r="H59" s="19" t="n">
        <v>2421.26</v>
      </c>
      <c r="I59" s="20" t="n">
        <v>23953</v>
      </c>
      <c r="J59" s="21" t="n">
        <v>26374.26</v>
      </c>
      <c r="K59" s="21" t="n">
        <v>50957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439</v>
      </c>
      <c r="J61" s="21" t="n">
        <v>2439</v>
      </c>
      <c r="K61" s="21" t="n">
        <v>24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20</v>
      </c>
      <c r="J62" s="25" t="n">
        <v>22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583.57</v>
      </c>
      <c r="F63" s="31" t="n">
        <v>0</v>
      </c>
      <c r="G63" s="32" t="n">
        <v>24583.57</v>
      </c>
      <c r="H63" s="30" t="n">
        <v>2421.26</v>
      </c>
      <c r="I63" s="31" t="n">
        <v>26392</v>
      </c>
      <c r="J63" s="32" t="n">
        <v>28813.26</v>
      </c>
      <c r="K63" s="32" t="n">
        <v>5339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29.05</v>
      </c>
      <c r="I65" s="20" t="n">
        <v>6885.88</v>
      </c>
      <c r="J65" s="21" t="n">
        <v>11414.93</v>
      </c>
      <c r="K65" s="21" t="n">
        <v>1141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24.26</v>
      </c>
      <c r="I67" s="20" t="n">
        <v>29310.29</v>
      </c>
      <c r="J67" s="21" t="n">
        <v>33134.55</v>
      </c>
      <c r="K67" s="21" t="n">
        <v>33134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4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353.31</v>
      </c>
      <c r="I69" s="31" t="n">
        <v>36196.17</v>
      </c>
      <c r="J69" s="32" t="n">
        <v>44549.48</v>
      </c>
      <c r="K69" s="32" t="n">
        <v>44549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24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583.57</v>
      </c>
      <c r="F71" s="31" t="n">
        <v>0</v>
      </c>
      <c r="G71" s="32" t="n">
        <v>24583.57</v>
      </c>
      <c r="H71" s="30" t="n">
        <v>10774.57</v>
      </c>
      <c r="I71" s="31" t="n">
        <v>62588.17</v>
      </c>
      <c r="J71" s="32" t="n">
        <v>73362.74</v>
      </c>
      <c r="K71" s="32" t="n">
        <v>97946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9</v>
      </c>
      <c r="I72" s="14" t="n">
        <v>19</v>
      </c>
      <c r="J72" s="15" t="n">
        <v>38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633.57</v>
      </c>
      <c r="F73" s="20" t="n">
        <v>12820</v>
      </c>
      <c r="G73" s="21" t="n">
        <v>80453.57</v>
      </c>
      <c r="H73" s="19" t="n">
        <v>284503.04</v>
      </c>
      <c r="I73" s="20" t="n">
        <v>24842.75</v>
      </c>
      <c r="J73" s="21" t="n">
        <v>309345.79</v>
      </c>
      <c r="K73" s="21" t="n">
        <v>389799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2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995</v>
      </c>
      <c r="F75" s="20" t="n">
        <v>0</v>
      </c>
      <c r="G75" s="21" t="n">
        <v>85995</v>
      </c>
      <c r="H75" s="19" t="n">
        <v>17091</v>
      </c>
      <c r="I75" s="20" t="n">
        <v>2439</v>
      </c>
      <c r="J75" s="21" t="n">
        <v>19530</v>
      </c>
      <c r="K75" s="21" t="n">
        <v>1055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20</v>
      </c>
      <c r="I76" s="24" t="n">
        <v>21</v>
      </c>
      <c r="J76" s="25" t="n">
        <v>41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3628.57</v>
      </c>
      <c r="F77" s="31" t="n">
        <v>12820</v>
      </c>
      <c r="G77" s="32" t="n">
        <v>166448.57</v>
      </c>
      <c r="H77" s="30" t="n">
        <v>301594.04</v>
      </c>
      <c r="I77" s="31" t="n">
        <v>27281.75</v>
      </c>
      <c r="J77" s="32" t="n">
        <v>328875.79</v>
      </c>
      <c r="K77" s="32" t="n">
        <v>495324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4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294.66</v>
      </c>
      <c r="I79" s="20" t="n">
        <v>347184.84</v>
      </c>
      <c r="J79" s="21" t="n">
        <v>387479.5</v>
      </c>
      <c r="K79" s="21" t="n">
        <v>387479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33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9977.07</v>
      </c>
      <c r="I81" s="20" t="n">
        <v>321178.58</v>
      </c>
      <c r="J81" s="21" t="n">
        <v>391155.65</v>
      </c>
      <c r="K81" s="21" t="n">
        <v>391155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37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0271.73</v>
      </c>
      <c r="I83" s="31" t="n">
        <v>668363.42</v>
      </c>
      <c r="J83" s="32" t="n">
        <v>778635.15</v>
      </c>
      <c r="K83" s="32" t="n">
        <v>778635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2</v>
      </c>
      <c r="I84" s="14" t="n">
        <v>58</v>
      </c>
      <c r="J84" s="15" t="n">
        <v>90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3628.57</v>
      </c>
      <c r="F85" s="31" t="n">
        <v>12820</v>
      </c>
      <c r="G85" s="32" t="n">
        <v>166448.57</v>
      </c>
      <c r="H85" s="30" t="n">
        <v>411865.77</v>
      </c>
      <c r="I85" s="31" t="n">
        <v>695645.17</v>
      </c>
      <c r="J85" s="32" t="n">
        <v>1107510.94</v>
      </c>
      <c r="K85" s="32" t="n">
        <v>1273959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01</v>
      </c>
      <c r="I8" s="14" t="n">
        <v>44</v>
      </c>
      <c r="J8" s="15" t="n">
        <v>145</v>
      </c>
      <c r="K8" s="15" t="n">
        <v>1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106.87</v>
      </c>
      <c r="F9" s="20" t="n">
        <v>0</v>
      </c>
      <c r="G9" s="21" t="n">
        <v>15106.87</v>
      </c>
      <c r="H9" s="19" t="n">
        <v>191726.55</v>
      </c>
      <c r="I9" s="20" t="n">
        <v>99498.39</v>
      </c>
      <c r="J9" s="21" t="n">
        <v>291224.94</v>
      </c>
      <c r="K9" s="21" t="n">
        <v>306331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3</v>
      </c>
      <c r="I10" s="24" t="n">
        <v>4</v>
      </c>
      <c r="J10" s="25" t="n">
        <v>17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6983.75</v>
      </c>
      <c r="I11" s="20" t="n">
        <v>20790.43</v>
      </c>
      <c r="J11" s="21" t="n">
        <v>57774.18</v>
      </c>
      <c r="K11" s="21" t="n">
        <v>57774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14</v>
      </c>
      <c r="I12" s="24" t="n">
        <v>48</v>
      </c>
      <c r="J12" s="25" t="n">
        <v>162</v>
      </c>
      <c r="K12" s="25" t="n">
        <v>1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106.87</v>
      </c>
      <c r="F13" s="31" t="n">
        <v>0</v>
      </c>
      <c r="G13" s="32" t="n">
        <v>15106.87</v>
      </c>
      <c r="H13" s="30" t="n">
        <v>228710.3</v>
      </c>
      <c r="I13" s="31" t="n">
        <v>120288.82</v>
      </c>
      <c r="J13" s="32" t="n">
        <v>348999.12</v>
      </c>
      <c r="K13" s="32" t="n">
        <v>364105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3</v>
      </c>
      <c r="G14" s="15" t="n">
        <v>9</v>
      </c>
      <c r="H14" s="13" t="n">
        <v>82</v>
      </c>
      <c r="I14" s="14" t="n">
        <v>33</v>
      </c>
      <c r="J14" s="15" t="n">
        <v>115</v>
      </c>
      <c r="K14" s="15" t="n">
        <v>1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893.63</v>
      </c>
      <c r="F15" s="20" t="n">
        <v>24795.73</v>
      </c>
      <c r="G15" s="21" t="n">
        <v>52689.36</v>
      </c>
      <c r="H15" s="19" t="n">
        <v>723362.41</v>
      </c>
      <c r="I15" s="20" t="n">
        <v>307667.75</v>
      </c>
      <c r="J15" s="21" t="n">
        <v>1031030.16</v>
      </c>
      <c r="K15" s="21" t="n">
        <v>1083719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45</v>
      </c>
      <c r="I16" s="24" t="n">
        <v>118</v>
      </c>
      <c r="J16" s="25" t="n">
        <v>163</v>
      </c>
      <c r="K16" s="25" t="n">
        <v>1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56.58</v>
      </c>
      <c r="F17" s="20" t="n">
        <v>4690.94</v>
      </c>
      <c r="G17" s="21" t="n">
        <v>12447.52</v>
      </c>
      <c r="H17" s="19" t="n">
        <v>240383.39</v>
      </c>
      <c r="I17" s="20" t="n">
        <v>2762940.53</v>
      </c>
      <c r="J17" s="21" t="n">
        <v>3003323.92</v>
      </c>
      <c r="K17" s="21" t="n">
        <v>3015771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5</v>
      </c>
      <c r="G18" s="25" t="n">
        <v>12</v>
      </c>
      <c r="H18" s="23" t="n">
        <v>127</v>
      </c>
      <c r="I18" s="24" t="n">
        <v>151</v>
      </c>
      <c r="J18" s="25" t="n">
        <v>278</v>
      </c>
      <c r="K18" s="25" t="n">
        <v>2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650.21</v>
      </c>
      <c r="F19" s="31" t="n">
        <v>29486.67</v>
      </c>
      <c r="G19" s="32" t="n">
        <v>65136.88</v>
      </c>
      <c r="H19" s="30" t="n">
        <v>963745.8</v>
      </c>
      <c r="I19" s="31" t="n">
        <v>3070608.28</v>
      </c>
      <c r="J19" s="32" t="n">
        <v>4034354.08</v>
      </c>
      <c r="K19" s="32" t="n">
        <v>4099490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5</v>
      </c>
      <c r="G20" s="15" t="n">
        <v>19</v>
      </c>
      <c r="H20" s="13" t="n">
        <v>241</v>
      </c>
      <c r="I20" s="14" t="n">
        <v>199</v>
      </c>
      <c r="J20" s="15" t="n">
        <v>440</v>
      </c>
      <c r="K20" s="15" t="n">
        <v>4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757.08</v>
      </c>
      <c r="F21" s="31" t="n">
        <v>29486.67</v>
      </c>
      <c r="G21" s="32" t="n">
        <v>80243.75</v>
      </c>
      <c r="H21" s="30" t="n">
        <v>1192456.1</v>
      </c>
      <c r="I21" s="31" t="n">
        <v>3190897.1</v>
      </c>
      <c r="J21" s="32" t="n">
        <v>4383353.2</v>
      </c>
      <c r="K21" s="32" t="n">
        <v>4463596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90</v>
      </c>
      <c r="I22" s="14" t="n">
        <v>43</v>
      </c>
      <c r="J22" s="15" t="n">
        <v>133</v>
      </c>
      <c r="K22" s="15" t="n">
        <v>1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727.78</v>
      </c>
      <c r="F23" s="20" t="n">
        <v>0</v>
      </c>
      <c r="G23" s="21" t="n">
        <v>99727.78</v>
      </c>
      <c r="H23" s="19" t="n">
        <v>237408.02</v>
      </c>
      <c r="I23" s="20" t="n">
        <v>136605.04</v>
      </c>
      <c r="J23" s="21" t="n">
        <v>374013.06</v>
      </c>
      <c r="K23" s="21" t="n">
        <v>473740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6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80</v>
      </c>
      <c r="F25" s="20" t="n">
        <v>0</v>
      </c>
      <c r="G25" s="21" t="n">
        <v>12680</v>
      </c>
      <c r="H25" s="19" t="n">
        <v>3556.95</v>
      </c>
      <c r="I25" s="20" t="n">
        <v>12441.24</v>
      </c>
      <c r="J25" s="21" t="n">
        <v>15998.19</v>
      </c>
      <c r="K25" s="21" t="n">
        <v>28678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95</v>
      </c>
      <c r="I26" s="24" t="n">
        <v>49</v>
      </c>
      <c r="J26" s="25" t="n">
        <v>144</v>
      </c>
      <c r="K26" s="25" t="n">
        <v>1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2407.78</v>
      </c>
      <c r="F27" s="31" t="n">
        <v>0</v>
      </c>
      <c r="G27" s="32" t="n">
        <v>112407.78</v>
      </c>
      <c r="H27" s="30" t="n">
        <v>240964.97</v>
      </c>
      <c r="I27" s="31" t="n">
        <v>149046.28</v>
      </c>
      <c r="J27" s="32" t="n">
        <v>390011.25</v>
      </c>
      <c r="K27" s="32" t="n">
        <v>502419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333</v>
      </c>
      <c r="I28" s="14" t="n">
        <v>26</v>
      </c>
      <c r="J28" s="15" t="n">
        <v>359</v>
      </c>
      <c r="K28" s="15" t="n">
        <v>3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554.87</v>
      </c>
      <c r="F29" s="20" t="n">
        <v>0</v>
      </c>
      <c r="G29" s="21" t="n">
        <v>27554.87</v>
      </c>
      <c r="H29" s="19" t="n">
        <v>2290095.18</v>
      </c>
      <c r="I29" s="20" t="n">
        <v>147652.88</v>
      </c>
      <c r="J29" s="21" t="n">
        <v>2437748.06</v>
      </c>
      <c r="K29" s="21" t="n">
        <v>2465302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9</v>
      </c>
      <c r="F30" s="24" t="n">
        <v>2</v>
      </c>
      <c r="G30" s="25" t="n">
        <v>11</v>
      </c>
      <c r="H30" s="23" t="n">
        <v>37</v>
      </c>
      <c r="I30" s="24" t="n">
        <v>512</v>
      </c>
      <c r="J30" s="25" t="n">
        <v>549</v>
      </c>
      <c r="K30" s="25" t="n">
        <v>5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8859.04</v>
      </c>
      <c r="F31" s="20" t="n">
        <v>8674.87</v>
      </c>
      <c r="G31" s="21" t="n">
        <v>127533.91</v>
      </c>
      <c r="H31" s="19" t="n">
        <v>219672.24</v>
      </c>
      <c r="I31" s="20" t="n">
        <v>6194670.13</v>
      </c>
      <c r="J31" s="21" t="n">
        <v>6414342.37</v>
      </c>
      <c r="K31" s="21" t="n">
        <v>6541876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2</v>
      </c>
      <c r="G32" s="25" t="n">
        <v>17</v>
      </c>
      <c r="H32" s="23" t="n">
        <v>370</v>
      </c>
      <c r="I32" s="24" t="n">
        <v>538</v>
      </c>
      <c r="J32" s="25" t="n">
        <v>908</v>
      </c>
      <c r="K32" s="25" t="n">
        <v>9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6413.91</v>
      </c>
      <c r="F33" s="31" t="n">
        <v>8674.87</v>
      </c>
      <c r="G33" s="32" t="n">
        <v>155088.78</v>
      </c>
      <c r="H33" s="30" t="n">
        <v>2509767.42</v>
      </c>
      <c r="I33" s="31" t="n">
        <v>6342323.01</v>
      </c>
      <c r="J33" s="32" t="n">
        <v>8852090.43</v>
      </c>
      <c r="K33" s="32" t="n">
        <v>9007179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2</v>
      </c>
      <c r="G34" s="15" t="n">
        <v>25</v>
      </c>
      <c r="H34" s="13" t="n">
        <v>465</v>
      </c>
      <c r="I34" s="14" t="n">
        <v>587</v>
      </c>
      <c r="J34" s="15" t="n">
        <v>1052</v>
      </c>
      <c r="K34" s="15" t="n">
        <v>10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8821.69</v>
      </c>
      <c r="F35" s="31" t="n">
        <v>8674.87</v>
      </c>
      <c r="G35" s="32" t="n">
        <v>267496.56</v>
      </c>
      <c r="H35" s="30" t="n">
        <v>2750732.39</v>
      </c>
      <c r="I35" s="31" t="n">
        <v>6491369.29</v>
      </c>
      <c r="J35" s="32" t="n">
        <v>9242101.68</v>
      </c>
      <c r="K35" s="32" t="n">
        <v>9509598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82</v>
      </c>
      <c r="I36" s="14" t="n">
        <v>98</v>
      </c>
      <c r="J36" s="15" t="n">
        <v>180</v>
      </c>
      <c r="K36" s="15" t="n">
        <v>1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695.98</v>
      </c>
      <c r="F37" s="20" t="n">
        <v>3064.46</v>
      </c>
      <c r="G37" s="21" t="n">
        <v>44760.44</v>
      </c>
      <c r="H37" s="19" t="n">
        <v>219508.49</v>
      </c>
      <c r="I37" s="20" t="n">
        <v>220482.01</v>
      </c>
      <c r="J37" s="21" t="n">
        <v>439990.5</v>
      </c>
      <c r="K37" s="21" t="n">
        <v>484750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9</v>
      </c>
      <c r="I38" s="24" t="n">
        <v>21</v>
      </c>
      <c r="J38" s="25" t="n">
        <v>30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51</v>
      </c>
      <c r="F39" s="20" t="n">
        <v>0</v>
      </c>
      <c r="G39" s="21" t="n">
        <v>33751</v>
      </c>
      <c r="H39" s="19" t="n">
        <v>3104.21</v>
      </c>
      <c r="I39" s="20" t="n">
        <v>57879.47</v>
      </c>
      <c r="J39" s="21" t="n">
        <v>60983.68</v>
      </c>
      <c r="K39" s="21" t="n">
        <v>94734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91</v>
      </c>
      <c r="I40" s="24" t="n">
        <v>119</v>
      </c>
      <c r="J40" s="25" t="n">
        <v>210</v>
      </c>
      <c r="K40" s="25" t="n">
        <v>2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446.98</v>
      </c>
      <c r="F41" s="31" t="n">
        <v>3064.46</v>
      </c>
      <c r="G41" s="32" t="n">
        <v>78511.44</v>
      </c>
      <c r="H41" s="30" t="n">
        <v>222612.7</v>
      </c>
      <c r="I41" s="31" t="n">
        <v>278361.48</v>
      </c>
      <c r="J41" s="32" t="n">
        <v>500974.18</v>
      </c>
      <c r="K41" s="32" t="n">
        <v>579485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61</v>
      </c>
      <c r="I42" s="14" t="n">
        <v>37</v>
      </c>
      <c r="J42" s="15" t="n">
        <v>98</v>
      </c>
      <c r="K42" s="15" t="n">
        <v>10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103.18</v>
      </c>
      <c r="F43" s="20" t="n">
        <v>14314</v>
      </c>
      <c r="G43" s="21" t="n">
        <v>35417.18</v>
      </c>
      <c r="H43" s="19" t="n">
        <v>260796.96</v>
      </c>
      <c r="I43" s="20" t="n">
        <v>193230.79</v>
      </c>
      <c r="J43" s="21" t="n">
        <v>454027.75</v>
      </c>
      <c r="K43" s="21" t="n">
        <v>48944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9</v>
      </c>
      <c r="I44" s="24" t="n">
        <v>91</v>
      </c>
      <c r="J44" s="25" t="n">
        <v>130</v>
      </c>
      <c r="K44" s="25" t="n">
        <v>1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7900.62</v>
      </c>
      <c r="G45" s="21" t="n">
        <v>27900.62</v>
      </c>
      <c r="H45" s="19" t="n">
        <v>424954.44</v>
      </c>
      <c r="I45" s="20" t="n">
        <v>3760236.99</v>
      </c>
      <c r="J45" s="21" t="n">
        <v>4185191.43</v>
      </c>
      <c r="K45" s="21" t="n">
        <v>4213092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00</v>
      </c>
      <c r="I46" s="24" t="n">
        <v>128</v>
      </c>
      <c r="J46" s="25" t="n">
        <v>228</v>
      </c>
      <c r="K46" s="25" t="n">
        <v>2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103.18</v>
      </c>
      <c r="F47" s="31" t="n">
        <v>42214.62</v>
      </c>
      <c r="G47" s="32" t="n">
        <v>63317.8</v>
      </c>
      <c r="H47" s="30" t="n">
        <v>685751.4</v>
      </c>
      <c r="I47" s="31" t="n">
        <v>3953467.78</v>
      </c>
      <c r="J47" s="32" t="n">
        <v>4639219.18</v>
      </c>
      <c r="K47" s="32" t="n">
        <v>4702536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4</v>
      </c>
      <c r="G48" s="15" t="n">
        <v>14</v>
      </c>
      <c r="H48" s="13" t="n">
        <v>191</v>
      </c>
      <c r="I48" s="14" t="n">
        <v>247</v>
      </c>
      <c r="J48" s="15" t="n">
        <v>438</v>
      </c>
      <c r="K48" s="15" t="n">
        <v>4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550.16</v>
      </c>
      <c r="F49" s="31" t="n">
        <v>45279.08</v>
      </c>
      <c r="G49" s="32" t="n">
        <v>141829.24</v>
      </c>
      <c r="H49" s="30" t="n">
        <v>908364.1</v>
      </c>
      <c r="I49" s="31" t="n">
        <v>4231829.26</v>
      </c>
      <c r="J49" s="32" t="n">
        <v>5140193.36</v>
      </c>
      <c r="K49" s="32" t="n">
        <v>528202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19</v>
      </c>
      <c r="I58" s="14" t="n">
        <v>89</v>
      </c>
      <c r="J58" s="15" t="n">
        <v>208</v>
      </c>
      <c r="K58" s="15" t="n">
        <v>2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925.05</v>
      </c>
      <c r="F59" s="20" t="n">
        <v>14348.75</v>
      </c>
      <c r="G59" s="21" t="n">
        <v>53273.8</v>
      </c>
      <c r="H59" s="19" t="n">
        <v>274534.47</v>
      </c>
      <c r="I59" s="20" t="n">
        <v>218579.23</v>
      </c>
      <c r="J59" s="21" t="n">
        <v>493113.7</v>
      </c>
      <c r="K59" s="21" t="n">
        <v>546387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9</v>
      </c>
      <c r="I60" s="24" t="n">
        <v>8</v>
      </c>
      <c r="J60" s="25" t="n">
        <v>17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67</v>
      </c>
      <c r="F61" s="20" t="n">
        <v>0</v>
      </c>
      <c r="G61" s="21" t="n">
        <v>5067</v>
      </c>
      <c r="H61" s="19" t="n">
        <v>9416.02</v>
      </c>
      <c r="I61" s="20" t="n">
        <v>169243.8</v>
      </c>
      <c r="J61" s="21" t="n">
        <v>178659.82</v>
      </c>
      <c r="K61" s="21" t="n">
        <v>183726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28</v>
      </c>
      <c r="I62" s="24" t="n">
        <v>97</v>
      </c>
      <c r="J62" s="25" t="n">
        <v>225</v>
      </c>
      <c r="K62" s="25" t="n">
        <v>2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992.05</v>
      </c>
      <c r="F63" s="31" t="n">
        <v>14348.75</v>
      </c>
      <c r="G63" s="32" t="n">
        <v>58340.8</v>
      </c>
      <c r="H63" s="30" t="n">
        <v>283950.49</v>
      </c>
      <c r="I63" s="31" t="n">
        <v>387823.03</v>
      </c>
      <c r="J63" s="32" t="n">
        <v>671773.52</v>
      </c>
      <c r="K63" s="32" t="n">
        <v>73011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100</v>
      </c>
      <c r="I64" s="14" t="n">
        <v>47</v>
      </c>
      <c r="J64" s="15" t="n">
        <v>147</v>
      </c>
      <c r="K64" s="15" t="n">
        <v>1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227.9</v>
      </c>
      <c r="F65" s="20" t="n">
        <v>2941.73</v>
      </c>
      <c r="G65" s="21" t="n">
        <v>38169.63</v>
      </c>
      <c r="H65" s="19" t="n">
        <v>530436.5</v>
      </c>
      <c r="I65" s="20" t="n">
        <v>384869.62</v>
      </c>
      <c r="J65" s="21" t="n">
        <v>915306.12</v>
      </c>
      <c r="K65" s="21" t="n">
        <v>953475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43</v>
      </c>
      <c r="I66" s="24" t="n">
        <v>105</v>
      </c>
      <c r="J66" s="25" t="n">
        <v>148</v>
      </c>
      <c r="K66" s="25" t="n">
        <v>1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612.59</v>
      </c>
      <c r="F67" s="20" t="n">
        <v>52439.59</v>
      </c>
      <c r="G67" s="21" t="n">
        <v>69052.18</v>
      </c>
      <c r="H67" s="19" t="n">
        <v>474732.87</v>
      </c>
      <c r="I67" s="20" t="n">
        <v>3683942.71</v>
      </c>
      <c r="J67" s="21" t="n">
        <v>4158675.58</v>
      </c>
      <c r="K67" s="21" t="n">
        <v>4227727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3</v>
      </c>
      <c r="G68" s="25" t="n">
        <v>10</v>
      </c>
      <c r="H68" s="23" t="n">
        <v>143</v>
      </c>
      <c r="I68" s="24" t="n">
        <v>152</v>
      </c>
      <c r="J68" s="25" t="n">
        <v>295</v>
      </c>
      <c r="K68" s="25" t="n">
        <v>3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840.49</v>
      </c>
      <c r="F69" s="31" t="n">
        <v>55381.32</v>
      </c>
      <c r="G69" s="32" t="n">
        <v>107221.81</v>
      </c>
      <c r="H69" s="30" t="n">
        <v>1005169.37</v>
      </c>
      <c r="I69" s="31" t="n">
        <v>4068812.33</v>
      </c>
      <c r="J69" s="32" t="n">
        <v>5073981.7</v>
      </c>
      <c r="K69" s="32" t="n">
        <v>5181203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271</v>
      </c>
      <c r="I70" s="14" t="n">
        <v>249</v>
      </c>
      <c r="J70" s="15" t="n">
        <v>520</v>
      </c>
      <c r="K70" s="15" t="n">
        <v>5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5832.54</v>
      </c>
      <c r="F71" s="31" t="n">
        <v>69730.07</v>
      </c>
      <c r="G71" s="32" t="n">
        <v>165562.61</v>
      </c>
      <c r="H71" s="30" t="n">
        <v>1289119.86</v>
      </c>
      <c r="I71" s="31" t="n">
        <v>4456635.36</v>
      </c>
      <c r="J71" s="32" t="n">
        <v>5745755.22</v>
      </c>
      <c r="K71" s="32" t="n">
        <v>5911317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3</v>
      </c>
      <c r="G72" s="15" t="n">
        <v>25</v>
      </c>
      <c r="H72" s="13" t="n">
        <v>392</v>
      </c>
      <c r="I72" s="14" t="n">
        <v>274</v>
      </c>
      <c r="J72" s="15" t="n">
        <v>666</v>
      </c>
      <c r="K72" s="15" t="n">
        <v>6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5455.68</v>
      </c>
      <c r="F73" s="20" t="n">
        <v>17413.21</v>
      </c>
      <c r="G73" s="21" t="n">
        <v>212868.89</v>
      </c>
      <c r="H73" s="19" t="n">
        <v>923177.53</v>
      </c>
      <c r="I73" s="20" t="n">
        <v>675164.67</v>
      </c>
      <c r="J73" s="21" t="n">
        <v>1598342.2</v>
      </c>
      <c r="K73" s="21" t="n">
        <v>1811211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6</v>
      </c>
      <c r="I74" s="24" t="n">
        <v>39</v>
      </c>
      <c r="J74" s="25" t="n">
        <v>75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498</v>
      </c>
      <c r="F75" s="20" t="n">
        <v>0</v>
      </c>
      <c r="G75" s="21" t="n">
        <v>51498</v>
      </c>
      <c r="H75" s="19" t="n">
        <v>53060.93</v>
      </c>
      <c r="I75" s="20" t="n">
        <v>260354.94</v>
      </c>
      <c r="J75" s="21" t="n">
        <v>313415.87</v>
      </c>
      <c r="K75" s="21" t="n">
        <v>364913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3</v>
      </c>
      <c r="G76" s="25" t="n">
        <v>28</v>
      </c>
      <c r="H76" s="23" t="n">
        <v>428</v>
      </c>
      <c r="I76" s="24" t="n">
        <v>313</v>
      </c>
      <c r="J76" s="25" t="n">
        <v>741</v>
      </c>
      <c r="K76" s="25" t="n">
        <v>7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6953.68</v>
      </c>
      <c r="F77" s="31" t="n">
        <v>17413.21</v>
      </c>
      <c r="G77" s="32" t="n">
        <v>264366.89</v>
      </c>
      <c r="H77" s="30" t="n">
        <v>976238.46</v>
      </c>
      <c r="I77" s="31" t="n">
        <v>935519.61</v>
      </c>
      <c r="J77" s="32" t="n">
        <v>1911758.07</v>
      </c>
      <c r="K77" s="32" t="n">
        <v>2176124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5</v>
      </c>
      <c r="G78" s="15" t="n">
        <v>27</v>
      </c>
      <c r="H78" s="13" t="n">
        <v>576</v>
      </c>
      <c r="I78" s="14" t="n">
        <v>143</v>
      </c>
      <c r="J78" s="15" t="n">
        <v>719</v>
      </c>
      <c r="K78" s="15" t="n">
        <v>7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779.58</v>
      </c>
      <c r="F79" s="20" t="n">
        <v>42051.46</v>
      </c>
      <c r="G79" s="21" t="n">
        <v>153831.04</v>
      </c>
      <c r="H79" s="19" t="n">
        <v>3804691.05</v>
      </c>
      <c r="I79" s="20" t="n">
        <v>1033421.04</v>
      </c>
      <c r="J79" s="21" t="n">
        <v>4838112.09</v>
      </c>
      <c r="K79" s="21" t="n">
        <v>4991943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7</v>
      </c>
      <c r="G80" s="25" t="n">
        <v>19</v>
      </c>
      <c r="H80" s="23" t="n">
        <v>164</v>
      </c>
      <c r="I80" s="24" t="n">
        <v>826</v>
      </c>
      <c r="J80" s="25" t="n">
        <v>990</v>
      </c>
      <c r="K80" s="25" t="n">
        <v>10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3228.21</v>
      </c>
      <c r="F81" s="20" t="n">
        <v>93706.02</v>
      </c>
      <c r="G81" s="21" t="n">
        <v>236934.23</v>
      </c>
      <c r="H81" s="19" t="n">
        <v>1359742.94</v>
      </c>
      <c r="I81" s="20" t="n">
        <v>16401790.36</v>
      </c>
      <c r="J81" s="21" t="n">
        <v>17761533.3</v>
      </c>
      <c r="K81" s="21" t="n">
        <v>17998467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</v>
      </c>
      <c r="F82" s="24" t="n">
        <v>12</v>
      </c>
      <c r="G82" s="25" t="n">
        <v>46</v>
      </c>
      <c r="H82" s="23" t="n">
        <v>740</v>
      </c>
      <c r="I82" s="24" t="n">
        <v>969</v>
      </c>
      <c r="J82" s="25" t="n">
        <v>1709</v>
      </c>
      <c r="K82" s="25" t="n">
        <v>17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5007.79</v>
      </c>
      <c r="F83" s="31" t="n">
        <v>135757.48</v>
      </c>
      <c r="G83" s="32" t="n">
        <v>390765.27</v>
      </c>
      <c r="H83" s="30" t="n">
        <v>5164433.99</v>
      </c>
      <c r="I83" s="31" t="n">
        <v>17435211.4</v>
      </c>
      <c r="J83" s="32" t="n">
        <v>22599645.39</v>
      </c>
      <c r="K83" s="32" t="n">
        <v>22990410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15</v>
      </c>
      <c r="G84" s="15" t="n">
        <v>74</v>
      </c>
      <c r="H84" s="13" t="n">
        <v>1168</v>
      </c>
      <c r="I84" s="14" t="n">
        <v>1282</v>
      </c>
      <c r="J84" s="15" t="n">
        <v>2450</v>
      </c>
      <c r="K84" s="15" t="n">
        <v>25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1961.47</v>
      </c>
      <c r="F85" s="31" t="n">
        <v>153170.69</v>
      </c>
      <c r="G85" s="32" t="n">
        <v>655132.16</v>
      </c>
      <c r="H85" s="30" t="n">
        <v>6140672.45</v>
      </c>
      <c r="I85" s="31" t="n">
        <v>18370731.01</v>
      </c>
      <c r="J85" s="32" t="n">
        <v>24511403.46</v>
      </c>
      <c r="K85" s="32" t="n">
        <v>25166535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</v>
      </c>
      <c r="I8" s="14" t="n">
        <v>0</v>
      </c>
      <c r="J8" s="15" t="n">
        <v>3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3934</v>
      </c>
      <c r="F9" s="20" t="n">
        <v>595</v>
      </c>
      <c r="G9" s="21" t="n">
        <v>754529</v>
      </c>
      <c r="H9" s="19" t="n">
        <v>10534.91</v>
      </c>
      <c r="I9" s="20" t="n">
        <v>0</v>
      </c>
      <c r="J9" s="21" t="n">
        <v>10534.91</v>
      </c>
      <c r="K9" s="21" t="n">
        <v>765063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96</v>
      </c>
      <c r="I11" s="20" t="n">
        <v>998.02</v>
      </c>
      <c r="J11" s="21" t="n">
        <v>1994.02</v>
      </c>
      <c r="K11" s="21" t="n">
        <v>1994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</v>
      </c>
      <c r="I12" s="24" t="n">
        <v>1</v>
      </c>
      <c r="J12" s="25" t="n">
        <v>5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3934</v>
      </c>
      <c r="F13" s="31" t="n">
        <v>595</v>
      </c>
      <c r="G13" s="32" t="n">
        <v>754529</v>
      </c>
      <c r="H13" s="30" t="n">
        <v>11530.91</v>
      </c>
      <c r="I13" s="31" t="n">
        <v>998.02</v>
      </c>
      <c r="J13" s="32" t="n">
        <v>12528.93</v>
      </c>
      <c r="K13" s="32" t="n">
        <v>767057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880.67</v>
      </c>
      <c r="J17" s="21" t="n">
        <v>3880.67</v>
      </c>
      <c r="K17" s="21" t="n">
        <v>3880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3880.67</v>
      </c>
      <c r="J19" s="32" t="n">
        <v>3880.67</v>
      </c>
      <c r="K19" s="32" t="n">
        <v>3880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4</v>
      </c>
      <c r="I20" s="14" t="n">
        <v>2</v>
      </c>
      <c r="J20" s="15" t="n">
        <v>6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3934</v>
      </c>
      <c r="F21" s="31" t="n">
        <v>595</v>
      </c>
      <c r="G21" s="32" t="n">
        <v>754529</v>
      </c>
      <c r="H21" s="30" t="n">
        <v>11530.91</v>
      </c>
      <c r="I21" s="31" t="n">
        <v>4878.69</v>
      </c>
      <c r="J21" s="32" t="n">
        <v>16409.6</v>
      </c>
      <c r="K21" s="32" t="n">
        <v>770938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0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873</v>
      </c>
      <c r="F23" s="20" t="n">
        <v>0</v>
      </c>
      <c r="G23" s="21" t="n">
        <v>21873</v>
      </c>
      <c r="H23" s="19" t="n">
        <v>40216.96</v>
      </c>
      <c r="I23" s="20" t="n">
        <v>0</v>
      </c>
      <c r="J23" s="21" t="n">
        <v>40216.96</v>
      </c>
      <c r="K23" s="21" t="n">
        <v>62089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</v>
      </c>
      <c r="I26" s="24" t="n">
        <v>0</v>
      </c>
      <c r="J26" s="25" t="n">
        <v>5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873</v>
      </c>
      <c r="F27" s="31" t="n">
        <v>0</v>
      </c>
      <c r="G27" s="32" t="n">
        <v>21873</v>
      </c>
      <c r="H27" s="30" t="n">
        <v>40216.96</v>
      </c>
      <c r="I27" s="31" t="n">
        <v>0</v>
      </c>
      <c r="J27" s="32" t="n">
        <v>40216.96</v>
      </c>
      <c r="K27" s="32" t="n">
        <v>62089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0000</v>
      </c>
      <c r="J29" s="21" t="n">
        <v>10000</v>
      </c>
      <c r="K29" s="21" t="n">
        <v>1000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7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950.46</v>
      </c>
      <c r="I31" s="20" t="n">
        <v>78523.07</v>
      </c>
      <c r="J31" s="21" t="n">
        <v>94473.53</v>
      </c>
      <c r="K31" s="21" t="n">
        <v>94473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8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950.46</v>
      </c>
      <c r="I33" s="31" t="n">
        <v>88523.07</v>
      </c>
      <c r="J33" s="32" t="n">
        <v>104473.53</v>
      </c>
      <c r="K33" s="32" t="n">
        <v>104473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18</v>
      </c>
      <c r="J34" s="15" t="n">
        <v>25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873</v>
      </c>
      <c r="F35" s="31" t="n">
        <v>0</v>
      </c>
      <c r="G35" s="32" t="n">
        <v>21873</v>
      </c>
      <c r="H35" s="30" t="n">
        <v>56167.42</v>
      </c>
      <c r="I35" s="31" t="n">
        <v>88523.07</v>
      </c>
      <c r="J35" s="32" t="n">
        <v>144690.49</v>
      </c>
      <c r="K35" s="32" t="n">
        <v>166563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552</v>
      </c>
      <c r="F37" s="20" t="n">
        <v>4329</v>
      </c>
      <c r="G37" s="21" t="n">
        <v>50881</v>
      </c>
      <c r="H37" s="19" t="n">
        <v>4130</v>
      </c>
      <c r="I37" s="20" t="n">
        <v>0</v>
      </c>
      <c r="J37" s="21" t="n">
        <v>4130</v>
      </c>
      <c r="K37" s="21" t="n">
        <v>550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</v>
      </c>
      <c r="I40" s="24" t="n">
        <v>0</v>
      </c>
      <c r="J40" s="25" t="n">
        <v>3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552</v>
      </c>
      <c r="F41" s="31" t="n">
        <v>4329</v>
      </c>
      <c r="G41" s="32" t="n">
        <v>50881</v>
      </c>
      <c r="H41" s="30" t="n">
        <v>4130</v>
      </c>
      <c r="I41" s="31" t="n">
        <v>0</v>
      </c>
      <c r="J41" s="32" t="n">
        <v>4130</v>
      </c>
      <c r="K41" s="32" t="n">
        <v>550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135</v>
      </c>
      <c r="I43" s="20" t="n">
        <v>0</v>
      </c>
      <c r="J43" s="21" t="n">
        <v>34135</v>
      </c>
      <c r="K43" s="21" t="n">
        <v>341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135</v>
      </c>
      <c r="I47" s="31" t="n">
        <v>0</v>
      </c>
      <c r="J47" s="32" t="n">
        <v>34135</v>
      </c>
      <c r="K47" s="32" t="n">
        <v>341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5</v>
      </c>
      <c r="I48" s="14" t="n">
        <v>0</v>
      </c>
      <c r="J48" s="15" t="n">
        <v>5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552</v>
      </c>
      <c r="F49" s="31" t="n">
        <v>4329</v>
      </c>
      <c r="G49" s="32" t="n">
        <v>50881</v>
      </c>
      <c r="H49" s="30" t="n">
        <v>38265</v>
      </c>
      <c r="I49" s="31" t="n">
        <v>0</v>
      </c>
      <c r="J49" s="32" t="n">
        <v>38265</v>
      </c>
      <c r="K49" s="32" t="n">
        <v>891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0</v>
      </c>
      <c r="I58" s="14" t="n">
        <v>6</v>
      </c>
      <c r="J58" s="15" t="n">
        <v>6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034</v>
      </c>
      <c r="F59" s="20" t="n">
        <v>0</v>
      </c>
      <c r="G59" s="21" t="n">
        <v>31034</v>
      </c>
      <c r="H59" s="19" t="n">
        <v>0</v>
      </c>
      <c r="I59" s="20" t="n">
        <v>7084</v>
      </c>
      <c r="J59" s="21" t="n">
        <v>7084</v>
      </c>
      <c r="K59" s="21" t="n">
        <v>381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0</v>
      </c>
      <c r="I62" s="24" t="n">
        <v>6</v>
      </c>
      <c r="J62" s="25" t="n">
        <v>6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034</v>
      </c>
      <c r="F63" s="31" t="n">
        <v>0</v>
      </c>
      <c r="G63" s="32" t="n">
        <v>31034</v>
      </c>
      <c r="H63" s="30" t="n">
        <v>0</v>
      </c>
      <c r="I63" s="31" t="n">
        <v>7084</v>
      </c>
      <c r="J63" s="32" t="n">
        <v>7084</v>
      </c>
      <c r="K63" s="32" t="n">
        <v>381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820.75</v>
      </c>
      <c r="I65" s="20" t="n">
        <v>0</v>
      </c>
      <c r="J65" s="21" t="n">
        <v>6820.75</v>
      </c>
      <c r="K65" s="21" t="n">
        <v>6820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20.75</v>
      </c>
      <c r="I69" s="31" t="n">
        <v>0</v>
      </c>
      <c r="J69" s="32" t="n">
        <v>6820.75</v>
      </c>
      <c r="K69" s="32" t="n">
        <v>682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</v>
      </c>
      <c r="I70" s="14" t="n">
        <v>6</v>
      </c>
      <c r="J70" s="15" t="n">
        <v>8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034</v>
      </c>
      <c r="F71" s="31" t="n">
        <v>0</v>
      </c>
      <c r="G71" s="32" t="n">
        <v>31034</v>
      </c>
      <c r="H71" s="30" t="n">
        <v>6820.75</v>
      </c>
      <c r="I71" s="31" t="n">
        <v>7084</v>
      </c>
      <c r="J71" s="32" t="n">
        <v>13904.75</v>
      </c>
      <c r="K71" s="32" t="n">
        <v>44938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11</v>
      </c>
      <c r="I72" s="14" t="n">
        <v>6</v>
      </c>
      <c r="J72" s="15" t="n">
        <v>17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3393</v>
      </c>
      <c r="F73" s="20" t="n">
        <v>4924</v>
      </c>
      <c r="G73" s="21" t="n">
        <v>858317</v>
      </c>
      <c r="H73" s="19" t="n">
        <v>54881.87</v>
      </c>
      <c r="I73" s="20" t="n">
        <v>7084</v>
      </c>
      <c r="J73" s="21" t="n">
        <v>61965.87</v>
      </c>
      <c r="K73" s="21" t="n">
        <v>920282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96</v>
      </c>
      <c r="I75" s="20" t="n">
        <v>998.02</v>
      </c>
      <c r="J75" s="21" t="n">
        <v>1994.02</v>
      </c>
      <c r="K75" s="21" t="n">
        <v>1994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2</v>
      </c>
      <c r="G76" s="25" t="n">
        <v>15</v>
      </c>
      <c r="H76" s="23" t="n">
        <v>12</v>
      </c>
      <c r="I76" s="24" t="n">
        <v>7</v>
      </c>
      <c r="J76" s="25" t="n">
        <v>19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3393</v>
      </c>
      <c r="F77" s="31" t="n">
        <v>4924</v>
      </c>
      <c r="G77" s="32" t="n">
        <v>858317</v>
      </c>
      <c r="H77" s="30" t="n">
        <v>55877.87</v>
      </c>
      <c r="I77" s="31" t="n">
        <v>8082.02</v>
      </c>
      <c r="J77" s="32" t="n">
        <v>63959.89</v>
      </c>
      <c r="K77" s="32" t="n">
        <v>922276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955.75</v>
      </c>
      <c r="I79" s="20" t="n">
        <v>10000</v>
      </c>
      <c r="J79" s="21" t="n">
        <v>50955.75</v>
      </c>
      <c r="K79" s="21" t="n">
        <v>50955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8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950.46</v>
      </c>
      <c r="I81" s="20" t="n">
        <v>82403.74</v>
      </c>
      <c r="J81" s="21" t="n">
        <v>98354.2</v>
      </c>
      <c r="K81" s="21" t="n">
        <v>98354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19</v>
      </c>
      <c r="J82" s="25" t="n">
        <v>25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6906.21</v>
      </c>
      <c r="I83" s="31" t="n">
        <v>92403.74</v>
      </c>
      <c r="J83" s="32" t="n">
        <v>149309.95</v>
      </c>
      <c r="K83" s="32" t="n">
        <v>149309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2</v>
      </c>
      <c r="G84" s="15" t="n">
        <v>15</v>
      </c>
      <c r="H84" s="13" t="n">
        <v>18</v>
      </c>
      <c r="I84" s="14" t="n">
        <v>26</v>
      </c>
      <c r="J84" s="15" t="n">
        <v>44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3393</v>
      </c>
      <c r="F85" s="31" t="n">
        <v>4924</v>
      </c>
      <c r="G85" s="32" t="n">
        <v>858317</v>
      </c>
      <c r="H85" s="30" t="n">
        <v>112784.08</v>
      </c>
      <c r="I85" s="31" t="n">
        <v>100485.76</v>
      </c>
      <c r="J85" s="32" t="n">
        <v>213269.84</v>
      </c>
      <c r="K85" s="32" t="n">
        <v>107158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3</v>
      </c>
      <c r="J8" s="15" t="n">
        <v>5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81.93</v>
      </c>
      <c r="F9" s="20" t="n">
        <v>0</v>
      </c>
      <c r="G9" s="21" t="n">
        <v>8181.93</v>
      </c>
      <c r="H9" s="19" t="n">
        <v>1842</v>
      </c>
      <c r="I9" s="20" t="n">
        <v>31197.95</v>
      </c>
      <c r="J9" s="21" t="n">
        <v>33039.95</v>
      </c>
      <c r="K9" s="21" t="n">
        <v>41221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3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181.93</v>
      </c>
      <c r="F13" s="31" t="n">
        <v>0</v>
      </c>
      <c r="G13" s="32" t="n">
        <v>8181.93</v>
      </c>
      <c r="H13" s="30" t="n">
        <v>1842</v>
      </c>
      <c r="I13" s="31" t="n">
        <v>31197.95</v>
      </c>
      <c r="J13" s="32" t="n">
        <v>33039.95</v>
      </c>
      <c r="K13" s="32" t="n">
        <v>41221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598</v>
      </c>
      <c r="J15" s="21" t="n">
        <v>598</v>
      </c>
      <c r="K15" s="21" t="n">
        <v>5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922</v>
      </c>
      <c r="F17" s="20" t="n">
        <v>0</v>
      </c>
      <c r="G17" s="21" t="n">
        <v>7922</v>
      </c>
      <c r="H17" s="19" t="n">
        <v>663272.21</v>
      </c>
      <c r="I17" s="20" t="n">
        <v>78017.19</v>
      </c>
      <c r="J17" s="21" t="n">
        <v>741289.4</v>
      </c>
      <c r="K17" s="21" t="n">
        <v>749211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922</v>
      </c>
      <c r="F19" s="31" t="n">
        <v>0</v>
      </c>
      <c r="G19" s="32" t="n">
        <v>7922</v>
      </c>
      <c r="H19" s="30" t="n">
        <v>663272.21</v>
      </c>
      <c r="I19" s="31" t="n">
        <v>78615.19</v>
      </c>
      <c r="J19" s="32" t="n">
        <v>741887.4</v>
      </c>
      <c r="K19" s="32" t="n">
        <v>749809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4</v>
      </c>
      <c r="I20" s="14" t="n">
        <v>6</v>
      </c>
      <c r="J20" s="15" t="n">
        <v>10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103.93</v>
      </c>
      <c r="F21" s="31" t="n">
        <v>0</v>
      </c>
      <c r="G21" s="32" t="n">
        <v>16103.93</v>
      </c>
      <c r="H21" s="30" t="n">
        <v>665114.21</v>
      </c>
      <c r="I21" s="31" t="n">
        <v>109813.14</v>
      </c>
      <c r="J21" s="32" t="n">
        <v>774927.35</v>
      </c>
      <c r="K21" s="32" t="n">
        <v>791031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3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875.99</v>
      </c>
      <c r="I23" s="20" t="n">
        <v>10916.66</v>
      </c>
      <c r="J23" s="21" t="n">
        <v>18792.65</v>
      </c>
      <c r="K23" s="21" t="n">
        <v>18792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3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875.99</v>
      </c>
      <c r="I27" s="31" t="n">
        <v>10916.66</v>
      </c>
      <c r="J27" s="32" t="n">
        <v>18792.65</v>
      </c>
      <c r="K27" s="32" t="n">
        <v>18792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97.09</v>
      </c>
      <c r="J29" s="21" t="n">
        <v>197.09</v>
      </c>
      <c r="K29" s="21" t="n">
        <v>197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4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3152.95</v>
      </c>
      <c r="J31" s="21" t="n">
        <v>133152.95</v>
      </c>
      <c r="K31" s="21" t="n">
        <v>133152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5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133350.04</v>
      </c>
      <c r="J33" s="32" t="n">
        <v>133350.04</v>
      </c>
      <c r="K33" s="32" t="n">
        <v>133350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18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875.99</v>
      </c>
      <c r="I35" s="31" t="n">
        <v>144266.7</v>
      </c>
      <c r="J35" s="32" t="n">
        <v>152142.69</v>
      </c>
      <c r="K35" s="32" t="n">
        <v>152142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28</v>
      </c>
      <c r="I37" s="20" t="n">
        <v>67234</v>
      </c>
      <c r="J37" s="21" t="n">
        <v>69562</v>
      </c>
      <c r="K37" s="21" t="n">
        <v>695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28</v>
      </c>
      <c r="I41" s="31" t="n">
        <v>67234</v>
      </c>
      <c r="J41" s="32" t="n">
        <v>69562</v>
      </c>
      <c r="K41" s="32" t="n">
        <v>695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1</v>
      </c>
      <c r="J48" s="15" t="n">
        <v>2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328</v>
      </c>
      <c r="I49" s="31" t="n">
        <v>67234</v>
      </c>
      <c r="J49" s="32" t="n">
        <v>69562</v>
      </c>
      <c r="K49" s="32" t="n">
        <v>695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3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460.59</v>
      </c>
      <c r="I59" s="20" t="n">
        <v>2318</v>
      </c>
      <c r="J59" s="21" t="n">
        <v>16778.59</v>
      </c>
      <c r="K59" s="21" t="n">
        <v>16778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20</v>
      </c>
      <c r="F61" s="20" t="n">
        <v>0</v>
      </c>
      <c r="G61" s="21" t="n">
        <v>5220</v>
      </c>
      <c r="H61" s="19" t="n">
        <v>0</v>
      </c>
      <c r="I61" s="20" t="n">
        <v>2927</v>
      </c>
      <c r="J61" s="21" t="n">
        <v>2927</v>
      </c>
      <c r="K61" s="21" t="n">
        <v>81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4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20</v>
      </c>
      <c r="F63" s="31" t="n">
        <v>0</v>
      </c>
      <c r="G63" s="32" t="n">
        <v>5220</v>
      </c>
      <c r="H63" s="30" t="n">
        <v>14460.59</v>
      </c>
      <c r="I63" s="31" t="n">
        <v>5245</v>
      </c>
      <c r="J63" s="32" t="n">
        <v>19705.59</v>
      </c>
      <c r="K63" s="32" t="n">
        <v>24925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711.56</v>
      </c>
      <c r="I65" s="20" t="n">
        <v>0</v>
      </c>
      <c r="J65" s="21" t="n">
        <v>10711.56</v>
      </c>
      <c r="K65" s="21" t="n">
        <v>10711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272</v>
      </c>
      <c r="J67" s="21" t="n">
        <v>5272</v>
      </c>
      <c r="K67" s="21" t="n">
        <v>52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711.56</v>
      </c>
      <c r="I69" s="31" t="n">
        <v>5272</v>
      </c>
      <c r="J69" s="32" t="n">
        <v>15983.56</v>
      </c>
      <c r="K69" s="32" t="n">
        <v>15983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5</v>
      </c>
      <c r="J70" s="15" t="n">
        <v>11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20</v>
      </c>
      <c r="F71" s="31" t="n">
        <v>0</v>
      </c>
      <c r="G71" s="32" t="n">
        <v>5220</v>
      </c>
      <c r="H71" s="30" t="n">
        <v>25172.15</v>
      </c>
      <c r="I71" s="31" t="n">
        <v>10517</v>
      </c>
      <c r="J71" s="32" t="n">
        <v>35689.15</v>
      </c>
      <c r="K71" s="32" t="n">
        <v>40909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9</v>
      </c>
      <c r="I72" s="14" t="n">
        <v>10</v>
      </c>
      <c r="J72" s="15" t="n">
        <v>19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81.93</v>
      </c>
      <c r="F73" s="20" t="n">
        <v>0</v>
      </c>
      <c r="G73" s="21" t="n">
        <v>8181.93</v>
      </c>
      <c r="H73" s="19" t="n">
        <v>26506.58</v>
      </c>
      <c r="I73" s="20" t="n">
        <v>111666.61</v>
      </c>
      <c r="J73" s="21" t="n">
        <v>138173.19</v>
      </c>
      <c r="K73" s="21" t="n">
        <v>146355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20</v>
      </c>
      <c r="F75" s="20" t="n">
        <v>0</v>
      </c>
      <c r="G75" s="21" t="n">
        <v>5220</v>
      </c>
      <c r="H75" s="19" t="n">
        <v>0</v>
      </c>
      <c r="I75" s="20" t="n">
        <v>2927</v>
      </c>
      <c r="J75" s="21" t="n">
        <v>2927</v>
      </c>
      <c r="K75" s="21" t="n">
        <v>81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9</v>
      </c>
      <c r="I76" s="24" t="n">
        <v>11</v>
      </c>
      <c r="J76" s="25" t="n">
        <v>20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01.93</v>
      </c>
      <c r="F77" s="31" t="n">
        <v>0</v>
      </c>
      <c r="G77" s="32" t="n">
        <v>13401.93</v>
      </c>
      <c r="H77" s="30" t="n">
        <v>26506.58</v>
      </c>
      <c r="I77" s="31" t="n">
        <v>114593.61</v>
      </c>
      <c r="J77" s="32" t="n">
        <v>141100.19</v>
      </c>
      <c r="K77" s="32" t="n">
        <v>154502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2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711.56</v>
      </c>
      <c r="I79" s="20" t="n">
        <v>795.09</v>
      </c>
      <c r="J79" s="21" t="n">
        <v>11506.65</v>
      </c>
      <c r="K79" s="21" t="n">
        <v>11506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17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22</v>
      </c>
      <c r="F81" s="20" t="n">
        <v>0</v>
      </c>
      <c r="G81" s="21" t="n">
        <v>7922</v>
      </c>
      <c r="H81" s="19" t="n">
        <v>663272.21</v>
      </c>
      <c r="I81" s="20" t="n">
        <v>216442.14</v>
      </c>
      <c r="J81" s="21" t="n">
        <v>879714.35</v>
      </c>
      <c r="K81" s="21" t="n">
        <v>88763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19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22</v>
      </c>
      <c r="F83" s="31" t="n">
        <v>0</v>
      </c>
      <c r="G83" s="32" t="n">
        <v>7922</v>
      </c>
      <c r="H83" s="30" t="n">
        <v>673983.77</v>
      </c>
      <c r="I83" s="31" t="n">
        <v>217237.23</v>
      </c>
      <c r="J83" s="32" t="n">
        <v>891221</v>
      </c>
      <c r="K83" s="32" t="n">
        <v>8991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12</v>
      </c>
      <c r="I84" s="14" t="n">
        <v>30</v>
      </c>
      <c r="J84" s="15" t="n">
        <v>42</v>
      </c>
      <c r="K84" s="15" t="n">
        <v>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323.93</v>
      </c>
      <c r="F85" s="31" t="n">
        <v>0</v>
      </c>
      <c r="G85" s="32" t="n">
        <v>21323.93</v>
      </c>
      <c r="H85" s="30" t="n">
        <v>700490.35</v>
      </c>
      <c r="I85" s="31" t="n">
        <v>331830.84</v>
      </c>
      <c r="J85" s="32" t="n">
        <v>1032321.19</v>
      </c>
      <c r="K85" s="32" t="n">
        <v>1053645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9</v>
      </c>
      <c r="I8" s="14" t="n">
        <v>0</v>
      </c>
      <c r="J8" s="15" t="n">
        <v>9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6787</v>
      </c>
      <c r="F9" s="20" t="n">
        <v>22899</v>
      </c>
      <c r="G9" s="21" t="n">
        <v>189686</v>
      </c>
      <c r="H9" s="19" t="n">
        <v>125388.61</v>
      </c>
      <c r="I9" s="20" t="n">
        <v>0</v>
      </c>
      <c r="J9" s="21" t="n">
        <v>125388.61</v>
      </c>
      <c r="K9" s="21" t="n">
        <v>31507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660</v>
      </c>
      <c r="I11" s="20" t="n">
        <v>0</v>
      </c>
      <c r="J11" s="21" t="n">
        <v>22660</v>
      </c>
      <c r="K11" s="21" t="n">
        <v>226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0</v>
      </c>
      <c r="I12" s="24" t="n">
        <v>0</v>
      </c>
      <c r="J12" s="25" t="n">
        <v>10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6787</v>
      </c>
      <c r="F13" s="31" t="n">
        <v>22899</v>
      </c>
      <c r="G13" s="32" t="n">
        <v>189686</v>
      </c>
      <c r="H13" s="30" t="n">
        <v>148048.61</v>
      </c>
      <c r="I13" s="31" t="n">
        <v>0</v>
      </c>
      <c r="J13" s="32" t="n">
        <v>148048.61</v>
      </c>
      <c r="K13" s="32" t="n">
        <v>337734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9505.83</v>
      </c>
      <c r="G15" s="21" t="n">
        <v>19505.83</v>
      </c>
      <c r="H15" s="19" t="n">
        <v>13102.11</v>
      </c>
      <c r="I15" s="20" t="n">
        <v>52506.11</v>
      </c>
      <c r="J15" s="21" t="n">
        <v>65608.22</v>
      </c>
      <c r="K15" s="21" t="n">
        <v>85114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7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9385</v>
      </c>
      <c r="F17" s="20" t="n">
        <v>15905.16</v>
      </c>
      <c r="G17" s="21" t="n">
        <v>155290.16</v>
      </c>
      <c r="H17" s="19" t="n">
        <v>13686.92</v>
      </c>
      <c r="I17" s="20" t="n">
        <v>3931840.76</v>
      </c>
      <c r="J17" s="21" t="n">
        <v>3945527.68</v>
      </c>
      <c r="K17" s="21" t="n">
        <v>4100817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4</v>
      </c>
      <c r="I18" s="24" t="n">
        <v>9</v>
      </c>
      <c r="J18" s="25" t="n">
        <v>13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9385</v>
      </c>
      <c r="F19" s="31" t="n">
        <v>35410.99</v>
      </c>
      <c r="G19" s="32" t="n">
        <v>174795.99</v>
      </c>
      <c r="H19" s="30" t="n">
        <v>26789.03</v>
      </c>
      <c r="I19" s="31" t="n">
        <v>3984346.87</v>
      </c>
      <c r="J19" s="32" t="n">
        <v>4011135.9</v>
      </c>
      <c r="K19" s="32" t="n">
        <v>4185931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14</v>
      </c>
      <c r="I20" s="14" t="n">
        <v>9</v>
      </c>
      <c r="J20" s="15" t="n">
        <v>23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6172</v>
      </c>
      <c r="F21" s="31" t="n">
        <v>58309.99</v>
      </c>
      <c r="G21" s="32" t="n">
        <v>364481.99</v>
      </c>
      <c r="H21" s="30" t="n">
        <v>174837.64</v>
      </c>
      <c r="I21" s="31" t="n">
        <v>3984346.87</v>
      </c>
      <c r="J21" s="32" t="n">
        <v>4159184.51</v>
      </c>
      <c r="K21" s="32" t="n">
        <v>4523666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5</v>
      </c>
      <c r="I22" s="14" t="n">
        <v>0</v>
      </c>
      <c r="J22" s="15" t="n">
        <v>15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698</v>
      </c>
      <c r="F23" s="20" t="n">
        <v>11900</v>
      </c>
      <c r="G23" s="21" t="n">
        <v>45598</v>
      </c>
      <c r="H23" s="19" t="n">
        <v>72252.52</v>
      </c>
      <c r="I23" s="20" t="n">
        <v>0</v>
      </c>
      <c r="J23" s="21" t="n">
        <v>72252.52</v>
      </c>
      <c r="K23" s="21" t="n">
        <v>117850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316</v>
      </c>
      <c r="G25" s="21" t="n">
        <v>12316</v>
      </c>
      <c r="H25" s="19" t="n">
        <v>49921</v>
      </c>
      <c r="I25" s="20" t="n">
        <v>0</v>
      </c>
      <c r="J25" s="21" t="n">
        <v>49921</v>
      </c>
      <c r="K25" s="21" t="n">
        <v>622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7</v>
      </c>
      <c r="I26" s="24" t="n">
        <v>0</v>
      </c>
      <c r="J26" s="25" t="n">
        <v>17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698</v>
      </c>
      <c r="F27" s="31" t="n">
        <v>24216</v>
      </c>
      <c r="G27" s="32" t="n">
        <v>57914</v>
      </c>
      <c r="H27" s="30" t="n">
        <v>122173.52</v>
      </c>
      <c r="I27" s="31" t="n">
        <v>0</v>
      </c>
      <c r="J27" s="32" t="n">
        <v>122173.52</v>
      </c>
      <c r="K27" s="32" t="n">
        <v>180087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2247.36</v>
      </c>
      <c r="I29" s="20" t="n">
        <v>0</v>
      </c>
      <c r="J29" s="21" t="n">
        <v>42247.36</v>
      </c>
      <c r="K29" s="21" t="n">
        <v>42247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4</v>
      </c>
      <c r="I30" s="24" t="n">
        <v>45</v>
      </c>
      <c r="J30" s="25" t="n">
        <v>49</v>
      </c>
      <c r="K30" s="25" t="n">
        <v>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669</v>
      </c>
      <c r="F31" s="20" t="n">
        <v>0</v>
      </c>
      <c r="G31" s="21" t="n">
        <v>20669</v>
      </c>
      <c r="H31" s="19" t="n">
        <v>42688.07</v>
      </c>
      <c r="I31" s="20" t="n">
        <v>1323365.58</v>
      </c>
      <c r="J31" s="21" t="n">
        <v>1366053.65</v>
      </c>
      <c r="K31" s="21" t="n">
        <v>1386722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45</v>
      </c>
      <c r="J32" s="25" t="n">
        <v>53</v>
      </c>
      <c r="K32" s="25" t="n">
        <v>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669</v>
      </c>
      <c r="F33" s="31" t="n">
        <v>0</v>
      </c>
      <c r="G33" s="32" t="n">
        <v>20669</v>
      </c>
      <c r="H33" s="30" t="n">
        <v>84935.43</v>
      </c>
      <c r="I33" s="31" t="n">
        <v>1323365.58</v>
      </c>
      <c r="J33" s="32" t="n">
        <v>1408301.01</v>
      </c>
      <c r="K33" s="32" t="n">
        <v>142897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25</v>
      </c>
      <c r="I34" s="14" t="n">
        <v>45</v>
      </c>
      <c r="J34" s="15" t="n">
        <v>70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367</v>
      </c>
      <c r="F35" s="31" t="n">
        <v>24216</v>
      </c>
      <c r="G35" s="32" t="n">
        <v>78583</v>
      </c>
      <c r="H35" s="30" t="n">
        <v>207108.95</v>
      </c>
      <c r="I35" s="31" t="n">
        <v>1323365.58</v>
      </c>
      <c r="J35" s="32" t="n">
        <v>1530474.53</v>
      </c>
      <c r="K35" s="32" t="n">
        <v>1609057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0</v>
      </c>
      <c r="I36" s="14" t="n">
        <v>0</v>
      </c>
      <c r="J36" s="15" t="n">
        <v>20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253.15</v>
      </c>
      <c r="F37" s="20" t="n">
        <v>0</v>
      </c>
      <c r="G37" s="21" t="n">
        <v>28253.15</v>
      </c>
      <c r="H37" s="19" t="n">
        <v>24442.84</v>
      </c>
      <c r="I37" s="20" t="n">
        <v>0</v>
      </c>
      <c r="J37" s="21" t="n">
        <v>24442.84</v>
      </c>
      <c r="K37" s="21" t="n">
        <v>52695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565</v>
      </c>
      <c r="F39" s="20" t="n">
        <v>0</v>
      </c>
      <c r="G39" s="21" t="n">
        <v>25565</v>
      </c>
      <c r="H39" s="19" t="n">
        <v>0</v>
      </c>
      <c r="I39" s="20" t="n">
        <v>0</v>
      </c>
      <c r="J39" s="21" t="n">
        <v>0</v>
      </c>
      <c r="K39" s="21" t="n">
        <v>255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0</v>
      </c>
      <c r="I40" s="24" t="n">
        <v>0</v>
      </c>
      <c r="J40" s="25" t="n">
        <v>20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818.15</v>
      </c>
      <c r="F41" s="31" t="n">
        <v>0</v>
      </c>
      <c r="G41" s="32" t="n">
        <v>53818.15</v>
      </c>
      <c r="H41" s="30" t="n">
        <v>24442.84</v>
      </c>
      <c r="I41" s="31" t="n">
        <v>0</v>
      </c>
      <c r="J41" s="32" t="n">
        <v>24442.84</v>
      </c>
      <c r="K41" s="32" t="n">
        <v>78260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0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884</v>
      </c>
      <c r="F43" s="20" t="n">
        <v>0</v>
      </c>
      <c r="G43" s="21" t="n">
        <v>17884</v>
      </c>
      <c r="H43" s="19" t="n">
        <v>54340.64</v>
      </c>
      <c r="I43" s="20" t="n">
        <v>0</v>
      </c>
      <c r="J43" s="21" t="n">
        <v>54340.64</v>
      </c>
      <c r="K43" s="21" t="n">
        <v>72224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5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459.8</v>
      </c>
      <c r="G45" s="21" t="n">
        <v>5459.8</v>
      </c>
      <c r="H45" s="19" t="n">
        <v>6116.42</v>
      </c>
      <c r="I45" s="20" t="n">
        <v>64944.93</v>
      </c>
      <c r="J45" s="21" t="n">
        <v>71061.35</v>
      </c>
      <c r="K45" s="21" t="n">
        <v>76521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5</v>
      </c>
      <c r="I46" s="24" t="n">
        <v>5</v>
      </c>
      <c r="J46" s="25" t="n">
        <v>10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884</v>
      </c>
      <c r="F47" s="31" t="n">
        <v>5459.8</v>
      </c>
      <c r="G47" s="32" t="n">
        <v>23343.8</v>
      </c>
      <c r="H47" s="30" t="n">
        <v>60457.06</v>
      </c>
      <c r="I47" s="31" t="n">
        <v>64944.93</v>
      </c>
      <c r="J47" s="32" t="n">
        <v>125401.99</v>
      </c>
      <c r="K47" s="32" t="n">
        <v>148745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5</v>
      </c>
      <c r="I48" s="14" t="n">
        <v>5</v>
      </c>
      <c r="J48" s="15" t="n">
        <v>30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702.15</v>
      </c>
      <c r="F49" s="31" t="n">
        <v>5459.8</v>
      </c>
      <c r="G49" s="32" t="n">
        <v>77161.95</v>
      </c>
      <c r="H49" s="30" t="n">
        <v>84899.9</v>
      </c>
      <c r="I49" s="31" t="n">
        <v>64944.93</v>
      </c>
      <c r="J49" s="32" t="n">
        <v>149844.83</v>
      </c>
      <c r="K49" s="32" t="n">
        <v>227006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3</v>
      </c>
      <c r="G58" s="15" t="n">
        <v>5</v>
      </c>
      <c r="H58" s="13" t="n">
        <v>9</v>
      </c>
      <c r="I58" s="14" t="n">
        <v>1</v>
      </c>
      <c r="J58" s="15" t="n">
        <v>10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110</v>
      </c>
      <c r="F59" s="20" t="n">
        <v>295472</v>
      </c>
      <c r="G59" s="21" t="n">
        <v>323582</v>
      </c>
      <c r="H59" s="19" t="n">
        <v>58102.85</v>
      </c>
      <c r="I59" s="20" t="n">
        <v>2799.64</v>
      </c>
      <c r="J59" s="21" t="n">
        <v>60902.49</v>
      </c>
      <c r="K59" s="21" t="n">
        <v>384484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3</v>
      </c>
      <c r="G62" s="25" t="n">
        <v>5</v>
      </c>
      <c r="H62" s="23" t="n">
        <v>9</v>
      </c>
      <c r="I62" s="24" t="n">
        <v>1</v>
      </c>
      <c r="J62" s="25" t="n">
        <v>10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110</v>
      </c>
      <c r="F63" s="31" t="n">
        <v>295472</v>
      </c>
      <c r="G63" s="32" t="n">
        <v>323582</v>
      </c>
      <c r="H63" s="30" t="n">
        <v>58102.85</v>
      </c>
      <c r="I63" s="31" t="n">
        <v>2799.64</v>
      </c>
      <c r="J63" s="32" t="n">
        <v>60902.49</v>
      </c>
      <c r="K63" s="32" t="n">
        <v>384484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557.94</v>
      </c>
      <c r="I65" s="20" t="n">
        <v>21557.51</v>
      </c>
      <c r="J65" s="21" t="n">
        <v>40115.45</v>
      </c>
      <c r="K65" s="21" t="n">
        <v>40115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9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314941.31</v>
      </c>
      <c r="J67" s="21" t="n">
        <v>2314941.31</v>
      </c>
      <c r="K67" s="21" t="n">
        <v>2314941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2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557.94</v>
      </c>
      <c r="I69" s="31" t="n">
        <v>2336498.82</v>
      </c>
      <c r="J69" s="32" t="n">
        <v>2355056.76</v>
      </c>
      <c r="K69" s="32" t="n">
        <v>2355056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13</v>
      </c>
      <c r="I70" s="14" t="n">
        <v>13</v>
      </c>
      <c r="J70" s="15" t="n">
        <v>26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110</v>
      </c>
      <c r="F71" s="31" t="n">
        <v>295472</v>
      </c>
      <c r="G71" s="32" t="n">
        <v>323582</v>
      </c>
      <c r="H71" s="30" t="n">
        <v>76660.79</v>
      </c>
      <c r="I71" s="31" t="n">
        <v>2339298.46</v>
      </c>
      <c r="J71" s="32" t="n">
        <v>2415959.25</v>
      </c>
      <c r="K71" s="32" t="n">
        <v>2739541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5</v>
      </c>
      <c r="G72" s="15" t="n">
        <v>14</v>
      </c>
      <c r="H72" s="13" t="n">
        <v>53</v>
      </c>
      <c r="I72" s="14" t="n">
        <v>1</v>
      </c>
      <c r="J72" s="15" t="n">
        <v>54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848.15</v>
      </c>
      <c r="F73" s="20" t="n">
        <v>330271</v>
      </c>
      <c r="G73" s="21" t="n">
        <v>587119.15</v>
      </c>
      <c r="H73" s="19" t="n">
        <v>280186.82</v>
      </c>
      <c r="I73" s="20" t="n">
        <v>2799.64</v>
      </c>
      <c r="J73" s="21" t="n">
        <v>282986.46</v>
      </c>
      <c r="K73" s="21" t="n">
        <v>870105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565</v>
      </c>
      <c r="F75" s="20" t="n">
        <v>12316</v>
      </c>
      <c r="G75" s="21" t="n">
        <v>37881</v>
      </c>
      <c r="H75" s="19" t="n">
        <v>72581</v>
      </c>
      <c r="I75" s="20" t="n">
        <v>0</v>
      </c>
      <c r="J75" s="21" t="n">
        <v>72581</v>
      </c>
      <c r="K75" s="21" t="n">
        <v>1104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6</v>
      </c>
      <c r="G76" s="25" t="n">
        <v>16</v>
      </c>
      <c r="H76" s="23" t="n">
        <v>56</v>
      </c>
      <c r="I76" s="24" t="n">
        <v>1</v>
      </c>
      <c r="J76" s="25" t="n">
        <v>57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2413.15</v>
      </c>
      <c r="F77" s="31" t="n">
        <v>342587</v>
      </c>
      <c r="G77" s="32" t="n">
        <v>625000.15</v>
      </c>
      <c r="H77" s="30" t="n">
        <v>352767.82</v>
      </c>
      <c r="I77" s="31" t="n">
        <v>2799.64</v>
      </c>
      <c r="J77" s="32" t="n">
        <v>355567.46</v>
      </c>
      <c r="K77" s="32" t="n">
        <v>980567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3</v>
      </c>
      <c r="I78" s="14" t="n">
        <v>5</v>
      </c>
      <c r="J78" s="15" t="n">
        <v>18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884</v>
      </c>
      <c r="F79" s="20" t="n">
        <v>19505.83</v>
      </c>
      <c r="G79" s="21" t="n">
        <v>37389.83</v>
      </c>
      <c r="H79" s="19" t="n">
        <v>128248.05</v>
      </c>
      <c r="I79" s="20" t="n">
        <v>74063.62</v>
      </c>
      <c r="J79" s="21" t="n">
        <v>202311.67</v>
      </c>
      <c r="K79" s="21" t="n">
        <v>239701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8</v>
      </c>
      <c r="I80" s="24" t="n">
        <v>66</v>
      </c>
      <c r="J80" s="25" t="n">
        <v>74</v>
      </c>
      <c r="K80" s="25" t="n">
        <v>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0054</v>
      </c>
      <c r="F81" s="20" t="n">
        <v>21364.96</v>
      </c>
      <c r="G81" s="21" t="n">
        <v>181418.96</v>
      </c>
      <c r="H81" s="19" t="n">
        <v>62491.41</v>
      </c>
      <c r="I81" s="20" t="n">
        <v>7635092.58</v>
      </c>
      <c r="J81" s="21" t="n">
        <v>7697583.99</v>
      </c>
      <c r="K81" s="21" t="n">
        <v>7879002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21</v>
      </c>
      <c r="I82" s="24" t="n">
        <v>71</v>
      </c>
      <c r="J82" s="25" t="n">
        <v>92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7938</v>
      </c>
      <c r="F83" s="31" t="n">
        <v>40870.79</v>
      </c>
      <c r="G83" s="32" t="n">
        <v>218808.79</v>
      </c>
      <c r="H83" s="30" t="n">
        <v>190739.46</v>
      </c>
      <c r="I83" s="31" t="n">
        <v>7709156.2</v>
      </c>
      <c r="J83" s="32" t="n">
        <v>7899895.66</v>
      </c>
      <c r="K83" s="32" t="n">
        <v>8118704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9</v>
      </c>
      <c r="G84" s="15" t="n">
        <v>24</v>
      </c>
      <c r="H84" s="13" t="n">
        <v>77</v>
      </c>
      <c r="I84" s="14" t="n">
        <v>72</v>
      </c>
      <c r="J84" s="15" t="n">
        <v>149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0351.15</v>
      </c>
      <c r="F85" s="31" t="n">
        <v>383457.79</v>
      </c>
      <c r="G85" s="32" t="n">
        <v>843808.94</v>
      </c>
      <c r="H85" s="30" t="n">
        <v>543507.28</v>
      </c>
      <c r="I85" s="31" t="n">
        <v>7711955.84</v>
      </c>
      <c r="J85" s="32" t="n">
        <v>8255463.12</v>
      </c>
      <c r="K85" s="32" t="n">
        <v>9099272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7</v>
      </c>
      <c r="I8" s="14" t="n">
        <v>2</v>
      </c>
      <c r="J8" s="15" t="n">
        <v>9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564</v>
      </c>
      <c r="F9" s="20" t="n">
        <v>31682</v>
      </c>
      <c r="G9" s="21" t="n">
        <v>136246</v>
      </c>
      <c r="H9" s="19" t="n">
        <v>308532</v>
      </c>
      <c r="I9" s="20" t="n">
        <v>3274</v>
      </c>
      <c r="J9" s="21" t="n">
        <v>311806</v>
      </c>
      <c r="K9" s="21" t="n">
        <v>4480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245</v>
      </c>
      <c r="F11" s="20" t="n">
        <v>117619</v>
      </c>
      <c r="G11" s="21" t="n">
        <v>146864</v>
      </c>
      <c r="H11" s="19" t="n">
        <v>13722</v>
      </c>
      <c r="I11" s="20" t="n">
        <v>0</v>
      </c>
      <c r="J11" s="21" t="n">
        <v>13722</v>
      </c>
      <c r="K11" s="21" t="n">
        <v>1605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9</v>
      </c>
      <c r="I12" s="24" t="n">
        <v>2</v>
      </c>
      <c r="J12" s="25" t="n">
        <v>11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3809</v>
      </c>
      <c r="F13" s="31" t="n">
        <v>149301</v>
      </c>
      <c r="G13" s="32" t="n">
        <v>283110</v>
      </c>
      <c r="H13" s="30" t="n">
        <v>322254</v>
      </c>
      <c r="I13" s="31" t="n">
        <v>3274</v>
      </c>
      <c r="J13" s="32" t="n">
        <v>325528</v>
      </c>
      <c r="K13" s="32" t="n">
        <v>6086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2</v>
      </c>
      <c r="I14" s="14" t="n">
        <v>3</v>
      </c>
      <c r="J14" s="15" t="n">
        <v>5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9492</v>
      </c>
      <c r="F15" s="20" t="n">
        <v>0</v>
      </c>
      <c r="G15" s="21" t="n">
        <v>169492</v>
      </c>
      <c r="H15" s="19" t="n">
        <v>477933</v>
      </c>
      <c r="I15" s="20" t="n">
        <v>58930.48</v>
      </c>
      <c r="J15" s="21" t="n">
        <v>536863.48</v>
      </c>
      <c r="K15" s="21" t="n">
        <v>706355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67.55</v>
      </c>
      <c r="I17" s="20" t="n">
        <v>13038</v>
      </c>
      <c r="J17" s="21" t="n">
        <v>15305.55</v>
      </c>
      <c r="K17" s="21" t="n">
        <v>15305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</v>
      </c>
      <c r="I18" s="24" t="n">
        <v>4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9492</v>
      </c>
      <c r="F19" s="31" t="n">
        <v>0</v>
      </c>
      <c r="G19" s="32" t="n">
        <v>169492</v>
      </c>
      <c r="H19" s="30" t="n">
        <v>480200.55</v>
      </c>
      <c r="I19" s="31" t="n">
        <v>71968.48</v>
      </c>
      <c r="J19" s="32" t="n">
        <v>552169.03</v>
      </c>
      <c r="K19" s="32" t="n">
        <v>721661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12</v>
      </c>
      <c r="I20" s="14" t="n">
        <v>6</v>
      </c>
      <c r="J20" s="15" t="n">
        <v>1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3301</v>
      </c>
      <c r="F21" s="31" t="n">
        <v>149301</v>
      </c>
      <c r="G21" s="32" t="n">
        <v>452602</v>
      </c>
      <c r="H21" s="30" t="n">
        <v>802454.55</v>
      </c>
      <c r="I21" s="31" t="n">
        <v>75242.48</v>
      </c>
      <c r="J21" s="32" t="n">
        <v>877697.03</v>
      </c>
      <c r="K21" s="32" t="n">
        <v>1330299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6</v>
      </c>
      <c r="I22" s="14" t="n">
        <v>7</v>
      </c>
      <c r="J22" s="15" t="n">
        <v>2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4764.75</v>
      </c>
      <c r="F23" s="20" t="n">
        <v>0</v>
      </c>
      <c r="G23" s="21" t="n">
        <v>294764.75</v>
      </c>
      <c r="H23" s="19" t="n">
        <v>111934.52</v>
      </c>
      <c r="I23" s="20" t="n">
        <v>8781.42</v>
      </c>
      <c r="J23" s="21" t="n">
        <v>120715.94</v>
      </c>
      <c r="K23" s="21" t="n">
        <v>415480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4</v>
      </c>
      <c r="G24" s="25" t="n">
        <v>5</v>
      </c>
      <c r="H24" s="23" t="n">
        <v>2</v>
      </c>
      <c r="I24" s="24" t="n">
        <v>0</v>
      </c>
      <c r="J24" s="25" t="n">
        <v>2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460</v>
      </c>
      <c r="F25" s="20" t="n">
        <v>98720</v>
      </c>
      <c r="G25" s="21" t="n">
        <v>153180</v>
      </c>
      <c r="H25" s="19" t="n">
        <v>841676.51</v>
      </c>
      <c r="I25" s="20" t="n">
        <v>0</v>
      </c>
      <c r="J25" s="21" t="n">
        <v>841676.51</v>
      </c>
      <c r="K25" s="21" t="n">
        <v>994856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4</v>
      </c>
      <c r="G26" s="25" t="n">
        <v>16</v>
      </c>
      <c r="H26" s="23" t="n">
        <v>18</v>
      </c>
      <c r="I26" s="24" t="n">
        <v>7</v>
      </c>
      <c r="J26" s="25" t="n">
        <v>25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9224.75</v>
      </c>
      <c r="F27" s="31" t="n">
        <v>98720</v>
      </c>
      <c r="G27" s="32" t="n">
        <v>447944.75</v>
      </c>
      <c r="H27" s="30" t="n">
        <v>953611.03</v>
      </c>
      <c r="I27" s="31" t="n">
        <v>8781.42</v>
      </c>
      <c r="J27" s="32" t="n">
        <v>962392.45</v>
      </c>
      <c r="K27" s="32" t="n">
        <v>1410337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486.2</v>
      </c>
      <c r="I29" s="20" t="n">
        <v>28821.72</v>
      </c>
      <c r="J29" s="21" t="n">
        <v>88307.92</v>
      </c>
      <c r="K29" s="21" t="n">
        <v>88307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27</v>
      </c>
      <c r="J30" s="25" t="n">
        <v>30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97.65</v>
      </c>
      <c r="F31" s="20" t="n">
        <v>0</v>
      </c>
      <c r="G31" s="21" t="n">
        <v>1997.65</v>
      </c>
      <c r="H31" s="19" t="n">
        <v>26813.78</v>
      </c>
      <c r="I31" s="20" t="n">
        <v>179727.01</v>
      </c>
      <c r="J31" s="21" t="n">
        <v>206540.79</v>
      </c>
      <c r="K31" s="21" t="n">
        <v>208538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29</v>
      </c>
      <c r="J32" s="25" t="n">
        <v>36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97.65</v>
      </c>
      <c r="F33" s="31" t="n">
        <v>0</v>
      </c>
      <c r="G33" s="32" t="n">
        <v>1997.65</v>
      </c>
      <c r="H33" s="30" t="n">
        <v>86299.98</v>
      </c>
      <c r="I33" s="31" t="n">
        <v>208548.73</v>
      </c>
      <c r="J33" s="32" t="n">
        <v>294848.71</v>
      </c>
      <c r="K33" s="32" t="n">
        <v>29684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4</v>
      </c>
      <c r="G34" s="15" t="n">
        <v>17</v>
      </c>
      <c r="H34" s="13" t="n">
        <v>25</v>
      </c>
      <c r="I34" s="14" t="n">
        <v>36</v>
      </c>
      <c r="J34" s="15" t="n">
        <v>61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1222.4</v>
      </c>
      <c r="F35" s="31" t="n">
        <v>98720</v>
      </c>
      <c r="G35" s="32" t="n">
        <v>449942.4</v>
      </c>
      <c r="H35" s="30" t="n">
        <v>1039911.01</v>
      </c>
      <c r="I35" s="31" t="n">
        <v>217330.15</v>
      </c>
      <c r="J35" s="32" t="n">
        <v>1257241.16</v>
      </c>
      <c r="K35" s="32" t="n">
        <v>1707183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2</v>
      </c>
      <c r="G36" s="15" t="n">
        <v>15</v>
      </c>
      <c r="H36" s="13" t="n">
        <v>21</v>
      </c>
      <c r="I36" s="14" t="n">
        <v>14</v>
      </c>
      <c r="J36" s="15" t="n">
        <v>35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4141</v>
      </c>
      <c r="F37" s="20" t="n">
        <v>46396</v>
      </c>
      <c r="G37" s="21" t="n">
        <v>670537</v>
      </c>
      <c r="H37" s="19" t="n">
        <v>370955.29</v>
      </c>
      <c r="I37" s="20" t="n">
        <v>15758.22</v>
      </c>
      <c r="J37" s="21" t="n">
        <v>386713.51</v>
      </c>
      <c r="K37" s="21" t="n">
        <v>1057250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5093</v>
      </c>
      <c r="G39" s="21" t="n">
        <v>15093</v>
      </c>
      <c r="H39" s="19" t="n">
        <v>42935.09</v>
      </c>
      <c r="I39" s="20" t="n">
        <v>1232</v>
      </c>
      <c r="J39" s="21" t="n">
        <v>44167.09</v>
      </c>
      <c r="K39" s="21" t="n">
        <v>5926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3</v>
      </c>
      <c r="G40" s="25" t="n">
        <v>16</v>
      </c>
      <c r="H40" s="23" t="n">
        <v>24</v>
      </c>
      <c r="I40" s="24" t="n">
        <v>15</v>
      </c>
      <c r="J40" s="25" t="n">
        <v>39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4141</v>
      </c>
      <c r="F41" s="31" t="n">
        <v>61489</v>
      </c>
      <c r="G41" s="32" t="n">
        <v>685630</v>
      </c>
      <c r="H41" s="30" t="n">
        <v>413890.38</v>
      </c>
      <c r="I41" s="31" t="n">
        <v>16990.22</v>
      </c>
      <c r="J41" s="32" t="n">
        <v>430880.6</v>
      </c>
      <c r="K41" s="32" t="n">
        <v>1116510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2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917</v>
      </c>
      <c r="F43" s="20" t="n">
        <v>0</v>
      </c>
      <c r="G43" s="21" t="n">
        <v>9917</v>
      </c>
      <c r="H43" s="19" t="n">
        <v>130654.97</v>
      </c>
      <c r="I43" s="20" t="n">
        <v>5891.49</v>
      </c>
      <c r="J43" s="21" t="n">
        <v>136546.46</v>
      </c>
      <c r="K43" s="21" t="n">
        <v>146463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5183</v>
      </c>
      <c r="G45" s="21" t="n">
        <v>55183</v>
      </c>
      <c r="H45" s="19" t="n">
        <v>0</v>
      </c>
      <c r="I45" s="20" t="n">
        <v>30521.92</v>
      </c>
      <c r="J45" s="21" t="n">
        <v>30521.92</v>
      </c>
      <c r="K45" s="21" t="n">
        <v>8570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5</v>
      </c>
      <c r="I46" s="24" t="n">
        <v>4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17</v>
      </c>
      <c r="F47" s="31" t="n">
        <v>55183</v>
      </c>
      <c r="G47" s="32" t="n">
        <v>65100</v>
      </c>
      <c r="H47" s="30" t="n">
        <v>130654.97</v>
      </c>
      <c r="I47" s="31" t="n">
        <v>36413.41</v>
      </c>
      <c r="J47" s="32" t="n">
        <v>167068.38</v>
      </c>
      <c r="K47" s="32" t="n">
        <v>23216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4</v>
      </c>
      <c r="G48" s="15" t="n">
        <v>18</v>
      </c>
      <c r="H48" s="13" t="n">
        <v>29</v>
      </c>
      <c r="I48" s="14" t="n">
        <v>19</v>
      </c>
      <c r="J48" s="15" t="n">
        <v>48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4058</v>
      </c>
      <c r="F49" s="31" t="n">
        <v>116672</v>
      </c>
      <c r="G49" s="32" t="n">
        <v>750730</v>
      </c>
      <c r="H49" s="30" t="n">
        <v>544545.35</v>
      </c>
      <c r="I49" s="31" t="n">
        <v>53403.63</v>
      </c>
      <c r="J49" s="32" t="n">
        <v>597948.98</v>
      </c>
      <c r="K49" s="32" t="n">
        <v>1348678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20</v>
      </c>
      <c r="I58" s="14" t="n">
        <v>1</v>
      </c>
      <c r="J58" s="15" t="n">
        <v>21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2565</v>
      </c>
      <c r="F59" s="20" t="n">
        <v>0</v>
      </c>
      <c r="G59" s="21" t="n">
        <v>342565</v>
      </c>
      <c r="H59" s="19" t="n">
        <v>223017.71</v>
      </c>
      <c r="I59" s="20" t="n">
        <v>31072</v>
      </c>
      <c r="J59" s="21" t="n">
        <v>254089.71</v>
      </c>
      <c r="K59" s="21" t="n">
        <v>596654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905</v>
      </c>
      <c r="F61" s="20" t="n">
        <v>0</v>
      </c>
      <c r="G61" s="21" t="n">
        <v>31905</v>
      </c>
      <c r="H61" s="19" t="n">
        <v>110196.32</v>
      </c>
      <c r="I61" s="20" t="n">
        <v>49369</v>
      </c>
      <c r="J61" s="21" t="n">
        <v>159565.32</v>
      </c>
      <c r="K61" s="21" t="n">
        <v>191470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22</v>
      </c>
      <c r="I62" s="24" t="n">
        <v>2</v>
      </c>
      <c r="J62" s="25" t="n">
        <v>24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4470</v>
      </c>
      <c r="F63" s="31" t="n">
        <v>0</v>
      </c>
      <c r="G63" s="32" t="n">
        <v>374470</v>
      </c>
      <c r="H63" s="30" t="n">
        <v>333214.03</v>
      </c>
      <c r="I63" s="31" t="n">
        <v>80441</v>
      </c>
      <c r="J63" s="32" t="n">
        <v>413655.03</v>
      </c>
      <c r="K63" s="32" t="n">
        <v>788125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0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98</v>
      </c>
      <c r="F65" s="20" t="n">
        <v>0</v>
      </c>
      <c r="G65" s="21" t="n">
        <v>10998</v>
      </c>
      <c r="H65" s="19" t="n">
        <v>854512.83</v>
      </c>
      <c r="I65" s="20" t="n">
        <v>0</v>
      </c>
      <c r="J65" s="21" t="n">
        <v>854512.83</v>
      </c>
      <c r="K65" s="21" t="n">
        <v>865510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4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143.64</v>
      </c>
      <c r="F67" s="20" t="n">
        <v>0</v>
      </c>
      <c r="G67" s="21" t="n">
        <v>6143.64</v>
      </c>
      <c r="H67" s="19" t="n">
        <v>441610.54</v>
      </c>
      <c r="I67" s="20" t="n">
        <v>1417868.17</v>
      </c>
      <c r="J67" s="21" t="n">
        <v>1859478.71</v>
      </c>
      <c r="K67" s="21" t="n">
        <v>186562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4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41.64</v>
      </c>
      <c r="F69" s="31" t="n">
        <v>0</v>
      </c>
      <c r="G69" s="32" t="n">
        <v>17141.64</v>
      </c>
      <c r="H69" s="30" t="n">
        <v>1296123.37</v>
      </c>
      <c r="I69" s="31" t="n">
        <v>1417868.17</v>
      </c>
      <c r="J69" s="32" t="n">
        <v>2713991.54</v>
      </c>
      <c r="K69" s="32" t="n">
        <v>2731133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0</v>
      </c>
      <c r="G70" s="15" t="n">
        <v>15</v>
      </c>
      <c r="H70" s="13" t="n">
        <v>33</v>
      </c>
      <c r="I70" s="14" t="n">
        <v>6</v>
      </c>
      <c r="J70" s="15" t="n">
        <v>39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1611.64</v>
      </c>
      <c r="F71" s="31" t="n">
        <v>0</v>
      </c>
      <c r="G71" s="32" t="n">
        <v>391611.64</v>
      </c>
      <c r="H71" s="30" t="n">
        <v>1629337.4</v>
      </c>
      <c r="I71" s="31" t="n">
        <v>1498309.17</v>
      </c>
      <c r="J71" s="32" t="n">
        <v>3127646.57</v>
      </c>
      <c r="K71" s="32" t="n">
        <v>3519258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1</v>
      </c>
      <c r="F72" s="14" t="n">
        <v>3</v>
      </c>
      <c r="G72" s="15" t="n">
        <v>44</v>
      </c>
      <c r="H72" s="13" t="n">
        <v>64</v>
      </c>
      <c r="I72" s="14" t="n">
        <v>24</v>
      </c>
      <c r="J72" s="15" t="n">
        <v>88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6034.75</v>
      </c>
      <c r="F73" s="20" t="n">
        <v>78078</v>
      </c>
      <c r="G73" s="21" t="n">
        <v>1444112.75</v>
      </c>
      <c r="H73" s="19" t="n">
        <v>1014439.52</v>
      </c>
      <c r="I73" s="20" t="n">
        <v>58885.64</v>
      </c>
      <c r="J73" s="21" t="n">
        <v>1073325.16</v>
      </c>
      <c r="K73" s="21" t="n">
        <v>2517437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6</v>
      </c>
      <c r="G74" s="25" t="n">
        <v>10</v>
      </c>
      <c r="H74" s="23" t="n">
        <v>9</v>
      </c>
      <c r="I74" s="24" t="n">
        <v>2</v>
      </c>
      <c r="J74" s="25" t="n">
        <v>11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5610</v>
      </c>
      <c r="F75" s="20" t="n">
        <v>231432</v>
      </c>
      <c r="G75" s="21" t="n">
        <v>347042</v>
      </c>
      <c r="H75" s="19" t="n">
        <v>1008529.92</v>
      </c>
      <c r="I75" s="20" t="n">
        <v>50601</v>
      </c>
      <c r="J75" s="21" t="n">
        <v>1059130.92</v>
      </c>
      <c r="K75" s="21" t="n">
        <v>1406172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9</v>
      </c>
      <c r="G76" s="25" t="n">
        <v>54</v>
      </c>
      <c r="H76" s="23" t="n">
        <v>73</v>
      </c>
      <c r="I76" s="24" t="n">
        <v>26</v>
      </c>
      <c r="J76" s="25" t="n">
        <v>99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1644.75</v>
      </c>
      <c r="F77" s="31" t="n">
        <v>309510</v>
      </c>
      <c r="G77" s="32" t="n">
        <v>1791154.75</v>
      </c>
      <c r="H77" s="30" t="n">
        <v>2022969.44</v>
      </c>
      <c r="I77" s="31" t="n">
        <v>109486.64</v>
      </c>
      <c r="J77" s="32" t="n">
        <v>2132456.08</v>
      </c>
      <c r="K77" s="32" t="n">
        <v>3923610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9</v>
      </c>
      <c r="I78" s="14" t="n">
        <v>7</v>
      </c>
      <c r="J78" s="15" t="n">
        <v>26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0407</v>
      </c>
      <c r="F79" s="20" t="n">
        <v>0</v>
      </c>
      <c r="G79" s="21" t="n">
        <v>190407</v>
      </c>
      <c r="H79" s="19" t="n">
        <v>1522587</v>
      </c>
      <c r="I79" s="20" t="n">
        <v>93643.69</v>
      </c>
      <c r="J79" s="21" t="n">
        <v>1616230.69</v>
      </c>
      <c r="K79" s="21" t="n">
        <v>1806637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7</v>
      </c>
      <c r="I80" s="24" t="n">
        <v>34</v>
      </c>
      <c r="J80" s="25" t="n">
        <v>41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141.29</v>
      </c>
      <c r="F81" s="20" t="n">
        <v>55183</v>
      </c>
      <c r="G81" s="21" t="n">
        <v>63324.29</v>
      </c>
      <c r="H81" s="19" t="n">
        <v>470691.87</v>
      </c>
      <c r="I81" s="20" t="n">
        <v>1641155.1</v>
      </c>
      <c r="J81" s="21" t="n">
        <v>2111846.97</v>
      </c>
      <c r="K81" s="21" t="n">
        <v>2175171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26</v>
      </c>
      <c r="I82" s="24" t="n">
        <v>41</v>
      </c>
      <c r="J82" s="25" t="n">
        <v>67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548.29</v>
      </c>
      <c r="F83" s="31" t="n">
        <v>55183</v>
      </c>
      <c r="G83" s="32" t="n">
        <v>253731.29</v>
      </c>
      <c r="H83" s="30" t="n">
        <v>1993278.87</v>
      </c>
      <c r="I83" s="31" t="n">
        <v>1734798.79</v>
      </c>
      <c r="J83" s="32" t="n">
        <v>3728077.66</v>
      </c>
      <c r="K83" s="32" t="n">
        <v>3981808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10</v>
      </c>
      <c r="G84" s="15" t="n">
        <v>62</v>
      </c>
      <c r="H84" s="13" t="n">
        <v>99</v>
      </c>
      <c r="I84" s="14" t="n">
        <v>67</v>
      </c>
      <c r="J84" s="15" t="n">
        <v>166</v>
      </c>
      <c r="K84" s="15" t="n">
        <v>2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0193.04</v>
      </c>
      <c r="F85" s="31" t="n">
        <v>364693</v>
      </c>
      <c r="G85" s="32" t="n">
        <v>2044886.04</v>
      </c>
      <c r="H85" s="30" t="n">
        <v>4016248.31</v>
      </c>
      <c r="I85" s="31" t="n">
        <v>1844285.43</v>
      </c>
      <c r="J85" s="32" t="n">
        <v>5860533.74</v>
      </c>
      <c r="K85" s="32" t="n">
        <v>7905419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32</v>
      </c>
      <c r="I8" s="14" t="n">
        <v>10</v>
      </c>
      <c r="J8" s="15" t="n">
        <v>42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1885</v>
      </c>
      <c r="F9" s="20" t="n">
        <v>0</v>
      </c>
      <c r="G9" s="21" t="n">
        <v>431885</v>
      </c>
      <c r="H9" s="19" t="n">
        <v>149718.95</v>
      </c>
      <c r="I9" s="20" t="n">
        <v>28701</v>
      </c>
      <c r="J9" s="21" t="n">
        <v>178419.95</v>
      </c>
      <c r="K9" s="21" t="n">
        <v>610304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899</v>
      </c>
      <c r="F11" s="20" t="n">
        <v>0</v>
      </c>
      <c r="G11" s="21" t="n">
        <v>106899</v>
      </c>
      <c r="H11" s="19" t="n">
        <v>0</v>
      </c>
      <c r="I11" s="20" t="n">
        <v>0</v>
      </c>
      <c r="J11" s="21" t="n">
        <v>0</v>
      </c>
      <c r="K11" s="21" t="n">
        <v>1068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32</v>
      </c>
      <c r="I12" s="24" t="n">
        <v>10</v>
      </c>
      <c r="J12" s="25" t="n">
        <v>42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8784</v>
      </c>
      <c r="F13" s="31" t="n">
        <v>0</v>
      </c>
      <c r="G13" s="32" t="n">
        <v>538784</v>
      </c>
      <c r="H13" s="30" t="n">
        <v>149718.95</v>
      </c>
      <c r="I13" s="31" t="n">
        <v>28701</v>
      </c>
      <c r="J13" s="32" t="n">
        <v>178419.95</v>
      </c>
      <c r="K13" s="32" t="n">
        <v>717203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2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05.06</v>
      </c>
      <c r="F15" s="20" t="n">
        <v>0</v>
      </c>
      <c r="G15" s="21" t="n">
        <v>3405.06</v>
      </c>
      <c r="H15" s="19" t="n">
        <v>86550.09</v>
      </c>
      <c r="I15" s="20" t="n">
        <v>514931.24</v>
      </c>
      <c r="J15" s="21" t="n">
        <v>601481.33</v>
      </c>
      <c r="K15" s="21" t="n">
        <v>604886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2</v>
      </c>
      <c r="I16" s="24" t="n">
        <v>10</v>
      </c>
      <c r="J16" s="25" t="n">
        <v>12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011</v>
      </c>
      <c r="F17" s="20" t="n">
        <v>52487.64</v>
      </c>
      <c r="G17" s="21" t="n">
        <v>80498.64</v>
      </c>
      <c r="H17" s="19" t="n">
        <v>7504.2</v>
      </c>
      <c r="I17" s="20" t="n">
        <v>161347.21</v>
      </c>
      <c r="J17" s="21" t="n">
        <v>168851.41</v>
      </c>
      <c r="K17" s="21" t="n">
        <v>24935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3</v>
      </c>
      <c r="G18" s="25" t="n">
        <v>6</v>
      </c>
      <c r="H18" s="23" t="n">
        <v>11</v>
      </c>
      <c r="I18" s="24" t="n">
        <v>12</v>
      </c>
      <c r="J18" s="25" t="n">
        <v>23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416.06</v>
      </c>
      <c r="F19" s="31" t="n">
        <v>52487.64</v>
      </c>
      <c r="G19" s="32" t="n">
        <v>83903.7</v>
      </c>
      <c r="H19" s="30" t="n">
        <v>94054.29</v>
      </c>
      <c r="I19" s="31" t="n">
        <v>676278.45</v>
      </c>
      <c r="J19" s="32" t="n">
        <v>770332.74</v>
      </c>
      <c r="K19" s="32" t="n">
        <v>854236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3</v>
      </c>
      <c r="G20" s="15" t="n">
        <v>15</v>
      </c>
      <c r="H20" s="13" t="n">
        <v>43</v>
      </c>
      <c r="I20" s="14" t="n">
        <v>22</v>
      </c>
      <c r="J20" s="15" t="n">
        <v>65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0200.06</v>
      </c>
      <c r="F21" s="31" t="n">
        <v>52487.64</v>
      </c>
      <c r="G21" s="32" t="n">
        <v>622687.7</v>
      </c>
      <c r="H21" s="30" t="n">
        <v>243773.24</v>
      </c>
      <c r="I21" s="31" t="n">
        <v>704979.45</v>
      </c>
      <c r="J21" s="32" t="n">
        <v>948752.69</v>
      </c>
      <c r="K21" s="32" t="n">
        <v>1571440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8</v>
      </c>
      <c r="I22" s="14" t="n">
        <v>6</v>
      </c>
      <c r="J22" s="15" t="n">
        <v>44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012.97</v>
      </c>
      <c r="F23" s="20" t="n">
        <v>0</v>
      </c>
      <c r="G23" s="21" t="n">
        <v>27012.97</v>
      </c>
      <c r="H23" s="19" t="n">
        <v>177264.85</v>
      </c>
      <c r="I23" s="20" t="n">
        <v>13061.71</v>
      </c>
      <c r="J23" s="21" t="n">
        <v>190326.56</v>
      </c>
      <c r="K23" s="21" t="n">
        <v>217339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3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8401</v>
      </c>
      <c r="G25" s="21" t="n">
        <v>28401</v>
      </c>
      <c r="H25" s="19" t="n">
        <v>21646</v>
      </c>
      <c r="I25" s="20" t="n">
        <v>34971.5</v>
      </c>
      <c r="J25" s="21" t="n">
        <v>56617.5</v>
      </c>
      <c r="K25" s="21" t="n">
        <v>8501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39</v>
      </c>
      <c r="I26" s="24" t="n">
        <v>9</v>
      </c>
      <c r="J26" s="25" t="n">
        <v>48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012.97</v>
      </c>
      <c r="F27" s="31" t="n">
        <v>28401</v>
      </c>
      <c r="G27" s="32" t="n">
        <v>55413.97</v>
      </c>
      <c r="H27" s="30" t="n">
        <v>198910.85</v>
      </c>
      <c r="I27" s="31" t="n">
        <v>48033.21</v>
      </c>
      <c r="J27" s="32" t="n">
        <v>246944.06</v>
      </c>
      <c r="K27" s="32" t="n">
        <v>302358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7</v>
      </c>
      <c r="I28" s="14" t="n">
        <v>3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277</v>
      </c>
      <c r="F29" s="20" t="n">
        <v>0</v>
      </c>
      <c r="G29" s="21" t="n">
        <v>34277</v>
      </c>
      <c r="H29" s="19" t="n">
        <v>57812.74</v>
      </c>
      <c r="I29" s="20" t="n">
        <v>71920.95</v>
      </c>
      <c r="J29" s="21" t="n">
        <v>129733.69</v>
      </c>
      <c r="K29" s="21" t="n">
        <v>164010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6</v>
      </c>
      <c r="I30" s="24" t="n">
        <v>79</v>
      </c>
      <c r="J30" s="25" t="n">
        <v>85</v>
      </c>
      <c r="K30" s="25" t="n">
        <v>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059.54</v>
      </c>
      <c r="F31" s="20" t="n">
        <v>671628</v>
      </c>
      <c r="G31" s="21" t="n">
        <v>682687.54</v>
      </c>
      <c r="H31" s="19" t="n">
        <v>217613.7</v>
      </c>
      <c r="I31" s="20" t="n">
        <v>903469.3</v>
      </c>
      <c r="J31" s="21" t="n">
        <v>1121083</v>
      </c>
      <c r="K31" s="21" t="n">
        <v>1803770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13</v>
      </c>
      <c r="I32" s="24" t="n">
        <v>82</v>
      </c>
      <c r="J32" s="25" t="n">
        <v>95</v>
      </c>
      <c r="K32" s="25" t="n">
        <v>10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336.54</v>
      </c>
      <c r="F33" s="31" t="n">
        <v>671628</v>
      </c>
      <c r="G33" s="32" t="n">
        <v>716964.54</v>
      </c>
      <c r="H33" s="30" t="n">
        <v>275426.44</v>
      </c>
      <c r="I33" s="31" t="n">
        <v>975390.25</v>
      </c>
      <c r="J33" s="32" t="n">
        <v>1250816.69</v>
      </c>
      <c r="K33" s="32" t="n">
        <v>196778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3</v>
      </c>
      <c r="G34" s="15" t="n">
        <v>11</v>
      </c>
      <c r="H34" s="13" t="n">
        <v>52</v>
      </c>
      <c r="I34" s="14" t="n">
        <v>91</v>
      </c>
      <c r="J34" s="15" t="n">
        <v>143</v>
      </c>
      <c r="K34" s="15" t="n">
        <v>1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349.51</v>
      </c>
      <c r="F35" s="31" t="n">
        <v>700029</v>
      </c>
      <c r="G35" s="32" t="n">
        <v>772378.51</v>
      </c>
      <c r="H35" s="30" t="n">
        <v>474337.29</v>
      </c>
      <c r="I35" s="31" t="n">
        <v>1023423.46</v>
      </c>
      <c r="J35" s="32" t="n">
        <v>1497760.75</v>
      </c>
      <c r="K35" s="32" t="n">
        <v>2270139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20</v>
      </c>
      <c r="I36" s="14" t="n">
        <v>4</v>
      </c>
      <c r="J36" s="15" t="n">
        <v>24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3893.77</v>
      </c>
      <c r="F37" s="20" t="n">
        <v>0</v>
      </c>
      <c r="G37" s="21" t="n">
        <v>233893.77</v>
      </c>
      <c r="H37" s="19" t="n">
        <v>368965.78</v>
      </c>
      <c r="I37" s="20" t="n">
        <v>68097.97</v>
      </c>
      <c r="J37" s="21" t="n">
        <v>437063.75</v>
      </c>
      <c r="K37" s="21" t="n">
        <v>670957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3</v>
      </c>
      <c r="I38" s="24" t="n">
        <v>3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12</v>
      </c>
      <c r="F39" s="20" t="n">
        <v>123131</v>
      </c>
      <c r="G39" s="21" t="n">
        <v>130843</v>
      </c>
      <c r="H39" s="19" t="n">
        <v>127041</v>
      </c>
      <c r="I39" s="20" t="n">
        <v>1613</v>
      </c>
      <c r="J39" s="21" t="n">
        <v>128654</v>
      </c>
      <c r="K39" s="21" t="n">
        <v>2594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2</v>
      </c>
      <c r="G40" s="25" t="n">
        <v>12</v>
      </c>
      <c r="H40" s="23" t="n">
        <v>23</v>
      </c>
      <c r="I40" s="24" t="n">
        <v>7</v>
      </c>
      <c r="J40" s="25" t="n">
        <v>30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605.77</v>
      </c>
      <c r="F41" s="31" t="n">
        <v>123131</v>
      </c>
      <c r="G41" s="32" t="n">
        <v>364736.77</v>
      </c>
      <c r="H41" s="30" t="n">
        <v>496006.78</v>
      </c>
      <c r="I41" s="31" t="n">
        <v>69710.97</v>
      </c>
      <c r="J41" s="32" t="n">
        <v>565717.75</v>
      </c>
      <c r="K41" s="32" t="n">
        <v>930454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13</v>
      </c>
      <c r="I42" s="14" t="n">
        <v>3</v>
      </c>
      <c r="J42" s="15" t="n">
        <v>16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668</v>
      </c>
      <c r="F43" s="20" t="n">
        <v>6421.93</v>
      </c>
      <c r="G43" s="21" t="n">
        <v>54089.93</v>
      </c>
      <c r="H43" s="19" t="n">
        <v>184888.51</v>
      </c>
      <c r="I43" s="20" t="n">
        <v>33997.2</v>
      </c>
      <c r="J43" s="21" t="n">
        <v>218885.71</v>
      </c>
      <c r="K43" s="21" t="n">
        <v>272975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3</v>
      </c>
      <c r="I44" s="24" t="n">
        <v>12</v>
      </c>
      <c r="J44" s="25" t="n">
        <v>25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9313</v>
      </c>
      <c r="F45" s="20" t="n">
        <v>0</v>
      </c>
      <c r="G45" s="21" t="n">
        <v>79313</v>
      </c>
      <c r="H45" s="19" t="n">
        <v>1261439.94</v>
      </c>
      <c r="I45" s="20" t="n">
        <v>397076.95</v>
      </c>
      <c r="J45" s="21" t="n">
        <v>1658516.89</v>
      </c>
      <c r="K45" s="21" t="n">
        <v>1737829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26</v>
      </c>
      <c r="I46" s="24" t="n">
        <v>15</v>
      </c>
      <c r="J46" s="25" t="n">
        <v>41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981</v>
      </c>
      <c r="F47" s="31" t="n">
        <v>6421.93</v>
      </c>
      <c r="G47" s="32" t="n">
        <v>133402.93</v>
      </c>
      <c r="H47" s="30" t="n">
        <v>1446328.45</v>
      </c>
      <c r="I47" s="31" t="n">
        <v>431074.15</v>
      </c>
      <c r="J47" s="32" t="n">
        <v>1877402.6</v>
      </c>
      <c r="K47" s="32" t="n">
        <v>2010805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4</v>
      </c>
      <c r="G48" s="15" t="n">
        <v>17</v>
      </c>
      <c r="H48" s="13" t="n">
        <v>49</v>
      </c>
      <c r="I48" s="14" t="n">
        <v>22</v>
      </c>
      <c r="J48" s="15" t="n">
        <v>71</v>
      </c>
      <c r="K48" s="15" t="n"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8586.77</v>
      </c>
      <c r="F49" s="31" t="n">
        <v>129552.93</v>
      </c>
      <c r="G49" s="32" t="n">
        <v>498139.7</v>
      </c>
      <c r="H49" s="30" t="n">
        <v>1942335.23</v>
      </c>
      <c r="I49" s="31" t="n">
        <v>500785.12</v>
      </c>
      <c r="J49" s="32" t="n">
        <v>2443120.35</v>
      </c>
      <c r="K49" s="32" t="n">
        <v>2941260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37</v>
      </c>
      <c r="I58" s="14" t="n">
        <v>6</v>
      </c>
      <c r="J58" s="15" t="n">
        <v>43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635</v>
      </c>
      <c r="F59" s="20" t="n">
        <v>0</v>
      </c>
      <c r="G59" s="21" t="n">
        <v>282635</v>
      </c>
      <c r="H59" s="19" t="n">
        <v>63208.41</v>
      </c>
      <c r="I59" s="20" t="n">
        <v>14219.43</v>
      </c>
      <c r="J59" s="21" t="n">
        <v>77427.84</v>
      </c>
      <c r="K59" s="21" t="n">
        <v>360062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3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8527.5</v>
      </c>
      <c r="G61" s="21" t="n">
        <v>28527.5</v>
      </c>
      <c r="H61" s="19" t="n">
        <v>13537.19</v>
      </c>
      <c r="I61" s="20" t="n">
        <v>62992</v>
      </c>
      <c r="J61" s="21" t="n">
        <v>76529.19</v>
      </c>
      <c r="K61" s="21" t="n">
        <v>105056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40</v>
      </c>
      <c r="I62" s="24" t="n">
        <v>9</v>
      </c>
      <c r="J62" s="25" t="n">
        <v>49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2635</v>
      </c>
      <c r="F63" s="31" t="n">
        <v>28527.5</v>
      </c>
      <c r="G63" s="32" t="n">
        <v>311162.5</v>
      </c>
      <c r="H63" s="30" t="n">
        <v>76745.6</v>
      </c>
      <c r="I63" s="31" t="n">
        <v>77211.43</v>
      </c>
      <c r="J63" s="32" t="n">
        <v>153957.03</v>
      </c>
      <c r="K63" s="32" t="n">
        <v>465119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8</v>
      </c>
      <c r="J64" s="15" t="n">
        <v>21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771</v>
      </c>
      <c r="F65" s="20" t="n">
        <v>0</v>
      </c>
      <c r="G65" s="21" t="n">
        <v>9771</v>
      </c>
      <c r="H65" s="19" t="n">
        <v>114206.06</v>
      </c>
      <c r="I65" s="20" t="n">
        <v>120713.88</v>
      </c>
      <c r="J65" s="21" t="n">
        <v>234919.94</v>
      </c>
      <c r="K65" s="21" t="n">
        <v>244690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5</v>
      </c>
      <c r="I66" s="24" t="n">
        <v>10</v>
      </c>
      <c r="J66" s="25" t="n">
        <v>25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62034</v>
      </c>
      <c r="G67" s="21" t="n">
        <v>1062034</v>
      </c>
      <c r="H67" s="19" t="n">
        <v>480363.67</v>
      </c>
      <c r="I67" s="20" t="n">
        <v>103510.59</v>
      </c>
      <c r="J67" s="21" t="n">
        <v>583874.26</v>
      </c>
      <c r="K67" s="21" t="n">
        <v>1645908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28</v>
      </c>
      <c r="I68" s="24" t="n">
        <v>18</v>
      </c>
      <c r="J68" s="25" t="n">
        <v>46</v>
      </c>
      <c r="K68" s="25" t="n"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771</v>
      </c>
      <c r="F69" s="31" t="n">
        <v>1062034</v>
      </c>
      <c r="G69" s="32" t="n">
        <v>1071805</v>
      </c>
      <c r="H69" s="30" t="n">
        <v>594569.73</v>
      </c>
      <c r="I69" s="31" t="n">
        <v>224224.47</v>
      </c>
      <c r="J69" s="32" t="n">
        <v>818794.2</v>
      </c>
      <c r="K69" s="32" t="n">
        <v>1890599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3</v>
      </c>
      <c r="G70" s="15" t="n">
        <v>13</v>
      </c>
      <c r="H70" s="13" t="n">
        <v>68</v>
      </c>
      <c r="I70" s="14" t="n">
        <v>27</v>
      </c>
      <c r="J70" s="15" t="n">
        <v>95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2406</v>
      </c>
      <c r="F71" s="31" t="n">
        <v>1090561.5</v>
      </c>
      <c r="G71" s="32" t="n">
        <v>1382967.5</v>
      </c>
      <c r="H71" s="30" t="n">
        <v>671315.33</v>
      </c>
      <c r="I71" s="31" t="n">
        <v>301435.9</v>
      </c>
      <c r="J71" s="32" t="n">
        <v>972751.23</v>
      </c>
      <c r="K71" s="32" t="n">
        <v>2355718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0</v>
      </c>
      <c r="G72" s="15" t="n">
        <v>28</v>
      </c>
      <c r="H72" s="13" t="n">
        <v>127</v>
      </c>
      <c r="I72" s="14" t="n">
        <v>26</v>
      </c>
      <c r="J72" s="15" t="n">
        <v>153</v>
      </c>
      <c r="K72" s="15" t="n">
        <v>1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5426.74</v>
      </c>
      <c r="F73" s="20" t="n">
        <v>0</v>
      </c>
      <c r="G73" s="21" t="n">
        <v>975426.74</v>
      </c>
      <c r="H73" s="19" t="n">
        <v>759157.99</v>
      </c>
      <c r="I73" s="20" t="n">
        <v>124080.11</v>
      </c>
      <c r="J73" s="21" t="n">
        <v>883238.1</v>
      </c>
      <c r="K73" s="21" t="n">
        <v>1858664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7</v>
      </c>
      <c r="I74" s="24" t="n">
        <v>9</v>
      </c>
      <c r="J74" s="25" t="n">
        <v>16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4611</v>
      </c>
      <c r="F75" s="20" t="n">
        <v>180059.5</v>
      </c>
      <c r="G75" s="21" t="n">
        <v>294670.5</v>
      </c>
      <c r="H75" s="19" t="n">
        <v>162224.19</v>
      </c>
      <c r="I75" s="20" t="n">
        <v>99576.5</v>
      </c>
      <c r="J75" s="21" t="n">
        <v>261800.69</v>
      </c>
      <c r="K75" s="21" t="n">
        <v>556471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4</v>
      </c>
      <c r="G76" s="25" t="n">
        <v>35</v>
      </c>
      <c r="H76" s="23" t="n">
        <v>134</v>
      </c>
      <c r="I76" s="24" t="n">
        <v>35</v>
      </c>
      <c r="J76" s="25" t="n">
        <v>169</v>
      </c>
      <c r="K76" s="25" t="n">
        <v>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90037.74</v>
      </c>
      <c r="F77" s="31" t="n">
        <v>180059.5</v>
      </c>
      <c r="G77" s="32" t="n">
        <v>1270097.24</v>
      </c>
      <c r="H77" s="30" t="n">
        <v>921382.18</v>
      </c>
      <c r="I77" s="31" t="n">
        <v>223656.61</v>
      </c>
      <c r="J77" s="32" t="n">
        <v>1145038.79</v>
      </c>
      <c r="K77" s="32" t="n">
        <v>2415136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42</v>
      </c>
      <c r="I78" s="14" t="n">
        <v>16</v>
      </c>
      <c r="J78" s="15" t="n">
        <v>58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121.06</v>
      </c>
      <c r="F79" s="20" t="n">
        <v>6421.93</v>
      </c>
      <c r="G79" s="21" t="n">
        <v>101542.99</v>
      </c>
      <c r="H79" s="19" t="n">
        <v>443457.4</v>
      </c>
      <c r="I79" s="20" t="n">
        <v>741563.27</v>
      </c>
      <c r="J79" s="21" t="n">
        <v>1185020.67</v>
      </c>
      <c r="K79" s="21" t="n">
        <v>1286563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7</v>
      </c>
      <c r="G80" s="25" t="n">
        <v>12</v>
      </c>
      <c r="H80" s="23" t="n">
        <v>36</v>
      </c>
      <c r="I80" s="24" t="n">
        <v>111</v>
      </c>
      <c r="J80" s="25" t="n">
        <v>147</v>
      </c>
      <c r="K80" s="25" t="n">
        <v>1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8383.54</v>
      </c>
      <c r="F81" s="20" t="n">
        <v>1786149.64</v>
      </c>
      <c r="G81" s="21" t="n">
        <v>1904533.18</v>
      </c>
      <c r="H81" s="19" t="n">
        <v>1966921.51</v>
      </c>
      <c r="I81" s="20" t="n">
        <v>1565404.05</v>
      </c>
      <c r="J81" s="21" t="n">
        <v>3532325.56</v>
      </c>
      <c r="K81" s="21" t="n">
        <v>5436858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9</v>
      </c>
      <c r="G82" s="25" t="n">
        <v>21</v>
      </c>
      <c r="H82" s="23" t="n">
        <v>78</v>
      </c>
      <c r="I82" s="24" t="n">
        <v>127</v>
      </c>
      <c r="J82" s="25" t="n">
        <v>205</v>
      </c>
      <c r="K82" s="25" t="n">
        <v>2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3504.6</v>
      </c>
      <c r="F83" s="31" t="n">
        <v>1792571.57</v>
      </c>
      <c r="G83" s="32" t="n">
        <v>2006076.17</v>
      </c>
      <c r="H83" s="30" t="n">
        <v>2410378.91</v>
      </c>
      <c r="I83" s="31" t="n">
        <v>2306967.32</v>
      </c>
      <c r="J83" s="32" t="n">
        <v>4717346.23</v>
      </c>
      <c r="K83" s="32" t="n">
        <v>6723422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13</v>
      </c>
      <c r="G84" s="15" t="n">
        <v>56</v>
      </c>
      <c r="H84" s="13" t="n">
        <v>212</v>
      </c>
      <c r="I84" s="14" t="n">
        <v>162</v>
      </c>
      <c r="J84" s="15" t="n">
        <v>374</v>
      </c>
      <c r="K84" s="15" t="n"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3542.34</v>
      </c>
      <c r="F85" s="31" t="n">
        <v>1972631.07</v>
      </c>
      <c r="G85" s="32" t="n">
        <v>3276173.41</v>
      </c>
      <c r="H85" s="30" t="n">
        <v>3331761.09</v>
      </c>
      <c r="I85" s="31" t="n">
        <v>2530623.93</v>
      </c>
      <c r="J85" s="32" t="n">
        <v>5862385.02</v>
      </c>
      <c r="K85" s="32" t="n">
        <v>9138558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8</v>
      </c>
      <c r="I8" s="14" t="n">
        <v>2</v>
      </c>
      <c r="J8" s="15" t="n">
        <v>50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7337</v>
      </c>
      <c r="F9" s="20" t="n">
        <v>0</v>
      </c>
      <c r="G9" s="21" t="n">
        <v>87337</v>
      </c>
      <c r="H9" s="19" t="n">
        <v>80217.91</v>
      </c>
      <c r="I9" s="20" t="n">
        <v>2401</v>
      </c>
      <c r="J9" s="21" t="n">
        <v>82618.91</v>
      </c>
      <c r="K9" s="21" t="n">
        <v>169955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12.59</v>
      </c>
      <c r="F11" s="20" t="n">
        <v>0</v>
      </c>
      <c r="G11" s="21" t="n">
        <v>2312.59</v>
      </c>
      <c r="H11" s="19" t="n">
        <v>1545.99</v>
      </c>
      <c r="I11" s="20" t="n">
        <v>0</v>
      </c>
      <c r="J11" s="21" t="n">
        <v>1545.99</v>
      </c>
      <c r="K11" s="21" t="n">
        <v>3858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9</v>
      </c>
      <c r="I12" s="24" t="n">
        <v>2</v>
      </c>
      <c r="J12" s="25" t="n">
        <v>51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649.59</v>
      </c>
      <c r="F13" s="31" t="n">
        <v>0</v>
      </c>
      <c r="G13" s="32" t="n">
        <v>89649.59</v>
      </c>
      <c r="H13" s="30" t="n">
        <v>81763.9</v>
      </c>
      <c r="I13" s="31" t="n">
        <v>2401</v>
      </c>
      <c r="J13" s="32" t="n">
        <v>84164.9</v>
      </c>
      <c r="K13" s="32" t="n">
        <v>173814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8</v>
      </c>
      <c r="I14" s="14" t="n">
        <v>4</v>
      </c>
      <c r="J14" s="15" t="n">
        <v>22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758</v>
      </c>
      <c r="F15" s="20" t="n">
        <v>0</v>
      </c>
      <c r="G15" s="21" t="n">
        <v>34758</v>
      </c>
      <c r="H15" s="19" t="n">
        <v>80238.21</v>
      </c>
      <c r="I15" s="20" t="n">
        <v>67191.28</v>
      </c>
      <c r="J15" s="21" t="n">
        <v>147429.49</v>
      </c>
      <c r="K15" s="21" t="n">
        <v>182187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8245.68</v>
      </c>
      <c r="I17" s="20" t="n">
        <v>4259.27</v>
      </c>
      <c r="J17" s="21" t="n">
        <v>142504.95</v>
      </c>
      <c r="K17" s="21" t="n">
        <v>142504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2</v>
      </c>
      <c r="I18" s="24" t="n">
        <v>5</v>
      </c>
      <c r="J18" s="25" t="n">
        <v>27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758</v>
      </c>
      <c r="F19" s="31" t="n">
        <v>0</v>
      </c>
      <c r="G19" s="32" t="n">
        <v>34758</v>
      </c>
      <c r="H19" s="30" t="n">
        <v>218483.89</v>
      </c>
      <c r="I19" s="31" t="n">
        <v>71450.55</v>
      </c>
      <c r="J19" s="32" t="n">
        <v>289934.44</v>
      </c>
      <c r="K19" s="32" t="n">
        <v>32469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71</v>
      </c>
      <c r="I20" s="14" t="n">
        <v>7</v>
      </c>
      <c r="J20" s="15" t="n">
        <v>78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407.59</v>
      </c>
      <c r="F21" s="31" t="n">
        <v>0</v>
      </c>
      <c r="G21" s="32" t="n">
        <v>124407.59</v>
      </c>
      <c r="H21" s="30" t="n">
        <v>300247.79</v>
      </c>
      <c r="I21" s="31" t="n">
        <v>73851.55</v>
      </c>
      <c r="J21" s="32" t="n">
        <v>374099.34</v>
      </c>
      <c r="K21" s="32" t="n">
        <v>498506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34</v>
      </c>
      <c r="I22" s="14" t="n">
        <v>9</v>
      </c>
      <c r="J22" s="15" t="n">
        <v>43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076</v>
      </c>
      <c r="F23" s="20" t="n">
        <v>0</v>
      </c>
      <c r="G23" s="21" t="n">
        <v>21076</v>
      </c>
      <c r="H23" s="19" t="n">
        <v>57479.63</v>
      </c>
      <c r="I23" s="20" t="n">
        <v>9728.51</v>
      </c>
      <c r="J23" s="21" t="n">
        <v>67208.14</v>
      </c>
      <c r="K23" s="21" t="n">
        <v>88284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5</v>
      </c>
      <c r="F25" s="20" t="n">
        <v>0</v>
      </c>
      <c r="G25" s="21" t="n">
        <v>85</v>
      </c>
      <c r="H25" s="19" t="n">
        <v>16001.66</v>
      </c>
      <c r="I25" s="20" t="n">
        <v>0</v>
      </c>
      <c r="J25" s="21" t="n">
        <v>16001.66</v>
      </c>
      <c r="K25" s="21" t="n">
        <v>16086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36</v>
      </c>
      <c r="I26" s="24" t="n">
        <v>9</v>
      </c>
      <c r="J26" s="25" t="n">
        <v>45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161</v>
      </c>
      <c r="F27" s="31" t="n">
        <v>0</v>
      </c>
      <c r="G27" s="32" t="n">
        <v>21161</v>
      </c>
      <c r="H27" s="30" t="n">
        <v>73481.29</v>
      </c>
      <c r="I27" s="31" t="n">
        <v>9728.51</v>
      </c>
      <c r="J27" s="32" t="n">
        <v>83209.8</v>
      </c>
      <c r="K27" s="32" t="n">
        <v>104370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0</v>
      </c>
      <c r="I28" s="14" t="n">
        <v>5</v>
      </c>
      <c r="J28" s="15" t="n">
        <v>25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222.09</v>
      </c>
      <c r="F29" s="20" t="n">
        <v>0</v>
      </c>
      <c r="G29" s="21" t="n">
        <v>39222.09</v>
      </c>
      <c r="H29" s="19" t="n">
        <v>230244.99</v>
      </c>
      <c r="I29" s="20" t="n">
        <v>23502.71</v>
      </c>
      <c r="J29" s="21" t="n">
        <v>253747.7</v>
      </c>
      <c r="K29" s="21" t="n">
        <v>292969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7</v>
      </c>
      <c r="J30" s="25" t="n">
        <v>80</v>
      </c>
      <c r="K30" s="25" t="n">
        <v>8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528.2</v>
      </c>
      <c r="I31" s="20" t="n">
        <v>396295.4</v>
      </c>
      <c r="J31" s="21" t="n">
        <v>413823.6</v>
      </c>
      <c r="K31" s="21" t="n">
        <v>413823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3</v>
      </c>
      <c r="I32" s="24" t="n">
        <v>82</v>
      </c>
      <c r="J32" s="25" t="n">
        <v>105</v>
      </c>
      <c r="K32" s="25" t="n">
        <v>1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222.09</v>
      </c>
      <c r="F33" s="31" t="n">
        <v>0</v>
      </c>
      <c r="G33" s="32" t="n">
        <v>39222.09</v>
      </c>
      <c r="H33" s="30" t="n">
        <v>247773.19</v>
      </c>
      <c r="I33" s="31" t="n">
        <v>419798.11</v>
      </c>
      <c r="J33" s="32" t="n">
        <v>667571.3</v>
      </c>
      <c r="K33" s="32" t="n">
        <v>706793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59</v>
      </c>
      <c r="I34" s="14" t="n">
        <v>91</v>
      </c>
      <c r="J34" s="15" t="n">
        <v>150</v>
      </c>
      <c r="K34" s="15" t="n">
        <v>1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383.09</v>
      </c>
      <c r="F35" s="31" t="n">
        <v>0</v>
      </c>
      <c r="G35" s="32" t="n">
        <v>60383.09</v>
      </c>
      <c r="H35" s="30" t="n">
        <v>321254.48</v>
      </c>
      <c r="I35" s="31" t="n">
        <v>429526.62</v>
      </c>
      <c r="J35" s="32" t="n">
        <v>750781.1</v>
      </c>
      <c r="K35" s="32" t="n">
        <v>811164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7</v>
      </c>
      <c r="I36" s="14" t="n">
        <v>25</v>
      </c>
      <c r="J36" s="15" t="n">
        <v>52</v>
      </c>
      <c r="K36" s="15" t="n"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971.21</v>
      </c>
      <c r="F37" s="20" t="n">
        <v>0</v>
      </c>
      <c r="G37" s="21" t="n">
        <v>102971.21</v>
      </c>
      <c r="H37" s="19" t="n">
        <v>59528.93</v>
      </c>
      <c r="I37" s="20" t="n">
        <v>22808.45</v>
      </c>
      <c r="J37" s="21" t="n">
        <v>82337.38</v>
      </c>
      <c r="K37" s="21" t="n">
        <v>185308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590</v>
      </c>
      <c r="F39" s="20" t="n">
        <v>0</v>
      </c>
      <c r="G39" s="21" t="n">
        <v>12590</v>
      </c>
      <c r="H39" s="19" t="n">
        <v>0</v>
      </c>
      <c r="I39" s="20" t="n">
        <v>398</v>
      </c>
      <c r="J39" s="21" t="n">
        <v>398</v>
      </c>
      <c r="K39" s="21" t="n">
        <v>129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27</v>
      </c>
      <c r="I40" s="24" t="n">
        <v>26</v>
      </c>
      <c r="J40" s="25" t="n">
        <v>53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5561.21</v>
      </c>
      <c r="F41" s="31" t="n">
        <v>0</v>
      </c>
      <c r="G41" s="32" t="n">
        <v>115561.21</v>
      </c>
      <c r="H41" s="30" t="n">
        <v>59528.93</v>
      </c>
      <c r="I41" s="31" t="n">
        <v>23206.45</v>
      </c>
      <c r="J41" s="32" t="n">
        <v>82735.38</v>
      </c>
      <c r="K41" s="32" t="n">
        <v>198296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8</v>
      </c>
      <c r="I42" s="14" t="n">
        <v>1</v>
      </c>
      <c r="J42" s="15" t="n">
        <v>19</v>
      </c>
      <c r="K42" s="15" t="n"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574.53</v>
      </c>
      <c r="F43" s="20" t="n">
        <v>0</v>
      </c>
      <c r="G43" s="21" t="n">
        <v>7574.53</v>
      </c>
      <c r="H43" s="19" t="n">
        <v>132032.39</v>
      </c>
      <c r="I43" s="20" t="n">
        <v>3966.97</v>
      </c>
      <c r="J43" s="21" t="n">
        <v>135999.36</v>
      </c>
      <c r="K43" s="21" t="n">
        <v>143573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546.74</v>
      </c>
      <c r="I45" s="20" t="n">
        <v>6531.04</v>
      </c>
      <c r="J45" s="21" t="n">
        <v>77077.78</v>
      </c>
      <c r="K45" s="21" t="n">
        <v>77077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2</v>
      </c>
      <c r="I46" s="24" t="n">
        <v>3</v>
      </c>
      <c r="J46" s="25" t="n">
        <v>25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574.53</v>
      </c>
      <c r="F47" s="31" t="n">
        <v>0</v>
      </c>
      <c r="G47" s="32" t="n">
        <v>7574.53</v>
      </c>
      <c r="H47" s="30" t="n">
        <v>202579.13</v>
      </c>
      <c r="I47" s="31" t="n">
        <v>10498.01</v>
      </c>
      <c r="J47" s="32" t="n">
        <v>213077.14</v>
      </c>
      <c r="K47" s="32" t="n">
        <v>220651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49</v>
      </c>
      <c r="I48" s="14" t="n">
        <v>29</v>
      </c>
      <c r="J48" s="15" t="n">
        <v>78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135.74</v>
      </c>
      <c r="F49" s="31" t="n">
        <v>0</v>
      </c>
      <c r="G49" s="32" t="n">
        <v>123135.74</v>
      </c>
      <c r="H49" s="30" t="n">
        <v>262108.06</v>
      </c>
      <c r="I49" s="31" t="n">
        <v>33704.46</v>
      </c>
      <c r="J49" s="32" t="n">
        <v>295812.52</v>
      </c>
      <c r="K49" s="32" t="n">
        <v>418948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3</v>
      </c>
      <c r="I58" s="14" t="n">
        <v>3</v>
      </c>
      <c r="J58" s="15" t="n">
        <v>86</v>
      </c>
      <c r="K58" s="15" t="n">
        <v>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246</v>
      </c>
      <c r="F59" s="20" t="n">
        <v>0</v>
      </c>
      <c r="G59" s="21" t="n">
        <v>15246</v>
      </c>
      <c r="H59" s="19" t="n">
        <v>177014.69</v>
      </c>
      <c r="I59" s="20" t="n">
        <v>3865</v>
      </c>
      <c r="J59" s="21" t="n">
        <v>180879.69</v>
      </c>
      <c r="K59" s="21" t="n">
        <v>196125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871</v>
      </c>
      <c r="F61" s="20" t="n">
        <v>0</v>
      </c>
      <c r="G61" s="21" t="n">
        <v>17871</v>
      </c>
      <c r="H61" s="19" t="n">
        <v>7140.34</v>
      </c>
      <c r="I61" s="20" t="n">
        <v>0</v>
      </c>
      <c r="J61" s="21" t="n">
        <v>7140.34</v>
      </c>
      <c r="K61" s="21" t="n">
        <v>25011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86</v>
      </c>
      <c r="I62" s="24" t="n">
        <v>3</v>
      </c>
      <c r="J62" s="25" t="n">
        <v>89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117</v>
      </c>
      <c r="F63" s="31" t="n">
        <v>0</v>
      </c>
      <c r="G63" s="32" t="n">
        <v>33117</v>
      </c>
      <c r="H63" s="30" t="n">
        <v>184155.03</v>
      </c>
      <c r="I63" s="31" t="n">
        <v>3865</v>
      </c>
      <c r="J63" s="32" t="n">
        <v>188020.03</v>
      </c>
      <c r="K63" s="32" t="n">
        <v>221137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2</v>
      </c>
      <c r="I64" s="14" t="n">
        <v>3</v>
      </c>
      <c r="J64" s="15" t="n">
        <v>25</v>
      </c>
      <c r="K64" s="15" t="n"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324</v>
      </c>
      <c r="F65" s="20" t="n">
        <v>0</v>
      </c>
      <c r="G65" s="21" t="n">
        <v>31324</v>
      </c>
      <c r="H65" s="19" t="n">
        <v>134854.43</v>
      </c>
      <c r="I65" s="20" t="n">
        <v>7664.99</v>
      </c>
      <c r="J65" s="21" t="n">
        <v>142519.42</v>
      </c>
      <c r="K65" s="21" t="n">
        <v>173843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344.76</v>
      </c>
      <c r="I67" s="20" t="n">
        <v>262510.49</v>
      </c>
      <c r="J67" s="21" t="n">
        <v>281855.25</v>
      </c>
      <c r="K67" s="21" t="n">
        <v>281855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6</v>
      </c>
      <c r="I68" s="24" t="n">
        <v>8</v>
      </c>
      <c r="J68" s="25" t="n">
        <v>34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324</v>
      </c>
      <c r="F69" s="31" t="n">
        <v>0</v>
      </c>
      <c r="G69" s="32" t="n">
        <v>31324</v>
      </c>
      <c r="H69" s="30" t="n">
        <v>154199.19</v>
      </c>
      <c r="I69" s="31" t="n">
        <v>270175.48</v>
      </c>
      <c r="J69" s="32" t="n">
        <v>424374.67</v>
      </c>
      <c r="K69" s="32" t="n">
        <v>455698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12</v>
      </c>
      <c r="I70" s="14" t="n">
        <v>11</v>
      </c>
      <c r="J70" s="15" t="n">
        <v>123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441</v>
      </c>
      <c r="F71" s="31" t="n">
        <v>0</v>
      </c>
      <c r="G71" s="32" t="n">
        <v>64441</v>
      </c>
      <c r="H71" s="30" t="n">
        <v>338354.22</v>
      </c>
      <c r="I71" s="31" t="n">
        <v>274040.48</v>
      </c>
      <c r="J71" s="32" t="n">
        <v>612394.7</v>
      </c>
      <c r="K71" s="32" t="n">
        <v>676835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0</v>
      </c>
      <c r="G72" s="15" t="n">
        <v>19</v>
      </c>
      <c r="H72" s="13" t="n">
        <v>192</v>
      </c>
      <c r="I72" s="14" t="n">
        <v>39</v>
      </c>
      <c r="J72" s="15" t="n">
        <v>231</v>
      </c>
      <c r="K72" s="15" t="n">
        <v>2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630.21</v>
      </c>
      <c r="F73" s="20" t="n">
        <v>0</v>
      </c>
      <c r="G73" s="21" t="n">
        <v>226630.21</v>
      </c>
      <c r="H73" s="19" t="n">
        <v>374241.16</v>
      </c>
      <c r="I73" s="20" t="n">
        <v>38802.96</v>
      </c>
      <c r="J73" s="21" t="n">
        <v>413044.12</v>
      </c>
      <c r="K73" s="21" t="n">
        <v>639674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6</v>
      </c>
      <c r="I74" s="24" t="n">
        <v>1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858.59</v>
      </c>
      <c r="F75" s="20" t="n">
        <v>0</v>
      </c>
      <c r="G75" s="21" t="n">
        <v>32858.59</v>
      </c>
      <c r="H75" s="19" t="n">
        <v>24687.99</v>
      </c>
      <c r="I75" s="20" t="n">
        <v>398</v>
      </c>
      <c r="J75" s="21" t="n">
        <v>25085.99</v>
      </c>
      <c r="K75" s="21" t="n">
        <v>57944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0</v>
      </c>
      <c r="G76" s="25" t="n">
        <v>23</v>
      </c>
      <c r="H76" s="23" t="n">
        <v>198</v>
      </c>
      <c r="I76" s="24" t="n">
        <v>40</v>
      </c>
      <c r="J76" s="25" t="n">
        <v>238</v>
      </c>
      <c r="K76" s="25" t="n"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488.8</v>
      </c>
      <c r="F77" s="31" t="n">
        <v>0</v>
      </c>
      <c r="G77" s="32" t="n">
        <v>259488.8</v>
      </c>
      <c r="H77" s="30" t="n">
        <v>398929.15</v>
      </c>
      <c r="I77" s="31" t="n">
        <v>39200.96</v>
      </c>
      <c r="J77" s="32" t="n">
        <v>438130.11</v>
      </c>
      <c r="K77" s="32" t="n">
        <v>697618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78</v>
      </c>
      <c r="I78" s="14" t="n">
        <v>13</v>
      </c>
      <c r="J78" s="15" t="n">
        <v>91</v>
      </c>
      <c r="K78" s="15" t="n"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878.62</v>
      </c>
      <c r="F79" s="20" t="n">
        <v>0</v>
      </c>
      <c r="G79" s="21" t="n">
        <v>112878.62</v>
      </c>
      <c r="H79" s="19" t="n">
        <v>577370.02</v>
      </c>
      <c r="I79" s="20" t="n">
        <v>102325.95</v>
      </c>
      <c r="J79" s="21" t="n">
        <v>679695.97</v>
      </c>
      <c r="K79" s="21" t="n">
        <v>792574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85</v>
      </c>
      <c r="J80" s="25" t="n">
        <v>100</v>
      </c>
      <c r="K80" s="25" t="n">
        <v>1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5665.38</v>
      </c>
      <c r="I81" s="20" t="n">
        <v>669596.2</v>
      </c>
      <c r="J81" s="21" t="n">
        <v>915261.58</v>
      </c>
      <c r="K81" s="21" t="n">
        <v>915261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93</v>
      </c>
      <c r="I82" s="24" t="n">
        <v>98</v>
      </c>
      <c r="J82" s="25" t="n">
        <v>191</v>
      </c>
      <c r="K82" s="25" t="n">
        <v>2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878.62</v>
      </c>
      <c r="F83" s="31" t="n">
        <v>0</v>
      </c>
      <c r="G83" s="32" t="n">
        <v>112878.62</v>
      </c>
      <c r="H83" s="30" t="n">
        <v>823035.4</v>
      </c>
      <c r="I83" s="31" t="n">
        <v>771922.15</v>
      </c>
      <c r="J83" s="32" t="n">
        <v>1594957.55</v>
      </c>
      <c r="K83" s="32" t="n">
        <v>170783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0</v>
      </c>
      <c r="G84" s="15" t="n">
        <v>33</v>
      </c>
      <c r="H84" s="13" t="n">
        <v>291</v>
      </c>
      <c r="I84" s="14" t="n">
        <v>138</v>
      </c>
      <c r="J84" s="15" t="n">
        <v>429</v>
      </c>
      <c r="K84" s="15" t="n">
        <v>4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2367.42</v>
      </c>
      <c r="F85" s="31" t="n">
        <v>0</v>
      </c>
      <c r="G85" s="32" t="n">
        <v>372367.42</v>
      </c>
      <c r="H85" s="30" t="n">
        <v>1221964.55</v>
      </c>
      <c r="I85" s="31" t="n">
        <v>811123.11</v>
      </c>
      <c r="J85" s="32" t="n">
        <v>2033087.66</v>
      </c>
      <c r="K85" s="32" t="n">
        <v>2405455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1</v>
      </c>
      <c r="I8" s="14" t="n">
        <v>0</v>
      </c>
      <c r="J8" s="15" t="n">
        <v>61</v>
      </c>
      <c r="K8" s="15" t="n"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995</v>
      </c>
      <c r="F9" s="20" t="n">
        <v>0</v>
      </c>
      <c r="G9" s="21" t="n">
        <v>63995</v>
      </c>
      <c r="H9" s="19" t="n">
        <v>77490.07</v>
      </c>
      <c r="I9" s="20" t="n">
        <v>0</v>
      </c>
      <c r="J9" s="21" t="n">
        <v>77490.07</v>
      </c>
      <c r="K9" s="21" t="n">
        <v>141485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0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95297</v>
      </c>
      <c r="I11" s="20" t="n">
        <v>0</v>
      </c>
      <c r="J11" s="21" t="n">
        <v>595297</v>
      </c>
      <c r="K11" s="21" t="n">
        <v>5952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69</v>
      </c>
      <c r="I12" s="24" t="n">
        <v>0</v>
      </c>
      <c r="J12" s="25" t="n">
        <v>69</v>
      </c>
      <c r="K12" s="25" t="n"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995</v>
      </c>
      <c r="F13" s="31" t="n">
        <v>0</v>
      </c>
      <c r="G13" s="32" t="n">
        <v>63995</v>
      </c>
      <c r="H13" s="30" t="n">
        <v>672787.07</v>
      </c>
      <c r="I13" s="31" t="n">
        <v>0</v>
      </c>
      <c r="J13" s="32" t="n">
        <v>672787.07</v>
      </c>
      <c r="K13" s="32" t="n">
        <v>736782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4</v>
      </c>
      <c r="J14" s="15" t="n">
        <v>14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600</v>
      </c>
      <c r="F15" s="20" t="n">
        <v>0</v>
      </c>
      <c r="G15" s="21" t="n">
        <v>13600</v>
      </c>
      <c r="H15" s="19" t="n">
        <v>97730.87</v>
      </c>
      <c r="I15" s="20" t="n">
        <v>24798.81</v>
      </c>
      <c r="J15" s="21" t="n">
        <v>122529.68</v>
      </c>
      <c r="K15" s="21" t="n">
        <v>136129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464</v>
      </c>
      <c r="G17" s="21" t="n">
        <v>10464</v>
      </c>
      <c r="H17" s="19" t="n">
        <v>28722</v>
      </c>
      <c r="I17" s="20" t="n">
        <v>928243.06</v>
      </c>
      <c r="J17" s="21" t="n">
        <v>956965.06</v>
      </c>
      <c r="K17" s="21" t="n">
        <v>967429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1</v>
      </c>
      <c r="I18" s="24" t="n">
        <v>9</v>
      </c>
      <c r="J18" s="25" t="n">
        <v>20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600</v>
      </c>
      <c r="F19" s="31" t="n">
        <v>10464</v>
      </c>
      <c r="G19" s="32" t="n">
        <v>24064</v>
      </c>
      <c r="H19" s="30" t="n">
        <v>126452.87</v>
      </c>
      <c r="I19" s="31" t="n">
        <v>953041.87</v>
      </c>
      <c r="J19" s="32" t="n">
        <v>1079494.74</v>
      </c>
      <c r="K19" s="32" t="n">
        <v>1103558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80</v>
      </c>
      <c r="I20" s="14" t="n">
        <v>9</v>
      </c>
      <c r="J20" s="15" t="n">
        <v>89</v>
      </c>
      <c r="K20" s="15" t="n"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595</v>
      </c>
      <c r="F21" s="31" t="n">
        <v>10464</v>
      </c>
      <c r="G21" s="32" t="n">
        <v>88059</v>
      </c>
      <c r="H21" s="30" t="n">
        <v>799239.94</v>
      </c>
      <c r="I21" s="31" t="n">
        <v>953041.87</v>
      </c>
      <c r="J21" s="32" t="n">
        <v>1752281.81</v>
      </c>
      <c r="K21" s="32" t="n">
        <v>1840340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51</v>
      </c>
      <c r="I22" s="14" t="n">
        <v>0</v>
      </c>
      <c r="J22" s="15" t="n">
        <v>51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398.22</v>
      </c>
      <c r="F23" s="20" t="n">
        <v>0</v>
      </c>
      <c r="G23" s="21" t="n">
        <v>25398.22</v>
      </c>
      <c r="H23" s="19" t="n">
        <v>82244.39</v>
      </c>
      <c r="I23" s="20" t="n">
        <v>0</v>
      </c>
      <c r="J23" s="21" t="n">
        <v>82244.39</v>
      </c>
      <c r="K23" s="21" t="n">
        <v>107642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2092</v>
      </c>
      <c r="F25" s="20" t="n">
        <v>0</v>
      </c>
      <c r="G25" s="21" t="n">
        <v>42092</v>
      </c>
      <c r="H25" s="19" t="n">
        <v>60717</v>
      </c>
      <c r="I25" s="20" t="n">
        <v>1260</v>
      </c>
      <c r="J25" s="21" t="n">
        <v>61977</v>
      </c>
      <c r="K25" s="21" t="n">
        <v>1040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52</v>
      </c>
      <c r="I26" s="24" t="n">
        <v>1</v>
      </c>
      <c r="J26" s="25" t="n">
        <v>53</v>
      </c>
      <c r="K26" s="25" t="n"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490.22</v>
      </c>
      <c r="F27" s="31" t="n">
        <v>0</v>
      </c>
      <c r="G27" s="32" t="n">
        <v>67490.22</v>
      </c>
      <c r="H27" s="30" t="n">
        <v>142961.39</v>
      </c>
      <c r="I27" s="31" t="n">
        <v>1260</v>
      </c>
      <c r="J27" s="32" t="n">
        <v>144221.39</v>
      </c>
      <c r="K27" s="32" t="n">
        <v>211711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5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817.61</v>
      </c>
      <c r="F29" s="20" t="n">
        <v>0</v>
      </c>
      <c r="G29" s="21" t="n">
        <v>19817.61</v>
      </c>
      <c r="H29" s="19" t="n">
        <v>347416.99</v>
      </c>
      <c r="I29" s="20" t="n">
        <v>612932.81</v>
      </c>
      <c r="J29" s="21" t="n">
        <v>960349.8</v>
      </c>
      <c r="K29" s="21" t="n">
        <v>980167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9</v>
      </c>
      <c r="J30" s="25" t="n">
        <v>53</v>
      </c>
      <c r="K30" s="25" t="n">
        <v>5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3678.95</v>
      </c>
      <c r="I31" s="20" t="n">
        <v>2932449.03</v>
      </c>
      <c r="J31" s="21" t="n">
        <v>2986127.98</v>
      </c>
      <c r="K31" s="21" t="n">
        <v>2986127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54</v>
      </c>
      <c r="J32" s="25" t="n">
        <v>65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817.61</v>
      </c>
      <c r="F33" s="31" t="n">
        <v>0</v>
      </c>
      <c r="G33" s="32" t="n">
        <v>19817.61</v>
      </c>
      <c r="H33" s="30" t="n">
        <v>401095.94</v>
      </c>
      <c r="I33" s="31" t="n">
        <v>3545381.84</v>
      </c>
      <c r="J33" s="32" t="n">
        <v>3946477.78</v>
      </c>
      <c r="K33" s="32" t="n">
        <v>3966295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0</v>
      </c>
      <c r="G34" s="15" t="n">
        <v>14</v>
      </c>
      <c r="H34" s="13" t="n">
        <v>63</v>
      </c>
      <c r="I34" s="14" t="n">
        <v>55</v>
      </c>
      <c r="J34" s="15" t="n">
        <v>118</v>
      </c>
      <c r="K34" s="15" t="n"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307.83</v>
      </c>
      <c r="F35" s="31" t="n">
        <v>0</v>
      </c>
      <c r="G35" s="32" t="n">
        <v>87307.83</v>
      </c>
      <c r="H35" s="30" t="n">
        <v>544057.33</v>
      </c>
      <c r="I35" s="31" t="n">
        <v>3546641.84</v>
      </c>
      <c r="J35" s="32" t="n">
        <v>4090699.17</v>
      </c>
      <c r="K35" s="32" t="n">
        <v>41780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0</v>
      </c>
      <c r="I36" s="14" t="n">
        <v>2</v>
      </c>
      <c r="J36" s="15" t="n">
        <v>52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288</v>
      </c>
      <c r="F37" s="20" t="n">
        <v>0</v>
      </c>
      <c r="G37" s="21" t="n">
        <v>64288</v>
      </c>
      <c r="H37" s="19" t="n">
        <v>158363.73</v>
      </c>
      <c r="I37" s="20" t="n">
        <v>2357.95</v>
      </c>
      <c r="J37" s="21" t="n">
        <v>160721.68</v>
      </c>
      <c r="K37" s="21" t="n">
        <v>225009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</v>
      </c>
      <c r="I38" s="24" t="n">
        <v>4</v>
      </c>
      <c r="J38" s="25" t="n">
        <v>5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812</v>
      </c>
      <c r="F39" s="20" t="n">
        <v>4955</v>
      </c>
      <c r="G39" s="21" t="n">
        <v>36767</v>
      </c>
      <c r="H39" s="19" t="n">
        <v>350</v>
      </c>
      <c r="I39" s="20" t="n">
        <v>127874.24</v>
      </c>
      <c r="J39" s="21" t="n">
        <v>128224.24</v>
      </c>
      <c r="K39" s="21" t="n">
        <v>164991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51</v>
      </c>
      <c r="I40" s="24" t="n">
        <v>6</v>
      </c>
      <c r="J40" s="25" t="n">
        <v>57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100</v>
      </c>
      <c r="F41" s="31" t="n">
        <v>4955</v>
      </c>
      <c r="G41" s="32" t="n">
        <v>101055</v>
      </c>
      <c r="H41" s="30" t="n">
        <v>158713.73</v>
      </c>
      <c r="I41" s="31" t="n">
        <v>130232.19</v>
      </c>
      <c r="J41" s="32" t="n">
        <v>288945.92</v>
      </c>
      <c r="K41" s="32" t="n">
        <v>390000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1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616.39</v>
      </c>
      <c r="F43" s="20" t="n">
        <v>0</v>
      </c>
      <c r="G43" s="21" t="n">
        <v>33616.39</v>
      </c>
      <c r="H43" s="19" t="n">
        <v>25755.15</v>
      </c>
      <c r="I43" s="20" t="n">
        <v>3347</v>
      </c>
      <c r="J43" s="21" t="n">
        <v>29102.15</v>
      </c>
      <c r="K43" s="21" t="n">
        <v>62718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6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990.96</v>
      </c>
      <c r="G45" s="21" t="n">
        <v>4990.96</v>
      </c>
      <c r="H45" s="19" t="n">
        <v>69231</v>
      </c>
      <c r="I45" s="20" t="n">
        <v>413129.71</v>
      </c>
      <c r="J45" s="21" t="n">
        <v>482360.71</v>
      </c>
      <c r="K45" s="21" t="n">
        <v>487351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9</v>
      </c>
      <c r="I46" s="24" t="n">
        <v>7</v>
      </c>
      <c r="J46" s="25" t="n">
        <v>16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616.39</v>
      </c>
      <c r="F47" s="31" t="n">
        <v>4990.96</v>
      </c>
      <c r="G47" s="32" t="n">
        <v>38607.35</v>
      </c>
      <c r="H47" s="30" t="n">
        <v>94986.15</v>
      </c>
      <c r="I47" s="31" t="n">
        <v>416476.71</v>
      </c>
      <c r="J47" s="32" t="n">
        <v>511462.86</v>
      </c>
      <c r="K47" s="32" t="n">
        <v>550070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2</v>
      </c>
      <c r="G48" s="15" t="n">
        <v>10</v>
      </c>
      <c r="H48" s="13" t="n">
        <v>60</v>
      </c>
      <c r="I48" s="14" t="n">
        <v>13</v>
      </c>
      <c r="J48" s="15" t="n">
        <v>73</v>
      </c>
      <c r="K48" s="15" t="n">
        <v>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716.39</v>
      </c>
      <c r="F49" s="31" t="n">
        <v>9945.96</v>
      </c>
      <c r="G49" s="32" t="n">
        <v>139662.35</v>
      </c>
      <c r="H49" s="30" t="n">
        <v>253699.88</v>
      </c>
      <c r="I49" s="31" t="n">
        <v>546708.9</v>
      </c>
      <c r="J49" s="32" t="n">
        <v>800408.78</v>
      </c>
      <c r="K49" s="32" t="n">
        <v>940071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22</v>
      </c>
      <c r="I58" s="14" t="n">
        <v>1</v>
      </c>
      <c r="J58" s="15" t="n">
        <v>23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290</v>
      </c>
      <c r="F59" s="20" t="n">
        <v>70237</v>
      </c>
      <c r="G59" s="21" t="n">
        <v>145527</v>
      </c>
      <c r="H59" s="19" t="n">
        <v>294848.88</v>
      </c>
      <c r="I59" s="20" t="n">
        <v>464</v>
      </c>
      <c r="J59" s="21" t="n">
        <v>295312.88</v>
      </c>
      <c r="K59" s="21" t="n">
        <v>440839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0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3215.13</v>
      </c>
      <c r="F61" s="20" t="n">
        <v>0</v>
      </c>
      <c r="G61" s="21" t="n">
        <v>63215.13</v>
      </c>
      <c r="H61" s="19" t="n">
        <v>11307.05</v>
      </c>
      <c r="I61" s="20" t="n">
        <v>0</v>
      </c>
      <c r="J61" s="21" t="n">
        <v>11307.05</v>
      </c>
      <c r="K61" s="21" t="n">
        <v>74522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24</v>
      </c>
      <c r="I62" s="24" t="n">
        <v>1</v>
      </c>
      <c r="J62" s="25" t="n">
        <v>25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505.13</v>
      </c>
      <c r="F63" s="31" t="n">
        <v>70237</v>
      </c>
      <c r="G63" s="32" t="n">
        <v>208742.13</v>
      </c>
      <c r="H63" s="30" t="n">
        <v>306155.93</v>
      </c>
      <c r="I63" s="31" t="n">
        <v>464</v>
      </c>
      <c r="J63" s="32" t="n">
        <v>306619.93</v>
      </c>
      <c r="K63" s="32" t="n">
        <v>515362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58.92</v>
      </c>
      <c r="I65" s="20" t="n">
        <v>14412.51</v>
      </c>
      <c r="J65" s="21" t="n">
        <v>18471.43</v>
      </c>
      <c r="K65" s="21" t="n">
        <v>18471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9</v>
      </c>
      <c r="I66" s="24" t="n">
        <v>9</v>
      </c>
      <c r="J66" s="25" t="n">
        <v>18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883</v>
      </c>
      <c r="F67" s="20" t="n">
        <v>32642.77</v>
      </c>
      <c r="G67" s="21" t="n">
        <v>54525.77</v>
      </c>
      <c r="H67" s="19" t="n">
        <v>122636.23</v>
      </c>
      <c r="I67" s="20" t="n">
        <v>2062014.04</v>
      </c>
      <c r="J67" s="21" t="n">
        <v>2184650.27</v>
      </c>
      <c r="K67" s="21" t="n">
        <v>223917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1</v>
      </c>
      <c r="I68" s="24" t="n">
        <v>11</v>
      </c>
      <c r="J68" s="25" t="n">
        <v>22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883</v>
      </c>
      <c r="F69" s="31" t="n">
        <v>32642.77</v>
      </c>
      <c r="G69" s="32" t="n">
        <v>54525.77</v>
      </c>
      <c r="H69" s="30" t="n">
        <v>126695.15</v>
      </c>
      <c r="I69" s="31" t="n">
        <v>2076426.55</v>
      </c>
      <c r="J69" s="32" t="n">
        <v>2203121.7</v>
      </c>
      <c r="K69" s="32" t="n">
        <v>2257647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35</v>
      </c>
      <c r="I70" s="14" t="n">
        <v>12</v>
      </c>
      <c r="J70" s="15" t="n">
        <v>47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388.13</v>
      </c>
      <c r="F71" s="31" t="n">
        <v>102879.77</v>
      </c>
      <c r="G71" s="32" t="n">
        <v>263267.9</v>
      </c>
      <c r="H71" s="30" t="n">
        <v>432851.08</v>
      </c>
      <c r="I71" s="31" t="n">
        <v>2076890.55</v>
      </c>
      <c r="J71" s="32" t="n">
        <v>2509741.63</v>
      </c>
      <c r="K71" s="32" t="n">
        <v>2773009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2</v>
      </c>
      <c r="G72" s="15" t="n">
        <v>23</v>
      </c>
      <c r="H72" s="13" t="n">
        <v>184</v>
      </c>
      <c r="I72" s="14" t="n">
        <v>3</v>
      </c>
      <c r="J72" s="15" t="n">
        <v>187</v>
      </c>
      <c r="K72" s="15" t="n">
        <v>2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971.22</v>
      </c>
      <c r="F73" s="20" t="n">
        <v>70237</v>
      </c>
      <c r="G73" s="21" t="n">
        <v>299208.22</v>
      </c>
      <c r="H73" s="19" t="n">
        <v>612947.07</v>
      </c>
      <c r="I73" s="20" t="n">
        <v>2821.95</v>
      </c>
      <c r="J73" s="21" t="n">
        <v>615769.02</v>
      </c>
      <c r="K73" s="21" t="n">
        <v>914977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2</v>
      </c>
      <c r="I74" s="24" t="n">
        <v>5</v>
      </c>
      <c r="J74" s="25" t="n">
        <v>17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7119.13</v>
      </c>
      <c r="F75" s="20" t="n">
        <v>4955</v>
      </c>
      <c r="G75" s="21" t="n">
        <v>142074.13</v>
      </c>
      <c r="H75" s="19" t="n">
        <v>667671.05</v>
      </c>
      <c r="I75" s="20" t="n">
        <v>129134.24</v>
      </c>
      <c r="J75" s="21" t="n">
        <v>796805.29</v>
      </c>
      <c r="K75" s="21" t="n">
        <v>938879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196</v>
      </c>
      <c r="I76" s="24" t="n">
        <v>8</v>
      </c>
      <c r="J76" s="25" t="n">
        <v>204</v>
      </c>
      <c r="K76" s="25" t="n">
        <v>2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6090.35</v>
      </c>
      <c r="F77" s="31" t="n">
        <v>75192</v>
      </c>
      <c r="G77" s="32" t="n">
        <v>441282.35</v>
      </c>
      <c r="H77" s="30" t="n">
        <v>1280618.12</v>
      </c>
      <c r="I77" s="31" t="n">
        <v>131956.19</v>
      </c>
      <c r="J77" s="32" t="n">
        <v>1412574.31</v>
      </c>
      <c r="K77" s="32" t="n">
        <v>1853856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6</v>
      </c>
      <c r="I78" s="14" t="n">
        <v>12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7034</v>
      </c>
      <c r="F79" s="20" t="n">
        <v>0</v>
      </c>
      <c r="G79" s="21" t="n">
        <v>67034</v>
      </c>
      <c r="H79" s="19" t="n">
        <v>474961.93</v>
      </c>
      <c r="I79" s="20" t="n">
        <v>655491.13</v>
      </c>
      <c r="J79" s="21" t="n">
        <v>1130453.06</v>
      </c>
      <c r="K79" s="21" t="n">
        <v>1197487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6</v>
      </c>
      <c r="I80" s="24" t="n">
        <v>69</v>
      </c>
      <c r="J80" s="25" t="n">
        <v>85</v>
      </c>
      <c r="K80" s="25" t="n">
        <v>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883</v>
      </c>
      <c r="F81" s="20" t="n">
        <v>48097.73</v>
      </c>
      <c r="G81" s="21" t="n">
        <v>69980.73</v>
      </c>
      <c r="H81" s="19" t="n">
        <v>274268.18</v>
      </c>
      <c r="I81" s="20" t="n">
        <v>6335835.84</v>
      </c>
      <c r="J81" s="21" t="n">
        <v>6610104.02</v>
      </c>
      <c r="K81" s="21" t="n">
        <v>6680084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42</v>
      </c>
      <c r="I82" s="24" t="n">
        <v>81</v>
      </c>
      <c r="J82" s="25" t="n">
        <v>123</v>
      </c>
      <c r="K82" s="25" t="n">
        <v>1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917</v>
      </c>
      <c r="F83" s="31" t="n">
        <v>48097.73</v>
      </c>
      <c r="G83" s="32" t="n">
        <v>137014.73</v>
      </c>
      <c r="H83" s="30" t="n">
        <v>749230.11</v>
      </c>
      <c r="I83" s="31" t="n">
        <v>6991326.97</v>
      </c>
      <c r="J83" s="32" t="n">
        <v>7740557.08</v>
      </c>
      <c r="K83" s="32" t="n">
        <v>7877571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6</v>
      </c>
      <c r="G84" s="15" t="n">
        <v>38</v>
      </c>
      <c r="H84" s="13" t="n">
        <v>238</v>
      </c>
      <c r="I84" s="14" t="n">
        <v>89</v>
      </c>
      <c r="J84" s="15" t="n">
        <v>327</v>
      </c>
      <c r="K84" s="15" t="n">
        <v>3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5007.35</v>
      </c>
      <c r="F85" s="31" t="n">
        <v>123289.73</v>
      </c>
      <c r="G85" s="32" t="n">
        <v>578297.08</v>
      </c>
      <c r="H85" s="30" t="n">
        <v>2029848.23</v>
      </c>
      <c r="I85" s="31" t="n">
        <v>7123283.16</v>
      </c>
      <c r="J85" s="32" t="n">
        <v>9153131.39</v>
      </c>
      <c r="K85" s="32" t="n">
        <v>9731428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45</v>
      </c>
      <c r="J8" s="15" t="n">
        <v>64</v>
      </c>
      <c r="K8" s="15" t="n"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03</v>
      </c>
      <c r="F9" s="20" t="n">
        <v>0</v>
      </c>
      <c r="G9" s="21" t="n">
        <v>6503</v>
      </c>
      <c r="H9" s="19" t="n">
        <v>35705.41</v>
      </c>
      <c r="I9" s="20" t="n">
        <v>81232.33</v>
      </c>
      <c r="J9" s="21" t="n">
        <v>116937.74</v>
      </c>
      <c r="K9" s="21" t="n">
        <v>123440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5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789</v>
      </c>
      <c r="I11" s="20" t="n">
        <v>4827.4</v>
      </c>
      <c r="J11" s="21" t="n">
        <v>8616.4</v>
      </c>
      <c r="K11" s="21" t="n">
        <v>8616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0</v>
      </c>
      <c r="I12" s="24" t="n">
        <v>50</v>
      </c>
      <c r="J12" s="25" t="n">
        <v>70</v>
      </c>
      <c r="K12" s="25" t="n">
        <v>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03</v>
      </c>
      <c r="F13" s="31" t="n">
        <v>0</v>
      </c>
      <c r="G13" s="32" t="n">
        <v>6503</v>
      </c>
      <c r="H13" s="30" t="n">
        <v>39494.41</v>
      </c>
      <c r="I13" s="31" t="n">
        <v>86059.73</v>
      </c>
      <c r="J13" s="32" t="n">
        <v>125554.14</v>
      </c>
      <c r="K13" s="32" t="n">
        <v>132057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07.9</v>
      </c>
      <c r="I15" s="20" t="n">
        <v>644648.29</v>
      </c>
      <c r="J15" s="21" t="n">
        <v>648156.19</v>
      </c>
      <c r="K15" s="21" t="n">
        <v>648156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4898.06</v>
      </c>
      <c r="I17" s="20" t="n">
        <v>166199.07</v>
      </c>
      <c r="J17" s="21" t="n">
        <v>271097.13</v>
      </c>
      <c r="K17" s="21" t="n">
        <v>271097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8405.96</v>
      </c>
      <c r="I19" s="31" t="n">
        <v>810847.36</v>
      </c>
      <c r="J19" s="32" t="n">
        <v>919253.32</v>
      </c>
      <c r="K19" s="32" t="n">
        <v>919253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5</v>
      </c>
      <c r="I20" s="14" t="n">
        <v>55</v>
      </c>
      <c r="J20" s="15" t="n">
        <v>80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03</v>
      </c>
      <c r="F21" s="31" t="n">
        <v>0</v>
      </c>
      <c r="G21" s="32" t="n">
        <v>6503</v>
      </c>
      <c r="H21" s="30" t="n">
        <v>147900.37</v>
      </c>
      <c r="I21" s="31" t="n">
        <v>896907.09</v>
      </c>
      <c r="J21" s="32" t="n">
        <v>1044807.46</v>
      </c>
      <c r="K21" s="32" t="n">
        <v>1051310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11</v>
      </c>
      <c r="J22" s="15" t="n">
        <v>31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31</v>
      </c>
      <c r="F23" s="20" t="n">
        <v>0</v>
      </c>
      <c r="G23" s="21" t="n">
        <v>7031</v>
      </c>
      <c r="H23" s="19" t="n">
        <v>18151.45</v>
      </c>
      <c r="I23" s="20" t="n">
        <v>19333.31</v>
      </c>
      <c r="J23" s="21" t="n">
        <v>37484.76</v>
      </c>
      <c r="K23" s="21" t="n">
        <v>44515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77.21</v>
      </c>
      <c r="I25" s="20" t="n">
        <v>5290.91</v>
      </c>
      <c r="J25" s="21" t="n">
        <v>8568.12</v>
      </c>
      <c r="K25" s="21" t="n">
        <v>8568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1</v>
      </c>
      <c r="I26" s="24" t="n">
        <v>13</v>
      </c>
      <c r="J26" s="25" t="n">
        <v>34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31</v>
      </c>
      <c r="F27" s="31" t="n">
        <v>0</v>
      </c>
      <c r="G27" s="32" t="n">
        <v>7031</v>
      </c>
      <c r="H27" s="30" t="n">
        <v>21428.66</v>
      </c>
      <c r="I27" s="31" t="n">
        <v>24624.22</v>
      </c>
      <c r="J27" s="32" t="n">
        <v>46052.88</v>
      </c>
      <c r="K27" s="32" t="n">
        <v>53083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2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2677.61</v>
      </c>
      <c r="I29" s="20" t="n">
        <v>34169.39</v>
      </c>
      <c r="J29" s="21" t="n">
        <v>156847</v>
      </c>
      <c r="K29" s="21" t="n">
        <v>1568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7</v>
      </c>
      <c r="J30" s="25" t="n">
        <v>39</v>
      </c>
      <c r="K30" s="25" t="n">
        <v>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874.82</v>
      </c>
      <c r="I31" s="20" t="n">
        <v>424089.05</v>
      </c>
      <c r="J31" s="21" t="n">
        <v>438963.87</v>
      </c>
      <c r="K31" s="21" t="n">
        <v>438963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9</v>
      </c>
      <c r="J32" s="25" t="n">
        <v>50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7552.43</v>
      </c>
      <c r="I33" s="31" t="n">
        <v>458258.44</v>
      </c>
      <c r="J33" s="32" t="n">
        <v>595810.87</v>
      </c>
      <c r="K33" s="32" t="n">
        <v>595810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2</v>
      </c>
      <c r="I34" s="14" t="n">
        <v>52</v>
      </c>
      <c r="J34" s="15" t="n">
        <v>84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31</v>
      </c>
      <c r="F35" s="31" t="n">
        <v>0</v>
      </c>
      <c r="G35" s="32" t="n">
        <v>7031</v>
      </c>
      <c r="H35" s="30" t="n">
        <v>158981.09</v>
      </c>
      <c r="I35" s="31" t="n">
        <v>482882.66</v>
      </c>
      <c r="J35" s="32" t="n">
        <v>641863.75</v>
      </c>
      <c r="K35" s="32" t="n">
        <v>648894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4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59</v>
      </c>
      <c r="F37" s="20" t="n">
        <v>0</v>
      </c>
      <c r="G37" s="21" t="n">
        <v>10459</v>
      </c>
      <c r="H37" s="19" t="n">
        <v>6042.27</v>
      </c>
      <c r="I37" s="20" t="n">
        <v>8060.36</v>
      </c>
      <c r="J37" s="21" t="n">
        <v>14102.63</v>
      </c>
      <c r="K37" s="21" t="n">
        <v>24561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503</v>
      </c>
      <c r="F39" s="20" t="n">
        <v>0</v>
      </c>
      <c r="G39" s="21" t="n">
        <v>16503</v>
      </c>
      <c r="H39" s="19" t="n">
        <v>2229</v>
      </c>
      <c r="I39" s="20" t="n">
        <v>12499</v>
      </c>
      <c r="J39" s="21" t="n">
        <v>14728</v>
      </c>
      <c r="K39" s="21" t="n">
        <v>312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6</v>
      </c>
      <c r="I40" s="24" t="n">
        <v>5</v>
      </c>
      <c r="J40" s="25" t="n">
        <v>11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962</v>
      </c>
      <c r="F41" s="31" t="n">
        <v>0</v>
      </c>
      <c r="G41" s="32" t="n">
        <v>26962</v>
      </c>
      <c r="H41" s="30" t="n">
        <v>8271.27</v>
      </c>
      <c r="I41" s="31" t="n">
        <v>20559.36</v>
      </c>
      <c r="J41" s="32" t="n">
        <v>28830.63</v>
      </c>
      <c r="K41" s="32" t="n">
        <v>55792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771</v>
      </c>
      <c r="F43" s="20" t="n">
        <v>0</v>
      </c>
      <c r="G43" s="21" t="n">
        <v>26771</v>
      </c>
      <c r="H43" s="19" t="n">
        <v>24413.28</v>
      </c>
      <c r="I43" s="20" t="n">
        <v>10557.83</v>
      </c>
      <c r="J43" s="21" t="n">
        <v>34971.11</v>
      </c>
      <c r="K43" s="21" t="n">
        <v>61742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852.73</v>
      </c>
      <c r="I45" s="20" t="n">
        <v>36534.51</v>
      </c>
      <c r="J45" s="21" t="n">
        <v>65387.24</v>
      </c>
      <c r="K45" s="21" t="n">
        <v>65387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5</v>
      </c>
      <c r="J46" s="25" t="n">
        <v>15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771</v>
      </c>
      <c r="F47" s="31" t="n">
        <v>0</v>
      </c>
      <c r="G47" s="32" t="n">
        <v>26771</v>
      </c>
      <c r="H47" s="30" t="n">
        <v>53266.01</v>
      </c>
      <c r="I47" s="31" t="n">
        <v>47092.34</v>
      </c>
      <c r="J47" s="32" t="n">
        <v>100358.35</v>
      </c>
      <c r="K47" s="32" t="n">
        <v>127129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6</v>
      </c>
      <c r="I48" s="14" t="n">
        <v>10</v>
      </c>
      <c r="J48" s="15" t="n">
        <v>26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733</v>
      </c>
      <c r="F49" s="31" t="n">
        <v>0</v>
      </c>
      <c r="G49" s="32" t="n">
        <v>53733</v>
      </c>
      <c r="H49" s="30" t="n">
        <v>61537.28</v>
      </c>
      <c r="I49" s="31" t="n">
        <v>67651.7</v>
      </c>
      <c r="J49" s="32" t="n">
        <v>129188.98</v>
      </c>
      <c r="K49" s="32" t="n">
        <v>182921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6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756.65</v>
      </c>
      <c r="I59" s="20" t="n">
        <v>6590.44</v>
      </c>
      <c r="J59" s="21" t="n">
        <v>19347.09</v>
      </c>
      <c r="K59" s="21" t="n">
        <v>19347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2347</v>
      </c>
      <c r="G61" s="21" t="n">
        <v>42347</v>
      </c>
      <c r="H61" s="19" t="n">
        <v>0</v>
      </c>
      <c r="I61" s="20" t="n">
        <v>402.2</v>
      </c>
      <c r="J61" s="21" t="n">
        <v>402.2</v>
      </c>
      <c r="K61" s="21" t="n">
        <v>42749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1</v>
      </c>
      <c r="I62" s="24" t="n">
        <v>7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2347</v>
      </c>
      <c r="G63" s="32" t="n">
        <v>42347</v>
      </c>
      <c r="H63" s="30" t="n">
        <v>12756.65</v>
      </c>
      <c r="I63" s="31" t="n">
        <v>6992.64</v>
      </c>
      <c r="J63" s="32" t="n">
        <v>19749.29</v>
      </c>
      <c r="K63" s="32" t="n">
        <v>62096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786.76</v>
      </c>
      <c r="I65" s="20" t="n">
        <v>26073.06</v>
      </c>
      <c r="J65" s="21" t="n">
        <v>38859.82</v>
      </c>
      <c r="K65" s="21" t="n">
        <v>38859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227.98</v>
      </c>
      <c r="I67" s="20" t="n">
        <v>31734.53</v>
      </c>
      <c r="J67" s="21" t="n">
        <v>47962.51</v>
      </c>
      <c r="K67" s="21" t="n">
        <v>47962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014.74</v>
      </c>
      <c r="I69" s="31" t="n">
        <v>57807.59</v>
      </c>
      <c r="J69" s="32" t="n">
        <v>86822.33</v>
      </c>
      <c r="K69" s="32" t="n">
        <v>86822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5</v>
      </c>
      <c r="I70" s="14" t="n">
        <v>11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42347</v>
      </c>
      <c r="G71" s="32" t="n">
        <v>42347</v>
      </c>
      <c r="H71" s="30" t="n">
        <v>41771.39</v>
      </c>
      <c r="I71" s="31" t="n">
        <v>64800.23</v>
      </c>
      <c r="J71" s="32" t="n">
        <v>106571.62</v>
      </c>
      <c r="K71" s="32" t="n">
        <v>148918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55</v>
      </c>
      <c r="I72" s="14" t="n">
        <v>66</v>
      </c>
      <c r="J72" s="15" t="n">
        <v>121</v>
      </c>
      <c r="K72" s="15" t="n"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993</v>
      </c>
      <c r="F73" s="20" t="n">
        <v>0</v>
      </c>
      <c r="G73" s="21" t="n">
        <v>23993</v>
      </c>
      <c r="H73" s="19" t="n">
        <v>72655.78</v>
      </c>
      <c r="I73" s="20" t="n">
        <v>115216.44</v>
      </c>
      <c r="J73" s="21" t="n">
        <v>187872.22</v>
      </c>
      <c r="K73" s="21" t="n">
        <v>211865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9</v>
      </c>
      <c r="J74" s="25" t="n">
        <v>12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03</v>
      </c>
      <c r="F75" s="20" t="n">
        <v>42347</v>
      </c>
      <c r="G75" s="21" t="n">
        <v>58850</v>
      </c>
      <c r="H75" s="19" t="n">
        <v>9295.21</v>
      </c>
      <c r="I75" s="20" t="n">
        <v>23019.51</v>
      </c>
      <c r="J75" s="21" t="n">
        <v>32314.72</v>
      </c>
      <c r="K75" s="21" t="n">
        <v>91164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58</v>
      </c>
      <c r="I76" s="24" t="n">
        <v>75</v>
      </c>
      <c r="J76" s="25" t="n">
        <v>133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496</v>
      </c>
      <c r="F77" s="31" t="n">
        <v>42347</v>
      </c>
      <c r="G77" s="32" t="n">
        <v>82843</v>
      </c>
      <c r="H77" s="30" t="n">
        <v>81950.99</v>
      </c>
      <c r="I77" s="31" t="n">
        <v>138235.95</v>
      </c>
      <c r="J77" s="32" t="n">
        <v>220186.94</v>
      </c>
      <c r="K77" s="32" t="n">
        <v>303029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8</v>
      </c>
      <c r="J78" s="15" t="n">
        <v>26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771</v>
      </c>
      <c r="F79" s="20" t="n">
        <v>0</v>
      </c>
      <c r="G79" s="21" t="n">
        <v>26771</v>
      </c>
      <c r="H79" s="19" t="n">
        <v>163385.55</v>
      </c>
      <c r="I79" s="20" t="n">
        <v>715448.57</v>
      </c>
      <c r="J79" s="21" t="n">
        <v>878834.12</v>
      </c>
      <c r="K79" s="21" t="n">
        <v>905605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45</v>
      </c>
      <c r="J80" s="25" t="n">
        <v>57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4853.59</v>
      </c>
      <c r="I81" s="20" t="n">
        <v>658557.16</v>
      </c>
      <c r="J81" s="21" t="n">
        <v>823410.75</v>
      </c>
      <c r="K81" s="21" t="n">
        <v>823410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0</v>
      </c>
      <c r="I82" s="24" t="n">
        <v>53</v>
      </c>
      <c r="J82" s="25" t="n">
        <v>83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71</v>
      </c>
      <c r="F83" s="31" t="n">
        <v>0</v>
      </c>
      <c r="G83" s="32" t="n">
        <v>26771</v>
      </c>
      <c r="H83" s="30" t="n">
        <v>328239.14</v>
      </c>
      <c r="I83" s="31" t="n">
        <v>1374005.73</v>
      </c>
      <c r="J83" s="32" t="n">
        <v>1702244.87</v>
      </c>
      <c r="K83" s="32" t="n">
        <v>1729015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88</v>
      </c>
      <c r="I84" s="14" t="n">
        <v>128</v>
      </c>
      <c r="J84" s="15" t="n">
        <v>216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267</v>
      </c>
      <c r="F85" s="31" t="n">
        <v>42347</v>
      </c>
      <c r="G85" s="32" t="n">
        <v>109614</v>
      </c>
      <c r="H85" s="30" t="n">
        <v>410190.13</v>
      </c>
      <c r="I85" s="31" t="n">
        <v>1512241.68</v>
      </c>
      <c r="J85" s="32" t="n">
        <v>1922431.81</v>
      </c>
      <c r="K85" s="32" t="n">
        <v>2032045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5</v>
      </c>
      <c r="I8" s="14" t="n">
        <v>1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500</v>
      </c>
      <c r="F9" s="20" t="n">
        <v>2478</v>
      </c>
      <c r="G9" s="21" t="n">
        <v>112978</v>
      </c>
      <c r="H9" s="19" t="n">
        <v>18900</v>
      </c>
      <c r="I9" s="20" t="n">
        <v>16164.98</v>
      </c>
      <c r="J9" s="21" t="n">
        <v>35064.98</v>
      </c>
      <c r="K9" s="21" t="n">
        <v>148042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5</v>
      </c>
      <c r="I12" s="24" t="n">
        <v>1</v>
      </c>
      <c r="J12" s="25" t="n">
        <v>6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0500</v>
      </c>
      <c r="F13" s="31" t="n">
        <v>2478</v>
      </c>
      <c r="G13" s="32" t="n">
        <v>112978</v>
      </c>
      <c r="H13" s="30" t="n">
        <v>18900</v>
      </c>
      <c r="I13" s="31" t="n">
        <v>16164.98</v>
      </c>
      <c r="J13" s="32" t="n">
        <v>35064.98</v>
      </c>
      <c r="K13" s="32" t="n">
        <v>148042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916.84</v>
      </c>
      <c r="I15" s="20" t="n">
        <v>13215.26</v>
      </c>
      <c r="J15" s="21" t="n">
        <v>62132.1</v>
      </c>
      <c r="K15" s="21" t="n">
        <v>62132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</v>
      </c>
      <c r="I16" s="24" t="n">
        <v>2</v>
      </c>
      <c r="J16" s="25" t="n">
        <v>3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78</v>
      </c>
      <c r="F17" s="20" t="n">
        <v>0</v>
      </c>
      <c r="G17" s="21" t="n">
        <v>2478</v>
      </c>
      <c r="H17" s="19" t="n">
        <v>5112.32</v>
      </c>
      <c r="I17" s="20" t="n">
        <v>21111.58</v>
      </c>
      <c r="J17" s="21" t="n">
        <v>26223.9</v>
      </c>
      <c r="K17" s="21" t="n">
        <v>28701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3</v>
      </c>
      <c r="J18" s="25" t="n">
        <v>12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78</v>
      </c>
      <c r="F19" s="31" t="n">
        <v>0</v>
      </c>
      <c r="G19" s="32" t="n">
        <v>2478</v>
      </c>
      <c r="H19" s="30" t="n">
        <v>54029.16</v>
      </c>
      <c r="I19" s="31" t="n">
        <v>34326.84</v>
      </c>
      <c r="J19" s="32" t="n">
        <v>88356</v>
      </c>
      <c r="K19" s="32" t="n">
        <v>908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14</v>
      </c>
      <c r="I20" s="14" t="n">
        <v>4</v>
      </c>
      <c r="J20" s="15" t="n">
        <v>18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978</v>
      </c>
      <c r="F21" s="31" t="n">
        <v>2478</v>
      </c>
      <c r="G21" s="32" t="n">
        <v>115456</v>
      </c>
      <c r="H21" s="30" t="n">
        <v>72929.16</v>
      </c>
      <c r="I21" s="31" t="n">
        <v>50491.82</v>
      </c>
      <c r="J21" s="32" t="n">
        <v>123420.98</v>
      </c>
      <c r="K21" s="32" t="n">
        <v>238876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1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1091</v>
      </c>
      <c r="I23" s="20" t="n">
        <v>724.24</v>
      </c>
      <c r="J23" s="21" t="n">
        <v>121815.24</v>
      </c>
      <c r="K23" s="21" t="n">
        <v>121815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337</v>
      </c>
      <c r="F25" s="20" t="n">
        <v>63029</v>
      </c>
      <c r="G25" s="21" t="n">
        <v>72366</v>
      </c>
      <c r="H25" s="19" t="n">
        <v>0</v>
      </c>
      <c r="I25" s="20" t="n">
        <v>0</v>
      </c>
      <c r="J25" s="21" t="n">
        <v>0</v>
      </c>
      <c r="K25" s="21" t="n">
        <v>723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9</v>
      </c>
      <c r="I26" s="24" t="n">
        <v>1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337</v>
      </c>
      <c r="F27" s="31" t="n">
        <v>63029</v>
      </c>
      <c r="G27" s="32" t="n">
        <v>72366</v>
      </c>
      <c r="H27" s="30" t="n">
        <v>121091</v>
      </c>
      <c r="I27" s="31" t="n">
        <v>724.24</v>
      </c>
      <c r="J27" s="32" t="n">
        <v>121815.24</v>
      </c>
      <c r="K27" s="32" t="n">
        <v>194181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906.52</v>
      </c>
      <c r="I29" s="20" t="n">
        <v>4441.15</v>
      </c>
      <c r="J29" s="21" t="n">
        <v>12347.67</v>
      </c>
      <c r="K29" s="21" t="n">
        <v>12347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42</v>
      </c>
      <c r="J30" s="25" t="n">
        <v>43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307</v>
      </c>
      <c r="F31" s="20" t="n">
        <v>0</v>
      </c>
      <c r="G31" s="21" t="n">
        <v>10307</v>
      </c>
      <c r="H31" s="19" t="n">
        <v>9703.22</v>
      </c>
      <c r="I31" s="20" t="n">
        <v>789042.27</v>
      </c>
      <c r="J31" s="21" t="n">
        <v>798745.49</v>
      </c>
      <c r="K31" s="21" t="n">
        <v>809052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43</v>
      </c>
      <c r="J32" s="25" t="n">
        <v>47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307</v>
      </c>
      <c r="F33" s="31" t="n">
        <v>0</v>
      </c>
      <c r="G33" s="32" t="n">
        <v>10307</v>
      </c>
      <c r="H33" s="30" t="n">
        <v>17609.74</v>
      </c>
      <c r="I33" s="31" t="n">
        <v>793483.42</v>
      </c>
      <c r="J33" s="32" t="n">
        <v>811093.16</v>
      </c>
      <c r="K33" s="32" t="n">
        <v>821400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3</v>
      </c>
      <c r="I34" s="14" t="n">
        <v>44</v>
      </c>
      <c r="J34" s="15" t="n">
        <v>57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644</v>
      </c>
      <c r="F35" s="31" t="n">
        <v>63029</v>
      </c>
      <c r="G35" s="32" t="n">
        <v>82673</v>
      </c>
      <c r="H35" s="30" t="n">
        <v>138700.74</v>
      </c>
      <c r="I35" s="31" t="n">
        <v>794207.66</v>
      </c>
      <c r="J35" s="32" t="n">
        <v>932908.4</v>
      </c>
      <c r="K35" s="32" t="n">
        <v>1015581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2</v>
      </c>
      <c r="I36" s="14" t="n">
        <v>2</v>
      </c>
      <c r="J36" s="15" t="n">
        <v>14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268.24</v>
      </c>
      <c r="F37" s="20" t="n">
        <v>0</v>
      </c>
      <c r="G37" s="21" t="n">
        <v>167268.24</v>
      </c>
      <c r="H37" s="19" t="n">
        <v>29666.81</v>
      </c>
      <c r="I37" s="20" t="n">
        <v>14825</v>
      </c>
      <c r="J37" s="21" t="n">
        <v>44491.81</v>
      </c>
      <c r="K37" s="21" t="n">
        <v>211760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59</v>
      </c>
      <c r="F39" s="20" t="n">
        <v>0</v>
      </c>
      <c r="G39" s="21" t="n">
        <v>1859</v>
      </c>
      <c r="H39" s="19" t="n">
        <v>558</v>
      </c>
      <c r="I39" s="20" t="n">
        <v>0</v>
      </c>
      <c r="J39" s="21" t="n">
        <v>558</v>
      </c>
      <c r="K39" s="21" t="n">
        <v>24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3</v>
      </c>
      <c r="I40" s="24" t="n">
        <v>2</v>
      </c>
      <c r="J40" s="25" t="n">
        <v>15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9127.24</v>
      </c>
      <c r="F41" s="31" t="n">
        <v>0</v>
      </c>
      <c r="G41" s="32" t="n">
        <v>169127.24</v>
      </c>
      <c r="H41" s="30" t="n">
        <v>30224.81</v>
      </c>
      <c r="I41" s="31" t="n">
        <v>14825</v>
      </c>
      <c r="J41" s="32" t="n">
        <v>45049.81</v>
      </c>
      <c r="K41" s="32" t="n">
        <v>214177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2878.36</v>
      </c>
      <c r="I43" s="20" t="n">
        <v>3660</v>
      </c>
      <c r="J43" s="21" t="n">
        <v>116538.36</v>
      </c>
      <c r="K43" s="21" t="n">
        <v>116538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060</v>
      </c>
      <c r="I45" s="20" t="n">
        <v>0</v>
      </c>
      <c r="J45" s="21" t="n">
        <v>26060</v>
      </c>
      <c r="K45" s="21" t="n">
        <v>2606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8938.36</v>
      </c>
      <c r="I47" s="31" t="n">
        <v>3660</v>
      </c>
      <c r="J47" s="32" t="n">
        <v>142598.36</v>
      </c>
      <c r="K47" s="32" t="n">
        <v>142598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19</v>
      </c>
      <c r="I48" s="14" t="n">
        <v>3</v>
      </c>
      <c r="J48" s="15" t="n">
        <v>22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9127.24</v>
      </c>
      <c r="F49" s="31" t="n">
        <v>0</v>
      </c>
      <c r="G49" s="32" t="n">
        <v>169127.24</v>
      </c>
      <c r="H49" s="30" t="n">
        <v>169163.17</v>
      </c>
      <c r="I49" s="31" t="n">
        <v>18485</v>
      </c>
      <c r="J49" s="32" t="n">
        <v>187648.17</v>
      </c>
      <c r="K49" s="32" t="n">
        <v>356775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0</v>
      </c>
      <c r="I58" s="14" t="n">
        <v>0</v>
      </c>
      <c r="J58" s="15" t="n">
        <v>0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944</v>
      </c>
      <c r="F59" s="20" t="n">
        <v>0</v>
      </c>
      <c r="G59" s="21" t="n">
        <v>71944</v>
      </c>
      <c r="H59" s="19" t="n">
        <v>0</v>
      </c>
      <c r="I59" s="20" t="n">
        <v>0</v>
      </c>
      <c r="J59" s="21" t="n">
        <v>0</v>
      </c>
      <c r="K59" s="21" t="n">
        <v>719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535.97</v>
      </c>
      <c r="G61" s="21" t="n">
        <v>2535.97</v>
      </c>
      <c r="H61" s="19" t="n">
        <v>0</v>
      </c>
      <c r="I61" s="20" t="n">
        <v>0</v>
      </c>
      <c r="J61" s="21" t="n">
        <v>0</v>
      </c>
      <c r="K61" s="21" t="n">
        <v>2535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0</v>
      </c>
      <c r="I62" s="24" t="n">
        <v>0</v>
      </c>
      <c r="J62" s="25" t="n">
        <v>0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944</v>
      </c>
      <c r="F63" s="31" t="n">
        <v>2535.97</v>
      </c>
      <c r="G63" s="32" t="n">
        <v>74479.97</v>
      </c>
      <c r="H63" s="30" t="n">
        <v>0</v>
      </c>
      <c r="I63" s="31" t="n">
        <v>0</v>
      </c>
      <c r="J63" s="32" t="n">
        <v>0</v>
      </c>
      <c r="K63" s="32" t="n">
        <v>74479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961.95</v>
      </c>
      <c r="I65" s="20" t="n">
        <v>0</v>
      </c>
      <c r="J65" s="21" t="n">
        <v>12961.95</v>
      </c>
      <c r="K65" s="21" t="n">
        <v>12961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573.34</v>
      </c>
      <c r="I67" s="20" t="n">
        <v>0</v>
      </c>
      <c r="J67" s="21" t="n">
        <v>51573.34</v>
      </c>
      <c r="K67" s="21" t="n">
        <v>51573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0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4535.29</v>
      </c>
      <c r="I69" s="31" t="n">
        <v>0</v>
      </c>
      <c r="J69" s="32" t="n">
        <v>64535.29</v>
      </c>
      <c r="K69" s="32" t="n">
        <v>64535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7</v>
      </c>
      <c r="I70" s="14" t="n">
        <v>0</v>
      </c>
      <c r="J70" s="15" t="n">
        <v>7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944</v>
      </c>
      <c r="F71" s="31" t="n">
        <v>2535.97</v>
      </c>
      <c r="G71" s="32" t="n">
        <v>74479.97</v>
      </c>
      <c r="H71" s="30" t="n">
        <v>64535.29</v>
      </c>
      <c r="I71" s="31" t="n">
        <v>0</v>
      </c>
      <c r="J71" s="32" t="n">
        <v>64535.29</v>
      </c>
      <c r="K71" s="32" t="n">
        <v>139015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26</v>
      </c>
      <c r="I72" s="14" t="n">
        <v>4</v>
      </c>
      <c r="J72" s="15" t="n">
        <v>30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9712.24</v>
      </c>
      <c r="F73" s="20" t="n">
        <v>2478</v>
      </c>
      <c r="G73" s="21" t="n">
        <v>352190.24</v>
      </c>
      <c r="H73" s="19" t="n">
        <v>169657.81</v>
      </c>
      <c r="I73" s="20" t="n">
        <v>31714.22</v>
      </c>
      <c r="J73" s="21" t="n">
        <v>201372.03</v>
      </c>
      <c r="K73" s="21" t="n">
        <v>553562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1</v>
      </c>
      <c r="I74" s="24" t="n">
        <v>0</v>
      </c>
      <c r="J74" s="25" t="n">
        <v>1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196</v>
      </c>
      <c r="F75" s="20" t="n">
        <v>65564.97</v>
      </c>
      <c r="G75" s="21" t="n">
        <v>76760.97</v>
      </c>
      <c r="H75" s="19" t="n">
        <v>558</v>
      </c>
      <c r="I75" s="20" t="n">
        <v>0</v>
      </c>
      <c r="J75" s="21" t="n">
        <v>558</v>
      </c>
      <c r="K75" s="21" t="n">
        <v>77318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5</v>
      </c>
      <c r="G76" s="25" t="n">
        <v>22</v>
      </c>
      <c r="H76" s="23" t="n">
        <v>27</v>
      </c>
      <c r="I76" s="24" t="n">
        <v>4</v>
      </c>
      <c r="J76" s="25" t="n">
        <v>31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0908.24</v>
      </c>
      <c r="F77" s="31" t="n">
        <v>68042.97</v>
      </c>
      <c r="G77" s="32" t="n">
        <v>428951.21</v>
      </c>
      <c r="H77" s="30" t="n">
        <v>170215.81</v>
      </c>
      <c r="I77" s="31" t="n">
        <v>31714.22</v>
      </c>
      <c r="J77" s="32" t="n">
        <v>201930.03</v>
      </c>
      <c r="K77" s="32" t="n">
        <v>630881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3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2663.67</v>
      </c>
      <c r="I79" s="20" t="n">
        <v>21316.41</v>
      </c>
      <c r="J79" s="21" t="n">
        <v>203980.08</v>
      </c>
      <c r="K79" s="21" t="n">
        <v>203980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9</v>
      </c>
      <c r="I80" s="24" t="n">
        <v>44</v>
      </c>
      <c r="J80" s="25" t="n">
        <v>53</v>
      </c>
      <c r="K80" s="25" t="n">
        <v>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785</v>
      </c>
      <c r="F81" s="20" t="n">
        <v>0</v>
      </c>
      <c r="G81" s="21" t="n">
        <v>12785</v>
      </c>
      <c r="H81" s="19" t="n">
        <v>92448.88</v>
      </c>
      <c r="I81" s="20" t="n">
        <v>810153.85</v>
      </c>
      <c r="J81" s="21" t="n">
        <v>902602.73</v>
      </c>
      <c r="K81" s="21" t="n">
        <v>915387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6</v>
      </c>
      <c r="I82" s="24" t="n">
        <v>47</v>
      </c>
      <c r="J82" s="25" t="n">
        <v>73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85</v>
      </c>
      <c r="F83" s="31" t="n">
        <v>0</v>
      </c>
      <c r="G83" s="32" t="n">
        <v>12785</v>
      </c>
      <c r="H83" s="30" t="n">
        <v>275112.55</v>
      </c>
      <c r="I83" s="31" t="n">
        <v>831470.26</v>
      </c>
      <c r="J83" s="32" t="n">
        <v>1106582.81</v>
      </c>
      <c r="K83" s="32" t="n">
        <v>1119367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5</v>
      </c>
      <c r="G84" s="15" t="n">
        <v>25</v>
      </c>
      <c r="H84" s="13" t="n">
        <v>53</v>
      </c>
      <c r="I84" s="14" t="n">
        <v>51</v>
      </c>
      <c r="J84" s="15" t="n">
        <v>104</v>
      </c>
      <c r="K84" s="15" t="n">
        <v>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3693.24</v>
      </c>
      <c r="F85" s="31" t="n">
        <v>68042.97</v>
      </c>
      <c r="G85" s="32" t="n">
        <v>441736.21</v>
      </c>
      <c r="H85" s="30" t="n">
        <v>445328.36</v>
      </c>
      <c r="I85" s="31" t="n">
        <v>863184.48</v>
      </c>
      <c r="J85" s="32" t="n">
        <v>1308512.84</v>
      </c>
      <c r="K85" s="32" t="n">
        <v>1750249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1</v>
      </c>
      <c r="J8" s="15" t="n">
        <v>19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7769.09</v>
      </c>
      <c r="I9" s="20" t="n">
        <v>10786.76</v>
      </c>
      <c r="J9" s="21" t="n">
        <v>58555.85</v>
      </c>
      <c r="K9" s="21" t="n">
        <v>58555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130.24</v>
      </c>
      <c r="I11" s="20" t="n">
        <v>0</v>
      </c>
      <c r="J11" s="21" t="n">
        <v>8130.24</v>
      </c>
      <c r="K11" s="21" t="n">
        <v>8130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0</v>
      </c>
      <c r="I12" s="24" t="n">
        <v>1</v>
      </c>
      <c r="J12" s="25" t="n">
        <v>21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899.33</v>
      </c>
      <c r="I13" s="31" t="n">
        <v>10786.76</v>
      </c>
      <c r="J13" s="32" t="n">
        <v>66686.09</v>
      </c>
      <c r="K13" s="32" t="n">
        <v>66686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25</v>
      </c>
      <c r="I14" s="14" t="n">
        <v>10</v>
      </c>
      <c r="J14" s="15" t="n">
        <v>35</v>
      </c>
      <c r="K14" s="15" t="n"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982.76</v>
      </c>
      <c r="F15" s="20" t="n">
        <v>0</v>
      </c>
      <c r="G15" s="21" t="n">
        <v>11982.76</v>
      </c>
      <c r="H15" s="19" t="n">
        <v>735596.66</v>
      </c>
      <c r="I15" s="20" t="n">
        <v>98716.9</v>
      </c>
      <c r="J15" s="21" t="n">
        <v>834313.56</v>
      </c>
      <c r="K15" s="21" t="n">
        <v>846296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4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264.18</v>
      </c>
      <c r="I17" s="20" t="n">
        <v>37582.5</v>
      </c>
      <c r="J17" s="21" t="n">
        <v>69846.68</v>
      </c>
      <c r="K17" s="21" t="n">
        <v>69846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0</v>
      </c>
      <c r="I18" s="24" t="n">
        <v>14</v>
      </c>
      <c r="J18" s="25" t="n">
        <v>44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82.76</v>
      </c>
      <c r="F19" s="31" t="n">
        <v>0</v>
      </c>
      <c r="G19" s="32" t="n">
        <v>11982.76</v>
      </c>
      <c r="H19" s="30" t="n">
        <v>767860.84</v>
      </c>
      <c r="I19" s="31" t="n">
        <v>136299.4</v>
      </c>
      <c r="J19" s="32" t="n">
        <v>904160.24</v>
      </c>
      <c r="K19" s="32" t="n">
        <v>9161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0</v>
      </c>
      <c r="I20" s="14" t="n">
        <v>15</v>
      </c>
      <c r="J20" s="15" t="n">
        <v>65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82.76</v>
      </c>
      <c r="F21" s="31" t="n">
        <v>0</v>
      </c>
      <c r="G21" s="32" t="n">
        <v>11982.76</v>
      </c>
      <c r="H21" s="30" t="n">
        <v>823760.17</v>
      </c>
      <c r="I21" s="31" t="n">
        <v>147086.16</v>
      </c>
      <c r="J21" s="32" t="n">
        <v>970846.33</v>
      </c>
      <c r="K21" s="32" t="n">
        <v>982829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0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4697.18</v>
      </c>
      <c r="I23" s="20" t="n">
        <v>0</v>
      </c>
      <c r="J23" s="21" t="n">
        <v>24697.18</v>
      </c>
      <c r="K23" s="21" t="n">
        <v>24697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50</v>
      </c>
      <c r="F25" s="20" t="n">
        <v>0</v>
      </c>
      <c r="G25" s="21" t="n">
        <v>5850</v>
      </c>
      <c r="H25" s="19" t="n">
        <v>92</v>
      </c>
      <c r="I25" s="20" t="n">
        <v>0</v>
      </c>
      <c r="J25" s="21" t="n">
        <v>92</v>
      </c>
      <c r="K25" s="21" t="n">
        <v>59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0</v>
      </c>
      <c r="I26" s="24" t="n">
        <v>0</v>
      </c>
      <c r="J26" s="25" t="n">
        <v>10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50</v>
      </c>
      <c r="F27" s="31" t="n">
        <v>0</v>
      </c>
      <c r="G27" s="32" t="n">
        <v>5850</v>
      </c>
      <c r="H27" s="30" t="n">
        <v>24789.18</v>
      </c>
      <c r="I27" s="31" t="n">
        <v>0</v>
      </c>
      <c r="J27" s="32" t="n">
        <v>24789.18</v>
      </c>
      <c r="K27" s="32" t="n">
        <v>30639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6</v>
      </c>
      <c r="I28" s="14" t="n">
        <v>10</v>
      </c>
      <c r="J28" s="15" t="n">
        <v>36</v>
      </c>
      <c r="K28" s="15" t="n">
        <v>3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66281.48</v>
      </c>
      <c r="I29" s="20" t="n">
        <v>105802.05</v>
      </c>
      <c r="J29" s="21" t="n">
        <v>1072083.53</v>
      </c>
      <c r="K29" s="21" t="n">
        <v>107208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4</v>
      </c>
      <c r="I30" s="24" t="n">
        <v>128</v>
      </c>
      <c r="J30" s="25" t="n">
        <v>142</v>
      </c>
      <c r="K30" s="25" t="n">
        <v>1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798.41</v>
      </c>
      <c r="G31" s="21" t="n">
        <v>5798.41</v>
      </c>
      <c r="H31" s="19" t="n">
        <v>68615.92</v>
      </c>
      <c r="I31" s="20" t="n">
        <v>799132.83</v>
      </c>
      <c r="J31" s="21" t="n">
        <v>867748.75</v>
      </c>
      <c r="K31" s="21" t="n">
        <v>873547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0</v>
      </c>
      <c r="I32" s="24" t="n">
        <v>138</v>
      </c>
      <c r="J32" s="25" t="n">
        <v>178</v>
      </c>
      <c r="K32" s="25" t="n">
        <v>1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798.41</v>
      </c>
      <c r="G33" s="32" t="n">
        <v>5798.41</v>
      </c>
      <c r="H33" s="30" t="n">
        <v>1034897.4</v>
      </c>
      <c r="I33" s="31" t="n">
        <v>904934.88</v>
      </c>
      <c r="J33" s="32" t="n">
        <v>1939832.28</v>
      </c>
      <c r="K33" s="32" t="n">
        <v>1945630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50</v>
      </c>
      <c r="I34" s="14" t="n">
        <v>138</v>
      </c>
      <c r="J34" s="15" t="n">
        <v>188</v>
      </c>
      <c r="K34" s="15" t="n">
        <v>1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50</v>
      </c>
      <c r="F35" s="31" t="n">
        <v>5798.41</v>
      </c>
      <c r="G35" s="32" t="n">
        <v>11648.41</v>
      </c>
      <c r="H35" s="30" t="n">
        <v>1059686.58</v>
      </c>
      <c r="I35" s="31" t="n">
        <v>904934.88</v>
      </c>
      <c r="J35" s="32" t="n">
        <v>1964621.46</v>
      </c>
      <c r="K35" s="32" t="n">
        <v>1976269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0</v>
      </c>
      <c r="I36" s="14" t="n">
        <v>3</v>
      </c>
      <c r="J36" s="15" t="n">
        <v>23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01.83</v>
      </c>
      <c r="F37" s="20" t="n">
        <v>0</v>
      </c>
      <c r="G37" s="21" t="n">
        <v>6701.83</v>
      </c>
      <c r="H37" s="19" t="n">
        <v>50732.61</v>
      </c>
      <c r="I37" s="20" t="n">
        <v>10679.76</v>
      </c>
      <c r="J37" s="21" t="n">
        <v>61412.37</v>
      </c>
      <c r="K37" s="21" t="n">
        <v>68114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135</v>
      </c>
      <c r="F39" s="20" t="n">
        <v>0</v>
      </c>
      <c r="G39" s="21" t="n">
        <v>10135</v>
      </c>
      <c r="H39" s="19" t="n">
        <v>2724.77</v>
      </c>
      <c r="I39" s="20" t="n">
        <v>0</v>
      </c>
      <c r="J39" s="21" t="n">
        <v>2724.77</v>
      </c>
      <c r="K39" s="21" t="n">
        <v>12859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1</v>
      </c>
      <c r="I40" s="24" t="n">
        <v>3</v>
      </c>
      <c r="J40" s="25" t="n">
        <v>24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836.83</v>
      </c>
      <c r="F41" s="31" t="n">
        <v>0</v>
      </c>
      <c r="G41" s="32" t="n">
        <v>16836.83</v>
      </c>
      <c r="H41" s="30" t="n">
        <v>53457.38</v>
      </c>
      <c r="I41" s="31" t="n">
        <v>10679.76</v>
      </c>
      <c r="J41" s="32" t="n">
        <v>64137.14</v>
      </c>
      <c r="K41" s="32" t="n">
        <v>80973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7</v>
      </c>
      <c r="I42" s="14" t="n">
        <v>5</v>
      </c>
      <c r="J42" s="15" t="n">
        <v>32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9473.59</v>
      </c>
      <c r="I43" s="20" t="n">
        <v>155809.13</v>
      </c>
      <c r="J43" s="21" t="n">
        <v>355282.72</v>
      </c>
      <c r="K43" s="21" t="n">
        <v>355282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5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936.05</v>
      </c>
      <c r="I45" s="20" t="n">
        <v>465134.52</v>
      </c>
      <c r="J45" s="21" t="n">
        <v>479070.57</v>
      </c>
      <c r="K45" s="21" t="n">
        <v>479070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1</v>
      </c>
      <c r="I46" s="24" t="n">
        <v>10</v>
      </c>
      <c r="J46" s="25" t="n">
        <v>41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3409.64</v>
      </c>
      <c r="I47" s="31" t="n">
        <v>620943.65</v>
      </c>
      <c r="J47" s="32" t="n">
        <v>834353.29</v>
      </c>
      <c r="K47" s="32" t="n">
        <v>834353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2</v>
      </c>
      <c r="I48" s="14" t="n">
        <v>13</v>
      </c>
      <c r="J48" s="15" t="n">
        <v>65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36.83</v>
      </c>
      <c r="F49" s="31" t="n">
        <v>0</v>
      </c>
      <c r="G49" s="32" t="n">
        <v>16836.83</v>
      </c>
      <c r="H49" s="30" t="n">
        <v>266867.02</v>
      </c>
      <c r="I49" s="31" t="n">
        <v>631623.41</v>
      </c>
      <c r="J49" s="32" t="n">
        <v>898490.43</v>
      </c>
      <c r="K49" s="32" t="n">
        <v>915327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1</v>
      </c>
      <c r="J58" s="15" t="n">
        <v>1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0.45</v>
      </c>
      <c r="F59" s="20" t="n">
        <v>0</v>
      </c>
      <c r="G59" s="21" t="n">
        <v>1700.45</v>
      </c>
      <c r="H59" s="19" t="n">
        <v>26557.18</v>
      </c>
      <c r="I59" s="20" t="n">
        <v>2804.22</v>
      </c>
      <c r="J59" s="21" t="n">
        <v>29361.4</v>
      </c>
      <c r="K59" s="21" t="n">
        <v>31061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612.52</v>
      </c>
      <c r="I61" s="20" t="n">
        <v>0</v>
      </c>
      <c r="J61" s="21" t="n">
        <v>3612.52</v>
      </c>
      <c r="K61" s="21" t="n">
        <v>3612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6</v>
      </c>
      <c r="I62" s="24" t="n">
        <v>1</v>
      </c>
      <c r="J62" s="25" t="n">
        <v>17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0.45</v>
      </c>
      <c r="F63" s="31" t="n">
        <v>0</v>
      </c>
      <c r="G63" s="32" t="n">
        <v>1700.45</v>
      </c>
      <c r="H63" s="30" t="n">
        <v>30169.7</v>
      </c>
      <c r="I63" s="31" t="n">
        <v>2804.22</v>
      </c>
      <c r="J63" s="32" t="n">
        <v>32973.92</v>
      </c>
      <c r="K63" s="32" t="n">
        <v>3467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1</v>
      </c>
      <c r="I64" s="14" t="n">
        <v>2</v>
      </c>
      <c r="J64" s="15" t="n">
        <v>33</v>
      </c>
      <c r="K64" s="15" t="n"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2.41</v>
      </c>
      <c r="F65" s="20" t="n">
        <v>0</v>
      </c>
      <c r="G65" s="21" t="n">
        <v>562.41</v>
      </c>
      <c r="H65" s="19" t="n">
        <v>152113.06</v>
      </c>
      <c r="I65" s="20" t="n">
        <v>16519.27</v>
      </c>
      <c r="J65" s="21" t="n">
        <v>168632.33</v>
      </c>
      <c r="K65" s="21" t="n">
        <v>169194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3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093.69</v>
      </c>
      <c r="I67" s="20" t="n">
        <v>14292.19</v>
      </c>
      <c r="J67" s="21" t="n">
        <v>62385.88</v>
      </c>
      <c r="K67" s="21" t="n">
        <v>62385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1</v>
      </c>
      <c r="I68" s="24" t="n">
        <v>5</v>
      </c>
      <c r="J68" s="25" t="n">
        <v>46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2.41</v>
      </c>
      <c r="F69" s="31" t="n">
        <v>0</v>
      </c>
      <c r="G69" s="32" t="n">
        <v>562.41</v>
      </c>
      <c r="H69" s="30" t="n">
        <v>200206.75</v>
      </c>
      <c r="I69" s="31" t="n">
        <v>30811.46</v>
      </c>
      <c r="J69" s="32" t="n">
        <v>231018.21</v>
      </c>
      <c r="K69" s="32" t="n">
        <v>23158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7</v>
      </c>
      <c r="I70" s="14" t="n">
        <v>6</v>
      </c>
      <c r="J70" s="15" t="n">
        <v>63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62.86</v>
      </c>
      <c r="F71" s="31" t="n">
        <v>0</v>
      </c>
      <c r="G71" s="32" t="n">
        <v>2262.86</v>
      </c>
      <c r="H71" s="30" t="n">
        <v>230376.45</v>
      </c>
      <c r="I71" s="31" t="n">
        <v>33615.68</v>
      </c>
      <c r="J71" s="32" t="n">
        <v>263992.13</v>
      </c>
      <c r="K71" s="32" t="n">
        <v>266254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61</v>
      </c>
      <c r="I72" s="14" t="n">
        <v>5</v>
      </c>
      <c r="J72" s="15" t="n">
        <v>66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02.28</v>
      </c>
      <c r="F73" s="20" t="n">
        <v>0</v>
      </c>
      <c r="G73" s="21" t="n">
        <v>8402.28</v>
      </c>
      <c r="H73" s="19" t="n">
        <v>149756.06</v>
      </c>
      <c r="I73" s="20" t="n">
        <v>24270.74</v>
      </c>
      <c r="J73" s="21" t="n">
        <v>174026.8</v>
      </c>
      <c r="K73" s="21" t="n">
        <v>182429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0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985</v>
      </c>
      <c r="F75" s="20" t="n">
        <v>0</v>
      </c>
      <c r="G75" s="21" t="n">
        <v>15985</v>
      </c>
      <c r="H75" s="19" t="n">
        <v>14559.53</v>
      </c>
      <c r="I75" s="20" t="n">
        <v>0</v>
      </c>
      <c r="J75" s="21" t="n">
        <v>14559.53</v>
      </c>
      <c r="K75" s="21" t="n">
        <v>30544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67</v>
      </c>
      <c r="I76" s="24" t="n">
        <v>5</v>
      </c>
      <c r="J76" s="25" t="n">
        <v>72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387.28</v>
      </c>
      <c r="F77" s="31" t="n">
        <v>0</v>
      </c>
      <c r="G77" s="32" t="n">
        <v>24387.28</v>
      </c>
      <c r="H77" s="30" t="n">
        <v>164315.59</v>
      </c>
      <c r="I77" s="31" t="n">
        <v>24270.74</v>
      </c>
      <c r="J77" s="32" t="n">
        <v>188586.33</v>
      </c>
      <c r="K77" s="32" t="n">
        <v>212973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9</v>
      </c>
      <c r="I78" s="14" t="n">
        <v>27</v>
      </c>
      <c r="J78" s="15" t="n">
        <v>136</v>
      </c>
      <c r="K78" s="15" t="n">
        <v>1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45.17</v>
      </c>
      <c r="F79" s="20" t="n">
        <v>0</v>
      </c>
      <c r="G79" s="21" t="n">
        <v>12545.17</v>
      </c>
      <c r="H79" s="19" t="n">
        <v>2053464.79</v>
      </c>
      <c r="I79" s="20" t="n">
        <v>376847.35</v>
      </c>
      <c r="J79" s="21" t="n">
        <v>2430312.14</v>
      </c>
      <c r="K79" s="21" t="n">
        <v>2442857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3</v>
      </c>
      <c r="I80" s="24" t="n">
        <v>140</v>
      </c>
      <c r="J80" s="25" t="n">
        <v>173</v>
      </c>
      <c r="K80" s="25" t="n">
        <v>1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798.41</v>
      </c>
      <c r="G81" s="21" t="n">
        <v>5798.41</v>
      </c>
      <c r="H81" s="19" t="n">
        <v>162909.84</v>
      </c>
      <c r="I81" s="20" t="n">
        <v>1316142.04</v>
      </c>
      <c r="J81" s="21" t="n">
        <v>1479051.88</v>
      </c>
      <c r="K81" s="21" t="n">
        <v>1484850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142</v>
      </c>
      <c r="I82" s="24" t="n">
        <v>167</v>
      </c>
      <c r="J82" s="25" t="n">
        <v>309</v>
      </c>
      <c r="K82" s="25" t="n">
        <v>3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545.17</v>
      </c>
      <c r="F83" s="31" t="n">
        <v>5798.41</v>
      </c>
      <c r="G83" s="32" t="n">
        <v>18343.58</v>
      </c>
      <c r="H83" s="30" t="n">
        <v>2216374.63</v>
      </c>
      <c r="I83" s="31" t="n">
        <v>1692989.39</v>
      </c>
      <c r="J83" s="32" t="n">
        <v>3909364.02</v>
      </c>
      <c r="K83" s="32" t="n">
        <v>3927707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209</v>
      </c>
      <c r="I84" s="14" t="n">
        <v>172</v>
      </c>
      <c r="J84" s="15" t="n">
        <v>381</v>
      </c>
      <c r="K84" s="15" t="n">
        <v>3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932.45</v>
      </c>
      <c r="F85" s="31" t="n">
        <v>5798.41</v>
      </c>
      <c r="G85" s="32" t="n">
        <v>42730.86</v>
      </c>
      <c r="H85" s="30" t="n">
        <v>2380690.22</v>
      </c>
      <c r="I85" s="31" t="n">
        <v>1717260.13</v>
      </c>
      <c r="J85" s="32" t="n">
        <v>4097950.35</v>
      </c>
      <c r="K85" s="32" t="n">
        <v>4140681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11</v>
      </c>
      <c r="I8" s="14" t="n">
        <v>2</v>
      </c>
      <c r="J8" s="15" t="n">
        <v>113</v>
      </c>
      <c r="K8" s="15" t="n">
        <v>1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1332</v>
      </c>
      <c r="F9" s="20" t="n">
        <v>0</v>
      </c>
      <c r="G9" s="21" t="n">
        <v>151332</v>
      </c>
      <c r="H9" s="19" t="n">
        <v>160756.04</v>
      </c>
      <c r="I9" s="20" t="n">
        <v>2401</v>
      </c>
      <c r="J9" s="21" t="n">
        <v>163157.04</v>
      </c>
      <c r="K9" s="21" t="n">
        <v>314489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0</v>
      </c>
      <c r="J10" s="25" t="n">
        <v>9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12.59</v>
      </c>
      <c r="F11" s="20" t="n">
        <v>0</v>
      </c>
      <c r="G11" s="21" t="n">
        <v>2312.59</v>
      </c>
      <c r="H11" s="19" t="n">
        <v>596842.99</v>
      </c>
      <c r="I11" s="20" t="n">
        <v>0</v>
      </c>
      <c r="J11" s="21" t="n">
        <v>596842.99</v>
      </c>
      <c r="K11" s="21" t="n">
        <v>599155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20</v>
      </c>
      <c r="I12" s="24" t="n">
        <v>2</v>
      </c>
      <c r="J12" s="25" t="n">
        <v>122</v>
      </c>
      <c r="K12" s="25" t="n">
        <v>1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3644.59</v>
      </c>
      <c r="F13" s="31" t="n">
        <v>0</v>
      </c>
      <c r="G13" s="32" t="n">
        <v>153644.59</v>
      </c>
      <c r="H13" s="30" t="n">
        <v>757599.03</v>
      </c>
      <c r="I13" s="31" t="n">
        <v>2401</v>
      </c>
      <c r="J13" s="32" t="n">
        <v>760000.03</v>
      </c>
      <c r="K13" s="32" t="n">
        <v>913644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4</v>
      </c>
      <c r="I14" s="14" t="n">
        <v>9</v>
      </c>
      <c r="J14" s="15" t="n">
        <v>43</v>
      </c>
      <c r="K14" s="15" t="n"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358</v>
      </c>
      <c r="F15" s="20" t="n">
        <v>0</v>
      </c>
      <c r="G15" s="21" t="n">
        <v>48358</v>
      </c>
      <c r="H15" s="19" t="n">
        <v>214379.11</v>
      </c>
      <c r="I15" s="20" t="n">
        <v>99697.57</v>
      </c>
      <c r="J15" s="21" t="n">
        <v>314076.68</v>
      </c>
      <c r="K15" s="21" t="n">
        <v>362434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10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464</v>
      </c>
      <c r="G17" s="21" t="n">
        <v>10464</v>
      </c>
      <c r="H17" s="19" t="n">
        <v>170278.31</v>
      </c>
      <c r="I17" s="20" t="n">
        <v>958996.04</v>
      </c>
      <c r="J17" s="21" t="n">
        <v>1129274.35</v>
      </c>
      <c r="K17" s="21" t="n">
        <v>1139738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40</v>
      </c>
      <c r="I18" s="24" t="n">
        <v>19</v>
      </c>
      <c r="J18" s="25" t="n">
        <v>59</v>
      </c>
      <c r="K18" s="25" t="n">
        <v>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358</v>
      </c>
      <c r="F19" s="31" t="n">
        <v>10464</v>
      </c>
      <c r="G19" s="32" t="n">
        <v>58822</v>
      </c>
      <c r="H19" s="30" t="n">
        <v>384657.42</v>
      </c>
      <c r="I19" s="31" t="n">
        <v>1058693.61</v>
      </c>
      <c r="J19" s="32" t="n">
        <v>1443351.03</v>
      </c>
      <c r="K19" s="32" t="n">
        <v>1502173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160</v>
      </c>
      <c r="I20" s="14" t="n">
        <v>21</v>
      </c>
      <c r="J20" s="15" t="n">
        <v>181</v>
      </c>
      <c r="K20" s="15" t="n">
        <v>1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2002.59</v>
      </c>
      <c r="F21" s="31" t="n">
        <v>10464</v>
      </c>
      <c r="G21" s="32" t="n">
        <v>212466.59</v>
      </c>
      <c r="H21" s="30" t="n">
        <v>1142256.45</v>
      </c>
      <c r="I21" s="31" t="n">
        <v>1061094.61</v>
      </c>
      <c r="J21" s="32" t="n">
        <v>2203351.06</v>
      </c>
      <c r="K21" s="32" t="n">
        <v>2415817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0</v>
      </c>
      <c r="G22" s="15" t="n">
        <v>19</v>
      </c>
      <c r="H22" s="13" t="n">
        <v>86</v>
      </c>
      <c r="I22" s="14" t="n">
        <v>11</v>
      </c>
      <c r="J22" s="15" t="n">
        <v>97</v>
      </c>
      <c r="K22" s="15" t="n">
        <v>1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474.22</v>
      </c>
      <c r="F23" s="20" t="n">
        <v>0</v>
      </c>
      <c r="G23" s="21" t="n">
        <v>46474.22</v>
      </c>
      <c r="H23" s="19" t="n">
        <v>142979.02</v>
      </c>
      <c r="I23" s="20" t="n">
        <v>15510.5</v>
      </c>
      <c r="J23" s="21" t="n">
        <v>158489.52</v>
      </c>
      <c r="K23" s="21" t="n">
        <v>204963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2177</v>
      </c>
      <c r="F25" s="20" t="n">
        <v>0</v>
      </c>
      <c r="G25" s="21" t="n">
        <v>42177</v>
      </c>
      <c r="H25" s="19" t="n">
        <v>76718.66</v>
      </c>
      <c r="I25" s="20" t="n">
        <v>1260</v>
      </c>
      <c r="J25" s="21" t="n">
        <v>77978.66</v>
      </c>
      <c r="K25" s="21" t="n">
        <v>120155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0</v>
      </c>
      <c r="G26" s="25" t="n">
        <v>21</v>
      </c>
      <c r="H26" s="23" t="n">
        <v>89</v>
      </c>
      <c r="I26" s="24" t="n">
        <v>12</v>
      </c>
      <c r="J26" s="25" t="n">
        <v>101</v>
      </c>
      <c r="K26" s="25" t="n">
        <v>1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651.22</v>
      </c>
      <c r="F27" s="31" t="n">
        <v>0</v>
      </c>
      <c r="G27" s="32" t="n">
        <v>88651.22</v>
      </c>
      <c r="H27" s="30" t="n">
        <v>219697.68</v>
      </c>
      <c r="I27" s="31" t="n">
        <v>16770.5</v>
      </c>
      <c r="J27" s="32" t="n">
        <v>236468.18</v>
      </c>
      <c r="K27" s="32" t="n">
        <v>325119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29</v>
      </c>
      <c r="I28" s="14" t="n">
        <v>13</v>
      </c>
      <c r="J28" s="15" t="n">
        <v>42</v>
      </c>
      <c r="K28" s="15" t="n">
        <v>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039.7</v>
      </c>
      <c r="F29" s="20" t="n">
        <v>0</v>
      </c>
      <c r="G29" s="21" t="n">
        <v>59039.7</v>
      </c>
      <c r="H29" s="19" t="n">
        <v>580448.98</v>
      </c>
      <c r="I29" s="20" t="n">
        <v>665792.65</v>
      </c>
      <c r="J29" s="21" t="n">
        <v>1246241.63</v>
      </c>
      <c r="K29" s="21" t="n">
        <v>1305281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208</v>
      </c>
      <c r="J30" s="25" t="n">
        <v>217</v>
      </c>
      <c r="K30" s="25" t="n">
        <v>2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6835.58</v>
      </c>
      <c r="I31" s="20" t="n">
        <v>3729181.38</v>
      </c>
      <c r="J31" s="21" t="n">
        <v>3806016.96</v>
      </c>
      <c r="K31" s="21" t="n">
        <v>3806016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38</v>
      </c>
      <c r="I32" s="24" t="n">
        <v>221</v>
      </c>
      <c r="J32" s="25" t="n">
        <v>259</v>
      </c>
      <c r="K32" s="25" t="n">
        <v>2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039.7</v>
      </c>
      <c r="F33" s="31" t="n">
        <v>0</v>
      </c>
      <c r="G33" s="32" t="n">
        <v>59039.7</v>
      </c>
      <c r="H33" s="30" t="n">
        <v>657284.56</v>
      </c>
      <c r="I33" s="31" t="n">
        <v>4394974.03</v>
      </c>
      <c r="J33" s="32" t="n">
        <v>5052258.59</v>
      </c>
      <c r="K33" s="32" t="n">
        <v>5111298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0</v>
      </c>
      <c r="G34" s="15" t="n">
        <v>25</v>
      </c>
      <c r="H34" s="13" t="n">
        <v>127</v>
      </c>
      <c r="I34" s="14" t="n">
        <v>233</v>
      </c>
      <c r="J34" s="15" t="n">
        <v>360</v>
      </c>
      <c r="K34" s="15" t="n">
        <v>3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7690.92</v>
      </c>
      <c r="F35" s="31" t="n">
        <v>0</v>
      </c>
      <c r="G35" s="32" t="n">
        <v>147690.92</v>
      </c>
      <c r="H35" s="30" t="n">
        <v>876982.24</v>
      </c>
      <c r="I35" s="31" t="n">
        <v>4411744.53</v>
      </c>
      <c r="J35" s="32" t="n">
        <v>5288726.77</v>
      </c>
      <c r="K35" s="32" t="n">
        <v>5436417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80</v>
      </c>
      <c r="I36" s="14" t="n">
        <v>29</v>
      </c>
      <c r="J36" s="15" t="n">
        <v>109</v>
      </c>
      <c r="K36" s="15" t="n"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259.21</v>
      </c>
      <c r="F37" s="20" t="n">
        <v>0</v>
      </c>
      <c r="G37" s="21" t="n">
        <v>167259.21</v>
      </c>
      <c r="H37" s="19" t="n">
        <v>224362.38</v>
      </c>
      <c r="I37" s="20" t="n">
        <v>32150.7</v>
      </c>
      <c r="J37" s="21" t="n">
        <v>256513.08</v>
      </c>
      <c r="K37" s="21" t="n">
        <v>423772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1</v>
      </c>
      <c r="I38" s="24" t="n">
        <v>5</v>
      </c>
      <c r="J38" s="25" t="n">
        <v>6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4402</v>
      </c>
      <c r="F39" s="20" t="n">
        <v>4955</v>
      </c>
      <c r="G39" s="21" t="n">
        <v>49357</v>
      </c>
      <c r="H39" s="19" t="n">
        <v>350</v>
      </c>
      <c r="I39" s="20" t="n">
        <v>128272.24</v>
      </c>
      <c r="J39" s="21" t="n">
        <v>128622.24</v>
      </c>
      <c r="K39" s="21" t="n">
        <v>177979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1</v>
      </c>
      <c r="G40" s="25" t="n">
        <v>15</v>
      </c>
      <c r="H40" s="23" t="n">
        <v>81</v>
      </c>
      <c r="I40" s="24" t="n">
        <v>34</v>
      </c>
      <c r="J40" s="25" t="n">
        <v>115</v>
      </c>
      <c r="K40" s="25" t="n">
        <v>1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661.21</v>
      </c>
      <c r="F41" s="31" t="n">
        <v>4955</v>
      </c>
      <c r="G41" s="32" t="n">
        <v>216616.21</v>
      </c>
      <c r="H41" s="30" t="n">
        <v>224712.38</v>
      </c>
      <c r="I41" s="31" t="n">
        <v>160422.94</v>
      </c>
      <c r="J41" s="32" t="n">
        <v>385135.32</v>
      </c>
      <c r="K41" s="32" t="n">
        <v>601751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29</v>
      </c>
      <c r="I42" s="14" t="n">
        <v>2</v>
      </c>
      <c r="J42" s="15" t="n">
        <v>31</v>
      </c>
      <c r="K42" s="15" t="n"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190.92</v>
      </c>
      <c r="F43" s="20" t="n">
        <v>0</v>
      </c>
      <c r="G43" s="21" t="n">
        <v>41190.92</v>
      </c>
      <c r="H43" s="19" t="n">
        <v>168197.36</v>
      </c>
      <c r="I43" s="20" t="n">
        <v>7313.97</v>
      </c>
      <c r="J43" s="21" t="n">
        <v>175511.33</v>
      </c>
      <c r="K43" s="21" t="n">
        <v>216702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4</v>
      </c>
      <c r="J44" s="25" t="n">
        <v>21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990.96</v>
      </c>
      <c r="G45" s="21" t="n">
        <v>4990.96</v>
      </c>
      <c r="H45" s="19" t="n">
        <v>145308.38</v>
      </c>
      <c r="I45" s="20" t="n">
        <v>444298.24</v>
      </c>
      <c r="J45" s="21" t="n">
        <v>589606.62</v>
      </c>
      <c r="K45" s="21" t="n">
        <v>594597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36</v>
      </c>
      <c r="I46" s="24" t="n">
        <v>16</v>
      </c>
      <c r="J46" s="25" t="n">
        <v>52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190.92</v>
      </c>
      <c r="F47" s="31" t="n">
        <v>4990.96</v>
      </c>
      <c r="G47" s="32" t="n">
        <v>46181.88</v>
      </c>
      <c r="H47" s="30" t="n">
        <v>313505.74</v>
      </c>
      <c r="I47" s="31" t="n">
        <v>451612.21</v>
      </c>
      <c r="J47" s="32" t="n">
        <v>765117.95</v>
      </c>
      <c r="K47" s="32" t="n">
        <v>811299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2</v>
      </c>
      <c r="G48" s="15" t="n">
        <v>21</v>
      </c>
      <c r="H48" s="13" t="n">
        <v>117</v>
      </c>
      <c r="I48" s="14" t="n">
        <v>50</v>
      </c>
      <c r="J48" s="15" t="n">
        <v>167</v>
      </c>
      <c r="K48" s="15" t="n">
        <v>1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852.13</v>
      </c>
      <c r="F49" s="31" t="n">
        <v>9945.96</v>
      </c>
      <c r="G49" s="32" t="n">
        <v>262798.09</v>
      </c>
      <c r="H49" s="30" t="n">
        <v>538218.12</v>
      </c>
      <c r="I49" s="31" t="n">
        <v>612035.15</v>
      </c>
      <c r="J49" s="32" t="n">
        <v>1150253.27</v>
      </c>
      <c r="K49" s="32" t="n">
        <v>1413051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107</v>
      </c>
      <c r="I58" s="14" t="n">
        <v>6</v>
      </c>
      <c r="J58" s="15" t="n">
        <v>113</v>
      </c>
      <c r="K58" s="15" t="n">
        <v>1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536</v>
      </c>
      <c r="F59" s="20" t="n">
        <v>70237</v>
      </c>
      <c r="G59" s="21" t="n">
        <v>160773</v>
      </c>
      <c r="H59" s="19" t="n">
        <v>480249.57</v>
      </c>
      <c r="I59" s="20" t="n">
        <v>12912</v>
      </c>
      <c r="J59" s="21" t="n">
        <v>493161.57</v>
      </c>
      <c r="K59" s="21" t="n">
        <v>653934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5</v>
      </c>
      <c r="I60" s="24" t="n">
        <v>0</v>
      </c>
      <c r="J60" s="25" t="n">
        <v>5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086.13</v>
      </c>
      <c r="F61" s="20" t="n">
        <v>0</v>
      </c>
      <c r="G61" s="21" t="n">
        <v>81086.13</v>
      </c>
      <c r="H61" s="19" t="n">
        <v>18447.39</v>
      </c>
      <c r="I61" s="20" t="n">
        <v>0</v>
      </c>
      <c r="J61" s="21" t="n">
        <v>18447.39</v>
      </c>
      <c r="K61" s="21" t="n">
        <v>99533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112</v>
      </c>
      <c r="I62" s="24" t="n">
        <v>6</v>
      </c>
      <c r="J62" s="25" t="n">
        <v>118</v>
      </c>
      <c r="K62" s="25" t="n">
        <v>1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1622.13</v>
      </c>
      <c r="F63" s="31" t="n">
        <v>70237</v>
      </c>
      <c r="G63" s="32" t="n">
        <v>241859.13</v>
      </c>
      <c r="H63" s="30" t="n">
        <v>498696.96</v>
      </c>
      <c r="I63" s="31" t="n">
        <v>12912</v>
      </c>
      <c r="J63" s="32" t="n">
        <v>511608.96</v>
      </c>
      <c r="K63" s="32" t="n">
        <v>753468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4</v>
      </c>
      <c r="I64" s="14" t="n">
        <v>7</v>
      </c>
      <c r="J64" s="15" t="n">
        <v>41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324</v>
      </c>
      <c r="F65" s="20" t="n">
        <v>0</v>
      </c>
      <c r="G65" s="21" t="n">
        <v>31324</v>
      </c>
      <c r="H65" s="19" t="n">
        <v>174225.89</v>
      </c>
      <c r="I65" s="20" t="n">
        <v>30623.51</v>
      </c>
      <c r="J65" s="21" t="n">
        <v>204849.4</v>
      </c>
      <c r="K65" s="21" t="n">
        <v>236173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8</v>
      </c>
      <c r="I66" s="24" t="n">
        <v>19</v>
      </c>
      <c r="J66" s="25" t="n">
        <v>37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883</v>
      </c>
      <c r="F67" s="20" t="n">
        <v>32642.77</v>
      </c>
      <c r="G67" s="21" t="n">
        <v>54525.77</v>
      </c>
      <c r="H67" s="19" t="n">
        <v>165463.47</v>
      </c>
      <c r="I67" s="20" t="n">
        <v>2338955.67</v>
      </c>
      <c r="J67" s="21" t="n">
        <v>2504419.14</v>
      </c>
      <c r="K67" s="21" t="n">
        <v>2558944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52</v>
      </c>
      <c r="I68" s="24" t="n">
        <v>26</v>
      </c>
      <c r="J68" s="25" t="n">
        <v>78</v>
      </c>
      <c r="K68" s="25" t="n">
        <v>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207</v>
      </c>
      <c r="F69" s="31" t="n">
        <v>32642.77</v>
      </c>
      <c r="G69" s="32" t="n">
        <v>85849.77</v>
      </c>
      <c r="H69" s="30" t="n">
        <v>339689.36</v>
      </c>
      <c r="I69" s="31" t="n">
        <v>2369579.18</v>
      </c>
      <c r="J69" s="32" t="n">
        <v>2709268.54</v>
      </c>
      <c r="K69" s="32" t="n">
        <v>2795118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164</v>
      </c>
      <c r="I70" s="14" t="n">
        <v>32</v>
      </c>
      <c r="J70" s="15" t="n">
        <v>196</v>
      </c>
      <c r="K70" s="15" t="n">
        <v>2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829.13</v>
      </c>
      <c r="F71" s="31" t="n">
        <v>102879.77</v>
      </c>
      <c r="G71" s="32" t="n">
        <v>327708.9</v>
      </c>
      <c r="H71" s="30" t="n">
        <v>838386.32</v>
      </c>
      <c r="I71" s="31" t="n">
        <v>2382491.18</v>
      </c>
      <c r="J71" s="32" t="n">
        <v>3220877.5</v>
      </c>
      <c r="K71" s="32" t="n">
        <v>3548586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2</v>
      </c>
      <c r="G72" s="15" t="n">
        <v>42</v>
      </c>
      <c r="H72" s="13" t="n">
        <v>384</v>
      </c>
      <c r="I72" s="14" t="n">
        <v>48</v>
      </c>
      <c r="J72" s="15" t="n">
        <v>432</v>
      </c>
      <c r="K72" s="15" t="n">
        <v>4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5601.43</v>
      </c>
      <c r="F73" s="20" t="n">
        <v>70237</v>
      </c>
      <c r="G73" s="21" t="n">
        <v>525838.43</v>
      </c>
      <c r="H73" s="19" t="n">
        <v>1008347.01</v>
      </c>
      <c r="I73" s="20" t="n">
        <v>62974.2</v>
      </c>
      <c r="J73" s="21" t="n">
        <v>1071321.21</v>
      </c>
      <c r="K73" s="21" t="n">
        <v>1597159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1</v>
      </c>
      <c r="G74" s="25" t="n">
        <v>11</v>
      </c>
      <c r="H74" s="23" t="n">
        <v>18</v>
      </c>
      <c r="I74" s="24" t="n">
        <v>6</v>
      </c>
      <c r="J74" s="25" t="n">
        <v>24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9977.72</v>
      </c>
      <c r="F75" s="20" t="n">
        <v>4955</v>
      </c>
      <c r="G75" s="21" t="n">
        <v>174932.72</v>
      </c>
      <c r="H75" s="19" t="n">
        <v>692359.04</v>
      </c>
      <c r="I75" s="20" t="n">
        <v>129532.24</v>
      </c>
      <c r="J75" s="21" t="n">
        <v>821891.28</v>
      </c>
      <c r="K75" s="21" t="n">
        <v>9968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</v>
      </c>
      <c r="F76" s="24" t="n">
        <v>3</v>
      </c>
      <c r="G76" s="25" t="n">
        <v>53</v>
      </c>
      <c r="H76" s="23" t="n">
        <v>402</v>
      </c>
      <c r="I76" s="24" t="n">
        <v>54</v>
      </c>
      <c r="J76" s="25" t="n">
        <v>456</v>
      </c>
      <c r="K76" s="25" t="n">
        <v>5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5579.15</v>
      </c>
      <c r="F77" s="31" t="n">
        <v>75192</v>
      </c>
      <c r="G77" s="32" t="n">
        <v>700771.15</v>
      </c>
      <c r="H77" s="30" t="n">
        <v>1700706.05</v>
      </c>
      <c r="I77" s="31" t="n">
        <v>192506.44</v>
      </c>
      <c r="J77" s="32" t="n">
        <v>1893212.49</v>
      </c>
      <c r="K77" s="32" t="n">
        <v>2593983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0</v>
      </c>
      <c r="G78" s="15" t="n">
        <v>14</v>
      </c>
      <c r="H78" s="13" t="n">
        <v>126</v>
      </c>
      <c r="I78" s="14" t="n">
        <v>31</v>
      </c>
      <c r="J78" s="15" t="n">
        <v>157</v>
      </c>
      <c r="K78" s="15" t="n">
        <v>1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9912.62</v>
      </c>
      <c r="F79" s="20" t="n">
        <v>0</v>
      </c>
      <c r="G79" s="21" t="n">
        <v>179912.62</v>
      </c>
      <c r="H79" s="19" t="n">
        <v>1137251.34</v>
      </c>
      <c r="I79" s="20" t="n">
        <v>803427.7</v>
      </c>
      <c r="J79" s="21" t="n">
        <v>1940679.04</v>
      </c>
      <c r="K79" s="21" t="n">
        <v>2120591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40</v>
      </c>
      <c r="I80" s="24" t="n">
        <v>251</v>
      </c>
      <c r="J80" s="25" t="n">
        <v>291</v>
      </c>
      <c r="K80" s="25" t="n">
        <v>2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883</v>
      </c>
      <c r="F81" s="20" t="n">
        <v>48097.73</v>
      </c>
      <c r="G81" s="21" t="n">
        <v>69980.73</v>
      </c>
      <c r="H81" s="19" t="n">
        <v>557885.74</v>
      </c>
      <c r="I81" s="20" t="n">
        <v>7471431.33</v>
      </c>
      <c r="J81" s="21" t="n">
        <v>8029317.07</v>
      </c>
      <c r="K81" s="21" t="n">
        <v>8099297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3</v>
      </c>
      <c r="G82" s="25" t="n">
        <v>18</v>
      </c>
      <c r="H82" s="23" t="n">
        <v>166</v>
      </c>
      <c r="I82" s="24" t="n">
        <v>282</v>
      </c>
      <c r="J82" s="25" t="n">
        <v>448</v>
      </c>
      <c r="K82" s="25" t="n">
        <v>4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795.62</v>
      </c>
      <c r="F83" s="31" t="n">
        <v>48097.73</v>
      </c>
      <c r="G83" s="32" t="n">
        <v>249893.35</v>
      </c>
      <c r="H83" s="30" t="n">
        <v>1695137.08</v>
      </c>
      <c r="I83" s="31" t="n">
        <v>8274859.03</v>
      </c>
      <c r="J83" s="32" t="n">
        <v>9969996.11</v>
      </c>
      <c r="K83" s="32" t="n">
        <v>10219889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6</v>
      </c>
      <c r="G84" s="15" t="n">
        <v>71</v>
      </c>
      <c r="H84" s="13" t="n">
        <v>568</v>
      </c>
      <c r="I84" s="14" t="n">
        <v>336</v>
      </c>
      <c r="J84" s="15" t="n">
        <v>904</v>
      </c>
      <c r="K84" s="15" t="n">
        <v>9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7374.77</v>
      </c>
      <c r="F85" s="31" t="n">
        <v>123289.73</v>
      </c>
      <c r="G85" s="32" t="n">
        <v>950664.5</v>
      </c>
      <c r="H85" s="30" t="n">
        <v>3395843.13</v>
      </c>
      <c r="I85" s="31" t="n">
        <v>8467365.47</v>
      </c>
      <c r="J85" s="32" t="n">
        <v>11863208.6</v>
      </c>
      <c r="K85" s="32" t="n">
        <v>12813873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0</v>
      </c>
      <c r="G8" s="15" t="n">
        <v>12</v>
      </c>
      <c r="H8" s="13" t="n">
        <v>18</v>
      </c>
      <c r="I8" s="14" t="n">
        <v>20</v>
      </c>
      <c r="J8" s="15" t="n">
        <v>38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2664</v>
      </c>
      <c r="F9" s="20" t="n">
        <v>0</v>
      </c>
      <c r="G9" s="21" t="n">
        <v>332664</v>
      </c>
      <c r="H9" s="19" t="n">
        <v>134052.38</v>
      </c>
      <c r="I9" s="20" t="n">
        <v>69217.66</v>
      </c>
      <c r="J9" s="21" t="n">
        <v>203270.04</v>
      </c>
      <c r="K9" s="21" t="n">
        <v>535934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1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236</v>
      </c>
      <c r="F11" s="20" t="n">
        <v>19626.51</v>
      </c>
      <c r="G11" s="21" t="n">
        <v>32862.51</v>
      </c>
      <c r="H11" s="19" t="n">
        <v>32822.98</v>
      </c>
      <c r="I11" s="20" t="n">
        <v>144.6</v>
      </c>
      <c r="J11" s="21" t="n">
        <v>32967.58</v>
      </c>
      <c r="K11" s="21" t="n">
        <v>65830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1</v>
      </c>
      <c r="G12" s="25" t="n">
        <v>14</v>
      </c>
      <c r="H12" s="23" t="n">
        <v>21</v>
      </c>
      <c r="I12" s="24" t="n">
        <v>21</v>
      </c>
      <c r="J12" s="25" t="n">
        <v>42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5900</v>
      </c>
      <c r="F13" s="31" t="n">
        <v>19626.51</v>
      </c>
      <c r="G13" s="32" t="n">
        <v>365526.51</v>
      </c>
      <c r="H13" s="30" t="n">
        <v>166875.36</v>
      </c>
      <c r="I13" s="31" t="n">
        <v>69362.26</v>
      </c>
      <c r="J13" s="32" t="n">
        <v>236237.62</v>
      </c>
      <c r="K13" s="32" t="n">
        <v>601764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</v>
      </c>
      <c r="I14" s="14" t="n">
        <v>5</v>
      </c>
      <c r="J14" s="15" t="n">
        <v>8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5794</v>
      </c>
      <c r="F15" s="20" t="n">
        <v>0</v>
      </c>
      <c r="G15" s="21" t="n">
        <v>55794</v>
      </c>
      <c r="H15" s="19" t="n">
        <v>9345.28</v>
      </c>
      <c r="I15" s="20" t="n">
        <v>45978.1</v>
      </c>
      <c r="J15" s="21" t="n">
        <v>55323.38</v>
      </c>
      <c r="K15" s="21" t="n">
        <v>111117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0</v>
      </c>
      <c r="G16" s="25" t="n">
        <v>5</v>
      </c>
      <c r="H16" s="23" t="n">
        <v>4</v>
      </c>
      <c r="I16" s="24" t="n">
        <v>15</v>
      </c>
      <c r="J16" s="25" t="n">
        <v>19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498.83</v>
      </c>
      <c r="F17" s="20" t="n">
        <v>0</v>
      </c>
      <c r="G17" s="21" t="n">
        <v>36498.83</v>
      </c>
      <c r="H17" s="19" t="n">
        <v>69781.16</v>
      </c>
      <c r="I17" s="20" t="n">
        <v>497589.28</v>
      </c>
      <c r="J17" s="21" t="n">
        <v>567370.44</v>
      </c>
      <c r="K17" s="21" t="n">
        <v>603869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0</v>
      </c>
      <c r="G18" s="25" t="n">
        <v>8</v>
      </c>
      <c r="H18" s="23" t="n">
        <v>7</v>
      </c>
      <c r="I18" s="24" t="n">
        <v>20</v>
      </c>
      <c r="J18" s="25" t="n">
        <v>27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2292.83</v>
      </c>
      <c r="F19" s="31" t="n">
        <v>0</v>
      </c>
      <c r="G19" s="32" t="n">
        <v>92292.83</v>
      </c>
      <c r="H19" s="30" t="n">
        <v>79126.44</v>
      </c>
      <c r="I19" s="31" t="n">
        <v>543567.38</v>
      </c>
      <c r="J19" s="32" t="n">
        <v>622693.82</v>
      </c>
      <c r="K19" s="32" t="n">
        <v>714986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1</v>
      </c>
      <c r="G20" s="15" t="n">
        <v>22</v>
      </c>
      <c r="H20" s="13" t="n">
        <v>28</v>
      </c>
      <c r="I20" s="14" t="n">
        <v>41</v>
      </c>
      <c r="J20" s="15" t="n">
        <v>69</v>
      </c>
      <c r="K20" s="15" t="n"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8192.83</v>
      </c>
      <c r="F21" s="31" t="n">
        <v>19626.51</v>
      </c>
      <c r="G21" s="32" t="n">
        <v>457819.34</v>
      </c>
      <c r="H21" s="30" t="n">
        <v>246001.8</v>
      </c>
      <c r="I21" s="31" t="n">
        <v>612929.64</v>
      </c>
      <c r="J21" s="32" t="n">
        <v>858931.44</v>
      </c>
      <c r="K21" s="32" t="n">
        <v>1316750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16</v>
      </c>
      <c r="I22" s="14" t="n">
        <v>7</v>
      </c>
      <c r="J22" s="15" t="n">
        <v>2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4904</v>
      </c>
      <c r="F23" s="20" t="n">
        <v>9251.92</v>
      </c>
      <c r="G23" s="21" t="n">
        <v>304155.92</v>
      </c>
      <c r="H23" s="19" t="n">
        <v>45645.33</v>
      </c>
      <c r="I23" s="20" t="n">
        <v>38209.62</v>
      </c>
      <c r="J23" s="21" t="n">
        <v>83854.95</v>
      </c>
      <c r="K23" s="21" t="n">
        <v>388010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4</v>
      </c>
      <c r="I24" s="24" t="n">
        <v>10</v>
      </c>
      <c r="J24" s="25" t="n">
        <v>14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752</v>
      </c>
      <c r="F25" s="20" t="n">
        <v>0</v>
      </c>
      <c r="G25" s="21" t="n">
        <v>41752</v>
      </c>
      <c r="H25" s="19" t="n">
        <v>28506.08</v>
      </c>
      <c r="I25" s="20" t="n">
        <v>87177.4</v>
      </c>
      <c r="J25" s="21" t="n">
        <v>115683.48</v>
      </c>
      <c r="K25" s="21" t="n">
        <v>157435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1</v>
      </c>
      <c r="G26" s="25" t="n">
        <v>16</v>
      </c>
      <c r="H26" s="23" t="n">
        <v>20</v>
      </c>
      <c r="I26" s="24" t="n">
        <v>17</v>
      </c>
      <c r="J26" s="25" t="n">
        <v>37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6656</v>
      </c>
      <c r="F27" s="31" t="n">
        <v>9251.92</v>
      </c>
      <c r="G27" s="32" t="n">
        <v>345907.92</v>
      </c>
      <c r="H27" s="30" t="n">
        <v>74151.41</v>
      </c>
      <c r="I27" s="31" t="n">
        <v>125387.02</v>
      </c>
      <c r="J27" s="32" t="n">
        <v>199538.43</v>
      </c>
      <c r="K27" s="32" t="n">
        <v>545446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5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44</v>
      </c>
      <c r="F29" s="20" t="n">
        <v>15463</v>
      </c>
      <c r="G29" s="21" t="n">
        <v>17807</v>
      </c>
      <c r="H29" s="19" t="n">
        <v>35337.75</v>
      </c>
      <c r="I29" s="20" t="n">
        <v>112876.75</v>
      </c>
      <c r="J29" s="21" t="n">
        <v>148214.5</v>
      </c>
      <c r="K29" s="21" t="n">
        <v>166021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113</v>
      </c>
      <c r="J30" s="25" t="n">
        <v>114</v>
      </c>
      <c r="K30" s="25" t="n">
        <v>1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5816.32</v>
      </c>
      <c r="G31" s="21" t="n">
        <v>15816.32</v>
      </c>
      <c r="H31" s="19" t="n">
        <v>5219.53</v>
      </c>
      <c r="I31" s="20" t="n">
        <v>632798.32</v>
      </c>
      <c r="J31" s="21" t="n">
        <v>638017.85</v>
      </c>
      <c r="K31" s="21" t="n">
        <v>653834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7</v>
      </c>
      <c r="I32" s="24" t="n">
        <v>118</v>
      </c>
      <c r="J32" s="25" t="n">
        <v>125</v>
      </c>
      <c r="K32" s="25" t="n">
        <v>1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44</v>
      </c>
      <c r="F33" s="31" t="n">
        <v>31279.32</v>
      </c>
      <c r="G33" s="32" t="n">
        <v>33623.32</v>
      </c>
      <c r="H33" s="30" t="n">
        <v>40557.28</v>
      </c>
      <c r="I33" s="31" t="n">
        <v>745675.07</v>
      </c>
      <c r="J33" s="32" t="n">
        <v>786232.35</v>
      </c>
      <c r="K33" s="32" t="n">
        <v>819855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4</v>
      </c>
      <c r="G34" s="15" t="n">
        <v>20</v>
      </c>
      <c r="H34" s="13" t="n">
        <v>27</v>
      </c>
      <c r="I34" s="14" t="n">
        <v>135</v>
      </c>
      <c r="J34" s="15" t="n">
        <v>162</v>
      </c>
      <c r="K34" s="15" t="n">
        <v>1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9000</v>
      </c>
      <c r="F35" s="31" t="n">
        <v>40531.24</v>
      </c>
      <c r="G35" s="32" t="n">
        <v>379531.24</v>
      </c>
      <c r="H35" s="30" t="n">
        <v>114708.69</v>
      </c>
      <c r="I35" s="31" t="n">
        <v>871062.09</v>
      </c>
      <c r="J35" s="32" t="n">
        <v>985770.78</v>
      </c>
      <c r="K35" s="32" t="n">
        <v>1365302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21</v>
      </c>
      <c r="I36" s="14" t="n">
        <v>12</v>
      </c>
      <c r="J36" s="15" t="n">
        <v>33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0937</v>
      </c>
      <c r="F37" s="20" t="n">
        <v>0</v>
      </c>
      <c r="G37" s="21" t="n">
        <v>480937</v>
      </c>
      <c r="H37" s="19" t="n">
        <v>210920.38</v>
      </c>
      <c r="I37" s="20" t="n">
        <v>36120.95</v>
      </c>
      <c r="J37" s="21" t="n">
        <v>247041.33</v>
      </c>
      <c r="K37" s="21" t="n">
        <v>727978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240.3</v>
      </c>
      <c r="I39" s="20" t="n">
        <v>36209.57</v>
      </c>
      <c r="J39" s="21" t="n">
        <v>49449.87</v>
      </c>
      <c r="K39" s="21" t="n">
        <v>49449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22</v>
      </c>
      <c r="I40" s="24" t="n">
        <v>15</v>
      </c>
      <c r="J40" s="25" t="n">
        <v>37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0937</v>
      </c>
      <c r="F41" s="31" t="n">
        <v>0</v>
      </c>
      <c r="G41" s="32" t="n">
        <v>480937</v>
      </c>
      <c r="H41" s="30" t="n">
        <v>224160.68</v>
      </c>
      <c r="I41" s="31" t="n">
        <v>72330.52</v>
      </c>
      <c r="J41" s="32" t="n">
        <v>296491.2</v>
      </c>
      <c r="K41" s="32" t="n">
        <v>777428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4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275</v>
      </c>
      <c r="F43" s="20" t="n">
        <v>0</v>
      </c>
      <c r="G43" s="21" t="n">
        <v>47275</v>
      </c>
      <c r="H43" s="19" t="n">
        <v>33582.54</v>
      </c>
      <c r="I43" s="20" t="n">
        <v>8882.57</v>
      </c>
      <c r="J43" s="21" t="n">
        <v>42465.11</v>
      </c>
      <c r="K43" s="21" t="n">
        <v>89740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0</v>
      </c>
      <c r="I44" s="24" t="n">
        <v>14</v>
      </c>
      <c r="J44" s="25" t="n">
        <v>14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186</v>
      </c>
      <c r="F45" s="20" t="n">
        <v>0</v>
      </c>
      <c r="G45" s="21" t="n">
        <v>54186</v>
      </c>
      <c r="H45" s="19" t="n">
        <v>0</v>
      </c>
      <c r="I45" s="20" t="n">
        <v>521818.08</v>
      </c>
      <c r="J45" s="21" t="n">
        <v>521818.08</v>
      </c>
      <c r="K45" s="21" t="n">
        <v>576004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6</v>
      </c>
      <c r="I46" s="24" t="n">
        <v>18</v>
      </c>
      <c r="J46" s="25" t="n">
        <v>24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461</v>
      </c>
      <c r="F47" s="31" t="n">
        <v>0</v>
      </c>
      <c r="G47" s="32" t="n">
        <v>101461</v>
      </c>
      <c r="H47" s="30" t="n">
        <v>33582.54</v>
      </c>
      <c r="I47" s="31" t="n">
        <v>530700.65</v>
      </c>
      <c r="J47" s="32" t="n">
        <v>564283.19</v>
      </c>
      <c r="K47" s="32" t="n">
        <v>665744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0</v>
      </c>
      <c r="G48" s="15" t="n">
        <v>17</v>
      </c>
      <c r="H48" s="13" t="n">
        <v>28</v>
      </c>
      <c r="I48" s="14" t="n">
        <v>33</v>
      </c>
      <c r="J48" s="15" t="n">
        <v>61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2398</v>
      </c>
      <c r="F49" s="31" t="n">
        <v>0</v>
      </c>
      <c r="G49" s="32" t="n">
        <v>582398</v>
      </c>
      <c r="H49" s="30" t="n">
        <v>257743.22</v>
      </c>
      <c r="I49" s="31" t="n">
        <v>603031.17</v>
      </c>
      <c r="J49" s="32" t="n">
        <v>860774.39</v>
      </c>
      <c r="K49" s="32" t="n">
        <v>1443172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4</v>
      </c>
      <c r="G58" s="15" t="n">
        <v>17</v>
      </c>
      <c r="H58" s="13" t="n">
        <v>24</v>
      </c>
      <c r="I58" s="14" t="n">
        <v>13</v>
      </c>
      <c r="J58" s="15" t="n">
        <v>37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4743.3</v>
      </c>
      <c r="F59" s="20" t="n">
        <v>38738</v>
      </c>
      <c r="G59" s="21" t="n">
        <v>323481.3</v>
      </c>
      <c r="H59" s="19" t="n">
        <v>55555.34</v>
      </c>
      <c r="I59" s="20" t="n">
        <v>90071.48</v>
      </c>
      <c r="J59" s="21" t="n">
        <v>145626.82</v>
      </c>
      <c r="K59" s="21" t="n">
        <v>469108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03.66</v>
      </c>
      <c r="I61" s="20" t="n">
        <v>0</v>
      </c>
      <c r="J61" s="21" t="n">
        <v>803.66</v>
      </c>
      <c r="K61" s="21" t="n">
        <v>803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4</v>
      </c>
      <c r="G62" s="25" t="n">
        <v>17</v>
      </c>
      <c r="H62" s="23" t="n">
        <v>25</v>
      </c>
      <c r="I62" s="24" t="n">
        <v>13</v>
      </c>
      <c r="J62" s="25" t="n">
        <v>38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4743.3</v>
      </c>
      <c r="F63" s="31" t="n">
        <v>38738</v>
      </c>
      <c r="G63" s="32" t="n">
        <v>323481.3</v>
      </c>
      <c r="H63" s="30" t="n">
        <v>56359</v>
      </c>
      <c r="I63" s="31" t="n">
        <v>90071.48</v>
      </c>
      <c r="J63" s="32" t="n">
        <v>146430.48</v>
      </c>
      <c r="K63" s="32" t="n">
        <v>46991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4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900.89</v>
      </c>
      <c r="I65" s="20" t="n">
        <v>38584.62</v>
      </c>
      <c r="J65" s="21" t="n">
        <v>66485.51</v>
      </c>
      <c r="K65" s="21" t="n">
        <v>66485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1</v>
      </c>
      <c r="G66" s="25" t="n">
        <v>6</v>
      </c>
      <c r="H66" s="23" t="n">
        <v>5</v>
      </c>
      <c r="I66" s="24" t="n">
        <v>23</v>
      </c>
      <c r="J66" s="25" t="n">
        <v>28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794.9</v>
      </c>
      <c r="F67" s="20" t="n">
        <v>23543</v>
      </c>
      <c r="G67" s="21" t="n">
        <v>63337.9</v>
      </c>
      <c r="H67" s="19" t="n">
        <v>26338</v>
      </c>
      <c r="I67" s="20" t="n">
        <v>222162.32</v>
      </c>
      <c r="J67" s="21" t="n">
        <v>248500.32</v>
      </c>
      <c r="K67" s="21" t="n">
        <v>311838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13</v>
      </c>
      <c r="I68" s="24" t="n">
        <v>27</v>
      </c>
      <c r="J68" s="25" t="n">
        <v>40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794.9</v>
      </c>
      <c r="F69" s="31" t="n">
        <v>23543</v>
      </c>
      <c r="G69" s="32" t="n">
        <v>63337.9</v>
      </c>
      <c r="H69" s="30" t="n">
        <v>54238.89</v>
      </c>
      <c r="I69" s="31" t="n">
        <v>260746.94</v>
      </c>
      <c r="J69" s="32" t="n">
        <v>314985.83</v>
      </c>
      <c r="K69" s="32" t="n">
        <v>378323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5</v>
      </c>
      <c r="G70" s="15" t="n">
        <v>23</v>
      </c>
      <c r="H70" s="13" t="n">
        <v>38</v>
      </c>
      <c r="I70" s="14" t="n">
        <v>40</v>
      </c>
      <c r="J70" s="15" t="n">
        <v>78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4538.2</v>
      </c>
      <c r="F71" s="31" t="n">
        <v>62281</v>
      </c>
      <c r="G71" s="32" t="n">
        <v>386819.2</v>
      </c>
      <c r="H71" s="30" t="n">
        <v>110597.89</v>
      </c>
      <c r="I71" s="31" t="n">
        <v>350818.42</v>
      </c>
      <c r="J71" s="32" t="n">
        <v>461416.31</v>
      </c>
      <c r="K71" s="32" t="n">
        <v>848235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5</v>
      </c>
      <c r="G72" s="15" t="n">
        <v>55</v>
      </c>
      <c r="H72" s="13" t="n">
        <v>79</v>
      </c>
      <c r="I72" s="14" t="n">
        <v>52</v>
      </c>
      <c r="J72" s="15" t="n">
        <v>131</v>
      </c>
      <c r="K72" s="15" t="n">
        <v>1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93248.3</v>
      </c>
      <c r="F73" s="20" t="n">
        <v>47989.92</v>
      </c>
      <c r="G73" s="21" t="n">
        <v>1441238.22</v>
      </c>
      <c r="H73" s="19" t="n">
        <v>446173.43</v>
      </c>
      <c r="I73" s="20" t="n">
        <v>233619.71</v>
      </c>
      <c r="J73" s="21" t="n">
        <v>679793.14</v>
      </c>
      <c r="K73" s="21" t="n">
        <v>2121031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9</v>
      </c>
      <c r="I74" s="24" t="n">
        <v>14</v>
      </c>
      <c r="J74" s="25" t="n">
        <v>23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988</v>
      </c>
      <c r="F75" s="20" t="n">
        <v>19626.51</v>
      </c>
      <c r="G75" s="21" t="n">
        <v>74614.51</v>
      </c>
      <c r="H75" s="19" t="n">
        <v>75373.02</v>
      </c>
      <c r="I75" s="20" t="n">
        <v>123531.57</v>
      </c>
      <c r="J75" s="21" t="n">
        <v>198904.59</v>
      </c>
      <c r="K75" s="21" t="n">
        <v>273519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6</v>
      </c>
      <c r="G76" s="25" t="n">
        <v>60</v>
      </c>
      <c r="H76" s="23" t="n">
        <v>88</v>
      </c>
      <c r="I76" s="24" t="n">
        <v>66</v>
      </c>
      <c r="J76" s="25" t="n">
        <v>154</v>
      </c>
      <c r="K76" s="25" t="n"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8236.3</v>
      </c>
      <c r="F77" s="31" t="n">
        <v>67616.43</v>
      </c>
      <c r="G77" s="32" t="n">
        <v>1515852.73</v>
      </c>
      <c r="H77" s="30" t="n">
        <v>521546.45</v>
      </c>
      <c r="I77" s="31" t="n">
        <v>357151.28</v>
      </c>
      <c r="J77" s="32" t="n">
        <v>878697.73</v>
      </c>
      <c r="K77" s="32" t="n">
        <v>2394550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3</v>
      </c>
      <c r="I78" s="14" t="n">
        <v>18</v>
      </c>
      <c r="J78" s="15" t="n">
        <v>41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413</v>
      </c>
      <c r="F79" s="20" t="n">
        <v>15463</v>
      </c>
      <c r="G79" s="21" t="n">
        <v>120876</v>
      </c>
      <c r="H79" s="19" t="n">
        <v>106166.46</v>
      </c>
      <c r="I79" s="20" t="n">
        <v>206322.04</v>
      </c>
      <c r="J79" s="21" t="n">
        <v>312488.5</v>
      </c>
      <c r="K79" s="21" t="n">
        <v>43336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3</v>
      </c>
      <c r="G80" s="25" t="n">
        <v>16</v>
      </c>
      <c r="H80" s="23" t="n">
        <v>10</v>
      </c>
      <c r="I80" s="24" t="n">
        <v>165</v>
      </c>
      <c r="J80" s="25" t="n">
        <v>175</v>
      </c>
      <c r="K80" s="25" t="n">
        <v>1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0479.73</v>
      </c>
      <c r="F81" s="20" t="n">
        <v>39359.32</v>
      </c>
      <c r="G81" s="21" t="n">
        <v>169839.05</v>
      </c>
      <c r="H81" s="19" t="n">
        <v>101338.69</v>
      </c>
      <c r="I81" s="20" t="n">
        <v>1874368</v>
      </c>
      <c r="J81" s="21" t="n">
        <v>1975706.69</v>
      </c>
      <c r="K81" s="21" t="n">
        <v>2145545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4</v>
      </c>
      <c r="G82" s="25" t="n">
        <v>22</v>
      </c>
      <c r="H82" s="23" t="n">
        <v>33</v>
      </c>
      <c r="I82" s="24" t="n">
        <v>183</v>
      </c>
      <c r="J82" s="25" t="n">
        <v>216</v>
      </c>
      <c r="K82" s="25" t="n">
        <v>2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5892.73</v>
      </c>
      <c r="F83" s="31" t="n">
        <v>54822.32</v>
      </c>
      <c r="G83" s="32" t="n">
        <v>290715.05</v>
      </c>
      <c r="H83" s="30" t="n">
        <v>207505.15</v>
      </c>
      <c r="I83" s="31" t="n">
        <v>2080690.04</v>
      </c>
      <c r="J83" s="32" t="n">
        <v>2288195.19</v>
      </c>
      <c r="K83" s="32" t="n">
        <v>257891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2</v>
      </c>
      <c r="F84" s="14" t="n">
        <v>10</v>
      </c>
      <c r="G84" s="15" t="n">
        <v>82</v>
      </c>
      <c r="H84" s="13" t="n">
        <v>121</v>
      </c>
      <c r="I84" s="14" t="n">
        <v>249</v>
      </c>
      <c r="J84" s="15" t="n">
        <v>370</v>
      </c>
      <c r="K84" s="15" t="n">
        <v>4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4129.03</v>
      </c>
      <c r="F85" s="31" t="n">
        <v>122438.75</v>
      </c>
      <c r="G85" s="32" t="n">
        <v>1806567.78</v>
      </c>
      <c r="H85" s="30" t="n">
        <v>729051.6</v>
      </c>
      <c r="I85" s="31" t="n">
        <v>2437841.32</v>
      </c>
      <c r="J85" s="32" t="n">
        <v>3166892.92</v>
      </c>
      <c r="K85" s="32" t="n">
        <v>4973460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2</v>
      </c>
      <c r="I8" s="14" t="n">
        <v>7</v>
      </c>
      <c r="J8" s="15" t="n">
        <v>19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50039.33</v>
      </c>
      <c r="G9" s="21" t="n">
        <v>50039.33</v>
      </c>
      <c r="H9" s="19" t="n">
        <v>34445.73</v>
      </c>
      <c r="I9" s="20" t="n">
        <v>31108.97</v>
      </c>
      <c r="J9" s="21" t="n">
        <v>65554.7</v>
      </c>
      <c r="K9" s="21" t="n">
        <v>115594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740</v>
      </c>
      <c r="I11" s="20" t="n">
        <v>0</v>
      </c>
      <c r="J11" s="21" t="n">
        <v>5740</v>
      </c>
      <c r="K11" s="21" t="n">
        <v>574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5</v>
      </c>
      <c r="I12" s="24" t="n">
        <v>7</v>
      </c>
      <c r="J12" s="25" t="n">
        <v>22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50039.33</v>
      </c>
      <c r="G13" s="32" t="n">
        <v>50039.33</v>
      </c>
      <c r="H13" s="30" t="n">
        <v>40185.73</v>
      </c>
      <c r="I13" s="31" t="n">
        <v>31108.97</v>
      </c>
      <c r="J13" s="32" t="n">
        <v>71294.7</v>
      </c>
      <c r="K13" s="32" t="n">
        <v>121334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804</v>
      </c>
      <c r="I15" s="20" t="n">
        <v>0</v>
      </c>
      <c r="J15" s="21" t="n">
        <v>11804</v>
      </c>
      <c r="K15" s="21" t="n">
        <v>118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6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741</v>
      </c>
      <c r="F17" s="20" t="n">
        <v>0</v>
      </c>
      <c r="G17" s="21" t="n">
        <v>17741</v>
      </c>
      <c r="H17" s="19" t="n">
        <v>0</v>
      </c>
      <c r="I17" s="20" t="n">
        <v>65727.71</v>
      </c>
      <c r="J17" s="21" t="n">
        <v>65727.71</v>
      </c>
      <c r="K17" s="21" t="n">
        <v>83468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6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741</v>
      </c>
      <c r="F19" s="31" t="n">
        <v>0</v>
      </c>
      <c r="G19" s="32" t="n">
        <v>17741</v>
      </c>
      <c r="H19" s="30" t="n">
        <v>11804</v>
      </c>
      <c r="I19" s="31" t="n">
        <v>65727.71</v>
      </c>
      <c r="J19" s="32" t="n">
        <v>77531.71</v>
      </c>
      <c r="K19" s="32" t="n">
        <v>95272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6</v>
      </c>
      <c r="I20" s="14" t="n">
        <v>13</v>
      </c>
      <c r="J20" s="15" t="n">
        <v>29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741</v>
      </c>
      <c r="F21" s="31" t="n">
        <v>50039.33</v>
      </c>
      <c r="G21" s="32" t="n">
        <v>67780.33</v>
      </c>
      <c r="H21" s="30" t="n">
        <v>51989.73</v>
      </c>
      <c r="I21" s="31" t="n">
        <v>96836.68</v>
      </c>
      <c r="J21" s="32" t="n">
        <v>148826.41</v>
      </c>
      <c r="K21" s="32" t="n">
        <v>216606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8</v>
      </c>
      <c r="I22" s="14" t="n">
        <v>7</v>
      </c>
      <c r="J22" s="15" t="n">
        <v>15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682</v>
      </c>
      <c r="F23" s="20" t="n">
        <v>27559</v>
      </c>
      <c r="G23" s="21" t="n">
        <v>55241</v>
      </c>
      <c r="H23" s="19" t="n">
        <v>146040.24</v>
      </c>
      <c r="I23" s="20" t="n">
        <v>25422.65</v>
      </c>
      <c r="J23" s="21" t="n">
        <v>171462.89</v>
      </c>
      <c r="K23" s="21" t="n">
        <v>226703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53717</v>
      </c>
      <c r="G25" s="21" t="n">
        <v>153717</v>
      </c>
      <c r="H25" s="19" t="n">
        <v>0</v>
      </c>
      <c r="I25" s="20" t="n">
        <v>0</v>
      </c>
      <c r="J25" s="21" t="n">
        <v>0</v>
      </c>
      <c r="K25" s="21" t="n">
        <v>1537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8</v>
      </c>
      <c r="I26" s="24" t="n">
        <v>7</v>
      </c>
      <c r="J26" s="25" t="n">
        <v>15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82</v>
      </c>
      <c r="F27" s="31" t="n">
        <v>181276</v>
      </c>
      <c r="G27" s="32" t="n">
        <v>208958</v>
      </c>
      <c r="H27" s="30" t="n">
        <v>146040.24</v>
      </c>
      <c r="I27" s="31" t="n">
        <v>25422.65</v>
      </c>
      <c r="J27" s="32" t="n">
        <v>171462.89</v>
      </c>
      <c r="K27" s="32" t="n">
        <v>380420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379.45</v>
      </c>
      <c r="I29" s="20" t="n">
        <v>18876.45</v>
      </c>
      <c r="J29" s="21" t="n">
        <v>35255.9</v>
      </c>
      <c r="K29" s="21" t="n">
        <v>35255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</v>
      </c>
      <c r="I30" s="24" t="n">
        <v>45</v>
      </c>
      <c r="J30" s="25" t="n">
        <v>46</v>
      </c>
      <c r="K30" s="25" t="n">
        <v>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269.48</v>
      </c>
      <c r="F31" s="20" t="n">
        <v>5528</v>
      </c>
      <c r="G31" s="21" t="n">
        <v>10797.48</v>
      </c>
      <c r="H31" s="19" t="n">
        <v>5988.31</v>
      </c>
      <c r="I31" s="20" t="n">
        <v>827869.77</v>
      </c>
      <c r="J31" s="21" t="n">
        <v>833858.08</v>
      </c>
      <c r="K31" s="21" t="n">
        <v>844655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47</v>
      </c>
      <c r="J32" s="25" t="n">
        <v>51</v>
      </c>
      <c r="K32" s="25" t="n"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69.48</v>
      </c>
      <c r="F33" s="31" t="n">
        <v>5528</v>
      </c>
      <c r="G33" s="32" t="n">
        <v>10797.48</v>
      </c>
      <c r="H33" s="30" t="n">
        <v>22367.76</v>
      </c>
      <c r="I33" s="31" t="n">
        <v>846746.22</v>
      </c>
      <c r="J33" s="32" t="n">
        <v>869113.98</v>
      </c>
      <c r="K33" s="32" t="n">
        <v>879911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12</v>
      </c>
      <c r="I34" s="14" t="n">
        <v>54</v>
      </c>
      <c r="J34" s="15" t="n">
        <v>66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951.48</v>
      </c>
      <c r="F35" s="31" t="n">
        <v>186804</v>
      </c>
      <c r="G35" s="32" t="n">
        <v>219755.48</v>
      </c>
      <c r="H35" s="30" t="n">
        <v>168408</v>
      </c>
      <c r="I35" s="31" t="n">
        <v>872168.87</v>
      </c>
      <c r="J35" s="32" t="n">
        <v>1040576.87</v>
      </c>
      <c r="K35" s="32" t="n">
        <v>1260332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4597.39</v>
      </c>
      <c r="I37" s="20" t="n">
        <v>0</v>
      </c>
      <c r="J37" s="21" t="n">
        <v>54597.39</v>
      </c>
      <c r="K37" s="21" t="n">
        <v>54597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2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8842</v>
      </c>
      <c r="F39" s="20" t="n">
        <v>0</v>
      </c>
      <c r="G39" s="21" t="n">
        <v>138842</v>
      </c>
      <c r="H39" s="19" t="n">
        <v>0</v>
      </c>
      <c r="I39" s="20" t="n">
        <v>19070</v>
      </c>
      <c r="J39" s="21" t="n">
        <v>19070</v>
      </c>
      <c r="K39" s="21" t="n">
        <v>1579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2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8842</v>
      </c>
      <c r="F41" s="31" t="n">
        <v>0</v>
      </c>
      <c r="G41" s="32" t="n">
        <v>138842</v>
      </c>
      <c r="H41" s="30" t="n">
        <v>54597.39</v>
      </c>
      <c r="I41" s="31" t="n">
        <v>19070</v>
      </c>
      <c r="J41" s="32" t="n">
        <v>73667.39</v>
      </c>
      <c r="K41" s="32" t="n">
        <v>212509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314</v>
      </c>
      <c r="I43" s="20" t="n">
        <v>2523.18</v>
      </c>
      <c r="J43" s="21" t="n">
        <v>36837.18</v>
      </c>
      <c r="K43" s="21" t="n">
        <v>36837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</v>
      </c>
      <c r="I44" s="24" t="n">
        <v>3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000</v>
      </c>
      <c r="F45" s="20" t="n">
        <v>238000</v>
      </c>
      <c r="G45" s="21" t="n">
        <v>285000</v>
      </c>
      <c r="H45" s="19" t="n">
        <v>20165.93</v>
      </c>
      <c r="I45" s="20" t="n">
        <v>14307.59</v>
      </c>
      <c r="J45" s="21" t="n">
        <v>34473.52</v>
      </c>
      <c r="K45" s="21" t="n">
        <v>319473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4</v>
      </c>
      <c r="I46" s="24" t="n">
        <v>4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000</v>
      </c>
      <c r="F47" s="31" t="n">
        <v>238000</v>
      </c>
      <c r="G47" s="32" t="n">
        <v>285000</v>
      </c>
      <c r="H47" s="30" t="n">
        <v>54479.93</v>
      </c>
      <c r="I47" s="31" t="n">
        <v>16830.77</v>
      </c>
      <c r="J47" s="32" t="n">
        <v>71310.7</v>
      </c>
      <c r="K47" s="32" t="n">
        <v>356310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9</v>
      </c>
      <c r="I48" s="14" t="n">
        <v>6</v>
      </c>
      <c r="J48" s="15" t="n">
        <v>15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842</v>
      </c>
      <c r="F49" s="31" t="n">
        <v>238000</v>
      </c>
      <c r="G49" s="32" t="n">
        <v>423842</v>
      </c>
      <c r="H49" s="30" t="n">
        <v>109077.32</v>
      </c>
      <c r="I49" s="31" t="n">
        <v>35900.77</v>
      </c>
      <c r="J49" s="32" t="n">
        <v>144978.09</v>
      </c>
      <c r="K49" s="32" t="n">
        <v>568820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9</v>
      </c>
      <c r="I58" s="14" t="n">
        <v>6</v>
      </c>
      <c r="J58" s="15" t="n">
        <v>15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827</v>
      </c>
      <c r="F59" s="20" t="n">
        <v>0</v>
      </c>
      <c r="G59" s="21" t="n">
        <v>43827</v>
      </c>
      <c r="H59" s="19" t="n">
        <v>16251.21</v>
      </c>
      <c r="I59" s="20" t="n">
        <v>64288.05</v>
      </c>
      <c r="J59" s="21" t="n">
        <v>80539.26</v>
      </c>
      <c r="K59" s="21" t="n">
        <v>124366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796</v>
      </c>
      <c r="I61" s="20" t="n">
        <v>137519</v>
      </c>
      <c r="J61" s="21" t="n">
        <v>142315</v>
      </c>
      <c r="K61" s="21" t="n">
        <v>1423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8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827</v>
      </c>
      <c r="F63" s="31" t="n">
        <v>0</v>
      </c>
      <c r="G63" s="32" t="n">
        <v>43827</v>
      </c>
      <c r="H63" s="30" t="n">
        <v>21047.21</v>
      </c>
      <c r="I63" s="31" t="n">
        <v>201807.05</v>
      </c>
      <c r="J63" s="32" t="n">
        <v>222854.26</v>
      </c>
      <c r="K63" s="32" t="n">
        <v>266681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4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46.45</v>
      </c>
      <c r="F65" s="20" t="n">
        <v>0</v>
      </c>
      <c r="G65" s="21" t="n">
        <v>2546.45</v>
      </c>
      <c r="H65" s="19" t="n">
        <v>25668.32</v>
      </c>
      <c r="I65" s="20" t="n">
        <v>106041.25</v>
      </c>
      <c r="J65" s="21" t="n">
        <v>131709.57</v>
      </c>
      <c r="K65" s="21" t="n">
        <v>134256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5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718.97</v>
      </c>
      <c r="G67" s="21" t="n">
        <v>10718.97</v>
      </c>
      <c r="H67" s="19" t="n">
        <v>4036</v>
      </c>
      <c r="I67" s="20" t="n">
        <v>52608.99</v>
      </c>
      <c r="J67" s="21" t="n">
        <v>56644.99</v>
      </c>
      <c r="K67" s="21" t="n">
        <v>67363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6</v>
      </c>
      <c r="I68" s="24" t="n">
        <v>9</v>
      </c>
      <c r="J68" s="25" t="n">
        <v>15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46.45</v>
      </c>
      <c r="F69" s="31" t="n">
        <v>10718.97</v>
      </c>
      <c r="G69" s="32" t="n">
        <v>13265.42</v>
      </c>
      <c r="H69" s="30" t="n">
        <v>29704.32</v>
      </c>
      <c r="I69" s="31" t="n">
        <v>158650.24</v>
      </c>
      <c r="J69" s="32" t="n">
        <v>188354.56</v>
      </c>
      <c r="K69" s="32" t="n">
        <v>201619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16</v>
      </c>
      <c r="I70" s="14" t="n">
        <v>17</v>
      </c>
      <c r="J70" s="15" t="n">
        <v>33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373.45</v>
      </c>
      <c r="F71" s="31" t="n">
        <v>10718.97</v>
      </c>
      <c r="G71" s="32" t="n">
        <v>57092.42</v>
      </c>
      <c r="H71" s="30" t="n">
        <v>50751.53</v>
      </c>
      <c r="I71" s="31" t="n">
        <v>360457.29</v>
      </c>
      <c r="J71" s="32" t="n">
        <v>411208.82</v>
      </c>
      <c r="K71" s="32" t="n">
        <v>468301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34</v>
      </c>
      <c r="I72" s="14" t="n">
        <v>20</v>
      </c>
      <c r="J72" s="15" t="n">
        <v>54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509</v>
      </c>
      <c r="F73" s="20" t="n">
        <v>77598.33</v>
      </c>
      <c r="G73" s="21" t="n">
        <v>149107.33</v>
      </c>
      <c r="H73" s="19" t="n">
        <v>251334.57</v>
      </c>
      <c r="I73" s="20" t="n">
        <v>120819.67</v>
      </c>
      <c r="J73" s="21" t="n">
        <v>372154.24</v>
      </c>
      <c r="K73" s="21" t="n">
        <v>521261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4</v>
      </c>
      <c r="I74" s="24" t="n">
        <v>4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842</v>
      </c>
      <c r="F75" s="20" t="n">
        <v>153717</v>
      </c>
      <c r="G75" s="21" t="n">
        <v>292559</v>
      </c>
      <c r="H75" s="19" t="n">
        <v>10536</v>
      </c>
      <c r="I75" s="20" t="n">
        <v>156589</v>
      </c>
      <c r="J75" s="21" t="n">
        <v>167125</v>
      </c>
      <c r="K75" s="21" t="n">
        <v>4596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38</v>
      </c>
      <c r="I76" s="24" t="n">
        <v>24</v>
      </c>
      <c r="J76" s="25" t="n">
        <v>62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0351</v>
      </c>
      <c r="F77" s="31" t="n">
        <v>231315.33</v>
      </c>
      <c r="G77" s="32" t="n">
        <v>441666.33</v>
      </c>
      <c r="H77" s="30" t="n">
        <v>261870.57</v>
      </c>
      <c r="I77" s="31" t="n">
        <v>277408.67</v>
      </c>
      <c r="J77" s="32" t="n">
        <v>539279.24</v>
      </c>
      <c r="K77" s="32" t="n">
        <v>980945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7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46.45</v>
      </c>
      <c r="F79" s="20" t="n">
        <v>0</v>
      </c>
      <c r="G79" s="21" t="n">
        <v>2546.45</v>
      </c>
      <c r="H79" s="19" t="n">
        <v>88165.77</v>
      </c>
      <c r="I79" s="20" t="n">
        <v>127440.88</v>
      </c>
      <c r="J79" s="21" t="n">
        <v>215606.65</v>
      </c>
      <c r="K79" s="21" t="n">
        <v>218153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4</v>
      </c>
      <c r="G80" s="25" t="n">
        <v>8</v>
      </c>
      <c r="H80" s="23" t="n">
        <v>5</v>
      </c>
      <c r="I80" s="24" t="n">
        <v>59</v>
      </c>
      <c r="J80" s="25" t="n">
        <v>64</v>
      </c>
      <c r="K80" s="25" t="n"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010.48</v>
      </c>
      <c r="F81" s="20" t="n">
        <v>254246.97</v>
      </c>
      <c r="G81" s="21" t="n">
        <v>324257.45</v>
      </c>
      <c r="H81" s="19" t="n">
        <v>30190.24</v>
      </c>
      <c r="I81" s="20" t="n">
        <v>960514.06</v>
      </c>
      <c r="J81" s="21" t="n">
        <v>990704.3</v>
      </c>
      <c r="K81" s="21" t="n">
        <v>1314961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15</v>
      </c>
      <c r="I82" s="24" t="n">
        <v>66</v>
      </c>
      <c r="J82" s="25" t="n">
        <v>81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556.93</v>
      </c>
      <c r="F83" s="31" t="n">
        <v>254246.97</v>
      </c>
      <c r="G83" s="32" t="n">
        <v>326803.9</v>
      </c>
      <c r="H83" s="30" t="n">
        <v>118356.01</v>
      </c>
      <c r="I83" s="31" t="n">
        <v>1087954.94</v>
      </c>
      <c r="J83" s="32" t="n">
        <v>1206310.95</v>
      </c>
      <c r="K83" s="32" t="n">
        <v>153311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7</v>
      </c>
      <c r="G84" s="15" t="n">
        <v>17</v>
      </c>
      <c r="H84" s="13" t="n">
        <v>53</v>
      </c>
      <c r="I84" s="14" t="n">
        <v>90</v>
      </c>
      <c r="J84" s="15" t="n">
        <v>143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2907.93</v>
      </c>
      <c r="F85" s="31" t="n">
        <v>485562.3</v>
      </c>
      <c r="G85" s="32" t="n">
        <v>768470.23</v>
      </c>
      <c r="H85" s="30" t="n">
        <v>380226.58</v>
      </c>
      <c r="I85" s="31" t="n">
        <v>1365363.61</v>
      </c>
      <c r="J85" s="32" t="n">
        <v>1745590.19</v>
      </c>
      <c r="K85" s="32" t="n">
        <v>2514060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2</v>
      </c>
      <c r="I8" s="14" t="n">
        <v>2</v>
      </c>
      <c r="J8" s="15" t="n">
        <v>4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0303</v>
      </c>
      <c r="F9" s="20" t="n">
        <v>475067</v>
      </c>
      <c r="G9" s="21" t="n">
        <v>705370</v>
      </c>
      <c r="H9" s="19" t="n">
        <v>44144</v>
      </c>
      <c r="I9" s="20" t="n">
        <v>10101.7</v>
      </c>
      <c r="J9" s="21" t="n">
        <v>54245.7</v>
      </c>
      <c r="K9" s="21" t="n">
        <v>759615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2</v>
      </c>
      <c r="I12" s="24" t="n">
        <v>2</v>
      </c>
      <c r="J12" s="25" t="n">
        <v>4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0303</v>
      </c>
      <c r="F13" s="31" t="n">
        <v>475067</v>
      </c>
      <c r="G13" s="32" t="n">
        <v>705370</v>
      </c>
      <c r="H13" s="30" t="n">
        <v>44144</v>
      </c>
      <c r="I13" s="31" t="n">
        <v>10101.7</v>
      </c>
      <c r="J13" s="32" t="n">
        <v>54245.7</v>
      </c>
      <c r="K13" s="32" t="n">
        <v>759615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3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81.66</v>
      </c>
      <c r="F17" s="20" t="n">
        <v>5278</v>
      </c>
      <c r="G17" s="21" t="n">
        <v>10759.66</v>
      </c>
      <c r="H17" s="19" t="n">
        <v>5578.38</v>
      </c>
      <c r="I17" s="20" t="n">
        <v>830079.15</v>
      </c>
      <c r="J17" s="21" t="n">
        <v>835657.53</v>
      </c>
      <c r="K17" s="21" t="n">
        <v>846417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3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81.66</v>
      </c>
      <c r="F19" s="31" t="n">
        <v>5278</v>
      </c>
      <c r="G19" s="32" t="n">
        <v>10759.66</v>
      </c>
      <c r="H19" s="30" t="n">
        <v>5578.38</v>
      </c>
      <c r="I19" s="31" t="n">
        <v>830079.15</v>
      </c>
      <c r="J19" s="32" t="n">
        <v>835657.53</v>
      </c>
      <c r="K19" s="32" t="n">
        <v>846417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4</v>
      </c>
      <c r="I20" s="14" t="n">
        <v>5</v>
      </c>
      <c r="J20" s="15" t="n">
        <v>9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784.66</v>
      </c>
      <c r="F21" s="31" t="n">
        <v>480345</v>
      </c>
      <c r="G21" s="32" t="n">
        <v>716129.66</v>
      </c>
      <c r="H21" s="30" t="n">
        <v>49722.38</v>
      </c>
      <c r="I21" s="31" t="n">
        <v>840180.85</v>
      </c>
      <c r="J21" s="32" t="n">
        <v>889903.23</v>
      </c>
      <c r="K21" s="32" t="n">
        <v>1606032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4</v>
      </c>
      <c r="G22" s="15" t="n">
        <v>9</v>
      </c>
      <c r="H22" s="13" t="n">
        <v>3</v>
      </c>
      <c r="I22" s="14" t="n">
        <v>0</v>
      </c>
      <c r="J22" s="15" t="n">
        <v>3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7093</v>
      </c>
      <c r="F23" s="20" t="n">
        <v>193914</v>
      </c>
      <c r="G23" s="21" t="n">
        <v>441007</v>
      </c>
      <c r="H23" s="19" t="n">
        <v>107111</v>
      </c>
      <c r="I23" s="20" t="n">
        <v>0</v>
      </c>
      <c r="J23" s="21" t="n">
        <v>107111</v>
      </c>
      <c r="K23" s="21" t="n">
        <v>5481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659</v>
      </c>
      <c r="F25" s="20" t="n">
        <v>0</v>
      </c>
      <c r="G25" s="21" t="n">
        <v>41659</v>
      </c>
      <c r="H25" s="19" t="n">
        <v>0</v>
      </c>
      <c r="I25" s="20" t="n">
        <v>0</v>
      </c>
      <c r="J25" s="21" t="n">
        <v>0</v>
      </c>
      <c r="K25" s="21" t="n">
        <v>416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4</v>
      </c>
      <c r="G26" s="25" t="n">
        <v>10</v>
      </c>
      <c r="H26" s="23" t="n">
        <v>3</v>
      </c>
      <c r="I26" s="24" t="n">
        <v>0</v>
      </c>
      <c r="J26" s="25" t="n">
        <v>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8752</v>
      </c>
      <c r="F27" s="31" t="n">
        <v>193914</v>
      </c>
      <c r="G27" s="32" t="n">
        <v>482666</v>
      </c>
      <c r="H27" s="30" t="n">
        <v>107111</v>
      </c>
      <c r="I27" s="31" t="n">
        <v>0</v>
      </c>
      <c r="J27" s="32" t="n">
        <v>107111</v>
      </c>
      <c r="K27" s="32" t="n">
        <v>5897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518.21</v>
      </c>
      <c r="I29" s="20" t="n">
        <v>1413142</v>
      </c>
      <c r="J29" s="21" t="n">
        <v>1451660.21</v>
      </c>
      <c r="K29" s="21" t="n">
        <v>1451660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20</v>
      </c>
      <c r="J30" s="25" t="n">
        <v>22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735</v>
      </c>
      <c r="G31" s="21" t="n">
        <v>11735</v>
      </c>
      <c r="H31" s="19" t="n">
        <v>16615.01</v>
      </c>
      <c r="I31" s="20" t="n">
        <v>154404.99</v>
      </c>
      <c r="J31" s="21" t="n">
        <v>171020</v>
      </c>
      <c r="K31" s="21" t="n">
        <v>1827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21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735</v>
      </c>
      <c r="G33" s="32" t="n">
        <v>11735</v>
      </c>
      <c r="H33" s="30" t="n">
        <v>55133.22</v>
      </c>
      <c r="I33" s="31" t="n">
        <v>1567546.99</v>
      </c>
      <c r="J33" s="32" t="n">
        <v>1622680.21</v>
      </c>
      <c r="K33" s="32" t="n">
        <v>1634415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5</v>
      </c>
      <c r="G34" s="15" t="n">
        <v>11</v>
      </c>
      <c r="H34" s="13" t="n">
        <v>7</v>
      </c>
      <c r="I34" s="14" t="n">
        <v>21</v>
      </c>
      <c r="J34" s="15" t="n">
        <v>28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8752</v>
      </c>
      <c r="F35" s="31" t="n">
        <v>205649</v>
      </c>
      <c r="G35" s="32" t="n">
        <v>494401</v>
      </c>
      <c r="H35" s="30" t="n">
        <v>162244.22</v>
      </c>
      <c r="I35" s="31" t="n">
        <v>1567546.99</v>
      </c>
      <c r="J35" s="32" t="n">
        <v>1729791.21</v>
      </c>
      <c r="K35" s="32" t="n">
        <v>2224192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4</v>
      </c>
      <c r="I36" s="14" t="n">
        <v>0</v>
      </c>
      <c r="J36" s="15" t="n">
        <v>4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5683</v>
      </c>
      <c r="F37" s="20" t="n">
        <v>156398</v>
      </c>
      <c r="G37" s="21" t="n">
        <v>612081</v>
      </c>
      <c r="H37" s="19" t="n">
        <v>28144.22</v>
      </c>
      <c r="I37" s="20" t="n">
        <v>0</v>
      </c>
      <c r="J37" s="21" t="n">
        <v>28144.22</v>
      </c>
      <c r="K37" s="21" t="n">
        <v>640225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223.91</v>
      </c>
      <c r="F39" s="20" t="n">
        <v>0</v>
      </c>
      <c r="G39" s="21" t="n">
        <v>13223.91</v>
      </c>
      <c r="H39" s="19" t="n">
        <v>0</v>
      </c>
      <c r="I39" s="20" t="n">
        <v>34710</v>
      </c>
      <c r="J39" s="21" t="n">
        <v>34710</v>
      </c>
      <c r="K39" s="21" t="n">
        <v>4793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4</v>
      </c>
      <c r="I40" s="24" t="n">
        <v>1</v>
      </c>
      <c r="J40" s="25" t="n">
        <v>5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8906.91</v>
      </c>
      <c r="F41" s="31" t="n">
        <v>156398</v>
      </c>
      <c r="G41" s="32" t="n">
        <v>625304.91</v>
      </c>
      <c r="H41" s="30" t="n">
        <v>28144.22</v>
      </c>
      <c r="I41" s="31" t="n">
        <v>34710</v>
      </c>
      <c r="J41" s="32" t="n">
        <v>62854.22</v>
      </c>
      <c r="K41" s="32" t="n">
        <v>688159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0</v>
      </c>
      <c r="I42" s="14" t="n">
        <v>0</v>
      </c>
      <c r="J42" s="15" t="n">
        <v>0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32921</v>
      </c>
      <c r="G43" s="21" t="n">
        <v>732921</v>
      </c>
      <c r="H43" s="19" t="n">
        <v>0</v>
      </c>
      <c r="I43" s="20" t="n">
        <v>0</v>
      </c>
      <c r="J43" s="21" t="n">
        <v>0</v>
      </c>
      <c r="K43" s="21" t="n">
        <v>7329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21.15</v>
      </c>
      <c r="I45" s="20" t="n">
        <v>261232.77</v>
      </c>
      <c r="J45" s="21" t="n">
        <v>264953.92</v>
      </c>
      <c r="K45" s="21" t="n">
        <v>264953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</v>
      </c>
      <c r="I46" s="24" t="n">
        <v>5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32921</v>
      </c>
      <c r="G47" s="32" t="n">
        <v>732921</v>
      </c>
      <c r="H47" s="30" t="n">
        <v>3721.15</v>
      </c>
      <c r="I47" s="31" t="n">
        <v>261232.77</v>
      </c>
      <c r="J47" s="32" t="n">
        <v>264953.92</v>
      </c>
      <c r="K47" s="32" t="n">
        <v>997874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4</v>
      </c>
      <c r="G48" s="15" t="n">
        <v>8</v>
      </c>
      <c r="H48" s="13" t="n">
        <v>5</v>
      </c>
      <c r="I48" s="14" t="n">
        <v>6</v>
      </c>
      <c r="J48" s="15" t="n">
        <v>11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8906.91</v>
      </c>
      <c r="F49" s="31" t="n">
        <v>889319</v>
      </c>
      <c r="G49" s="32" t="n">
        <v>1358225.91</v>
      </c>
      <c r="H49" s="30" t="n">
        <v>31865.37</v>
      </c>
      <c r="I49" s="31" t="n">
        <v>295942.77</v>
      </c>
      <c r="J49" s="32" t="n">
        <v>327808.14</v>
      </c>
      <c r="K49" s="32" t="n">
        <v>1686034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1</v>
      </c>
      <c r="I58" s="14" t="n">
        <v>0</v>
      </c>
      <c r="J58" s="15" t="n">
        <v>1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064</v>
      </c>
      <c r="F59" s="20" t="n">
        <v>10861</v>
      </c>
      <c r="G59" s="21" t="n">
        <v>152925</v>
      </c>
      <c r="H59" s="19" t="n">
        <v>3601.6</v>
      </c>
      <c r="I59" s="20" t="n">
        <v>0</v>
      </c>
      <c r="J59" s="21" t="n">
        <v>3601.6</v>
      </c>
      <c r="K59" s="21" t="n">
        <v>156526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</v>
      </c>
      <c r="I62" s="24" t="n">
        <v>0</v>
      </c>
      <c r="J62" s="25" t="n">
        <v>1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064</v>
      </c>
      <c r="F63" s="31" t="n">
        <v>10861</v>
      </c>
      <c r="G63" s="32" t="n">
        <v>152925</v>
      </c>
      <c r="H63" s="30" t="n">
        <v>3601.6</v>
      </c>
      <c r="I63" s="31" t="n">
        <v>0</v>
      </c>
      <c r="J63" s="32" t="n">
        <v>3601.6</v>
      </c>
      <c r="K63" s="32" t="n">
        <v>156526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642.75</v>
      </c>
      <c r="I65" s="20" t="n">
        <v>4930.15</v>
      </c>
      <c r="J65" s="21" t="n">
        <v>9572.9</v>
      </c>
      <c r="K65" s="21" t="n">
        <v>9572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11</v>
      </c>
      <c r="J66" s="25" t="n">
        <v>15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9398</v>
      </c>
      <c r="G67" s="21" t="n">
        <v>109398</v>
      </c>
      <c r="H67" s="19" t="n">
        <v>9996.15</v>
      </c>
      <c r="I67" s="20" t="n">
        <v>1641202.59</v>
      </c>
      <c r="J67" s="21" t="n">
        <v>1651198.74</v>
      </c>
      <c r="K67" s="21" t="n">
        <v>1760596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12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9398</v>
      </c>
      <c r="G69" s="32" t="n">
        <v>109398</v>
      </c>
      <c r="H69" s="30" t="n">
        <v>14638.9</v>
      </c>
      <c r="I69" s="31" t="n">
        <v>1646132.74</v>
      </c>
      <c r="J69" s="32" t="n">
        <v>1660771.64</v>
      </c>
      <c r="K69" s="32" t="n">
        <v>177016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6</v>
      </c>
      <c r="I70" s="14" t="n">
        <v>12</v>
      </c>
      <c r="J70" s="15" t="n">
        <v>18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064</v>
      </c>
      <c r="F71" s="31" t="n">
        <v>120259</v>
      </c>
      <c r="G71" s="32" t="n">
        <v>262323</v>
      </c>
      <c r="H71" s="30" t="n">
        <v>18240.5</v>
      </c>
      <c r="I71" s="31" t="n">
        <v>1646132.74</v>
      </c>
      <c r="J71" s="32" t="n">
        <v>1664373.24</v>
      </c>
      <c r="K71" s="32" t="n">
        <v>1926696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9</v>
      </c>
      <c r="G72" s="15" t="n">
        <v>31</v>
      </c>
      <c r="H72" s="13" t="n">
        <v>10</v>
      </c>
      <c r="I72" s="14" t="n">
        <v>2</v>
      </c>
      <c r="J72" s="15" t="n">
        <v>12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75143</v>
      </c>
      <c r="F73" s="20" t="n">
        <v>836240</v>
      </c>
      <c r="G73" s="21" t="n">
        <v>1911383</v>
      </c>
      <c r="H73" s="19" t="n">
        <v>183000.82</v>
      </c>
      <c r="I73" s="20" t="n">
        <v>10101.7</v>
      </c>
      <c r="J73" s="21" t="n">
        <v>193102.52</v>
      </c>
      <c r="K73" s="21" t="n">
        <v>2104485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1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882.91</v>
      </c>
      <c r="F75" s="20" t="n">
        <v>0</v>
      </c>
      <c r="G75" s="21" t="n">
        <v>54882.91</v>
      </c>
      <c r="H75" s="19" t="n">
        <v>0</v>
      </c>
      <c r="I75" s="20" t="n">
        <v>34710</v>
      </c>
      <c r="J75" s="21" t="n">
        <v>34710</v>
      </c>
      <c r="K75" s="21" t="n">
        <v>89592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9</v>
      </c>
      <c r="G76" s="25" t="n">
        <v>33</v>
      </c>
      <c r="H76" s="23" t="n">
        <v>10</v>
      </c>
      <c r="I76" s="24" t="n">
        <v>3</v>
      </c>
      <c r="J76" s="25" t="n">
        <v>13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30025.91</v>
      </c>
      <c r="F77" s="31" t="n">
        <v>836240</v>
      </c>
      <c r="G77" s="32" t="n">
        <v>1966265.91</v>
      </c>
      <c r="H77" s="30" t="n">
        <v>183000.82</v>
      </c>
      <c r="I77" s="31" t="n">
        <v>44811.7</v>
      </c>
      <c r="J77" s="32" t="n">
        <v>227812.52</v>
      </c>
      <c r="K77" s="32" t="n">
        <v>2194078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3</v>
      </c>
      <c r="I78" s="14" t="n">
        <v>2</v>
      </c>
      <c r="J78" s="15" t="n">
        <v>5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732921</v>
      </c>
      <c r="G79" s="21" t="n">
        <v>732921</v>
      </c>
      <c r="H79" s="19" t="n">
        <v>43160.96</v>
      </c>
      <c r="I79" s="20" t="n">
        <v>1418072.15</v>
      </c>
      <c r="J79" s="21" t="n">
        <v>1461233.11</v>
      </c>
      <c r="K79" s="21" t="n">
        <v>2194154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9</v>
      </c>
      <c r="I80" s="24" t="n">
        <v>39</v>
      </c>
      <c r="J80" s="25" t="n">
        <v>48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81.66</v>
      </c>
      <c r="F81" s="20" t="n">
        <v>126411</v>
      </c>
      <c r="G81" s="21" t="n">
        <v>131892.66</v>
      </c>
      <c r="H81" s="19" t="n">
        <v>35910.69</v>
      </c>
      <c r="I81" s="20" t="n">
        <v>2886919.5</v>
      </c>
      <c r="J81" s="21" t="n">
        <v>2922830.19</v>
      </c>
      <c r="K81" s="21" t="n">
        <v>3054722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5</v>
      </c>
      <c r="G82" s="25" t="n">
        <v>6</v>
      </c>
      <c r="H82" s="23" t="n">
        <v>12</v>
      </c>
      <c r="I82" s="24" t="n">
        <v>41</v>
      </c>
      <c r="J82" s="25" t="n">
        <v>53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81.66</v>
      </c>
      <c r="F83" s="31" t="n">
        <v>859332</v>
      </c>
      <c r="G83" s="32" t="n">
        <v>864813.66</v>
      </c>
      <c r="H83" s="30" t="n">
        <v>79071.65</v>
      </c>
      <c r="I83" s="31" t="n">
        <v>4304991.65</v>
      </c>
      <c r="J83" s="32" t="n">
        <v>4384063.3</v>
      </c>
      <c r="K83" s="32" t="n">
        <v>5248876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14</v>
      </c>
      <c r="G84" s="15" t="n">
        <v>39</v>
      </c>
      <c r="H84" s="13" t="n">
        <v>22</v>
      </c>
      <c r="I84" s="14" t="n">
        <v>44</v>
      </c>
      <c r="J84" s="15" t="n">
        <v>66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5507.57</v>
      </c>
      <c r="F85" s="31" t="n">
        <v>1695572</v>
      </c>
      <c r="G85" s="32" t="n">
        <v>2831079.57</v>
      </c>
      <c r="H85" s="30" t="n">
        <v>262072.47</v>
      </c>
      <c r="I85" s="31" t="n">
        <v>4349803.35</v>
      </c>
      <c r="J85" s="32" t="n">
        <v>4611875.82</v>
      </c>
      <c r="K85" s="32" t="n">
        <v>7442955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178</v>
      </c>
      <c r="F9" s="20" t="n">
        <v>0</v>
      </c>
      <c r="G9" s="21" t="n">
        <v>13178</v>
      </c>
      <c r="H9" s="19" t="n">
        <v>15445</v>
      </c>
      <c r="I9" s="20" t="n">
        <v>0</v>
      </c>
      <c r="J9" s="21" t="n">
        <v>15445</v>
      </c>
      <c r="K9" s="21" t="n">
        <v>286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51200</v>
      </c>
      <c r="J11" s="21" t="n">
        <v>151200</v>
      </c>
      <c r="K11" s="21" t="n">
        <v>1512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1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178</v>
      </c>
      <c r="F13" s="31" t="n">
        <v>0</v>
      </c>
      <c r="G13" s="32" t="n">
        <v>13178</v>
      </c>
      <c r="H13" s="30" t="n">
        <v>15445</v>
      </c>
      <c r="I13" s="31" t="n">
        <v>151200</v>
      </c>
      <c r="J13" s="32" t="n">
        <v>166645</v>
      </c>
      <c r="K13" s="32" t="n">
        <v>1798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04</v>
      </c>
      <c r="F15" s="20" t="n">
        <v>0</v>
      </c>
      <c r="G15" s="21" t="n">
        <v>2004</v>
      </c>
      <c r="H15" s="19" t="n">
        <v>13585</v>
      </c>
      <c r="I15" s="20" t="n">
        <v>8143.92</v>
      </c>
      <c r="J15" s="21" t="n">
        <v>21728.92</v>
      </c>
      <c r="K15" s="21" t="n">
        <v>23732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91.97</v>
      </c>
      <c r="J17" s="21" t="n">
        <v>2291.97</v>
      </c>
      <c r="K17" s="21" t="n">
        <v>2291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3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04</v>
      </c>
      <c r="F19" s="31" t="n">
        <v>0</v>
      </c>
      <c r="G19" s="32" t="n">
        <v>2004</v>
      </c>
      <c r="H19" s="30" t="n">
        <v>13585</v>
      </c>
      <c r="I19" s="31" t="n">
        <v>10435.89</v>
      </c>
      <c r="J19" s="32" t="n">
        <v>24020.89</v>
      </c>
      <c r="K19" s="32" t="n">
        <v>26024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</v>
      </c>
      <c r="I20" s="14" t="n">
        <v>4</v>
      </c>
      <c r="J20" s="15" t="n">
        <v>7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182</v>
      </c>
      <c r="F21" s="31" t="n">
        <v>0</v>
      </c>
      <c r="G21" s="32" t="n">
        <v>15182</v>
      </c>
      <c r="H21" s="30" t="n">
        <v>29030</v>
      </c>
      <c r="I21" s="31" t="n">
        <v>161635.89</v>
      </c>
      <c r="J21" s="32" t="n">
        <v>190665.89</v>
      </c>
      <c r="K21" s="32" t="n">
        <v>205847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6</v>
      </c>
      <c r="I22" s="14" t="n">
        <v>0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989.98</v>
      </c>
      <c r="I23" s="20" t="n">
        <v>0</v>
      </c>
      <c r="J23" s="21" t="n">
        <v>26989.98</v>
      </c>
      <c r="K23" s="21" t="n">
        <v>26989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6</v>
      </c>
      <c r="G24" s="25" t="n">
        <v>6</v>
      </c>
      <c r="H24" s="23" t="n">
        <v>0</v>
      </c>
      <c r="I24" s="24" t="n">
        <v>0</v>
      </c>
      <c r="J24" s="25" t="n">
        <v>0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11600</v>
      </c>
      <c r="G25" s="21" t="n">
        <v>511600</v>
      </c>
      <c r="H25" s="19" t="n">
        <v>0</v>
      </c>
      <c r="I25" s="20" t="n">
        <v>0</v>
      </c>
      <c r="J25" s="21" t="n">
        <v>0</v>
      </c>
      <c r="K25" s="21" t="n">
        <v>5116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6</v>
      </c>
      <c r="G26" s="25" t="n">
        <v>6</v>
      </c>
      <c r="H26" s="23" t="n">
        <v>16</v>
      </c>
      <c r="I26" s="24" t="n">
        <v>0</v>
      </c>
      <c r="J26" s="25" t="n">
        <v>16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511600</v>
      </c>
      <c r="G27" s="32" t="n">
        <v>511600</v>
      </c>
      <c r="H27" s="30" t="n">
        <v>26989.98</v>
      </c>
      <c r="I27" s="31" t="n">
        <v>0</v>
      </c>
      <c r="J27" s="32" t="n">
        <v>26989.98</v>
      </c>
      <c r="K27" s="32" t="n">
        <v>538589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901.52</v>
      </c>
      <c r="I29" s="20" t="n">
        <v>0</v>
      </c>
      <c r="J29" s="21" t="n">
        <v>48901.52</v>
      </c>
      <c r="K29" s="21" t="n">
        <v>48901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7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68574.89</v>
      </c>
      <c r="J31" s="21" t="n">
        <v>168574.89</v>
      </c>
      <c r="K31" s="21" t="n">
        <v>168574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7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901.52</v>
      </c>
      <c r="I33" s="31" t="n">
        <v>168574.89</v>
      </c>
      <c r="J33" s="32" t="n">
        <v>217476.41</v>
      </c>
      <c r="K33" s="32" t="n">
        <v>217476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6</v>
      </c>
      <c r="G34" s="15" t="n">
        <v>6</v>
      </c>
      <c r="H34" s="13" t="n">
        <v>21</v>
      </c>
      <c r="I34" s="14" t="n">
        <v>17</v>
      </c>
      <c r="J34" s="15" t="n">
        <v>38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511600</v>
      </c>
      <c r="G35" s="32" t="n">
        <v>511600</v>
      </c>
      <c r="H35" s="30" t="n">
        <v>75891.5</v>
      </c>
      <c r="I35" s="31" t="n">
        <v>168574.89</v>
      </c>
      <c r="J35" s="32" t="n">
        <v>244466.39</v>
      </c>
      <c r="K35" s="32" t="n">
        <v>756066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160</v>
      </c>
      <c r="I37" s="20" t="n">
        <v>0</v>
      </c>
      <c r="J37" s="21" t="n">
        <v>13160</v>
      </c>
      <c r="K37" s="21" t="n">
        <v>1316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160</v>
      </c>
      <c r="I41" s="31" t="n">
        <v>0</v>
      </c>
      <c r="J41" s="32" t="n">
        <v>13160</v>
      </c>
      <c r="K41" s="32" t="n">
        <v>1316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33.83</v>
      </c>
      <c r="I43" s="20" t="n">
        <v>0</v>
      </c>
      <c r="J43" s="21" t="n">
        <v>2433.83</v>
      </c>
      <c r="K43" s="21" t="n">
        <v>2433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933.35</v>
      </c>
      <c r="I45" s="20" t="n">
        <v>0</v>
      </c>
      <c r="J45" s="21" t="n">
        <v>10933.35</v>
      </c>
      <c r="K45" s="21" t="n">
        <v>10933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367.18</v>
      </c>
      <c r="I47" s="31" t="n">
        <v>0</v>
      </c>
      <c r="J47" s="32" t="n">
        <v>13367.18</v>
      </c>
      <c r="K47" s="32" t="n">
        <v>13367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0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527.18</v>
      </c>
      <c r="I49" s="31" t="n">
        <v>0</v>
      </c>
      <c r="J49" s="32" t="n">
        <v>26527.18</v>
      </c>
      <c r="K49" s="32" t="n">
        <v>26527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0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136</v>
      </c>
      <c r="I59" s="20" t="n">
        <v>0</v>
      </c>
      <c r="J59" s="21" t="n">
        <v>20136</v>
      </c>
      <c r="K59" s="21" t="n">
        <v>201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390</v>
      </c>
      <c r="F61" s="20" t="n">
        <v>0</v>
      </c>
      <c r="G61" s="21" t="n">
        <v>37390</v>
      </c>
      <c r="H61" s="19" t="n">
        <v>1435</v>
      </c>
      <c r="I61" s="20" t="n">
        <v>0</v>
      </c>
      <c r="J61" s="21" t="n">
        <v>1435</v>
      </c>
      <c r="K61" s="21" t="n">
        <v>388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4</v>
      </c>
      <c r="I62" s="24" t="n">
        <v>0</v>
      </c>
      <c r="J62" s="25" t="n">
        <v>14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390</v>
      </c>
      <c r="F63" s="31" t="n">
        <v>0</v>
      </c>
      <c r="G63" s="32" t="n">
        <v>37390</v>
      </c>
      <c r="H63" s="30" t="n">
        <v>21571</v>
      </c>
      <c r="I63" s="31" t="n">
        <v>0</v>
      </c>
      <c r="J63" s="32" t="n">
        <v>21571</v>
      </c>
      <c r="K63" s="32" t="n">
        <v>589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58.88</v>
      </c>
      <c r="I65" s="20" t="n">
        <v>2486.15</v>
      </c>
      <c r="J65" s="21" t="n">
        <v>7445.03</v>
      </c>
      <c r="K65" s="21" t="n">
        <v>7445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58.88</v>
      </c>
      <c r="I69" s="31" t="n">
        <v>2486.15</v>
      </c>
      <c r="J69" s="32" t="n">
        <v>7445.03</v>
      </c>
      <c r="K69" s="32" t="n">
        <v>7445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1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390</v>
      </c>
      <c r="F71" s="31" t="n">
        <v>0</v>
      </c>
      <c r="G71" s="32" t="n">
        <v>37390</v>
      </c>
      <c r="H71" s="30" t="n">
        <v>26529.88</v>
      </c>
      <c r="I71" s="31" t="n">
        <v>2486.15</v>
      </c>
      <c r="J71" s="32" t="n">
        <v>29016.03</v>
      </c>
      <c r="K71" s="32" t="n">
        <v>66406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2</v>
      </c>
      <c r="I72" s="14" t="n">
        <v>0</v>
      </c>
      <c r="J72" s="15" t="n">
        <v>32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178</v>
      </c>
      <c r="F73" s="20" t="n">
        <v>0</v>
      </c>
      <c r="G73" s="21" t="n">
        <v>13178</v>
      </c>
      <c r="H73" s="19" t="n">
        <v>75730.98</v>
      </c>
      <c r="I73" s="20" t="n">
        <v>0</v>
      </c>
      <c r="J73" s="21" t="n">
        <v>75730.98</v>
      </c>
      <c r="K73" s="21" t="n">
        <v>8890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6</v>
      </c>
      <c r="G74" s="25" t="n">
        <v>7</v>
      </c>
      <c r="H74" s="23" t="n">
        <v>2</v>
      </c>
      <c r="I74" s="24" t="n">
        <v>1</v>
      </c>
      <c r="J74" s="25" t="n">
        <v>3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390</v>
      </c>
      <c r="F75" s="20" t="n">
        <v>511600</v>
      </c>
      <c r="G75" s="21" t="n">
        <v>548990</v>
      </c>
      <c r="H75" s="19" t="n">
        <v>1435</v>
      </c>
      <c r="I75" s="20" t="n">
        <v>151200</v>
      </c>
      <c r="J75" s="21" t="n">
        <v>152635</v>
      </c>
      <c r="K75" s="21" t="n">
        <v>7016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6</v>
      </c>
      <c r="G76" s="25" t="n">
        <v>8</v>
      </c>
      <c r="H76" s="23" t="n">
        <v>34</v>
      </c>
      <c r="I76" s="24" t="n">
        <v>1</v>
      </c>
      <c r="J76" s="25" t="n">
        <v>35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568</v>
      </c>
      <c r="F77" s="31" t="n">
        <v>511600</v>
      </c>
      <c r="G77" s="32" t="n">
        <v>562168</v>
      </c>
      <c r="H77" s="30" t="n">
        <v>77165.98</v>
      </c>
      <c r="I77" s="31" t="n">
        <v>151200</v>
      </c>
      <c r="J77" s="32" t="n">
        <v>228365.98</v>
      </c>
      <c r="K77" s="32" t="n">
        <v>790533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3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4</v>
      </c>
      <c r="F79" s="20" t="n">
        <v>0</v>
      </c>
      <c r="G79" s="21" t="n">
        <v>2004</v>
      </c>
      <c r="H79" s="19" t="n">
        <v>69879.23</v>
      </c>
      <c r="I79" s="20" t="n">
        <v>10630.07</v>
      </c>
      <c r="J79" s="21" t="n">
        <v>80509.3</v>
      </c>
      <c r="K79" s="21" t="n">
        <v>82513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8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933.35</v>
      </c>
      <c r="I81" s="20" t="n">
        <v>170866.86</v>
      </c>
      <c r="J81" s="21" t="n">
        <v>181800.21</v>
      </c>
      <c r="K81" s="21" t="n">
        <v>181800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21</v>
      </c>
      <c r="J82" s="25" t="n">
        <v>30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04</v>
      </c>
      <c r="F83" s="31" t="n">
        <v>0</v>
      </c>
      <c r="G83" s="32" t="n">
        <v>2004</v>
      </c>
      <c r="H83" s="30" t="n">
        <v>80812.58</v>
      </c>
      <c r="I83" s="31" t="n">
        <v>181496.93</v>
      </c>
      <c r="J83" s="32" t="n">
        <v>262309.51</v>
      </c>
      <c r="K83" s="32" t="n">
        <v>264313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6</v>
      </c>
      <c r="G84" s="15" t="n">
        <v>9</v>
      </c>
      <c r="H84" s="13" t="n">
        <v>43</v>
      </c>
      <c r="I84" s="14" t="n">
        <v>22</v>
      </c>
      <c r="J84" s="15" t="n">
        <v>65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572</v>
      </c>
      <c r="F85" s="31" t="n">
        <v>511600</v>
      </c>
      <c r="G85" s="32" t="n">
        <v>564172</v>
      </c>
      <c r="H85" s="30" t="n">
        <v>157978.56</v>
      </c>
      <c r="I85" s="31" t="n">
        <v>332696.93</v>
      </c>
      <c r="J85" s="32" t="n">
        <v>490675.49</v>
      </c>
      <c r="K85" s="32" t="n">
        <v>1054847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4</v>
      </c>
      <c r="I8" s="14" t="n">
        <v>0</v>
      </c>
      <c r="J8" s="15" t="n">
        <v>4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4384</v>
      </c>
      <c r="F9" s="20" t="n">
        <v>73973</v>
      </c>
      <c r="G9" s="21" t="n">
        <v>338357</v>
      </c>
      <c r="H9" s="19" t="n">
        <v>51788.13</v>
      </c>
      <c r="I9" s="20" t="n">
        <v>0</v>
      </c>
      <c r="J9" s="21" t="n">
        <v>51788.13</v>
      </c>
      <c r="K9" s="21" t="n">
        <v>390145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1916</v>
      </c>
      <c r="G11" s="21" t="n">
        <v>21916</v>
      </c>
      <c r="H11" s="19" t="n">
        <v>27.53</v>
      </c>
      <c r="I11" s="20" t="n">
        <v>0</v>
      </c>
      <c r="J11" s="21" t="n">
        <v>27.53</v>
      </c>
      <c r="K11" s="21" t="n">
        <v>21943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5</v>
      </c>
      <c r="I12" s="24" t="n">
        <v>0</v>
      </c>
      <c r="J12" s="25" t="n">
        <v>5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4384</v>
      </c>
      <c r="F13" s="31" t="n">
        <v>95889</v>
      </c>
      <c r="G13" s="32" t="n">
        <v>360273</v>
      </c>
      <c r="H13" s="30" t="n">
        <v>51815.66</v>
      </c>
      <c r="I13" s="31" t="n">
        <v>0</v>
      </c>
      <c r="J13" s="32" t="n">
        <v>51815.66</v>
      </c>
      <c r="K13" s="32" t="n">
        <v>412088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70</v>
      </c>
      <c r="F15" s="20" t="n">
        <v>0</v>
      </c>
      <c r="G15" s="21" t="n">
        <v>5070</v>
      </c>
      <c r="H15" s="19" t="n">
        <v>21058.78</v>
      </c>
      <c r="I15" s="20" t="n">
        <v>0</v>
      </c>
      <c r="J15" s="21" t="n">
        <v>21058.78</v>
      </c>
      <c r="K15" s="21" t="n">
        <v>26128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70</v>
      </c>
      <c r="F19" s="31" t="n">
        <v>0</v>
      </c>
      <c r="G19" s="32" t="n">
        <v>5070</v>
      </c>
      <c r="H19" s="30" t="n">
        <v>21058.78</v>
      </c>
      <c r="I19" s="31" t="n">
        <v>0</v>
      </c>
      <c r="J19" s="32" t="n">
        <v>21058.78</v>
      </c>
      <c r="K19" s="32" t="n">
        <v>26128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8</v>
      </c>
      <c r="I20" s="14" t="n">
        <v>0</v>
      </c>
      <c r="J20" s="15" t="n">
        <v>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9454</v>
      </c>
      <c r="F21" s="31" t="n">
        <v>95889</v>
      </c>
      <c r="G21" s="32" t="n">
        <v>365343</v>
      </c>
      <c r="H21" s="30" t="n">
        <v>72874.44</v>
      </c>
      <c r="I21" s="31" t="n">
        <v>0</v>
      </c>
      <c r="J21" s="32" t="n">
        <v>72874.44</v>
      </c>
      <c r="K21" s="32" t="n">
        <v>438217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4</v>
      </c>
      <c r="I22" s="14" t="n">
        <v>1</v>
      </c>
      <c r="J22" s="15" t="n">
        <v>15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8653.06</v>
      </c>
      <c r="F23" s="20" t="n">
        <v>0</v>
      </c>
      <c r="G23" s="21" t="n">
        <v>218653.06</v>
      </c>
      <c r="H23" s="19" t="n">
        <v>168353.42</v>
      </c>
      <c r="I23" s="20" t="n">
        <v>16859</v>
      </c>
      <c r="J23" s="21" t="n">
        <v>185212.42</v>
      </c>
      <c r="K23" s="21" t="n">
        <v>403865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3329.43</v>
      </c>
      <c r="F25" s="20" t="n">
        <v>0</v>
      </c>
      <c r="G25" s="21" t="n">
        <v>133329.43</v>
      </c>
      <c r="H25" s="19" t="n">
        <v>2682</v>
      </c>
      <c r="I25" s="20" t="n">
        <v>0</v>
      </c>
      <c r="J25" s="21" t="n">
        <v>2682</v>
      </c>
      <c r="K25" s="21" t="n">
        <v>136011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15</v>
      </c>
      <c r="I26" s="24" t="n">
        <v>1</v>
      </c>
      <c r="J26" s="25" t="n">
        <v>16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1982.49</v>
      </c>
      <c r="F27" s="31" t="n">
        <v>0</v>
      </c>
      <c r="G27" s="32" t="n">
        <v>351982.49</v>
      </c>
      <c r="H27" s="30" t="n">
        <v>171035.42</v>
      </c>
      <c r="I27" s="31" t="n">
        <v>16859</v>
      </c>
      <c r="J27" s="32" t="n">
        <v>187894.42</v>
      </c>
      <c r="K27" s="32" t="n">
        <v>53987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844</v>
      </c>
      <c r="F29" s="20" t="n">
        <v>0</v>
      </c>
      <c r="G29" s="21" t="n">
        <v>17844</v>
      </c>
      <c r="H29" s="19" t="n">
        <v>22420.52</v>
      </c>
      <c r="I29" s="20" t="n">
        <v>2028.11</v>
      </c>
      <c r="J29" s="21" t="n">
        <v>24448.63</v>
      </c>
      <c r="K29" s="21" t="n">
        <v>42292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1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97145.6</v>
      </c>
      <c r="J31" s="21" t="n">
        <v>197145.6</v>
      </c>
      <c r="K31" s="21" t="n">
        <v>197145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2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844</v>
      </c>
      <c r="F33" s="31" t="n">
        <v>0</v>
      </c>
      <c r="G33" s="32" t="n">
        <v>17844</v>
      </c>
      <c r="H33" s="30" t="n">
        <v>22420.52</v>
      </c>
      <c r="I33" s="31" t="n">
        <v>199173.71</v>
      </c>
      <c r="J33" s="32" t="n">
        <v>221594.23</v>
      </c>
      <c r="K33" s="32" t="n">
        <v>239438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0</v>
      </c>
      <c r="G34" s="15" t="n">
        <v>14</v>
      </c>
      <c r="H34" s="13" t="n">
        <v>19</v>
      </c>
      <c r="I34" s="14" t="n">
        <v>13</v>
      </c>
      <c r="J34" s="15" t="n">
        <v>32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9826.49</v>
      </c>
      <c r="F35" s="31" t="n">
        <v>0</v>
      </c>
      <c r="G35" s="32" t="n">
        <v>369826.49</v>
      </c>
      <c r="H35" s="30" t="n">
        <v>193455.94</v>
      </c>
      <c r="I35" s="31" t="n">
        <v>216032.71</v>
      </c>
      <c r="J35" s="32" t="n">
        <v>409488.65</v>
      </c>
      <c r="K35" s="32" t="n">
        <v>779315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9</v>
      </c>
      <c r="I36" s="14" t="n">
        <v>1</v>
      </c>
      <c r="J36" s="15" t="n">
        <v>1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6867</v>
      </c>
      <c r="F37" s="20" t="n">
        <v>0</v>
      </c>
      <c r="G37" s="21" t="n">
        <v>496867</v>
      </c>
      <c r="H37" s="19" t="n">
        <v>12922.44</v>
      </c>
      <c r="I37" s="20" t="n">
        <v>17031</v>
      </c>
      <c r="J37" s="21" t="n">
        <v>29953.44</v>
      </c>
      <c r="K37" s="21" t="n">
        <v>526820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995</v>
      </c>
      <c r="F39" s="20" t="n">
        <v>0</v>
      </c>
      <c r="G39" s="21" t="n">
        <v>41995</v>
      </c>
      <c r="H39" s="19" t="n">
        <v>0</v>
      </c>
      <c r="I39" s="20" t="n">
        <v>0</v>
      </c>
      <c r="J39" s="21" t="n">
        <v>0</v>
      </c>
      <c r="K39" s="21" t="n">
        <v>419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9</v>
      </c>
      <c r="I40" s="24" t="n">
        <v>1</v>
      </c>
      <c r="J40" s="25" t="n">
        <v>10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8862</v>
      </c>
      <c r="F41" s="31" t="n">
        <v>0</v>
      </c>
      <c r="G41" s="32" t="n">
        <v>538862</v>
      </c>
      <c r="H41" s="30" t="n">
        <v>12922.44</v>
      </c>
      <c r="I41" s="31" t="n">
        <v>17031</v>
      </c>
      <c r="J41" s="32" t="n">
        <v>29953.44</v>
      </c>
      <c r="K41" s="32" t="n">
        <v>568815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118</v>
      </c>
      <c r="I43" s="20" t="n">
        <v>3008</v>
      </c>
      <c r="J43" s="21" t="n">
        <v>15126</v>
      </c>
      <c r="K43" s="21" t="n">
        <v>151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6.33</v>
      </c>
      <c r="I45" s="20" t="n">
        <v>0</v>
      </c>
      <c r="J45" s="21" t="n">
        <v>196.33</v>
      </c>
      <c r="K45" s="21" t="n">
        <v>196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314.33</v>
      </c>
      <c r="I47" s="31" t="n">
        <v>3008</v>
      </c>
      <c r="J47" s="32" t="n">
        <v>15322.33</v>
      </c>
      <c r="K47" s="32" t="n">
        <v>15322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0</v>
      </c>
      <c r="G48" s="15" t="n">
        <v>12</v>
      </c>
      <c r="H48" s="13" t="n">
        <v>12</v>
      </c>
      <c r="I48" s="14" t="n">
        <v>2</v>
      </c>
      <c r="J48" s="15" t="n">
        <v>14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8862</v>
      </c>
      <c r="F49" s="31" t="n">
        <v>0</v>
      </c>
      <c r="G49" s="32" t="n">
        <v>538862</v>
      </c>
      <c r="H49" s="30" t="n">
        <v>25236.77</v>
      </c>
      <c r="I49" s="31" t="n">
        <v>20039</v>
      </c>
      <c r="J49" s="32" t="n">
        <v>45275.77</v>
      </c>
      <c r="K49" s="32" t="n">
        <v>584137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3</v>
      </c>
      <c r="G58" s="15" t="n">
        <v>14</v>
      </c>
      <c r="H58" s="13" t="n">
        <v>7</v>
      </c>
      <c r="I58" s="14" t="n">
        <v>21</v>
      </c>
      <c r="J58" s="15" t="n">
        <v>28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7982.5</v>
      </c>
      <c r="F59" s="20" t="n">
        <v>73592.73</v>
      </c>
      <c r="G59" s="21" t="n">
        <v>331575.23</v>
      </c>
      <c r="H59" s="19" t="n">
        <v>31410.35</v>
      </c>
      <c r="I59" s="20" t="n">
        <v>73533</v>
      </c>
      <c r="J59" s="21" t="n">
        <v>104943.35</v>
      </c>
      <c r="K59" s="21" t="n">
        <v>43651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892</v>
      </c>
      <c r="F61" s="20" t="n">
        <v>0</v>
      </c>
      <c r="G61" s="21" t="n">
        <v>26892</v>
      </c>
      <c r="H61" s="19" t="n">
        <v>32958.83</v>
      </c>
      <c r="I61" s="20" t="n">
        <v>1719</v>
      </c>
      <c r="J61" s="21" t="n">
        <v>34677.83</v>
      </c>
      <c r="K61" s="21" t="n">
        <v>61569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3</v>
      </c>
      <c r="G62" s="25" t="n">
        <v>15</v>
      </c>
      <c r="H62" s="23" t="n">
        <v>10</v>
      </c>
      <c r="I62" s="24" t="n">
        <v>22</v>
      </c>
      <c r="J62" s="25" t="n">
        <v>32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4874.5</v>
      </c>
      <c r="F63" s="31" t="n">
        <v>73592.73</v>
      </c>
      <c r="G63" s="32" t="n">
        <v>358467.23</v>
      </c>
      <c r="H63" s="30" t="n">
        <v>64369.18</v>
      </c>
      <c r="I63" s="31" t="n">
        <v>75252</v>
      </c>
      <c r="J63" s="32" t="n">
        <v>139621.18</v>
      </c>
      <c r="K63" s="32" t="n">
        <v>498088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1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5082</v>
      </c>
      <c r="F65" s="20" t="n">
        <v>0</v>
      </c>
      <c r="G65" s="21" t="n">
        <v>105082</v>
      </c>
      <c r="H65" s="19" t="n">
        <v>11233.72</v>
      </c>
      <c r="I65" s="20" t="n">
        <v>3593.42</v>
      </c>
      <c r="J65" s="21" t="n">
        <v>14827.14</v>
      </c>
      <c r="K65" s="21" t="n">
        <v>119909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1</v>
      </c>
      <c r="J68" s="25" t="n">
        <v>2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5082</v>
      </c>
      <c r="F69" s="31" t="n">
        <v>0</v>
      </c>
      <c r="G69" s="32" t="n">
        <v>105082</v>
      </c>
      <c r="H69" s="30" t="n">
        <v>11233.72</v>
      </c>
      <c r="I69" s="31" t="n">
        <v>3593.42</v>
      </c>
      <c r="J69" s="32" t="n">
        <v>14827.14</v>
      </c>
      <c r="K69" s="32" t="n">
        <v>119909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3</v>
      </c>
      <c r="G70" s="15" t="n">
        <v>17</v>
      </c>
      <c r="H70" s="13" t="n">
        <v>11</v>
      </c>
      <c r="I70" s="14" t="n">
        <v>23</v>
      </c>
      <c r="J70" s="15" t="n">
        <v>34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9956.5</v>
      </c>
      <c r="F71" s="31" t="n">
        <v>73592.73</v>
      </c>
      <c r="G71" s="32" t="n">
        <v>463549.23</v>
      </c>
      <c r="H71" s="30" t="n">
        <v>75602.9</v>
      </c>
      <c r="I71" s="31" t="n">
        <v>78845.42</v>
      </c>
      <c r="J71" s="32" t="n">
        <v>154448.32</v>
      </c>
      <c r="K71" s="32" t="n">
        <v>617997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4</v>
      </c>
      <c r="G72" s="15" t="n">
        <v>43</v>
      </c>
      <c r="H72" s="13" t="n">
        <v>34</v>
      </c>
      <c r="I72" s="14" t="n">
        <v>23</v>
      </c>
      <c r="J72" s="15" t="n">
        <v>57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37886.56</v>
      </c>
      <c r="F73" s="20" t="n">
        <v>147565.73</v>
      </c>
      <c r="G73" s="21" t="n">
        <v>1385452.29</v>
      </c>
      <c r="H73" s="19" t="n">
        <v>264474.34</v>
      </c>
      <c r="I73" s="20" t="n">
        <v>107423</v>
      </c>
      <c r="J73" s="21" t="n">
        <v>371897.34</v>
      </c>
      <c r="K73" s="21" t="n">
        <v>1757349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5</v>
      </c>
      <c r="I74" s="24" t="n">
        <v>1</v>
      </c>
      <c r="J74" s="25" t="n">
        <v>6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2216.43</v>
      </c>
      <c r="F75" s="20" t="n">
        <v>21916</v>
      </c>
      <c r="G75" s="21" t="n">
        <v>224132.43</v>
      </c>
      <c r="H75" s="19" t="n">
        <v>35668.36</v>
      </c>
      <c r="I75" s="20" t="n">
        <v>1719</v>
      </c>
      <c r="J75" s="21" t="n">
        <v>37387.36</v>
      </c>
      <c r="K75" s="21" t="n">
        <v>261519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4</v>
      </c>
      <c r="F76" s="24" t="n">
        <v>5</v>
      </c>
      <c r="G76" s="25" t="n">
        <v>49</v>
      </c>
      <c r="H76" s="23" t="n">
        <v>39</v>
      </c>
      <c r="I76" s="24" t="n">
        <v>24</v>
      </c>
      <c r="J76" s="25" t="n">
        <v>63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0102.99</v>
      </c>
      <c r="F77" s="31" t="n">
        <v>169481.73</v>
      </c>
      <c r="G77" s="32" t="n">
        <v>1609584.72</v>
      </c>
      <c r="H77" s="30" t="n">
        <v>300142.7</v>
      </c>
      <c r="I77" s="31" t="n">
        <v>109142</v>
      </c>
      <c r="J77" s="32" t="n">
        <v>409284.7</v>
      </c>
      <c r="K77" s="32" t="n">
        <v>2018869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</v>
      </c>
      <c r="I78" s="14" t="n">
        <v>3</v>
      </c>
      <c r="J78" s="15" t="n">
        <v>13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996</v>
      </c>
      <c r="F79" s="20" t="n">
        <v>0</v>
      </c>
      <c r="G79" s="21" t="n">
        <v>127996</v>
      </c>
      <c r="H79" s="19" t="n">
        <v>66831.02</v>
      </c>
      <c r="I79" s="20" t="n">
        <v>8629.53</v>
      </c>
      <c r="J79" s="21" t="n">
        <v>75460.55</v>
      </c>
      <c r="K79" s="21" t="n">
        <v>203456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1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6.33</v>
      </c>
      <c r="I81" s="20" t="n">
        <v>197145.6</v>
      </c>
      <c r="J81" s="21" t="n">
        <v>197341.93</v>
      </c>
      <c r="K81" s="21" t="n">
        <v>197341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1</v>
      </c>
      <c r="I82" s="24" t="n">
        <v>14</v>
      </c>
      <c r="J82" s="25" t="n">
        <v>25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996</v>
      </c>
      <c r="F83" s="31" t="n">
        <v>0</v>
      </c>
      <c r="G83" s="32" t="n">
        <v>127996</v>
      </c>
      <c r="H83" s="30" t="n">
        <v>67027.35</v>
      </c>
      <c r="I83" s="31" t="n">
        <v>205775.13</v>
      </c>
      <c r="J83" s="32" t="n">
        <v>272802.48</v>
      </c>
      <c r="K83" s="32" t="n">
        <v>400798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5</v>
      </c>
      <c r="G84" s="15" t="n">
        <v>53</v>
      </c>
      <c r="H84" s="13" t="n">
        <v>50</v>
      </c>
      <c r="I84" s="14" t="n">
        <v>38</v>
      </c>
      <c r="J84" s="15" t="n">
        <v>88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8098.99</v>
      </c>
      <c r="F85" s="31" t="n">
        <v>169481.73</v>
      </c>
      <c r="G85" s="32" t="n">
        <v>1737580.72</v>
      </c>
      <c r="H85" s="30" t="n">
        <v>367170.05</v>
      </c>
      <c r="I85" s="31" t="n">
        <v>314917.13</v>
      </c>
      <c r="J85" s="32" t="n">
        <v>682087.18</v>
      </c>
      <c r="K85" s="32" t="n">
        <v>2419667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6</v>
      </c>
      <c r="I8" s="14" t="n">
        <v>72</v>
      </c>
      <c r="J8" s="15" t="n">
        <v>88</v>
      </c>
      <c r="K8" s="15" t="n">
        <v>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192</v>
      </c>
      <c r="F9" s="20" t="n">
        <v>11116</v>
      </c>
      <c r="G9" s="21" t="n">
        <v>159308</v>
      </c>
      <c r="H9" s="19" t="n">
        <v>120194.76</v>
      </c>
      <c r="I9" s="20" t="n">
        <v>269291.41</v>
      </c>
      <c r="J9" s="21" t="n">
        <v>389486.17</v>
      </c>
      <c r="K9" s="21" t="n">
        <v>548794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9</v>
      </c>
      <c r="I11" s="20" t="n">
        <v>1095.66</v>
      </c>
      <c r="J11" s="21" t="n">
        <v>1214.66</v>
      </c>
      <c r="K11" s="21" t="n">
        <v>1214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7</v>
      </c>
      <c r="I12" s="24" t="n">
        <v>73</v>
      </c>
      <c r="J12" s="25" t="n">
        <v>90</v>
      </c>
      <c r="K12" s="25" t="n">
        <v>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8192</v>
      </c>
      <c r="F13" s="31" t="n">
        <v>11116</v>
      </c>
      <c r="G13" s="32" t="n">
        <v>159308</v>
      </c>
      <c r="H13" s="30" t="n">
        <v>120313.76</v>
      </c>
      <c r="I13" s="31" t="n">
        <v>270387.07</v>
      </c>
      <c r="J13" s="32" t="n">
        <v>390700.83</v>
      </c>
      <c r="K13" s="32" t="n">
        <v>550008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2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16</v>
      </c>
      <c r="F15" s="20" t="n">
        <v>0</v>
      </c>
      <c r="G15" s="21" t="n">
        <v>6016</v>
      </c>
      <c r="H15" s="19" t="n">
        <v>70360.54</v>
      </c>
      <c r="I15" s="20" t="n">
        <v>2375.15</v>
      </c>
      <c r="J15" s="21" t="n">
        <v>72735.69</v>
      </c>
      <c r="K15" s="21" t="n">
        <v>7875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685</v>
      </c>
      <c r="F17" s="20" t="n">
        <v>0</v>
      </c>
      <c r="G17" s="21" t="n">
        <v>66685</v>
      </c>
      <c r="H17" s="19" t="n">
        <v>0</v>
      </c>
      <c r="I17" s="20" t="n">
        <v>926383.83</v>
      </c>
      <c r="J17" s="21" t="n">
        <v>926383.83</v>
      </c>
      <c r="K17" s="21" t="n">
        <v>993068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4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701</v>
      </c>
      <c r="F19" s="31" t="n">
        <v>0</v>
      </c>
      <c r="G19" s="32" t="n">
        <v>72701</v>
      </c>
      <c r="H19" s="30" t="n">
        <v>70360.54</v>
      </c>
      <c r="I19" s="31" t="n">
        <v>928758.98</v>
      </c>
      <c r="J19" s="32" t="n">
        <v>999119.52</v>
      </c>
      <c r="K19" s="32" t="n">
        <v>1071820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22</v>
      </c>
      <c r="I20" s="14" t="n">
        <v>77</v>
      </c>
      <c r="J20" s="15" t="n">
        <v>99</v>
      </c>
      <c r="K20" s="15" t="n">
        <v>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0893</v>
      </c>
      <c r="F21" s="31" t="n">
        <v>11116</v>
      </c>
      <c r="G21" s="32" t="n">
        <v>232009</v>
      </c>
      <c r="H21" s="30" t="n">
        <v>190674.3</v>
      </c>
      <c r="I21" s="31" t="n">
        <v>1199146.05</v>
      </c>
      <c r="J21" s="32" t="n">
        <v>1389820.35</v>
      </c>
      <c r="K21" s="32" t="n">
        <v>1621829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18</v>
      </c>
      <c r="I22" s="14" t="n">
        <v>5</v>
      </c>
      <c r="J22" s="15" t="n">
        <v>23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0366.38</v>
      </c>
      <c r="F23" s="20" t="n">
        <v>14333</v>
      </c>
      <c r="G23" s="21" t="n">
        <v>244699.38</v>
      </c>
      <c r="H23" s="19" t="n">
        <v>62201.77</v>
      </c>
      <c r="I23" s="20" t="n">
        <v>37697.46</v>
      </c>
      <c r="J23" s="21" t="n">
        <v>99899.23</v>
      </c>
      <c r="K23" s="21" t="n">
        <v>344598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331</v>
      </c>
      <c r="F25" s="20" t="n">
        <v>0</v>
      </c>
      <c r="G25" s="21" t="n">
        <v>17331</v>
      </c>
      <c r="H25" s="19" t="n">
        <v>17940</v>
      </c>
      <c r="I25" s="20" t="n">
        <v>1206</v>
      </c>
      <c r="J25" s="21" t="n">
        <v>19146</v>
      </c>
      <c r="K25" s="21" t="n">
        <v>364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20</v>
      </c>
      <c r="I26" s="24" t="n">
        <v>6</v>
      </c>
      <c r="J26" s="25" t="n">
        <v>26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7697.38</v>
      </c>
      <c r="F27" s="31" t="n">
        <v>14333</v>
      </c>
      <c r="G27" s="32" t="n">
        <v>262030.38</v>
      </c>
      <c r="H27" s="30" t="n">
        <v>80141.77</v>
      </c>
      <c r="I27" s="31" t="n">
        <v>38903.46</v>
      </c>
      <c r="J27" s="32" t="n">
        <v>119045.23</v>
      </c>
      <c r="K27" s="32" t="n">
        <v>381075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10</v>
      </c>
      <c r="I28" s="14" t="n">
        <v>1</v>
      </c>
      <c r="J28" s="15" t="n">
        <v>11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8101.27</v>
      </c>
      <c r="F29" s="20" t="n">
        <v>46462</v>
      </c>
      <c r="G29" s="21" t="n">
        <v>204563.27</v>
      </c>
      <c r="H29" s="19" t="n">
        <v>136124.82</v>
      </c>
      <c r="I29" s="20" t="n">
        <v>4468.5</v>
      </c>
      <c r="J29" s="21" t="n">
        <v>140593.32</v>
      </c>
      <c r="K29" s="21" t="n">
        <v>345156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2</v>
      </c>
      <c r="J30" s="25" t="n">
        <v>44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904.53</v>
      </c>
      <c r="I31" s="20" t="n">
        <v>1817415.67</v>
      </c>
      <c r="J31" s="21" t="n">
        <v>1854320.2</v>
      </c>
      <c r="K31" s="21" t="n">
        <v>185432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2</v>
      </c>
      <c r="I32" s="24" t="n">
        <v>43</v>
      </c>
      <c r="J32" s="25" t="n">
        <v>55</v>
      </c>
      <c r="K32" s="25" t="n"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8101.27</v>
      </c>
      <c r="F33" s="31" t="n">
        <v>46462</v>
      </c>
      <c r="G33" s="32" t="n">
        <v>204563.27</v>
      </c>
      <c r="H33" s="30" t="n">
        <v>173029.35</v>
      </c>
      <c r="I33" s="31" t="n">
        <v>1821884.17</v>
      </c>
      <c r="J33" s="32" t="n">
        <v>1994913.52</v>
      </c>
      <c r="K33" s="32" t="n">
        <v>2199476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32</v>
      </c>
      <c r="I34" s="14" t="n">
        <v>49</v>
      </c>
      <c r="J34" s="15" t="n">
        <v>81</v>
      </c>
      <c r="K34" s="15" t="n"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5798.65</v>
      </c>
      <c r="F35" s="31" t="n">
        <v>60795</v>
      </c>
      <c r="G35" s="32" t="n">
        <v>466593.65</v>
      </c>
      <c r="H35" s="30" t="n">
        <v>253171.12</v>
      </c>
      <c r="I35" s="31" t="n">
        <v>1860787.63</v>
      </c>
      <c r="J35" s="32" t="n">
        <v>2113958.75</v>
      </c>
      <c r="K35" s="32" t="n">
        <v>258055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4</v>
      </c>
      <c r="I36" s="14" t="n">
        <v>6</v>
      </c>
      <c r="J36" s="15" t="n">
        <v>20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347.52</v>
      </c>
      <c r="F37" s="20" t="n">
        <v>0</v>
      </c>
      <c r="G37" s="21" t="n">
        <v>99347.52</v>
      </c>
      <c r="H37" s="19" t="n">
        <v>27897.33</v>
      </c>
      <c r="I37" s="20" t="n">
        <v>23109.36</v>
      </c>
      <c r="J37" s="21" t="n">
        <v>51006.69</v>
      </c>
      <c r="K37" s="21" t="n">
        <v>150354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6031</v>
      </c>
      <c r="F39" s="20" t="n">
        <v>37699.1</v>
      </c>
      <c r="G39" s="21" t="n">
        <v>73730.1</v>
      </c>
      <c r="H39" s="19" t="n">
        <v>5868.43</v>
      </c>
      <c r="I39" s="20" t="n">
        <v>0</v>
      </c>
      <c r="J39" s="21" t="n">
        <v>5868.43</v>
      </c>
      <c r="K39" s="21" t="n">
        <v>79598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16</v>
      </c>
      <c r="I40" s="24" t="n">
        <v>6</v>
      </c>
      <c r="J40" s="25" t="n">
        <v>22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378.52</v>
      </c>
      <c r="F41" s="31" t="n">
        <v>37699.1</v>
      </c>
      <c r="G41" s="32" t="n">
        <v>173077.62</v>
      </c>
      <c r="H41" s="30" t="n">
        <v>33765.76</v>
      </c>
      <c r="I41" s="31" t="n">
        <v>23109.36</v>
      </c>
      <c r="J41" s="32" t="n">
        <v>56875.12</v>
      </c>
      <c r="K41" s="32" t="n">
        <v>229952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995.96</v>
      </c>
      <c r="I43" s="20" t="n">
        <v>110768</v>
      </c>
      <c r="J43" s="21" t="n">
        <v>163763.96</v>
      </c>
      <c r="K43" s="21" t="n">
        <v>163763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7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873.64</v>
      </c>
      <c r="F45" s="20" t="n">
        <v>0</v>
      </c>
      <c r="G45" s="21" t="n">
        <v>33873.64</v>
      </c>
      <c r="H45" s="19" t="n">
        <v>16888.89</v>
      </c>
      <c r="I45" s="20" t="n">
        <v>537850.41</v>
      </c>
      <c r="J45" s="21" t="n">
        <v>554739.3</v>
      </c>
      <c r="K45" s="21" t="n">
        <v>588612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8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873.64</v>
      </c>
      <c r="F47" s="31" t="n">
        <v>0</v>
      </c>
      <c r="G47" s="32" t="n">
        <v>33873.64</v>
      </c>
      <c r="H47" s="30" t="n">
        <v>69884.85</v>
      </c>
      <c r="I47" s="31" t="n">
        <v>648618.41</v>
      </c>
      <c r="J47" s="32" t="n">
        <v>718503.26</v>
      </c>
      <c r="K47" s="32" t="n">
        <v>752376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27</v>
      </c>
      <c r="I48" s="14" t="n">
        <v>14</v>
      </c>
      <c r="J48" s="15" t="n">
        <v>41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9252.16</v>
      </c>
      <c r="F49" s="31" t="n">
        <v>37699.1</v>
      </c>
      <c r="G49" s="32" t="n">
        <v>206951.26</v>
      </c>
      <c r="H49" s="30" t="n">
        <v>103650.61</v>
      </c>
      <c r="I49" s="31" t="n">
        <v>671727.77</v>
      </c>
      <c r="J49" s="32" t="n">
        <v>775378.38</v>
      </c>
      <c r="K49" s="32" t="n">
        <v>982329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2</v>
      </c>
      <c r="I58" s="14" t="n">
        <v>0</v>
      </c>
      <c r="J58" s="15" t="n">
        <v>12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0862</v>
      </c>
      <c r="F59" s="20" t="n">
        <v>0</v>
      </c>
      <c r="G59" s="21" t="n">
        <v>140862</v>
      </c>
      <c r="H59" s="19" t="n">
        <v>10314</v>
      </c>
      <c r="I59" s="20" t="n">
        <v>0</v>
      </c>
      <c r="J59" s="21" t="n">
        <v>10314</v>
      </c>
      <c r="K59" s="21" t="n">
        <v>1511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676</v>
      </c>
      <c r="F61" s="20" t="n">
        <v>0</v>
      </c>
      <c r="G61" s="21" t="n">
        <v>8676</v>
      </c>
      <c r="H61" s="19" t="n">
        <v>0</v>
      </c>
      <c r="I61" s="20" t="n">
        <v>0</v>
      </c>
      <c r="J61" s="21" t="n">
        <v>0</v>
      </c>
      <c r="K61" s="21" t="n">
        <v>86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12</v>
      </c>
      <c r="I62" s="24" t="n">
        <v>0</v>
      </c>
      <c r="J62" s="25" t="n">
        <v>12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538</v>
      </c>
      <c r="F63" s="31" t="n">
        <v>0</v>
      </c>
      <c r="G63" s="32" t="n">
        <v>149538</v>
      </c>
      <c r="H63" s="30" t="n">
        <v>10314</v>
      </c>
      <c r="I63" s="31" t="n">
        <v>0</v>
      </c>
      <c r="J63" s="32" t="n">
        <v>10314</v>
      </c>
      <c r="K63" s="32" t="n">
        <v>1598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8</v>
      </c>
      <c r="I64" s="14" t="n">
        <v>4</v>
      </c>
      <c r="J64" s="15" t="n">
        <v>12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8144</v>
      </c>
      <c r="G65" s="21" t="n">
        <v>48144</v>
      </c>
      <c r="H65" s="19" t="n">
        <v>116852.58</v>
      </c>
      <c r="I65" s="20" t="n">
        <v>27364.56</v>
      </c>
      <c r="J65" s="21" t="n">
        <v>144217.14</v>
      </c>
      <c r="K65" s="21" t="n">
        <v>192361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5176.49</v>
      </c>
      <c r="I67" s="20" t="n">
        <v>1052151.8</v>
      </c>
      <c r="J67" s="21" t="n">
        <v>1757328.29</v>
      </c>
      <c r="K67" s="21" t="n">
        <v>1757328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1</v>
      </c>
      <c r="I68" s="24" t="n">
        <v>9</v>
      </c>
      <c r="J68" s="25" t="n">
        <v>20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8144</v>
      </c>
      <c r="G69" s="32" t="n">
        <v>48144</v>
      </c>
      <c r="H69" s="30" t="n">
        <v>822029.07</v>
      </c>
      <c r="I69" s="31" t="n">
        <v>1079516.36</v>
      </c>
      <c r="J69" s="32" t="n">
        <v>1901545.43</v>
      </c>
      <c r="K69" s="32" t="n">
        <v>194968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23</v>
      </c>
      <c r="I70" s="14" t="n">
        <v>9</v>
      </c>
      <c r="J70" s="15" t="n">
        <v>32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538</v>
      </c>
      <c r="F71" s="31" t="n">
        <v>48144</v>
      </c>
      <c r="G71" s="32" t="n">
        <v>197682</v>
      </c>
      <c r="H71" s="30" t="n">
        <v>832343.07</v>
      </c>
      <c r="I71" s="31" t="n">
        <v>1079516.36</v>
      </c>
      <c r="J71" s="32" t="n">
        <v>1911859.43</v>
      </c>
      <c r="K71" s="32" t="n">
        <v>2109541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2</v>
      </c>
      <c r="G72" s="15" t="n">
        <v>30</v>
      </c>
      <c r="H72" s="13" t="n">
        <v>60</v>
      </c>
      <c r="I72" s="14" t="n">
        <v>83</v>
      </c>
      <c r="J72" s="15" t="n">
        <v>143</v>
      </c>
      <c r="K72" s="15" t="n"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8767.9</v>
      </c>
      <c r="F73" s="20" t="n">
        <v>25449</v>
      </c>
      <c r="G73" s="21" t="n">
        <v>644216.9</v>
      </c>
      <c r="H73" s="19" t="n">
        <v>220607.86</v>
      </c>
      <c r="I73" s="20" t="n">
        <v>330098.23</v>
      </c>
      <c r="J73" s="21" t="n">
        <v>550706.09</v>
      </c>
      <c r="K73" s="21" t="n">
        <v>1194922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2</v>
      </c>
      <c r="J74" s="25" t="n">
        <v>7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038</v>
      </c>
      <c r="F75" s="20" t="n">
        <v>37699.1</v>
      </c>
      <c r="G75" s="21" t="n">
        <v>99737.1</v>
      </c>
      <c r="H75" s="19" t="n">
        <v>23927.43</v>
      </c>
      <c r="I75" s="20" t="n">
        <v>2301.66</v>
      </c>
      <c r="J75" s="21" t="n">
        <v>26229.09</v>
      </c>
      <c r="K75" s="21" t="n">
        <v>125966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3</v>
      </c>
      <c r="G76" s="25" t="n">
        <v>34</v>
      </c>
      <c r="H76" s="23" t="n">
        <v>65</v>
      </c>
      <c r="I76" s="24" t="n">
        <v>85</v>
      </c>
      <c r="J76" s="25" t="n">
        <v>150</v>
      </c>
      <c r="K76" s="25" t="n"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0805.9</v>
      </c>
      <c r="F77" s="31" t="n">
        <v>63148.1</v>
      </c>
      <c r="G77" s="32" t="n">
        <v>743954</v>
      </c>
      <c r="H77" s="30" t="n">
        <v>244535.29</v>
      </c>
      <c r="I77" s="31" t="n">
        <v>332399.89</v>
      </c>
      <c r="J77" s="32" t="n">
        <v>576935.18</v>
      </c>
      <c r="K77" s="32" t="n">
        <v>1320889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4</v>
      </c>
      <c r="G78" s="15" t="n">
        <v>7</v>
      </c>
      <c r="H78" s="13" t="n">
        <v>32</v>
      </c>
      <c r="I78" s="14" t="n">
        <v>8</v>
      </c>
      <c r="J78" s="15" t="n">
        <v>40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117.27</v>
      </c>
      <c r="F79" s="20" t="n">
        <v>94606</v>
      </c>
      <c r="G79" s="21" t="n">
        <v>258723.27</v>
      </c>
      <c r="H79" s="19" t="n">
        <v>376333.9</v>
      </c>
      <c r="I79" s="20" t="n">
        <v>144976.21</v>
      </c>
      <c r="J79" s="21" t="n">
        <v>521310.11</v>
      </c>
      <c r="K79" s="21" t="n">
        <v>780033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7</v>
      </c>
      <c r="I80" s="24" t="n">
        <v>56</v>
      </c>
      <c r="J80" s="25" t="n">
        <v>63</v>
      </c>
      <c r="K80" s="25" t="n"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0558.64</v>
      </c>
      <c r="F81" s="20" t="n">
        <v>0</v>
      </c>
      <c r="G81" s="21" t="n">
        <v>100558.64</v>
      </c>
      <c r="H81" s="19" t="n">
        <v>758969.91</v>
      </c>
      <c r="I81" s="20" t="n">
        <v>4333801.71</v>
      </c>
      <c r="J81" s="21" t="n">
        <v>5092771.62</v>
      </c>
      <c r="K81" s="21" t="n">
        <v>5193330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39</v>
      </c>
      <c r="I82" s="24" t="n">
        <v>64</v>
      </c>
      <c r="J82" s="25" t="n">
        <v>103</v>
      </c>
      <c r="K82" s="25" t="n">
        <v>1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4675.91</v>
      </c>
      <c r="F83" s="31" t="n">
        <v>94606</v>
      </c>
      <c r="G83" s="32" t="n">
        <v>359281.91</v>
      </c>
      <c r="H83" s="30" t="n">
        <v>1135303.81</v>
      </c>
      <c r="I83" s="31" t="n">
        <v>4478777.92</v>
      </c>
      <c r="J83" s="32" t="n">
        <v>5614081.73</v>
      </c>
      <c r="K83" s="32" t="n">
        <v>5973363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7</v>
      </c>
      <c r="G84" s="15" t="n">
        <v>44</v>
      </c>
      <c r="H84" s="13" t="n">
        <v>104</v>
      </c>
      <c r="I84" s="14" t="n">
        <v>149</v>
      </c>
      <c r="J84" s="15" t="n">
        <v>253</v>
      </c>
      <c r="K84" s="15" t="n">
        <v>2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5481.81</v>
      </c>
      <c r="F85" s="31" t="n">
        <v>157754.1</v>
      </c>
      <c r="G85" s="32" t="n">
        <v>1103235.91</v>
      </c>
      <c r="H85" s="30" t="n">
        <v>1379839.1</v>
      </c>
      <c r="I85" s="31" t="n">
        <v>4811177.81</v>
      </c>
      <c r="J85" s="32" t="n">
        <v>6191016.91</v>
      </c>
      <c r="K85" s="32" t="n">
        <v>7294252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18</v>
      </c>
      <c r="I8" s="14" t="n">
        <v>2</v>
      </c>
      <c r="J8" s="15" t="n">
        <v>20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9745</v>
      </c>
      <c r="F9" s="20" t="n">
        <v>0</v>
      </c>
      <c r="G9" s="21" t="n">
        <v>289745</v>
      </c>
      <c r="H9" s="19" t="n">
        <v>90318.48</v>
      </c>
      <c r="I9" s="20" t="n">
        <v>6762</v>
      </c>
      <c r="J9" s="21" t="n">
        <v>97080.48</v>
      </c>
      <c r="K9" s="21" t="n">
        <v>386825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18</v>
      </c>
      <c r="I12" s="24" t="n">
        <v>2</v>
      </c>
      <c r="J12" s="25" t="n">
        <v>20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9745</v>
      </c>
      <c r="F13" s="31" t="n">
        <v>0</v>
      </c>
      <c r="G13" s="32" t="n">
        <v>289745</v>
      </c>
      <c r="H13" s="30" t="n">
        <v>90318.48</v>
      </c>
      <c r="I13" s="31" t="n">
        <v>6762</v>
      </c>
      <c r="J13" s="32" t="n">
        <v>97080.48</v>
      </c>
      <c r="K13" s="32" t="n">
        <v>386825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1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178</v>
      </c>
      <c r="F15" s="20" t="n">
        <v>0</v>
      </c>
      <c r="G15" s="21" t="n">
        <v>38178</v>
      </c>
      <c r="H15" s="19" t="n">
        <v>178101.68</v>
      </c>
      <c r="I15" s="20" t="n">
        <v>4173</v>
      </c>
      <c r="J15" s="21" t="n">
        <v>182274.68</v>
      </c>
      <c r="K15" s="21" t="n">
        <v>220452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6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390.23</v>
      </c>
      <c r="I17" s="20" t="n">
        <v>483995.7</v>
      </c>
      <c r="J17" s="21" t="n">
        <v>497385.93</v>
      </c>
      <c r="K17" s="21" t="n">
        <v>497385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7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178</v>
      </c>
      <c r="F19" s="31" t="n">
        <v>0</v>
      </c>
      <c r="G19" s="32" t="n">
        <v>38178</v>
      </c>
      <c r="H19" s="30" t="n">
        <v>191491.91</v>
      </c>
      <c r="I19" s="31" t="n">
        <v>488168.7</v>
      </c>
      <c r="J19" s="32" t="n">
        <v>679660.61</v>
      </c>
      <c r="K19" s="32" t="n">
        <v>717838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33</v>
      </c>
      <c r="I20" s="14" t="n">
        <v>9</v>
      </c>
      <c r="J20" s="15" t="n">
        <v>42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7923</v>
      </c>
      <c r="F21" s="31" t="n">
        <v>0</v>
      </c>
      <c r="G21" s="32" t="n">
        <v>327923</v>
      </c>
      <c r="H21" s="30" t="n">
        <v>281810.39</v>
      </c>
      <c r="I21" s="31" t="n">
        <v>494930.7</v>
      </c>
      <c r="J21" s="32" t="n">
        <v>776741.09</v>
      </c>
      <c r="K21" s="32" t="n">
        <v>1104664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4</v>
      </c>
      <c r="I22" s="14" t="n">
        <v>4</v>
      </c>
      <c r="J22" s="15" t="n">
        <v>18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2912</v>
      </c>
      <c r="F23" s="20" t="n">
        <v>0</v>
      </c>
      <c r="G23" s="21" t="n">
        <v>442912</v>
      </c>
      <c r="H23" s="19" t="n">
        <v>89753.24</v>
      </c>
      <c r="I23" s="20" t="n">
        <v>9459</v>
      </c>
      <c r="J23" s="21" t="n">
        <v>99212.24</v>
      </c>
      <c r="K23" s="21" t="n">
        <v>542124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03</v>
      </c>
      <c r="I25" s="20" t="n">
        <v>0</v>
      </c>
      <c r="J25" s="21" t="n">
        <v>803</v>
      </c>
      <c r="K25" s="21" t="n">
        <v>8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5</v>
      </c>
      <c r="I26" s="24" t="n">
        <v>4</v>
      </c>
      <c r="J26" s="25" t="n">
        <v>19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2912</v>
      </c>
      <c r="F27" s="31" t="n">
        <v>0</v>
      </c>
      <c r="G27" s="32" t="n">
        <v>442912</v>
      </c>
      <c r="H27" s="30" t="n">
        <v>90556.24</v>
      </c>
      <c r="I27" s="31" t="n">
        <v>9459</v>
      </c>
      <c r="J27" s="32" t="n">
        <v>100015.24</v>
      </c>
      <c r="K27" s="32" t="n">
        <v>542927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2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71</v>
      </c>
      <c r="F29" s="20" t="n">
        <v>0</v>
      </c>
      <c r="G29" s="21" t="n">
        <v>3971</v>
      </c>
      <c r="H29" s="19" t="n">
        <v>60982.27</v>
      </c>
      <c r="I29" s="20" t="n">
        <v>49050</v>
      </c>
      <c r="J29" s="21" t="n">
        <v>110032.27</v>
      </c>
      <c r="K29" s="21" t="n">
        <v>114003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1</v>
      </c>
      <c r="J30" s="25" t="n">
        <v>44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432.98</v>
      </c>
      <c r="I31" s="20" t="n">
        <v>547935.06</v>
      </c>
      <c r="J31" s="21" t="n">
        <v>582368.04</v>
      </c>
      <c r="K31" s="21" t="n">
        <v>582368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43</v>
      </c>
      <c r="J32" s="25" t="n">
        <v>52</v>
      </c>
      <c r="K32" s="25" t="n">
        <v>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71</v>
      </c>
      <c r="F33" s="31" t="n">
        <v>0</v>
      </c>
      <c r="G33" s="32" t="n">
        <v>3971</v>
      </c>
      <c r="H33" s="30" t="n">
        <v>95415.25</v>
      </c>
      <c r="I33" s="31" t="n">
        <v>596985.06</v>
      </c>
      <c r="J33" s="32" t="n">
        <v>692400.31</v>
      </c>
      <c r="K33" s="32" t="n">
        <v>696371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24</v>
      </c>
      <c r="I34" s="14" t="n">
        <v>47</v>
      </c>
      <c r="J34" s="15" t="n">
        <v>71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6883</v>
      </c>
      <c r="F35" s="31" t="n">
        <v>0</v>
      </c>
      <c r="G35" s="32" t="n">
        <v>446883</v>
      </c>
      <c r="H35" s="30" t="n">
        <v>185971.49</v>
      </c>
      <c r="I35" s="31" t="n">
        <v>606444.06</v>
      </c>
      <c r="J35" s="32" t="n">
        <v>792415.55</v>
      </c>
      <c r="K35" s="32" t="n">
        <v>1239298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</v>
      </c>
      <c r="I36" s="14" t="n">
        <v>8</v>
      </c>
      <c r="J36" s="15" t="n">
        <v>1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530.12</v>
      </c>
      <c r="F37" s="20" t="n">
        <v>0</v>
      </c>
      <c r="G37" s="21" t="n">
        <v>104530.12</v>
      </c>
      <c r="H37" s="19" t="n">
        <v>15195.24</v>
      </c>
      <c r="I37" s="20" t="n">
        <v>23522</v>
      </c>
      <c r="J37" s="21" t="n">
        <v>38717.24</v>
      </c>
      <c r="K37" s="21" t="n">
        <v>143247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923.26</v>
      </c>
      <c r="F39" s="20" t="n">
        <v>0</v>
      </c>
      <c r="G39" s="21" t="n">
        <v>51923.26</v>
      </c>
      <c r="H39" s="19" t="n">
        <v>16020</v>
      </c>
      <c r="I39" s="20" t="n">
        <v>0</v>
      </c>
      <c r="J39" s="21" t="n">
        <v>16020</v>
      </c>
      <c r="K39" s="21" t="n">
        <v>67943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4</v>
      </c>
      <c r="I40" s="24" t="n">
        <v>8</v>
      </c>
      <c r="J40" s="25" t="n">
        <v>12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6453.38</v>
      </c>
      <c r="F41" s="31" t="n">
        <v>0</v>
      </c>
      <c r="G41" s="32" t="n">
        <v>156453.38</v>
      </c>
      <c r="H41" s="30" t="n">
        <v>31215.24</v>
      </c>
      <c r="I41" s="31" t="n">
        <v>23522</v>
      </c>
      <c r="J41" s="32" t="n">
        <v>54737.24</v>
      </c>
      <c r="K41" s="32" t="n">
        <v>211190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1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36</v>
      </c>
      <c r="F43" s="20" t="n">
        <v>0</v>
      </c>
      <c r="G43" s="21" t="n">
        <v>7336</v>
      </c>
      <c r="H43" s="19" t="n">
        <v>111037.8</v>
      </c>
      <c r="I43" s="20" t="n">
        <v>2470.49</v>
      </c>
      <c r="J43" s="21" t="n">
        <v>113508.29</v>
      </c>
      <c r="K43" s="21" t="n">
        <v>120844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951.65</v>
      </c>
      <c r="G45" s="21" t="n">
        <v>6951.65</v>
      </c>
      <c r="H45" s="19" t="n">
        <v>22933.37</v>
      </c>
      <c r="I45" s="20" t="n">
        <v>16710.39</v>
      </c>
      <c r="J45" s="21" t="n">
        <v>39643.76</v>
      </c>
      <c r="K45" s="21" t="n">
        <v>46595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2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36</v>
      </c>
      <c r="F47" s="31" t="n">
        <v>6951.65</v>
      </c>
      <c r="G47" s="32" t="n">
        <v>14287.65</v>
      </c>
      <c r="H47" s="30" t="n">
        <v>133971.17</v>
      </c>
      <c r="I47" s="31" t="n">
        <v>19180.88</v>
      </c>
      <c r="J47" s="32" t="n">
        <v>153152.05</v>
      </c>
      <c r="K47" s="32" t="n">
        <v>167439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14</v>
      </c>
      <c r="I48" s="14" t="n">
        <v>10</v>
      </c>
      <c r="J48" s="15" t="n">
        <v>24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3789.38</v>
      </c>
      <c r="F49" s="31" t="n">
        <v>6951.65</v>
      </c>
      <c r="G49" s="32" t="n">
        <v>170741.03</v>
      </c>
      <c r="H49" s="30" t="n">
        <v>165186.41</v>
      </c>
      <c r="I49" s="31" t="n">
        <v>42702.88</v>
      </c>
      <c r="J49" s="32" t="n">
        <v>207889.29</v>
      </c>
      <c r="K49" s="32" t="n">
        <v>378630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7</v>
      </c>
      <c r="I58" s="14" t="n">
        <v>1</v>
      </c>
      <c r="J58" s="15" t="n">
        <v>8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1465.82</v>
      </c>
      <c r="F59" s="20" t="n">
        <v>10562</v>
      </c>
      <c r="G59" s="21" t="n">
        <v>312027.82</v>
      </c>
      <c r="H59" s="19" t="n">
        <v>33721.61</v>
      </c>
      <c r="I59" s="20" t="n">
        <v>495</v>
      </c>
      <c r="J59" s="21" t="n">
        <v>34216.61</v>
      </c>
      <c r="K59" s="21" t="n">
        <v>346244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273</v>
      </c>
      <c r="F61" s="20" t="n">
        <v>0</v>
      </c>
      <c r="G61" s="21" t="n">
        <v>32273</v>
      </c>
      <c r="H61" s="19" t="n">
        <v>0</v>
      </c>
      <c r="I61" s="20" t="n">
        <v>0</v>
      </c>
      <c r="J61" s="21" t="n">
        <v>0</v>
      </c>
      <c r="K61" s="21" t="n">
        <v>322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</v>
      </c>
      <c r="G62" s="25" t="n">
        <v>15</v>
      </c>
      <c r="H62" s="23" t="n">
        <v>7</v>
      </c>
      <c r="I62" s="24" t="n">
        <v>1</v>
      </c>
      <c r="J62" s="25" t="n">
        <v>8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3738.82</v>
      </c>
      <c r="F63" s="31" t="n">
        <v>10562</v>
      </c>
      <c r="G63" s="32" t="n">
        <v>344300.82</v>
      </c>
      <c r="H63" s="30" t="n">
        <v>33721.61</v>
      </c>
      <c r="I63" s="31" t="n">
        <v>495</v>
      </c>
      <c r="J63" s="32" t="n">
        <v>34216.61</v>
      </c>
      <c r="K63" s="32" t="n">
        <v>378517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5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175</v>
      </c>
      <c r="F65" s="20" t="n">
        <v>0</v>
      </c>
      <c r="G65" s="21" t="n">
        <v>20175</v>
      </c>
      <c r="H65" s="19" t="n">
        <v>1961897.98</v>
      </c>
      <c r="I65" s="20" t="n">
        <v>26522.81</v>
      </c>
      <c r="J65" s="21" t="n">
        <v>1988420.79</v>
      </c>
      <c r="K65" s="21" t="n">
        <v>2008595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0649.65</v>
      </c>
      <c r="J67" s="21" t="n">
        <v>70649.65</v>
      </c>
      <c r="K67" s="21" t="n">
        <v>70649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9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175</v>
      </c>
      <c r="F69" s="31" t="n">
        <v>0</v>
      </c>
      <c r="G69" s="32" t="n">
        <v>20175</v>
      </c>
      <c r="H69" s="30" t="n">
        <v>1961897.98</v>
      </c>
      <c r="I69" s="31" t="n">
        <v>97172.46</v>
      </c>
      <c r="J69" s="32" t="n">
        <v>2059070.44</v>
      </c>
      <c r="K69" s="32" t="n">
        <v>2079245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1</v>
      </c>
      <c r="G70" s="15" t="n">
        <v>16</v>
      </c>
      <c r="H70" s="13" t="n">
        <v>10</v>
      </c>
      <c r="I70" s="14" t="n">
        <v>10</v>
      </c>
      <c r="J70" s="15" t="n">
        <v>20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3913.82</v>
      </c>
      <c r="F71" s="31" t="n">
        <v>10562</v>
      </c>
      <c r="G71" s="32" t="n">
        <v>364475.82</v>
      </c>
      <c r="H71" s="30" t="n">
        <v>1995619.59</v>
      </c>
      <c r="I71" s="31" t="n">
        <v>97667.46</v>
      </c>
      <c r="J71" s="32" t="n">
        <v>2093287.05</v>
      </c>
      <c r="K71" s="32" t="n">
        <v>245776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5</v>
      </c>
      <c r="F72" s="14" t="n">
        <v>1</v>
      </c>
      <c r="G72" s="15" t="n">
        <v>46</v>
      </c>
      <c r="H72" s="13" t="n">
        <v>42</v>
      </c>
      <c r="I72" s="14" t="n">
        <v>15</v>
      </c>
      <c r="J72" s="15" t="n">
        <v>57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38652.94</v>
      </c>
      <c r="F73" s="20" t="n">
        <v>10562</v>
      </c>
      <c r="G73" s="21" t="n">
        <v>1149214.94</v>
      </c>
      <c r="H73" s="19" t="n">
        <v>228988.57</v>
      </c>
      <c r="I73" s="20" t="n">
        <v>40238</v>
      </c>
      <c r="J73" s="21" t="n">
        <v>269226.57</v>
      </c>
      <c r="K73" s="21" t="n">
        <v>1418441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0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4196.26</v>
      </c>
      <c r="F75" s="20" t="n">
        <v>0</v>
      </c>
      <c r="G75" s="21" t="n">
        <v>84196.26</v>
      </c>
      <c r="H75" s="19" t="n">
        <v>16823</v>
      </c>
      <c r="I75" s="20" t="n">
        <v>0</v>
      </c>
      <c r="J75" s="21" t="n">
        <v>16823</v>
      </c>
      <c r="K75" s="21" t="n">
        <v>10101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8</v>
      </c>
      <c r="F76" s="24" t="n">
        <v>1</v>
      </c>
      <c r="G76" s="25" t="n">
        <v>49</v>
      </c>
      <c r="H76" s="23" t="n">
        <v>44</v>
      </c>
      <c r="I76" s="24" t="n">
        <v>15</v>
      </c>
      <c r="J76" s="25" t="n">
        <v>59</v>
      </c>
      <c r="K76" s="25" t="n">
        <v>1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22849.2</v>
      </c>
      <c r="F77" s="31" t="n">
        <v>10562</v>
      </c>
      <c r="G77" s="32" t="n">
        <v>1233411.2</v>
      </c>
      <c r="H77" s="30" t="n">
        <v>245811.57</v>
      </c>
      <c r="I77" s="31" t="n">
        <v>40238</v>
      </c>
      <c r="J77" s="32" t="n">
        <v>286049.57</v>
      </c>
      <c r="K77" s="32" t="n">
        <v>1519460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9</v>
      </c>
      <c r="I78" s="14" t="n">
        <v>9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660</v>
      </c>
      <c r="F79" s="20" t="n">
        <v>0</v>
      </c>
      <c r="G79" s="21" t="n">
        <v>69660</v>
      </c>
      <c r="H79" s="19" t="n">
        <v>2312019.73</v>
      </c>
      <c r="I79" s="20" t="n">
        <v>82216.3</v>
      </c>
      <c r="J79" s="21" t="n">
        <v>2394236.03</v>
      </c>
      <c r="K79" s="21" t="n">
        <v>2463896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52</v>
      </c>
      <c r="J80" s="25" t="n">
        <v>60</v>
      </c>
      <c r="K80" s="25" t="n">
        <v>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951.65</v>
      </c>
      <c r="G81" s="21" t="n">
        <v>6951.65</v>
      </c>
      <c r="H81" s="19" t="n">
        <v>70756.58</v>
      </c>
      <c r="I81" s="20" t="n">
        <v>1119290.8</v>
      </c>
      <c r="J81" s="21" t="n">
        <v>1190047.38</v>
      </c>
      <c r="K81" s="21" t="n">
        <v>1196999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37</v>
      </c>
      <c r="I82" s="24" t="n">
        <v>61</v>
      </c>
      <c r="J82" s="25" t="n">
        <v>98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660</v>
      </c>
      <c r="F83" s="31" t="n">
        <v>6951.65</v>
      </c>
      <c r="G83" s="32" t="n">
        <v>76611.65</v>
      </c>
      <c r="H83" s="30" t="n">
        <v>2382776.31</v>
      </c>
      <c r="I83" s="31" t="n">
        <v>1201507.1</v>
      </c>
      <c r="J83" s="32" t="n">
        <v>3584283.41</v>
      </c>
      <c r="K83" s="32" t="n">
        <v>366089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2</v>
      </c>
      <c r="G84" s="15" t="n">
        <v>54</v>
      </c>
      <c r="H84" s="13" t="n">
        <v>81</v>
      </c>
      <c r="I84" s="14" t="n">
        <v>76</v>
      </c>
      <c r="J84" s="15" t="n">
        <v>157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2509.2</v>
      </c>
      <c r="F85" s="31" t="n">
        <v>17513.65</v>
      </c>
      <c r="G85" s="32" t="n">
        <v>1310022.85</v>
      </c>
      <c r="H85" s="30" t="n">
        <v>2628587.88</v>
      </c>
      <c r="I85" s="31" t="n">
        <v>1241745.1</v>
      </c>
      <c r="J85" s="32" t="n">
        <v>3870332.98</v>
      </c>
      <c r="K85" s="32" t="n">
        <v>5180355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8</v>
      </c>
      <c r="I8" s="14" t="n">
        <v>15</v>
      </c>
      <c r="J8" s="15" t="n">
        <v>33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368</v>
      </c>
      <c r="F9" s="20" t="n">
        <v>0</v>
      </c>
      <c r="G9" s="21" t="n">
        <v>44368</v>
      </c>
      <c r="H9" s="19" t="n">
        <v>83911.85</v>
      </c>
      <c r="I9" s="20" t="n">
        <v>148568</v>
      </c>
      <c r="J9" s="21" t="n">
        <v>232479.85</v>
      </c>
      <c r="K9" s="21" t="n">
        <v>276847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6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8779</v>
      </c>
      <c r="J11" s="21" t="n">
        <v>38779</v>
      </c>
      <c r="K11" s="21" t="n">
        <v>387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8</v>
      </c>
      <c r="I12" s="24" t="n">
        <v>21</v>
      </c>
      <c r="J12" s="25" t="n">
        <v>39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368</v>
      </c>
      <c r="F13" s="31" t="n">
        <v>0</v>
      </c>
      <c r="G13" s="32" t="n">
        <v>44368</v>
      </c>
      <c r="H13" s="30" t="n">
        <v>83911.85</v>
      </c>
      <c r="I13" s="31" t="n">
        <v>187347</v>
      </c>
      <c r="J13" s="32" t="n">
        <v>271258.85</v>
      </c>
      <c r="K13" s="32" t="n">
        <v>315626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5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492.06</v>
      </c>
      <c r="I15" s="20" t="n">
        <v>50912.99</v>
      </c>
      <c r="J15" s="21" t="n">
        <v>85405.05</v>
      </c>
      <c r="K15" s="21" t="n">
        <v>85405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525.45</v>
      </c>
      <c r="I17" s="20" t="n">
        <v>54176</v>
      </c>
      <c r="J17" s="21" t="n">
        <v>102701.45</v>
      </c>
      <c r="K17" s="21" t="n">
        <v>102701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8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3017.51</v>
      </c>
      <c r="I19" s="31" t="n">
        <v>105088.99</v>
      </c>
      <c r="J19" s="32" t="n">
        <v>188106.5</v>
      </c>
      <c r="K19" s="32" t="n">
        <v>188106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5</v>
      </c>
      <c r="I20" s="14" t="n">
        <v>29</v>
      </c>
      <c r="J20" s="15" t="n">
        <v>54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368</v>
      </c>
      <c r="F21" s="31" t="n">
        <v>0</v>
      </c>
      <c r="G21" s="32" t="n">
        <v>44368</v>
      </c>
      <c r="H21" s="30" t="n">
        <v>166929.36</v>
      </c>
      <c r="I21" s="31" t="n">
        <v>292435.99</v>
      </c>
      <c r="J21" s="32" t="n">
        <v>459365.35</v>
      </c>
      <c r="K21" s="32" t="n">
        <v>503733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9</v>
      </c>
      <c r="I22" s="14" t="n">
        <v>8</v>
      </c>
      <c r="J22" s="15" t="n">
        <v>17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492</v>
      </c>
      <c r="F23" s="20" t="n">
        <v>0</v>
      </c>
      <c r="G23" s="21" t="n">
        <v>59492</v>
      </c>
      <c r="H23" s="19" t="n">
        <v>69247</v>
      </c>
      <c r="I23" s="20" t="n">
        <v>18449.8</v>
      </c>
      <c r="J23" s="21" t="n">
        <v>87696.8</v>
      </c>
      <c r="K23" s="21" t="n">
        <v>147188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001</v>
      </c>
      <c r="F25" s="20" t="n">
        <v>0</v>
      </c>
      <c r="G25" s="21" t="n">
        <v>27001</v>
      </c>
      <c r="H25" s="19" t="n">
        <v>11318.76</v>
      </c>
      <c r="I25" s="20" t="n">
        <v>9693</v>
      </c>
      <c r="J25" s="21" t="n">
        <v>21011.76</v>
      </c>
      <c r="K25" s="21" t="n">
        <v>48012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1</v>
      </c>
      <c r="I26" s="24" t="n">
        <v>11</v>
      </c>
      <c r="J26" s="25" t="n">
        <v>22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493</v>
      </c>
      <c r="F27" s="31" t="n">
        <v>0</v>
      </c>
      <c r="G27" s="32" t="n">
        <v>86493</v>
      </c>
      <c r="H27" s="30" t="n">
        <v>80565.76</v>
      </c>
      <c r="I27" s="31" t="n">
        <v>28142.8</v>
      </c>
      <c r="J27" s="32" t="n">
        <v>108708.56</v>
      </c>
      <c r="K27" s="32" t="n">
        <v>195201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108.03</v>
      </c>
      <c r="I29" s="20" t="n">
        <v>4342.8</v>
      </c>
      <c r="J29" s="21" t="n">
        <v>52450.83</v>
      </c>
      <c r="K29" s="21" t="n">
        <v>52450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4</v>
      </c>
      <c r="G30" s="25" t="n">
        <v>34</v>
      </c>
      <c r="H30" s="23" t="n">
        <v>1</v>
      </c>
      <c r="I30" s="24" t="n">
        <v>17</v>
      </c>
      <c r="J30" s="25" t="n">
        <v>18</v>
      </c>
      <c r="K30" s="25" t="n">
        <v>5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5614.47</v>
      </c>
      <c r="G31" s="21" t="n">
        <v>205614.47</v>
      </c>
      <c r="H31" s="19" t="n">
        <v>49194</v>
      </c>
      <c r="I31" s="20" t="n">
        <v>210920.12</v>
      </c>
      <c r="J31" s="21" t="n">
        <v>260114.12</v>
      </c>
      <c r="K31" s="21" t="n">
        <v>465728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4</v>
      </c>
      <c r="G32" s="25" t="n">
        <v>34</v>
      </c>
      <c r="H32" s="23" t="n">
        <v>5</v>
      </c>
      <c r="I32" s="24" t="n">
        <v>18</v>
      </c>
      <c r="J32" s="25" t="n">
        <v>23</v>
      </c>
      <c r="K32" s="25" t="n"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05614.47</v>
      </c>
      <c r="G33" s="32" t="n">
        <v>205614.47</v>
      </c>
      <c r="H33" s="30" t="n">
        <v>97302.03</v>
      </c>
      <c r="I33" s="31" t="n">
        <v>215262.92</v>
      </c>
      <c r="J33" s="32" t="n">
        <v>312564.95</v>
      </c>
      <c r="K33" s="32" t="n">
        <v>518179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34</v>
      </c>
      <c r="G34" s="15" t="n">
        <v>40</v>
      </c>
      <c r="H34" s="13" t="n">
        <v>16</v>
      </c>
      <c r="I34" s="14" t="n">
        <v>29</v>
      </c>
      <c r="J34" s="15" t="n">
        <v>45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493</v>
      </c>
      <c r="F35" s="31" t="n">
        <v>205614.47</v>
      </c>
      <c r="G35" s="32" t="n">
        <v>292107.47</v>
      </c>
      <c r="H35" s="30" t="n">
        <v>177867.79</v>
      </c>
      <c r="I35" s="31" t="n">
        <v>243405.72</v>
      </c>
      <c r="J35" s="32" t="n">
        <v>421273.51</v>
      </c>
      <c r="K35" s="32" t="n">
        <v>71338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1</v>
      </c>
      <c r="G36" s="15" t="n">
        <v>12</v>
      </c>
      <c r="H36" s="13" t="n">
        <v>8</v>
      </c>
      <c r="I36" s="14" t="n">
        <v>5</v>
      </c>
      <c r="J36" s="15" t="n">
        <v>13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438.49</v>
      </c>
      <c r="F37" s="20" t="n">
        <v>17475</v>
      </c>
      <c r="G37" s="21" t="n">
        <v>172913.49</v>
      </c>
      <c r="H37" s="19" t="n">
        <v>162547.94</v>
      </c>
      <c r="I37" s="20" t="n">
        <v>14342</v>
      </c>
      <c r="J37" s="21" t="n">
        <v>176889.94</v>
      </c>
      <c r="K37" s="21" t="n">
        <v>349803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2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045.38</v>
      </c>
      <c r="F39" s="20" t="n">
        <v>0</v>
      </c>
      <c r="G39" s="21" t="n">
        <v>10045.38</v>
      </c>
      <c r="H39" s="19" t="n">
        <v>0</v>
      </c>
      <c r="I39" s="20" t="n">
        <v>4687</v>
      </c>
      <c r="J39" s="21" t="n">
        <v>4687</v>
      </c>
      <c r="K39" s="21" t="n">
        <v>14732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8</v>
      </c>
      <c r="I40" s="24" t="n">
        <v>7</v>
      </c>
      <c r="J40" s="25" t="n">
        <v>15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483.87</v>
      </c>
      <c r="F41" s="31" t="n">
        <v>17475</v>
      </c>
      <c r="G41" s="32" t="n">
        <v>182958.87</v>
      </c>
      <c r="H41" s="30" t="n">
        <v>162547.94</v>
      </c>
      <c r="I41" s="31" t="n">
        <v>19029</v>
      </c>
      <c r="J41" s="32" t="n">
        <v>181576.94</v>
      </c>
      <c r="K41" s="32" t="n">
        <v>364535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41</v>
      </c>
      <c r="F43" s="20" t="n">
        <v>0</v>
      </c>
      <c r="G43" s="21" t="n">
        <v>5141</v>
      </c>
      <c r="H43" s="19" t="n">
        <v>66106.9</v>
      </c>
      <c r="I43" s="20" t="n">
        <v>0</v>
      </c>
      <c r="J43" s="21" t="n">
        <v>66106.9</v>
      </c>
      <c r="K43" s="21" t="n">
        <v>71247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781.76</v>
      </c>
      <c r="I45" s="20" t="n">
        <v>0</v>
      </c>
      <c r="J45" s="21" t="n">
        <v>9781.76</v>
      </c>
      <c r="K45" s="21" t="n">
        <v>9781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0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41</v>
      </c>
      <c r="F47" s="31" t="n">
        <v>0</v>
      </c>
      <c r="G47" s="32" t="n">
        <v>5141</v>
      </c>
      <c r="H47" s="30" t="n">
        <v>75888.66</v>
      </c>
      <c r="I47" s="31" t="n">
        <v>0</v>
      </c>
      <c r="J47" s="32" t="n">
        <v>75888.66</v>
      </c>
      <c r="K47" s="32" t="n">
        <v>81029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13</v>
      </c>
      <c r="I48" s="14" t="n">
        <v>7</v>
      </c>
      <c r="J48" s="15" t="n">
        <v>20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624.87</v>
      </c>
      <c r="F49" s="31" t="n">
        <v>17475</v>
      </c>
      <c r="G49" s="32" t="n">
        <v>188099.87</v>
      </c>
      <c r="H49" s="30" t="n">
        <v>238436.6</v>
      </c>
      <c r="I49" s="31" t="n">
        <v>19029</v>
      </c>
      <c r="J49" s="32" t="n">
        <v>257465.6</v>
      </c>
      <c r="K49" s="32" t="n">
        <v>445565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6</v>
      </c>
      <c r="I58" s="14" t="n">
        <v>1</v>
      </c>
      <c r="J58" s="15" t="n">
        <v>17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912.09</v>
      </c>
      <c r="F59" s="20" t="n">
        <v>0</v>
      </c>
      <c r="G59" s="21" t="n">
        <v>100912.09</v>
      </c>
      <c r="H59" s="19" t="n">
        <v>70584.54</v>
      </c>
      <c r="I59" s="20" t="n">
        <v>2112</v>
      </c>
      <c r="J59" s="21" t="n">
        <v>72696.54</v>
      </c>
      <c r="K59" s="21" t="n">
        <v>173608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4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76</v>
      </c>
      <c r="I61" s="20" t="n">
        <v>26821</v>
      </c>
      <c r="J61" s="21" t="n">
        <v>29997</v>
      </c>
      <c r="K61" s="21" t="n">
        <v>299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7</v>
      </c>
      <c r="I62" s="24" t="n">
        <v>5</v>
      </c>
      <c r="J62" s="25" t="n">
        <v>22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912.09</v>
      </c>
      <c r="F63" s="31" t="n">
        <v>0</v>
      </c>
      <c r="G63" s="32" t="n">
        <v>100912.09</v>
      </c>
      <c r="H63" s="30" t="n">
        <v>73760.54</v>
      </c>
      <c r="I63" s="31" t="n">
        <v>28933</v>
      </c>
      <c r="J63" s="32" t="n">
        <v>102693.54</v>
      </c>
      <c r="K63" s="32" t="n">
        <v>203605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2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788</v>
      </c>
      <c r="F65" s="20" t="n">
        <v>0</v>
      </c>
      <c r="G65" s="21" t="n">
        <v>20788</v>
      </c>
      <c r="H65" s="19" t="n">
        <v>92800.27</v>
      </c>
      <c r="I65" s="20" t="n">
        <v>46756.93</v>
      </c>
      <c r="J65" s="21" t="n">
        <v>139557.2</v>
      </c>
      <c r="K65" s="21" t="n">
        <v>16034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95.21</v>
      </c>
      <c r="F67" s="20" t="n">
        <v>0</v>
      </c>
      <c r="G67" s="21" t="n">
        <v>3095.21</v>
      </c>
      <c r="H67" s="19" t="n">
        <v>40275.61</v>
      </c>
      <c r="I67" s="20" t="n">
        <v>7657.47</v>
      </c>
      <c r="J67" s="21" t="n">
        <v>47933.08</v>
      </c>
      <c r="K67" s="21" t="n">
        <v>51028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3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883.21</v>
      </c>
      <c r="F69" s="31" t="n">
        <v>0</v>
      </c>
      <c r="G69" s="32" t="n">
        <v>23883.21</v>
      </c>
      <c r="H69" s="30" t="n">
        <v>133075.88</v>
      </c>
      <c r="I69" s="31" t="n">
        <v>54414.4</v>
      </c>
      <c r="J69" s="32" t="n">
        <v>187490.28</v>
      </c>
      <c r="K69" s="32" t="n">
        <v>211373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23</v>
      </c>
      <c r="I70" s="14" t="n">
        <v>8</v>
      </c>
      <c r="J70" s="15" t="n">
        <v>31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795.3</v>
      </c>
      <c r="F71" s="31" t="n">
        <v>0</v>
      </c>
      <c r="G71" s="32" t="n">
        <v>124795.3</v>
      </c>
      <c r="H71" s="30" t="n">
        <v>206836.42</v>
      </c>
      <c r="I71" s="31" t="n">
        <v>83347.4</v>
      </c>
      <c r="J71" s="32" t="n">
        <v>290183.82</v>
      </c>
      <c r="K71" s="32" t="n">
        <v>41497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1</v>
      </c>
      <c r="G72" s="15" t="n">
        <v>24</v>
      </c>
      <c r="H72" s="13" t="n">
        <v>51</v>
      </c>
      <c r="I72" s="14" t="n">
        <v>29</v>
      </c>
      <c r="J72" s="15" t="n">
        <v>80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0210.58</v>
      </c>
      <c r="F73" s="20" t="n">
        <v>17475</v>
      </c>
      <c r="G73" s="21" t="n">
        <v>377685.58</v>
      </c>
      <c r="H73" s="19" t="n">
        <v>386291.33</v>
      </c>
      <c r="I73" s="20" t="n">
        <v>183471.8</v>
      </c>
      <c r="J73" s="21" t="n">
        <v>569763.13</v>
      </c>
      <c r="K73" s="21" t="n">
        <v>947448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15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046.38</v>
      </c>
      <c r="F75" s="20" t="n">
        <v>0</v>
      </c>
      <c r="G75" s="21" t="n">
        <v>37046.38</v>
      </c>
      <c r="H75" s="19" t="n">
        <v>14494.76</v>
      </c>
      <c r="I75" s="20" t="n">
        <v>79980</v>
      </c>
      <c r="J75" s="21" t="n">
        <v>94474.76</v>
      </c>
      <c r="K75" s="21" t="n">
        <v>131521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1</v>
      </c>
      <c r="G76" s="25" t="n">
        <v>26</v>
      </c>
      <c r="H76" s="23" t="n">
        <v>54</v>
      </c>
      <c r="I76" s="24" t="n">
        <v>44</v>
      </c>
      <c r="J76" s="25" t="n">
        <v>98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7256.96</v>
      </c>
      <c r="F77" s="31" t="n">
        <v>17475</v>
      </c>
      <c r="G77" s="32" t="n">
        <v>414731.96</v>
      </c>
      <c r="H77" s="30" t="n">
        <v>400786.09</v>
      </c>
      <c r="I77" s="31" t="n">
        <v>263451.8</v>
      </c>
      <c r="J77" s="32" t="n">
        <v>664237.89</v>
      </c>
      <c r="K77" s="32" t="n">
        <v>1078969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5</v>
      </c>
      <c r="I78" s="14" t="n">
        <v>8</v>
      </c>
      <c r="J78" s="15" t="n">
        <v>23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929</v>
      </c>
      <c r="F79" s="20" t="n">
        <v>0</v>
      </c>
      <c r="G79" s="21" t="n">
        <v>25929</v>
      </c>
      <c r="H79" s="19" t="n">
        <v>241507.26</v>
      </c>
      <c r="I79" s="20" t="n">
        <v>102012.72</v>
      </c>
      <c r="J79" s="21" t="n">
        <v>343519.98</v>
      </c>
      <c r="K79" s="21" t="n">
        <v>369448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4</v>
      </c>
      <c r="G80" s="25" t="n">
        <v>35</v>
      </c>
      <c r="H80" s="23" t="n">
        <v>8</v>
      </c>
      <c r="I80" s="24" t="n">
        <v>21</v>
      </c>
      <c r="J80" s="25" t="n">
        <v>29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95.21</v>
      </c>
      <c r="F81" s="20" t="n">
        <v>205614.47</v>
      </c>
      <c r="G81" s="21" t="n">
        <v>208709.68</v>
      </c>
      <c r="H81" s="19" t="n">
        <v>147776.82</v>
      </c>
      <c r="I81" s="20" t="n">
        <v>272753.59</v>
      </c>
      <c r="J81" s="21" t="n">
        <v>420530.41</v>
      </c>
      <c r="K81" s="21" t="n">
        <v>629240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4</v>
      </c>
      <c r="G82" s="25" t="n">
        <v>38</v>
      </c>
      <c r="H82" s="23" t="n">
        <v>23</v>
      </c>
      <c r="I82" s="24" t="n">
        <v>29</v>
      </c>
      <c r="J82" s="25" t="n">
        <v>52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024.21</v>
      </c>
      <c r="F83" s="31" t="n">
        <v>205614.47</v>
      </c>
      <c r="G83" s="32" t="n">
        <v>234638.68</v>
      </c>
      <c r="H83" s="30" t="n">
        <v>389284.08</v>
      </c>
      <c r="I83" s="31" t="n">
        <v>374766.31</v>
      </c>
      <c r="J83" s="32" t="n">
        <v>764050.39</v>
      </c>
      <c r="K83" s="32" t="n">
        <v>998689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35</v>
      </c>
      <c r="G84" s="15" t="n">
        <v>64</v>
      </c>
      <c r="H84" s="13" t="n">
        <v>77</v>
      </c>
      <c r="I84" s="14" t="n">
        <v>73</v>
      </c>
      <c r="J84" s="15" t="n">
        <v>150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6281.17</v>
      </c>
      <c r="F85" s="31" t="n">
        <v>223089.47</v>
      </c>
      <c r="G85" s="32" t="n">
        <v>649370.64</v>
      </c>
      <c r="H85" s="30" t="n">
        <v>790070.17</v>
      </c>
      <c r="I85" s="31" t="n">
        <v>638218.11</v>
      </c>
      <c r="J85" s="32" t="n">
        <v>1428288.28</v>
      </c>
      <c r="K85" s="32" t="n">
        <v>2077658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8</v>
      </c>
      <c r="I8" s="14" t="n">
        <v>0</v>
      </c>
      <c r="J8" s="15" t="n">
        <v>8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6098</v>
      </c>
      <c r="F9" s="20" t="n">
        <v>18449</v>
      </c>
      <c r="G9" s="21" t="n">
        <v>294547</v>
      </c>
      <c r="H9" s="19" t="n">
        <v>118204.86</v>
      </c>
      <c r="I9" s="20" t="n">
        <v>0</v>
      </c>
      <c r="J9" s="21" t="n">
        <v>118204.86</v>
      </c>
      <c r="K9" s="21" t="n">
        <v>412751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591048.52</v>
      </c>
      <c r="J11" s="21" t="n">
        <v>1591048.52</v>
      </c>
      <c r="K11" s="21" t="n">
        <v>1591048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2</v>
      </c>
      <c r="G12" s="25" t="n">
        <v>12</v>
      </c>
      <c r="H12" s="23" t="n">
        <v>8</v>
      </c>
      <c r="I12" s="24" t="n">
        <v>2</v>
      </c>
      <c r="J12" s="25" t="n">
        <v>1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6098</v>
      </c>
      <c r="F13" s="31" t="n">
        <v>18449</v>
      </c>
      <c r="G13" s="32" t="n">
        <v>294547</v>
      </c>
      <c r="H13" s="30" t="n">
        <v>118204.86</v>
      </c>
      <c r="I13" s="31" t="n">
        <v>1591048.52</v>
      </c>
      <c r="J13" s="32" t="n">
        <v>1709253.38</v>
      </c>
      <c r="K13" s="32" t="n">
        <v>2003800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1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4929.71</v>
      </c>
      <c r="F15" s="20" t="n">
        <v>0</v>
      </c>
      <c r="G15" s="21" t="n">
        <v>284929.71</v>
      </c>
      <c r="H15" s="19" t="n">
        <v>15998.5</v>
      </c>
      <c r="I15" s="20" t="n">
        <v>68257.83</v>
      </c>
      <c r="J15" s="21" t="n">
        <v>84256.33</v>
      </c>
      <c r="K15" s="21" t="n">
        <v>369186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7097</v>
      </c>
      <c r="F17" s="20" t="n">
        <v>0</v>
      </c>
      <c r="G17" s="21" t="n">
        <v>347097</v>
      </c>
      <c r="H17" s="19" t="n">
        <v>16816.01</v>
      </c>
      <c r="I17" s="20" t="n">
        <v>10903.02</v>
      </c>
      <c r="J17" s="21" t="n">
        <v>27719.03</v>
      </c>
      <c r="K17" s="21" t="n">
        <v>37481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8</v>
      </c>
      <c r="I18" s="24" t="n">
        <v>2</v>
      </c>
      <c r="J18" s="25" t="n">
        <v>10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2026.71</v>
      </c>
      <c r="F19" s="31" t="n">
        <v>0</v>
      </c>
      <c r="G19" s="32" t="n">
        <v>632026.71</v>
      </c>
      <c r="H19" s="30" t="n">
        <v>32814.51</v>
      </c>
      <c r="I19" s="31" t="n">
        <v>79160.85</v>
      </c>
      <c r="J19" s="32" t="n">
        <v>111975.36</v>
      </c>
      <c r="K19" s="32" t="n">
        <v>744002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16</v>
      </c>
      <c r="I20" s="14" t="n">
        <v>4</v>
      </c>
      <c r="J20" s="15" t="n">
        <v>20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8124.71</v>
      </c>
      <c r="F21" s="31" t="n">
        <v>18449</v>
      </c>
      <c r="G21" s="32" t="n">
        <v>926573.71</v>
      </c>
      <c r="H21" s="30" t="n">
        <v>151019.37</v>
      </c>
      <c r="I21" s="31" t="n">
        <v>1670209.37</v>
      </c>
      <c r="J21" s="32" t="n">
        <v>1821228.74</v>
      </c>
      <c r="K21" s="32" t="n">
        <v>2747802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9</v>
      </c>
      <c r="I22" s="14" t="n">
        <v>1</v>
      </c>
      <c r="J22" s="15" t="n">
        <v>10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4140</v>
      </c>
      <c r="F23" s="20" t="n">
        <v>13174</v>
      </c>
      <c r="G23" s="21" t="n">
        <v>397314</v>
      </c>
      <c r="H23" s="19" t="n">
        <v>19098.66</v>
      </c>
      <c r="I23" s="20" t="n">
        <v>250452</v>
      </c>
      <c r="J23" s="21" t="n">
        <v>269550.66</v>
      </c>
      <c r="K23" s="21" t="n">
        <v>666864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156</v>
      </c>
      <c r="I25" s="20" t="n">
        <v>0</v>
      </c>
      <c r="J25" s="21" t="n">
        <v>7156</v>
      </c>
      <c r="K25" s="21" t="n">
        <v>71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10</v>
      </c>
      <c r="I26" s="24" t="n">
        <v>1</v>
      </c>
      <c r="J26" s="25" t="n">
        <v>11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4140</v>
      </c>
      <c r="F27" s="31" t="n">
        <v>13174</v>
      </c>
      <c r="G27" s="32" t="n">
        <v>397314</v>
      </c>
      <c r="H27" s="30" t="n">
        <v>26254.66</v>
      </c>
      <c r="I27" s="31" t="n">
        <v>250452</v>
      </c>
      <c r="J27" s="32" t="n">
        <v>276706.66</v>
      </c>
      <c r="K27" s="32" t="n">
        <v>674020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3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380.02</v>
      </c>
      <c r="I31" s="20" t="n">
        <v>122790.49</v>
      </c>
      <c r="J31" s="21" t="n">
        <v>145170.51</v>
      </c>
      <c r="K31" s="21" t="n">
        <v>145170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3</v>
      </c>
      <c r="J32" s="25" t="n">
        <v>25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380.02</v>
      </c>
      <c r="I33" s="31" t="n">
        <v>122790.49</v>
      </c>
      <c r="J33" s="32" t="n">
        <v>145170.51</v>
      </c>
      <c r="K33" s="32" t="n">
        <v>145170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</v>
      </c>
      <c r="G34" s="15" t="n">
        <v>12</v>
      </c>
      <c r="H34" s="13" t="n">
        <v>12</v>
      </c>
      <c r="I34" s="14" t="n">
        <v>24</v>
      </c>
      <c r="J34" s="15" t="n">
        <v>36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4140</v>
      </c>
      <c r="F35" s="31" t="n">
        <v>13174</v>
      </c>
      <c r="G35" s="32" t="n">
        <v>397314</v>
      </c>
      <c r="H35" s="30" t="n">
        <v>48634.68</v>
      </c>
      <c r="I35" s="31" t="n">
        <v>373242.49</v>
      </c>
      <c r="J35" s="32" t="n">
        <v>421877.17</v>
      </c>
      <c r="K35" s="32" t="n">
        <v>819191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</v>
      </c>
      <c r="I36" s="14" t="n">
        <v>15</v>
      </c>
      <c r="J36" s="15" t="n">
        <v>20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9096</v>
      </c>
      <c r="F37" s="20" t="n">
        <v>0</v>
      </c>
      <c r="G37" s="21" t="n">
        <v>89096</v>
      </c>
      <c r="H37" s="19" t="n">
        <v>82057.74</v>
      </c>
      <c r="I37" s="20" t="n">
        <v>21566.92</v>
      </c>
      <c r="J37" s="21" t="n">
        <v>103624.66</v>
      </c>
      <c r="K37" s="21" t="n">
        <v>192720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87293</v>
      </c>
      <c r="I39" s="20" t="n">
        <v>3421.25</v>
      </c>
      <c r="J39" s="21" t="n">
        <v>1290714.25</v>
      </c>
      <c r="K39" s="21" t="n">
        <v>1290714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6</v>
      </c>
      <c r="I40" s="24" t="n">
        <v>16</v>
      </c>
      <c r="J40" s="25" t="n">
        <v>22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9096</v>
      </c>
      <c r="F41" s="31" t="n">
        <v>0</v>
      </c>
      <c r="G41" s="32" t="n">
        <v>89096</v>
      </c>
      <c r="H41" s="30" t="n">
        <v>1369350.74</v>
      </c>
      <c r="I41" s="31" t="n">
        <v>24988.17</v>
      </c>
      <c r="J41" s="32" t="n">
        <v>1394338.91</v>
      </c>
      <c r="K41" s="32" t="n">
        <v>1483434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96343.6</v>
      </c>
      <c r="I43" s="20" t="n">
        <v>13494.33</v>
      </c>
      <c r="J43" s="21" t="n">
        <v>1009837.93</v>
      </c>
      <c r="K43" s="21" t="n">
        <v>1009837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3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138</v>
      </c>
      <c r="F45" s="20" t="n">
        <v>0</v>
      </c>
      <c r="G45" s="21" t="n">
        <v>13138</v>
      </c>
      <c r="H45" s="19" t="n">
        <v>0</v>
      </c>
      <c r="I45" s="20" t="n">
        <v>97424.3</v>
      </c>
      <c r="J45" s="21" t="n">
        <v>97424.3</v>
      </c>
      <c r="K45" s="21" t="n">
        <v>110562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4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138</v>
      </c>
      <c r="F47" s="31" t="n">
        <v>0</v>
      </c>
      <c r="G47" s="32" t="n">
        <v>13138</v>
      </c>
      <c r="H47" s="30" t="n">
        <v>996343.6</v>
      </c>
      <c r="I47" s="31" t="n">
        <v>110918.63</v>
      </c>
      <c r="J47" s="32" t="n">
        <v>1107262.23</v>
      </c>
      <c r="K47" s="32" t="n">
        <v>1120400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8</v>
      </c>
      <c r="I48" s="14" t="n">
        <v>20</v>
      </c>
      <c r="J48" s="15" t="n">
        <v>28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234</v>
      </c>
      <c r="F49" s="31" t="n">
        <v>0</v>
      </c>
      <c r="G49" s="32" t="n">
        <v>102234</v>
      </c>
      <c r="H49" s="30" t="n">
        <v>2365694.34</v>
      </c>
      <c r="I49" s="31" t="n">
        <v>135906.8</v>
      </c>
      <c r="J49" s="32" t="n">
        <v>2501601.14</v>
      </c>
      <c r="K49" s="32" t="n">
        <v>2603835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36</v>
      </c>
      <c r="I58" s="14" t="n">
        <v>0</v>
      </c>
      <c r="J58" s="15" t="n">
        <v>36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324</v>
      </c>
      <c r="F59" s="20" t="n">
        <v>869993</v>
      </c>
      <c r="G59" s="21" t="n">
        <v>896317</v>
      </c>
      <c r="H59" s="19" t="n">
        <v>80954.15</v>
      </c>
      <c r="I59" s="20" t="n">
        <v>0</v>
      </c>
      <c r="J59" s="21" t="n">
        <v>80954.15</v>
      </c>
      <c r="K59" s="21" t="n">
        <v>977271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098.25</v>
      </c>
      <c r="J61" s="21" t="n">
        <v>1098.25</v>
      </c>
      <c r="K61" s="21" t="n">
        <v>1098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36</v>
      </c>
      <c r="I62" s="24" t="n">
        <v>1</v>
      </c>
      <c r="J62" s="25" t="n">
        <v>37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324</v>
      </c>
      <c r="F63" s="31" t="n">
        <v>869993</v>
      </c>
      <c r="G63" s="32" t="n">
        <v>896317</v>
      </c>
      <c r="H63" s="30" t="n">
        <v>80954.15</v>
      </c>
      <c r="I63" s="31" t="n">
        <v>1098.25</v>
      </c>
      <c r="J63" s="32" t="n">
        <v>82052.4</v>
      </c>
      <c r="K63" s="32" t="n">
        <v>978369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719</v>
      </c>
      <c r="F65" s="20" t="n">
        <v>0</v>
      </c>
      <c r="G65" s="21" t="n">
        <v>37719</v>
      </c>
      <c r="H65" s="19" t="n">
        <v>31709</v>
      </c>
      <c r="I65" s="20" t="n">
        <v>0</v>
      </c>
      <c r="J65" s="21" t="n">
        <v>31709</v>
      </c>
      <c r="K65" s="21" t="n">
        <v>694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832.19</v>
      </c>
      <c r="I67" s="20" t="n">
        <v>1525.77</v>
      </c>
      <c r="J67" s="21" t="n">
        <v>21357.96</v>
      </c>
      <c r="K67" s="21" t="n">
        <v>21357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719</v>
      </c>
      <c r="F69" s="31" t="n">
        <v>0</v>
      </c>
      <c r="G69" s="32" t="n">
        <v>37719</v>
      </c>
      <c r="H69" s="30" t="n">
        <v>51541.19</v>
      </c>
      <c r="I69" s="31" t="n">
        <v>1525.77</v>
      </c>
      <c r="J69" s="32" t="n">
        <v>53066.96</v>
      </c>
      <c r="K69" s="32" t="n">
        <v>90785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40</v>
      </c>
      <c r="I70" s="14" t="n">
        <v>2</v>
      </c>
      <c r="J70" s="15" t="n">
        <v>42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043</v>
      </c>
      <c r="F71" s="31" t="n">
        <v>869993</v>
      </c>
      <c r="G71" s="32" t="n">
        <v>934036</v>
      </c>
      <c r="H71" s="30" t="n">
        <v>132495.34</v>
      </c>
      <c r="I71" s="31" t="n">
        <v>2624.02</v>
      </c>
      <c r="J71" s="32" t="n">
        <v>135119.36</v>
      </c>
      <c r="K71" s="32" t="n">
        <v>1069155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4</v>
      </c>
      <c r="G72" s="15" t="n">
        <v>30</v>
      </c>
      <c r="H72" s="13" t="n">
        <v>58</v>
      </c>
      <c r="I72" s="14" t="n">
        <v>16</v>
      </c>
      <c r="J72" s="15" t="n">
        <v>74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5658</v>
      </c>
      <c r="F73" s="20" t="n">
        <v>901616</v>
      </c>
      <c r="G73" s="21" t="n">
        <v>1677274</v>
      </c>
      <c r="H73" s="19" t="n">
        <v>300315.41</v>
      </c>
      <c r="I73" s="20" t="n">
        <v>272018.92</v>
      </c>
      <c r="J73" s="21" t="n">
        <v>572334.33</v>
      </c>
      <c r="K73" s="21" t="n">
        <v>2249608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4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94449</v>
      </c>
      <c r="I75" s="20" t="n">
        <v>1595568.02</v>
      </c>
      <c r="J75" s="21" t="n">
        <v>2890017.02</v>
      </c>
      <c r="K75" s="21" t="n">
        <v>2890017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4</v>
      </c>
      <c r="G76" s="25" t="n">
        <v>30</v>
      </c>
      <c r="H76" s="23" t="n">
        <v>60</v>
      </c>
      <c r="I76" s="24" t="n">
        <v>20</v>
      </c>
      <c r="J76" s="25" t="n">
        <v>80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5658</v>
      </c>
      <c r="F77" s="31" t="n">
        <v>901616</v>
      </c>
      <c r="G77" s="32" t="n">
        <v>1677274</v>
      </c>
      <c r="H77" s="30" t="n">
        <v>1594764.41</v>
      </c>
      <c r="I77" s="31" t="n">
        <v>1867586.94</v>
      </c>
      <c r="J77" s="32" t="n">
        <v>3462351.35</v>
      </c>
      <c r="K77" s="32" t="n">
        <v>5139625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9</v>
      </c>
      <c r="I78" s="14" t="n">
        <v>2</v>
      </c>
      <c r="J78" s="15" t="n">
        <v>11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2648.71</v>
      </c>
      <c r="F79" s="20" t="n">
        <v>0</v>
      </c>
      <c r="G79" s="21" t="n">
        <v>322648.71</v>
      </c>
      <c r="H79" s="19" t="n">
        <v>1044051.1</v>
      </c>
      <c r="I79" s="20" t="n">
        <v>81752.16</v>
      </c>
      <c r="J79" s="21" t="n">
        <v>1125803.26</v>
      </c>
      <c r="K79" s="21" t="n">
        <v>1448451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28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0235</v>
      </c>
      <c r="F81" s="20" t="n">
        <v>0</v>
      </c>
      <c r="G81" s="21" t="n">
        <v>360235</v>
      </c>
      <c r="H81" s="19" t="n">
        <v>59028.22</v>
      </c>
      <c r="I81" s="20" t="n">
        <v>232643.58</v>
      </c>
      <c r="J81" s="21" t="n">
        <v>291671.8</v>
      </c>
      <c r="K81" s="21" t="n">
        <v>651906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16</v>
      </c>
      <c r="I82" s="24" t="n">
        <v>30</v>
      </c>
      <c r="J82" s="25" t="n">
        <v>46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2883.71</v>
      </c>
      <c r="F83" s="31" t="n">
        <v>0</v>
      </c>
      <c r="G83" s="32" t="n">
        <v>682883.71</v>
      </c>
      <c r="H83" s="30" t="n">
        <v>1103079.32</v>
      </c>
      <c r="I83" s="31" t="n">
        <v>314395.74</v>
      </c>
      <c r="J83" s="32" t="n">
        <v>1417475.06</v>
      </c>
      <c r="K83" s="32" t="n">
        <v>2100358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4</v>
      </c>
      <c r="G84" s="15" t="n">
        <v>37</v>
      </c>
      <c r="H84" s="13" t="n">
        <v>76</v>
      </c>
      <c r="I84" s="14" t="n">
        <v>50</v>
      </c>
      <c r="J84" s="15" t="n">
        <v>126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58541.71</v>
      </c>
      <c r="F85" s="31" t="n">
        <v>901616</v>
      </c>
      <c r="G85" s="32" t="n">
        <v>2360157.71</v>
      </c>
      <c r="H85" s="30" t="n">
        <v>2697843.73</v>
      </c>
      <c r="I85" s="31" t="n">
        <v>2181982.68</v>
      </c>
      <c r="J85" s="32" t="n">
        <v>4879826.41</v>
      </c>
      <c r="K85" s="32" t="n">
        <v>723998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820.05</v>
      </c>
      <c r="F9" s="20" t="n">
        <v>0</v>
      </c>
      <c r="G9" s="21" t="n">
        <v>15820.05</v>
      </c>
      <c r="H9" s="19" t="n">
        <v>30358</v>
      </c>
      <c r="I9" s="20" t="n">
        <v>0</v>
      </c>
      <c r="J9" s="21" t="n">
        <v>30358</v>
      </c>
      <c r="K9" s="21" t="n">
        <v>46178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820.05</v>
      </c>
      <c r="F13" s="31" t="n">
        <v>0</v>
      </c>
      <c r="G13" s="32" t="n">
        <v>15820.05</v>
      </c>
      <c r="H13" s="30" t="n">
        <v>30358</v>
      </c>
      <c r="I13" s="31" t="n">
        <v>0</v>
      </c>
      <c r="J13" s="32" t="n">
        <v>30358</v>
      </c>
      <c r="K13" s="32" t="n">
        <v>46178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7</v>
      </c>
      <c r="F15" s="20" t="n">
        <v>0</v>
      </c>
      <c r="G15" s="21" t="n">
        <v>157</v>
      </c>
      <c r="H15" s="19" t="n">
        <v>9932.78</v>
      </c>
      <c r="I15" s="20" t="n">
        <v>45322.98</v>
      </c>
      <c r="J15" s="21" t="n">
        <v>55255.76</v>
      </c>
      <c r="K15" s="21" t="n">
        <v>55412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00.02</v>
      </c>
      <c r="I17" s="20" t="n">
        <v>0</v>
      </c>
      <c r="J17" s="21" t="n">
        <v>6600.02</v>
      </c>
      <c r="K17" s="21" t="n">
        <v>6600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1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7</v>
      </c>
      <c r="F19" s="31" t="n">
        <v>0</v>
      </c>
      <c r="G19" s="32" t="n">
        <v>157</v>
      </c>
      <c r="H19" s="30" t="n">
        <v>16532.8</v>
      </c>
      <c r="I19" s="31" t="n">
        <v>45322.98</v>
      </c>
      <c r="J19" s="32" t="n">
        <v>61855.78</v>
      </c>
      <c r="K19" s="32" t="n">
        <v>6201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1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977.05</v>
      </c>
      <c r="F21" s="31" t="n">
        <v>0</v>
      </c>
      <c r="G21" s="32" t="n">
        <v>15977.05</v>
      </c>
      <c r="H21" s="30" t="n">
        <v>46890.8</v>
      </c>
      <c r="I21" s="31" t="n">
        <v>45322.98</v>
      </c>
      <c r="J21" s="32" t="n">
        <v>92213.78</v>
      </c>
      <c r="K21" s="32" t="n">
        <v>108190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0</v>
      </c>
      <c r="J22" s="15" t="n">
        <v>20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411</v>
      </c>
      <c r="F23" s="20" t="n">
        <v>0</v>
      </c>
      <c r="G23" s="21" t="n">
        <v>20411</v>
      </c>
      <c r="H23" s="19" t="n">
        <v>32492.24</v>
      </c>
      <c r="I23" s="20" t="n">
        <v>0</v>
      </c>
      <c r="J23" s="21" t="n">
        <v>32492.24</v>
      </c>
      <c r="K23" s="21" t="n">
        <v>52903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0</v>
      </c>
      <c r="I26" s="24" t="n">
        <v>0</v>
      </c>
      <c r="J26" s="25" t="n">
        <v>20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411</v>
      </c>
      <c r="F27" s="31" t="n">
        <v>0</v>
      </c>
      <c r="G27" s="32" t="n">
        <v>20411</v>
      </c>
      <c r="H27" s="30" t="n">
        <v>32492.24</v>
      </c>
      <c r="I27" s="31" t="n">
        <v>0</v>
      </c>
      <c r="J27" s="32" t="n">
        <v>32492.24</v>
      </c>
      <c r="K27" s="32" t="n">
        <v>52903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2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58094</v>
      </c>
      <c r="G29" s="21" t="n">
        <v>158094</v>
      </c>
      <c r="H29" s="19" t="n">
        <v>2810.28</v>
      </c>
      <c r="I29" s="20" t="n">
        <v>17546</v>
      </c>
      <c r="J29" s="21" t="n">
        <v>20356.28</v>
      </c>
      <c r="K29" s="21" t="n">
        <v>178450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</v>
      </c>
      <c r="I30" s="24" t="n">
        <v>20</v>
      </c>
      <c r="J30" s="25" t="n">
        <v>21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5573.37</v>
      </c>
      <c r="F31" s="20" t="n">
        <v>0</v>
      </c>
      <c r="G31" s="21" t="n">
        <v>175573.37</v>
      </c>
      <c r="H31" s="19" t="n">
        <v>17131.66</v>
      </c>
      <c r="I31" s="20" t="n">
        <v>140255.41</v>
      </c>
      <c r="J31" s="21" t="n">
        <v>157387.07</v>
      </c>
      <c r="K31" s="21" t="n">
        <v>332960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2</v>
      </c>
      <c r="I32" s="24" t="n">
        <v>22</v>
      </c>
      <c r="J32" s="25" t="n">
        <v>24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573.37</v>
      </c>
      <c r="F33" s="31" t="n">
        <v>158094</v>
      </c>
      <c r="G33" s="32" t="n">
        <v>333667.37</v>
      </c>
      <c r="H33" s="30" t="n">
        <v>19941.94</v>
      </c>
      <c r="I33" s="31" t="n">
        <v>157801.41</v>
      </c>
      <c r="J33" s="32" t="n">
        <v>177743.35</v>
      </c>
      <c r="K33" s="32" t="n">
        <v>511410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22</v>
      </c>
      <c r="I34" s="14" t="n">
        <v>22</v>
      </c>
      <c r="J34" s="15" t="n">
        <v>44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5984.37</v>
      </c>
      <c r="F35" s="31" t="n">
        <v>158094</v>
      </c>
      <c r="G35" s="32" t="n">
        <v>354078.37</v>
      </c>
      <c r="H35" s="30" t="n">
        <v>52434.18</v>
      </c>
      <c r="I35" s="31" t="n">
        <v>157801.41</v>
      </c>
      <c r="J35" s="32" t="n">
        <v>210235.59</v>
      </c>
      <c r="K35" s="32" t="n">
        <v>564313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</v>
      </c>
      <c r="I36" s="14" t="n">
        <v>1</v>
      </c>
      <c r="J36" s="15" t="n">
        <v>4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7266</v>
      </c>
      <c r="F37" s="20" t="n">
        <v>0</v>
      </c>
      <c r="G37" s="21" t="n">
        <v>57266</v>
      </c>
      <c r="H37" s="19" t="n">
        <v>32532.75</v>
      </c>
      <c r="I37" s="20" t="n">
        <v>1115.06</v>
      </c>
      <c r="J37" s="21" t="n">
        <v>33647.81</v>
      </c>
      <c r="K37" s="21" t="n">
        <v>90913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317.64</v>
      </c>
      <c r="J39" s="21" t="n">
        <v>2317.64</v>
      </c>
      <c r="K39" s="21" t="n">
        <v>2317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</v>
      </c>
      <c r="I40" s="24" t="n">
        <v>2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7266</v>
      </c>
      <c r="F41" s="31" t="n">
        <v>0</v>
      </c>
      <c r="G41" s="32" t="n">
        <v>57266</v>
      </c>
      <c r="H41" s="30" t="n">
        <v>32532.75</v>
      </c>
      <c r="I41" s="31" t="n">
        <v>3432.7</v>
      </c>
      <c r="J41" s="32" t="n">
        <v>35965.45</v>
      </c>
      <c r="K41" s="32" t="n">
        <v>93231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8167</v>
      </c>
      <c r="I43" s="20" t="n">
        <v>0</v>
      </c>
      <c r="J43" s="21" t="n">
        <v>268167</v>
      </c>
      <c r="K43" s="21" t="n">
        <v>2681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47.09</v>
      </c>
      <c r="I45" s="20" t="n">
        <v>0</v>
      </c>
      <c r="J45" s="21" t="n">
        <v>8847.09</v>
      </c>
      <c r="K45" s="21" t="n">
        <v>8847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7014.09</v>
      </c>
      <c r="I47" s="31" t="n">
        <v>0</v>
      </c>
      <c r="J47" s="32" t="n">
        <v>277014.09</v>
      </c>
      <c r="K47" s="32" t="n">
        <v>277014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</v>
      </c>
      <c r="I48" s="14" t="n">
        <v>2</v>
      </c>
      <c r="J48" s="15" t="n">
        <v>11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266</v>
      </c>
      <c r="F49" s="31" t="n">
        <v>0</v>
      </c>
      <c r="G49" s="32" t="n">
        <v>57266</v>
      </c>
      <c r="H49" s="30" t="n">
        <v>309546.84</v>
      </c>
      <c r="I49" s="31" t="n">
        <v>3432.7</v>
      </c>
      <c r="J49" s="32" t="n">
        <v>312979.54</v>
      </c>
      <c r="K49" s="32" t="n">
        <v>370245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57</v>
      </c>
      <c r="I58" s="14" t="n">
        <v>32</v>
      </c>
      <c r="J58" s="15" t="n">
        <v>89</v>
      </c>
      <c r="K58" s="15" t="n"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754.51</v>
      </c>
      <c r="F59" s="20" t="n">
        <v>0</v>
      </c>
      <c r="G59" s="21" t="n">
        <v>117754.51</v>
      </c>
      <c r="H59" s="19" t="n">
        <v>585968.15</v>
      </c>
      <c r="I59" s="20" t="n">
        <v>336638.52</v>
      </c>
      <c r="J59" s="21" t="n">
        <v>922606.67</v>
      </c>
      <c r="K59" s="21" t="n">
        <v>1040361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0</v>
      </c>
      <c r="I60" s="24" t="n">
        <v>3</v>
      </c>
      <c r="J60" s="25" t="n">
        <v>13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87</v>
      </c>
      <c r="F61" s="20" t="n">
        <v>0</v>
      </c>
      <c r="G61" s="21" t="n">
        <v>4687</v>
      </c>
      <c r="H61" s="19" t="n">
        <v>84382</v>
      </c>
      <c r="I61" s="20" t="n">
        <v>125217.4</v>
      </c>
      <c r="J61" s="21" t="n">
        <v>209599.4</v>
      </c>
      <c r="K61" s="21" t="n">
        <v>21428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67</v>
      </c>
      <c r="I62" s="24" t="n">
        <v>35</v>
      </c>
      <c r="J62" s="25" t="n">
        <v>102</v>
      </c>
      <c r="K62" s="25" t="n">
        <v>1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441.51</v>
      </c>
      <c r="F63" s="31" t="n">
        <v>0</v>
      </c>
      <c r="G63" s="32" t="n">
        <v>122441.51</v>
      </c>
      <c r="H63" s="30" t="n">
        <v>670350.15</v>
      </c>
      <c r="I63" s="31" t="n">
        <v>461855.92</v>
      </c>
      <c r="J63" s="32" t="n">
        <v>1132206.07</v>
      </c>
      <c r="K63" s="32" t="n">
        <v>1254647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0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359</v>
      </c>
      <c r="F65" s="20" t="n">
        <v>0</v>
      </c>
      <c r="G65" s="21" t="n">
        <v>15359</v>
      </c>
      <c r="H65" s="19" t="n">
        <v>98243.59</v>
      </c>
      <c r="I65" s="20" t="n">
        <v>0</v>
      </c>
      <c r="J65" s="21" t="n">
        <v>98243.59</v>
      </c>
      <c r="K65" s="21" t="n">
        <v>113602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3820</v>
      </c>
      <c r="I67" s="20" t="n">
        <v>12131</v>
      </c>
      <c r="J67" s="21" t="n">
        <v>405951</v>
      </c>
      <c r="K67" s="21" t="n">
        <v>4059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1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359</v>
      </c>
      <c r="F69" s="31" t="n">
        <v>0</v>
      </c>
      <c r="G69" s="32" t="n">
        <v>15359</v>
      </c>
      <c r="H69" s="30" t="n">
        <v>492063.59</v>
      </c>
      <c r="I69" s="31" t="n">
        <v>12131</v>
      </c>
      <c r="J69" s="32" t="n">
        <v>504194.59</v>
      </c>
      <c r="K69" s="32" t="n">
        <v>519553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78</v>
      </c>
      <c r="I70" s="14" t="n">
        <v>36</v>
      </c>
      <c r="J70" s="15" t="n">
        <v>114</v>
      </c>
      <c r="K70" s="15" t="n">
        <v>1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7800.51</v>
      </c>
      <c r="F71" s="31" t="n">
        <v>0</v>
      </c>
      <c r="G71" s="32" t="n">
        <v>137800.51</v>
      </c>
      <c r="H71" s="30" t="n">
        <v>1162413.74</v>
      </c>
      <c r="I71" s="31" t="n">
        <v>473986.92</v>
      </c>
      <c r="J71" s="32" t="n">
        <v>1636400.66</v>
      </c>
      <c r="K71" s="32" t="n">
        <v>1774201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84</v>
      </c>
      <c r="I72" s="14" t="n">
        <v>33</v>
      </c>
      <c r="J72" s="15" t="n">
        <v>117</v>
      </c>
      <c r="K72" s="15" t="n">
        <v>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1251.56</v>
      </c>
      <c r="F73" s="20" t="n">
        <v>0</v>
      </c>
      <c r="G73" s="21" t="n">
        <v>211251.56</v>
      </c>
      <c r="H73" s="19" t="n">
        <v>681351.14</v>
      </c>
      <c r="I73" s="20" t="n">
        <v>337753.58</v>
      </c>
      <c r="J73" s="21" t="n">
        <v>1019104.72</v>
      </c>
      <c r="K73" s="21" t="n">
        <v>1230356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0</v>
      </c>
      <c r="I74" s="24" t="n">
        <v>4</v>
      </c>
      <c r="J74" s="25" t="n">
        <v>14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87</v>
      </c>
      <c r="F75" s="20" t="n">
        <v>0</v>
      </c>
      <c r="G75" s="21" t="n">
        <v>4687</v>
      </c>
      <c r="H75" s="19" t="n">
        <v>84382</v>
      </c>
      <c r="I75" s="20" t="n">
        <v>127535.04</v>
      </c>
      <c r="J75" s="21" t="n">
        <v>211917.04</v>
      </c>
      <c r="K75" s="21" t="n">
        <v>216604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94</v>
      </c>
      <c r="I76" s="24" t="n">
        <v>37</v>
      </c>
      <c r="J76" s="25" t="n">
        <v>131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5938.56</v>
      </c>
      <c r="F77" s="31" t="n">
        <v>0</v>
      </c>
      <c r="G77" s="32" t="n">
        <v>215938.56</v>
      </c>
      <c r="H77" s="30" t="n">
        <v>765733.14</v>
      </c>
      <c r="I77" s="31" t="n">
        <v>465288.62</v>
      </c>
      <c r="J77" s="32" t="n">
        <v>1231021.76</v>
      </c>
      <c r="K77" s="32" t="n">
        <v>1446960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6</v>
      </c>
      <c r="I78" s="14" t="n">
        <v>3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16</v>
      </c>
      <c r="F79" s="20" t="n">
        <v>158094</v>
      </c>
      <c r="G79" s="21" t="n">
        <v>173610</v>
      </c>
      <c r="H79" s="19" t="n">
        <v>379153.65</v>
      </c>
      <c r="I79" s="20" t="n">
        <v>62868.98</v>
      </c>
      <c r="J79" s="21" t="n">
        <v>442022.63</v>
      </c>
      <c r="K79" s="21" t="n">
        <v>615632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6</v>
      </c>
      <c r="I80" s="24" t="n">
        <v>21</v>
      </c>
      <c r="J80" s="25" t="n">
        <v>27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5573.37</v>
      </c>
      <c r="F81" s="20" t="n">
        <v>0</v>
      </c>
      <c r="G81" s="21" t="n">
        <v>175573.37</v>
      </c>
      <c r="H81" s="19" t="n">
        <v>426398.77</v>
      </c>
      <c r="I81" s="20" t="n">
        <v>152386.41</v>
      </c>
      <c r="J81" s="21" t="n">
        <v>578785.18</v>
      </c>
      <c r="K81" s="21" t="n">
        <v>754358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2</v>
      </c>
      <c r="I82" s="24" t="n">
        <v>24</v>
      </c>
      <c r="J82" s="25" t="n">
        <v>46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1089.37</v>
      </c>
      <c r="F83" s="31" t="n">
        <v>158094</v>
      </c>
      <c r="G83" s="32" t="n">
        <v>349183.37</v>
      </c>
      <c r="H83" s="30" t="n">
        <v>805552.42</v>
      </c>
      <c r="I83" s="31" t="n">
        <v>215255.39</v>
      </c>
      <c r="J83" s="32" t="n">
        <v>1020807.81</v>
      </c>
      <c r="K83" s="32" t="n">
        <v>1369991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</v>
      </c>
      <c r="G84" s="15" t="n">
        <v>21</v>
      </c>
      <c r="H84" s="13" t="n">
        <v>116</v>
      </c>
      <c r="I84" s="14" t="n">
        <v>61</v>
      </c>
      <c r="J84" s="15" t="n">
        <v>177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7027.93</v>
      </c>
      <c r="F85" s="31" t="n">
        <v>158094</v>
      </c>
      <c r="G85" s="32" t="n">
        <v>565121.93</v>
      </c>
      <c r="H85" s="30" t="n">
        <v>1571285.56</v>
      </c>
      <c r="I85" s="31" t="n">
        <v>680544.01</v>
      </c>
      <c r="J85" s="32" t="n">
        <v>2251829.57</v>
      </c>
      <c r="K85" s="32" t="n">
        <v>2816951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2</v>
      </c>
      <c r="G8" s="15" t="n">
        <v>19</v>
      </c>
      <c r="H8" s="13" t="n">
        <v>47</v>
      </c>
      <c r="I8" s="14" t="n">
        <v>24</v>
      </c>
      <c r="J8" s="15" t="n">
        <v>71</v>
      </c>
      <c r="K8" s="15" t="n">
        <v>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0108.5</v>
      </c>
      <c r="F9" s="20" t="n">
        <v>2478</v>
      </c>
      <c r="G9" s="21" t="n">
        <v>512586.5</v>
      </c>
      <c r="H9" s="19" t="n">
        <v>222317.18</v>
      </c>
      <c r="I9" s="20" t="n">
        <v>98585.91</v>
      </c>
      <c r="J9" s="21" t="n">
        <v>320903.09</v>
      </c>
      <c r="K9" s="21" t="n">
        <v>833489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5</v>
      </c>
      <c r="I10" s="24" t="n">
        <v>1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236</v>
      </c>
      <c r="F11" s="20" t="n">
        <v>19626.51</v>
      </c>
      <c r="G11" s="21" t="n">
        <v>32862.51</v>
      </c>
      <c r="H11" s="19" t="n">
        <v>40953.22</v>
      </c>
      <c r="I11" s="20" t="n">
        <v>144.6</v>
      </c>
      <c r="J11" s="21" t="n">
        <v>41097.82</v>
      </c>
      <c r="K11" s="21" t="n">
        <v>73960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3</v>
      </c>
      <c r="G12" s="25" t="n">
        <v>21</v>
      </c>
      <c r="H12" s="23" t="n">
        <v>52</v>
      </c>
      <c r="I12" s="24" t="n">
        <v>25</v>
      </c>
      <c r="J12" s="25" t="n">
        <v>77</v>
      </c>
      <c r="K12" s="25" t="n">
        <v>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3344.5</v>
      </c>
      <c r="F13" s="31" t="n">
        <v>22104.51</v>
      </c>
      <c r="G13" s="32" t="n">
        <v>545449.01</v>
      </c>
      <c r="H13" s="30" t="n">
        <v>263270.4</v>
      </c>
      <c r="I13" s="31" t="n">
        <v>98730.51</v>
      </c>
      <c r="J13" s="32" t="n">
        <v>362000.91</v>
      </c>
      <c r="K13" s="32" t="n">
        <v>907449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47</v>
      </c>
      <c r="I14" s="14" t="n">
        <v>25</v>
      </c>
      <c r="J14" s="15" t="n">
        <v>72</v>
      </c>
      <c r="K14" s="15" t="n">
        <v>7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139.3</v>
      </c>
      <c r="F15" s="20" t="n">
        <v>0</v>
      </c>
      <c r="G15" s="21" t="n">
        <v>70139.3</v>
      </c>
      <c r="H15" s="19" t="n">
        <v>946557.61</v>
      </c>
      <c r="I15" s="20" t="n">
        <v>207679.45</v>
      </c>
      <c r="J15" s="21" t="n">
        <v>1154237.06</v>
      </c>
      <c r="K15" s="21" t="n">
        <v>1224376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0</v>
      </c>
      <c r="G16" s="25" t="n">
        <v>7</v>
      </c>
      <c r="H16" s="23" t="n">
        <v>20</v>
      </c>
      <c r="I16" s="24" t="n">
        <v>32</v>
      </c>
      <c r="J16" s="25" t="n">
        <v>52</v>
      </c>
      <c r="K16" s="25" t="n">
        <v>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8976.83</v>
      </c>
      <c r="F17" s="20" t="n">
        <v>0</v>
      </c>
      <c r="G17" s="21" t="n">
        <v>38976.83</v>
      </c>
      <c r="H17" s="19" t="n">
        <v>170228.48</v>
      </c>
      <c r="I17" s="20" t="n">
        <v>663127.49</v>
      </c>
      <c r="J17" s="21" t="n">
        <v>833355.97</v>
      </c>
      <c r="K17" s="21" t="n">
        <v>87233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0</v>
      </c>
      <c r="G18" s="25" t="n">
        <v>14</v>
      </c>
      <c r="H18" s="23" t="n">
        <v>67</v>
      </c>
      <c r="I18" s="24" t="n">
        <v>57</v>
      </c>
      <c r="J18" s="25" t="n">
        <v>124</v>
      </c>
      <c r="K18" s="25" t="n">
        <v>1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9116.13</v>
      </c>
      <c r="F19" s="31" t="n">
        <v>0</v>
      </c>
      <c r="G19" s="32" t="n">
        <v>109116.13</v>
      </c>
      <c r="H19" s="30" t="n">
        <v>1116786.09</v>
      </c>
      <c r="I19" s="31" t="n">
        <v>870806.94</v>
      </c>
      <c r="J19" s="32" t="n">
        <v>1987593.03</v>
      </c>
      <c r="K19" s="32" t="n">
        <v>2096709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</v>
      </c>
      <c r="F20" s="14" t="n">
        <v>3</v>
      </c>
      <c r="G20" s="15" t="n">
        <v>35</v>
      </c>
      <c r="H20" s="13" t="n">
        <v>119</v>
      </c>
      <c r="I20" s="14" t="n">
        <v>82</v>
      </c>
      <c r="J20" s="15" t="n">
        <v>201</v>
      </c>
      <c r="K20" s="15" t="n">
        <v>2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2460.63</v>
      </c>
      <c r="F21" s="31" t="n">
        <v>22104.51</v>
      </c>
      <c r="G21" s="32" t="n">
        <v>654565.14</v>
      </c>
      <c r="H21" s="30" t="n">
        <v>1380056.49</v>
      </c>
      <c r="I21" s="31" t="n">
        <v>969537.45</v>
      </c>
      <c r="J21" s="32" t="n">
        <v>2349593.94</v>
      </c>
      <c r="K21" s="32" t="n">
        <v>3004159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42</v>
      </c>
      <c r="I22" s="14" t="n">
        <v>11</v>
      </c>
      <c r="J22" s="15" t="n">
        <v>53</v>
      </c>
      <c r="K22" s="15" t="n"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5259</v>
      </c>
      <c r="F23" s="20" t="n">
        <v>9251.92</v>
      </c>
      <c r="G23" s="21" t="n">
        <v>334510.92</v>
      </c>
      <c r="H23" s="19" t="n">
        <v>380061.15</v>
      </c>
      <c r="I23" s="20" t="n">
        <v>58492.5</v>
      </c>
      <c r="J23" s="21" t="n">
        <v>438553.65</v>
      </c>
      <c r="K23" s="21" t="n">
        <v>773064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6</v>
      </c>
      <c r="I24" s="24" t="n">
        <v>10</v>
      </c>
      <c r="J24" s="25" t="n">
        <v>16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939</v>
      </c>
      <c r="F25" s="20" t="n">
        <v>63029</v>
      </c>
      <c r="G25" s="21" t="n">
        <v>119968</v>
      </c>
      <c r="H25" s="19" t="n">
        <v>42874.78</v>
      </c>
      <c r="I25" s="20" t="n">
        <v>87177.4</v>
      </c>
      <c r="J25" s="21" t="n">
        <v>130052.18</v>
      </c>
      <c r="K25" s="21" t="n">
        <v>250020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2</v>
      </c>
      <c r="G26" s="25" t="n">
        <v>22</v>
      </c>
      <c r="H26" s="23" t="n">
        <v>48</v>
      </c>
      <c r="I26" s="24" t="n">
        <v>21</v>
      </c>
      <c r="J26" s="25" t="n">
        <v>69</v>
      </c>
      <c r="K26" s="25" t="n">
        <v>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2198</v>
      </c>
      <c r="F27" s="31" t="n">
        <v>72280.92</v>
      </c>
      <c r="G27" s="32" t="n">
        <v>454478.92</v>
      </c>
      <c r="H27" s="30" t="n">
        <v>422935.93</v>
      </c>
      <c r="I27" s="31" t="n">
        <v>145669.9</v>
      </c>
      <c r="J27" s="32" t="n">
        <v>568605.83</v>
      </c>
      <c r="K27" s="32" t="n">
        <v>1023084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47</v>
      </c>
      <c r="I28" s="14" t="n">
        <v>28</v>
      </c>
      <c r="J28" s="15" t="n">
        <v>75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44</v>
      </c>
      <c r="F29" s="20" t="n">
        <v>15463</v>
      </c>
      <c r="G29" s="21" t="n">
        <v>17807</v>
      </c>
      <c r="H29" s="19" t="n">
        <v>1090422.42</v>
      </c>
      <c r="I29" s="20" t="n">
        <v>303732.88</v>
      </c>
      <c r="J29" s="21" t="n">
        <v>1394155.3</v>
      </c>
      <c r="K29" s="21" t="n">
        <v>1411962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21</v>
      </c>
      <c r="I30" s="24" t="n">
        <v>405</v>
      </c>
      <c r="J30" s="25" t="n">
        <v>426</v>
      </c>
      <c r="K30" s="25" t="n">
        <v>4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307</v>
      </c>
      <c r="F31" s="20" t="n">
        <v>21614.73</v>
      </c>
      <c r="G31" s="21" t="n">
        <v>31921.73</v>
      </c>
      <c r="H31" s="19" t="n">
        <v>107102.08</v>
      </c>
      <c r="I31" s="20" t="n">
        <v>2982803.33</v>
      </c>
      <c r="J31" s="21" t="n">
        <v>3089905.41</v>
      </c>
      <c r="K31" s="21" t="n">
        <v>3121827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4</v>
      </c>
      <c r="G32" s="25" t="n">
        <v>6</v>
      </c>
      <c r="H32" s="23" t="n">
        <v>68</v>
      </c>
      <c r="I32" s="24" t="n">
        <v>433</v>
      </c>
      <c r="J32" s="25" t="n">
        <v>501</v>
      </c>
      <c r="K32" s="25" t="n">
        <v>5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651</v>
      </c>
      <c r="F33" s="31" t="n">
        <v>37077.73</v>
      </c>
      <c r="G33" s="32" t="n">
        <v>49728.73</v>
      </c>
      <c r="H33" s="30" t="n">
        <v>1197524.5</v>
      </c>
      <c r="I33" s="31" t="n">
        <v>3286536.21</v>
      </c>
      <c r="J33" s="32" t="n">
        <v>4484060.71</v>
      </c>
      <c r="K33" s="32" t="n">
        <v>4533789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6</v>
      </c>
      <c r="G34" s="15" t="n">
        <v>28</v>
      </c>
      <c r="H34" s="13" t="n">
        <v>116</v>
      </c>
      <c r="I34" s="14" t="n">
        <v>454</v>
      </c>
      <c r="J34" s="15" t="n">
        <v>570</v>
      </c>
      <c r="K34" s="15" t="n">
        <v>59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4849</v>
      </c>
      <c r="F35" s="31" t="n">
        <v>109358.65</v>
      </c>
      <c r="G35" s="32" t="n">
        <v>504207.65</v>
      </c>
      <c r="H35" s="30" t="n">
        <v>1620460.43</v>
      </c>
      <c r="I35" s="31" t="n">
        <v>3432206.11</v>
      </c>
      <c r="J35" s="32" t="n">
        <v>5052666.54</v>
      </c>
      <c r="K35" s="32" t="n">
        <v>5556874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0</v>
      </c>
      <c r="G36" s="15" t="n">
        <v>23</v>
      </c>
      <c r="H36" s="13" t="n">
        <v>56</v>
      </c>
      <c r="I36" s="14" t="n">
        <v>19</v>
      </c>
      <c r="J36" s="15" t="n">
        <v>75</v>
      </c>
      <c r="K36" s="15" t="n">
        <v>9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4907.07</v>
      </c>
      <c r="F37" s="20" t="n">
        <v>0</v>
      </c>
      <c r="G37" s="21" t="n">
        <v>654907.07</v>
      </c>
      <c r="H37" s="19" t="n">
        <v>295695.51</v>
      </c>
      <c r="I37" s="20" t="n">
        <v>71564.7</v>
      </c>
      <c r="J37" s="21" t="n">
        <v>367260.21</v>
      </c>
      <c r="K37" s="21" t="n">
        <v>1022167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3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94</v>
      </c>
      <c r="F39" s="20" t="n">
        <v>0</v>
      </c>
      <c r="G39" s="21" t="n">
        <v>11994</v>
      </c>
      <c r="H39" s="19" t="n">
        <v>16523.07</v>
      </c>
      <c r="I39" s="20" t="n">
        <v>36209.57</v>
      </c>
      <c r="J39" s="21" t="n">
        <v>52732.64</v>
      </c>
      <c r="K39" s="21" t="n">
        <v>64726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0</v>
      </c>
      <c r="G40" s="25" t="n">
        <v>25</v>
      </c>
      <c r="H40" s="23" t="n">
        <v>59</v>
      </c>
      <c r="I40" s="24" t="n">
        <v>22</v>
      </c>
      <c r="J40" s="25" t="n">
        <v>81</v>
      </c>
      <c r="K40" s="25" t="n">
        <v>10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6901.07</v>
      </c>
      <c r="F41" s="31" t="n">
        <v>0</v>
      </c>
      <c r="G41" s="32" t="n">
        <v>666901.07</v>
      </c>
      <c r="H41" s="30" t="n">
        <v>312218.58</v>
      </c>
      <c r="I41" s="31" t="n">
        <v>107774.27</v>
      </c>
      <c r="J41" s="32" t="n">
        <v>419992.85</v>
      </c>
      <c r="K41" s="32" t="n">
        <v>1086893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6</v>
      </c>
      <c r="I42" s="14" t="n">
        <v>18</v>
      </c>
      <c r="J42" s="15" t="n">
        <v>64</v>
      </c>
      <c r="K42" s="15" t="n">
        <v>6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655.92</v>
      </c>
      <c r="F43" s="20" t="n">
        <v>0</v>
      </c>
      <c r="G43" s="21" t="n">
        <v>50655.92</v>
      </c>
      <c r="H43" s="19" t="n">
        <v>445452.2</v>
      </c>
      <c r="I43" s="20" t="n">
        <v>235789.77</v>
      </c>
      <c r="J43" s="21" t="n">
        <v>681241.97</v>
      </c>
      <c r="K43" s="21" t="n">
        <v>731897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9</v>
      </c>
      <c r="I44" s="24" t="n">
        <v>27</v>
      </c>
      <c r="J44" s="25" t="n">
        <v>36</v>
      </c>
      <c r="K44" s="25" t="n"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186</v>
      </c>
      <c r="F45" s="20" t="n">
        <v>0</v>
      </c>
      <c r="G45" s="21" t="n">
        <v>54186</v>
      </c>
      <c r="H45" s="19" t="n">
        <v>48228.01</v>
      </c>
      <c r="I45" s="20" t="n">
        <v>3300815.55</v>
      </c>
      <c r="J45" s="21" t="n">
        <v>3349043.56</v>
      </c>
      <c r="K45" s="21" t="n">
        <v>3403229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55</v>
      </c>
      <c r="I46" s="24" t="n">
        <v>45</v>
      </c>
      <c r="J46" s="25" t="n">
        <v>100</v>
      </c>
      <c r="K46" s="25" t="n">
        <v>10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841.92</v>
      </c>
      <c r="F47" s="31" t="n">
        <v>0</v>
      </c>
      <c r="G47" s="32" t="n">
        <v>104841.92</v>
      </c>
      <c r="H47" s="30" t="n">
        <v>493680.21</v>
      </c>
      <c r="I47" s="31" t="n">
        <v>3536605.32</v>
      </c>
      <c r="J47" s="32" t="n">
        <v>4030285.53</v>
      </c>
      <c r="K47" s="32" t="n">
        <v>4135127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0</v>
      </c>
      <c r="G48" s="15" t="n">
        <v>30</v>
      </c>
      <c r="H48" s="13" t="n">
        <v>114</v>
      </c>
      <c r="I48" s="14" t="n">
        <v>67</v>
      </c>
      <c r="J48" s="15" t="n">
        <v>181</v>
      </c>
      <c r="K48" s="15" t="n">
        <v>2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1742.99</v>
      </c>
      <c r="F49" s="31" t="n">
        <v>0</v>
      </c>
      <c r="G49" s="32" t="n">
        <v>771742.99</v>
      </c>
      <c r="H49" s="30" t="n">
        <v>805898.79</v>
      </c>
      <c r="I49" s="31" t="n">
        <v>3644379.59</v>
      </c>
      <c r="J49" s="32" t="n">
        <v>4450278.38</v>
      </c>
      <c r="K49" s="32" t="n">
        <v>5222021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4</v>
      </c>
      <c r="G58" s="15" t="n">
        <v>22</v>
      </c>
      <c r="H58" s="13" t="n">
        <v>42</v>
      </c>
      <c r="I58" s="14" t="n">
        <v>18</v>
      </c>
      <c r="J58" s="15" t="n">
        <v>60</v>
      </c>
      <c r="K58" s="15" t="n">
        <v>8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8387.75</v>
      </c>
      <c r="F59" s="20" t="n">
        <v>38738</v>
      </c>
      <c r="G59" s="21" t="n">
        <v>397125.75</v>
      </c>
      <c r="H59" s="19" t="n">
        <v>157132.62</v>
      </c>
      <c r="I59" s="20" t="n">
        <v>107112.97</v>
      </c>
      <c r="J59" s="21" t="n">
        <v>264245.59</v>
      </c>
      <c r="K59" s="21" t="n">
        <v>66137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535.97</v>
      </c>
      <c r="G61" s="21" t="n">
        <v>2535.97</v>
      </c>
      <c r="H61" s="19" t="n">
        <v>6455.31</v>
      </c>
      <c r="I61" s="20" t="n">
        <v>0</v>
      </c>
      <c r="J61" s="21" t="n">
        <v>6455.31</v>
      </c>
      <c r="K61" s="21" t="n">
        <v>8991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6</v>
      </c>
      <c r="G62" s="25" t="n">
        <v>24</v>
      </c>
      <c r="H62" s="23" t="n">
        <v>46</v>
      </c>
      <c r="I62" s="24" t="n">
        <v>18</v>
      </c>
      <c r="J62" s="25" t="n">
        <v>64</v>
      </c>
      <c r="K62" s="25" t="n"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8387.75</v>
      </c>
      <c r="F63" s="31" t="n">
        <v>41273.97</v>
      </c>
      <c r="G63" s="32" t="n">
        <v>399661.72</v>
      </c>
      <c r="H63" s="30" t="n">
        <v>163587.93</v>
      </c>
      <c r="I63" s="31" t="n">
        <v>107112.97</v>
      </c>
      <c r="J63" s="32" t="n">
        <v>270700.9</v>
      </c>
      <c r="K63" s="32" t="n">
        <v>670362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5</v>
      </c>
      <c r="I64" s="14" t="n">
        <v>18</v>
      </c>
      <c r="J64" s="15" t="n">
        <v>73</v>
      </c>
      <c r="K64" s="15" t="n">
        <v>7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2.41</v>
      </c>
      <c r="F65" s="20" t="n">
        <v>0</v>
      </c>
      <c r="G65" s="21" t="n">
        <v>562.41</v>
      </c>
      <c r="H65" s="19" t="n">
        <v>295588.02</v>
      </c>
      <c r="I65" s="20" t="n">
        <v>162775.42</v>
      </c>
      <c r="J65" s="21" t="n">
        <v>458363.44</v>
      </c>
      <c r="K65" s="21" t="n">
        <v>458925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1</v>
      </c>
      <c r="G66" s="25" t="n">
        <v>7</v>
      </c>
      <c r="H66" s="23" t="n">
        <v>28</v>
      </c>
      <c r="I66" s="24" t="n">
        <v>37</v>
      </c>
      <c r="J66" s="25" t="n">
        <v>65</v>
      </c>
      <c r="K66" s="25" t="n">
        <v>7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2988.9</v>
      </c>
      <c r="F67" s="20" t="n">
        <v>23543</v>
      </c>
      <c r="G67" s="21" t="n">
        <v>76531.9</v>
      </c>
      <c r="H67" s="19" t="n">
        <v>223558.31</v>
      </c>
      <c r="I67" s="20" t="n">
        <v>461845.17</v>
      </c>
      <c r="J67" s="21" t="n">
        <v>685403.48</v>
      </c>
      <c r="K67" s="21" t="n">
        <v>76193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1</v>
      </c>
      <c r="G68" s="25" t="n">
        <v>8</v>
      </c>
      <c r="H68" s="23" t="n">
        <v>83</v>
      </c>
      <c r="I68" s="24" t="n">
        <v>55</v>
      </c>
      <c r="J68" s="25" t="n">
        <v>138</v>
      </c>
      <c r="K68" s="25" t="n">
        <v>1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551.31</v>
      </c>
      <c r="F69" s="31" t="n">
        <v>23543</v>
      </c>
      <c r="G69" s="32" t="n">
        <v>77094.31</v>
      </c>
      <c r="H69" s="30" t="n">
        <v>519146.33</v>
      </c>
      <c r="I69" s="31" t="n">
        <v>624620.59</v>
      </c>
      <c r="J69" s="32" t="n">
        <v>1143766.92</v>
      </c>
      <c r="K69" s="32" t="n">
        <v>1220861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7</v>
      </c>
      <c r="G70" s="15" t="n">
        <v>32</v>
      </c>
      <c r="H70" s="13" t="n">
        <v>129</v>
      </c>
      <c r="I70" s="14" t="n">
        <v>73</v>
      </c>
      <c r="J70" s="15" t="n">
        <v>202</v>
      </c>
      <c r="K70" s="15" t="n">
        <v>2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1939.06</v>
      </c>
      <c r="F71" s="31" t="n">
        <v>64816.97</v>
      </c>
      <c r="G71" s="32" t="n">
        <v>476756.03</v>
      </c>
      <c r="H71" s="30" t="n">
        <v>682734.26</v>
      </c>
      <c r="I71" s="31" t="n">
        <v>731733.56</v>
      </c>
      <c r="J71" s="32" t="n">
        <v>1414467.82</v>
      </c>
      <c r="K71" s="32" t="n">
        <v>1891223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3</v>
      </c>
      <c r="F72" s="14" t="n">
        <v>7</v>
      </c>
      <c r="G72" s="15" t="n">
        <v>80</v>
      </c>
      <c r="H72" s="13" t="n">
        <v>187</v>
      </c>
      <c r="I72" s="14" t="n">
        <v>72</v>
      </c>
      <c r="J72" s="15" t="n">
        <v>259</v>
      </c>
      <c r="K72" s="15" t="n">
        <v>3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48662.32</v>
      </c>
      <c r="F73" s="20" t="n">
        <v>50467.92</v>
      </c>
      <c r="G73" s="21" t="n">
        <v>1899130.24</v>
      </c>
      <c r="H73" s="19" t="n">
        <v>1055206.46</v>
      </c>
      <c r="I73" s="20" t="n">
        <v>335756.08</v>
      </c>
      <c r="J73" s="21" t="n">
        <v>1390962.54</v>
      </c>
      <c r="K73" s="21" t="n">
        <v>329009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4</v>
      </c>
      <c r="G74" s="25" t="n">
        <v>12</v>
      </c>
      <c r="H74" s="23" t="n">
        <v>18</v>
      </c>
      <c r="I74" s="24" t="n">
        <v>14</v>
      </c>
      <c r="J74" s="25" t="n">
        <v>32</v>
      </c>
      <c r="K74" s="25" t="n"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169</v>
      </c>
      <c r="F75" s="20" t="n">
        <v>85191.48</v>
      </c>
      <c r="G75" s="21" t="n">
        <v>167360.48</v>
      </c>
      <c r="H75" s="19" t="n">
        <v>106806.38</v>
      </c>
      <c r="I75" s="20" t="n">
        <v>123531.57</v>
      </c>
      <c r="J75" s="21" t="n">
        <v>230337.95</v>
      </c>
      <c r="K75" s="21" t="n">
        <v>397698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1</v>
      </c>
      <c r="F76" s="24" t="n">
        <v>11</v>
      </c>
      <c r="G76" s="25" t="n">
        <v>92</v>
      </c>
      <c r="H76" s="23" t="n">
        <v>205</v>
      </c>
      <c r="I76" s="24" t="n">
        <v>86</v>
      </c>
      <c r="J76" s="25" t="n">
        <v>291</v>
      </c>
      <c r="K76" s="25" t="n">
        <v>3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30831.32</v>
      </c>
      <c r="F77" s="31" t="n">
        <v>135659.4</v>
      </c>
      <c r="G77" s="32" t="n">
        <v>2066490.72</v>
      </c>
      <c r="H77" s="30" t="n">
        <v>1162012.84</v>
      </c>
      <c r="I77" s="31" t="n">
        <v>459287.65</v>
      </c>
      <c r="J77" s="32" t="n">
        <v>1621300.49</v>
      </c>
      <c r="K77" s="32" t="n">
        <v>3687791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1</v>
      </c>
      <c r="G78" s="15" t="n">
        <v>12</v>
      </c>
      <c r="H78" s="13" t="n">
        <v>195</v>
      </c>
      <c r="I78" s="14" t="n">
        <v>89</v>
      </c>
      <c r="J78" s="15" t="n">
        <v>284</v>
      </c>
      <c r="K78" s="15" t="n">
        <v>2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701.63</v>
      </c>
      <c r="F79" s="20" t="n">
        <v>15463</v>
      </c>
      <c r="G79" s="21" t="n">
        <v>139164.63</v>
      </c>
      <c r="H79" s="19" t="n">
        <v>2778020.25</v>
      </c>
      <c r="I79" s="20" t="n">
        <v>909977.52</v>
      </c>
      <c r="J79" s="21" t="n">
        <v>3687997.77</v>
      </c>
      <c r="K79" s="21" t="n">
        <v>3827162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4</v>
      </c>
      <c r="G80" s="25" t="n">
        <v>21</v>
      </c>
      <c r="H80" s="23" t="n">
        <v>78</v>
      </c>
      <c r="I80" s="24" t="n">
        <v>501</v>
      </c>
      <c r="J80" s="25" t="n">
        <v>579</v>
      </c>
      <c r="K80" s="25" t="n">
        <v>6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6458.73</v>
      </c>
      <c r="F81" s="20" t="n">
        <v>45157.73</v>
      </c>
      <c r="G81" s="21" t="n">
        <v>201616.46</v>
      </c>
      <c r="H81" s="19" t="n">
        <v>549116.88</v>
      </c>
      <c r="I81" s="20" t="n">
        <v>7408591.54</v>
      </c>
      <c r="J81" s="21" t="n">
        <v>7957708.42</v>
      </c>
      <c r="K81" s="21" t="n">
        <v>8159324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</v>
      </c>
      <c r="F82" s="24" t="n">
        <v>5</v>
      </c>
      <c r="G82" s="25" t="n">
        <v>33</v>
      </c>
      <c r="H82" s="23" t="n">
        <v>273</v>
      </c>
      <c r="I82" s="24" t="n">
        <v>590</v>
      </c>
      <c r="J82" s="25" t="n">
        <v>863</v>
      </c>
      <c r="K82" s="25" t="n">
        <v>8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0160.36</v>
      </c>
      <c r="F83" s="31" t="n">
        <v>60620.73</v>
      </c>
      <c r="G83" s="32" t="n">
        <v>340781.09</v>
      </c>
      <c r="H83" s="30" t="n">
        <v>3327137.13</v>
      </c>
      <c r="I83" s="31" t="n">
        <v>8318569.06</v>
      </c>
      <c r="J83" s="32" t="n">
        <v>11645706.19</v>
      </c>
      <c r="K83" s="32" t="n">
        <v>11986487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9</v>
      </c>
      <c r="F84" s="14" t="n">
        <v>16</v>
      </c>
      <c r="G84" s="15" t="n">
        <v>125</v>
      </c>
      <c r="H84" s="13" t="n">
        <v>478</v>
      </c>
      <c r="I84" s="14" t="n">
        <v>676</v>
      </c>
      <c r="J84" s="15" t="n">
        <v>1154</v>
      </c>
      <c r="K84" s="15" t="n">
        <v>1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0991.68</v>
      </c>
      <c r="F85" s="31" t="n">
        <v>196280.13</v>
      </c>
      <c r="G85" s="32" t="n">
        <v>2407271.81</v>
      </c>
      <c r="H85" s="30" t="n">
        <v>4489149.97</v>
      </c>
      <c r="I85" s="31" t="n">
        <v>8777856.71</v>
      </c>
      <c r="J85" s="32" t="n">
        <v>13267006.68</v>
      </c>
      <c r="K85" s="32" t="n">
        <v>15674278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5</v>
      </c>
      <c r="G8" s="15" t="n">
        <v>31</v>
      </c>
      <c r="H8" s="13" t="n">
        <v>17</v>
      </c>
      <c r="I8" s="14" t="n">
        <v>13</v>
      </c>
      <c r="J8" s="15" t="n">
        <v>30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75237</v>
      </c>
      <c r="F9" s="20" t="n">
        <v>101775</v>
      </c>
      <c r="G9" s="21" t="n">
        <v>877012</v>
      </c>
      <c r="H9" s="19" t="n">
        <v>259312.74</v>
      </c>
      <c r="I9" s="20" t="n">
        <v>16925.66</v>
      </c>
      <c r="J9" s="21" t="n">
        <v>276238.4</v>
      </c>
      <c r="K9" s="21" t="n">
        <v>1153250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1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3213</v>
      </c>
      <c r="F11" s="20" t="n">
        <v>0</v>
      </c>
      <c r="G11" s="21" t="n">
        <v>343213</v>
      </c>
      <c r="H11" s="19" t="n">
        <v>1152</v>
      </c>
      <c r="I11" s="20" t="n">
        <v>119</v>
      </c>
      <c r="J11" s="21" t="n">
        <v>1271</v>
      </c>
      <c r="K11" s="21" t="n">
        <v>3444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5</v>
      </c>
      <c r="G12" s="25" t="n">
        <v>34</v>
      </c>
      <c r="H12" s="23" t="n">
        <v>18</v>
      </c>
      <c r="I12" s="24" t="n">
        <v>14</v>
      </c>
      <c r="J12" s="25" t="n">
        <v>32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8450</v>
      </c>
      <c r="F13" s="31" t="n">
        <v>101775</v>
      </c>
      <c r="G13" s="32" t="n">
        <v>1220225</v>
      </c>
      <c r="H13" s="30" t="n">
        <v>260464.74</v>
      </c>
      <c r="I13" s="31" t="n">
        <v>17044.66</v>
      </c>
      <c r="J13" s="32" t="n">
        <v>277509.4</v>
      </c>
      <c r="K13" s="32" t="n">
        <v>1497734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</v>
      </c>
      <c r="I14" s="14" t="n">
        <v>3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4644</v>
      </c>
      <c r="F15" s="20" t="n">
        <v>0</v>
      </c>
      <c r="G15" s="21" t="n">
        <v>94644</v>
      </c>
      <c r="H15" s="19" t="n">
        <v>140371</v>
      </c>
      <c r="I15" s="20" t="n">
        <v>21599.55</v>
      </c>
      <c r="J15" s="21" t="n">
        <v>161970.55</v>
      </c>
      <c r="K15" s="21" t="n">
        <v>256614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4139.08</v>
      </c>
      <c r="I17" s="20" t="n">
        <v>16638</v>
      </c>
      <c r="J17" s="21" t="n">
        <v>160777.08</v>
      </c>
      <c r="K17" s="21" t="n">
        <v>160777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</v>
      </c>
      <c r="I18" s="24" t="n">
        <v>4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4644</v>
      </c>
      <c r="F19" s="31" t="n">
        <v>0</v>
      </c>
      <c r="G19" s="32" t="n">
        <v>94644</v>
      </c>
      <c r="H19" s="30" t="n">
        <v>284510.08</v>
      </c>
      <c r="I19" s="31" t="n">
        <v>38237.55</v>
      </c>
      <c r="J19" s="32" t="n">
        <v>322747.63</v>
      </c>
      <c r="K19" s="32" t="n">
        <v>417391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</v>
      </c>
      <c r="F20" s="14" t="n">
        <v>5</v>
      </c>
      <c r="G20" s="15" t="n">
        <v>37</v>
      </c>
      <c r="H20" s="13" t="n">
        <v>21</v>
      </c>
      <c r="I20" s="14" t="n">
        <v>18</v>
      </c>
      <c r="J20" s="15" t="n">
        <v>39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13094</v>
      </c>
      <c r="F21" s="31" t="n">
        <v>101775</v>
      </c>
      <c r="G21" s="32" t="n">
        <v>1314869</v>
      </c>
      <c r="H21" s="30" t="n">
        <v>544974.82</v>
      </c>
      <c r="I21" s="31" t="n">
        <v>55282.21</v>
      </c>
      <c r="J21" s="32" t="n">
        <v>600257.03</v>
      </c>
      <c r="K21" s="32" t="n">
        <v>1915126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2</v>
      </c>
      <c r="G22" s="15" t="n">
        <v>20</v>
      </c>
      <c r="H22" s="13" t="n">
        <v>3</v>
      </c>
      <c r="I22" s="14" t="n">
        <v>0</v>
      </c>
      <c r="J22" s="15" t="n">
        <v>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9191</v>
      </c>
      <c r="F23" s="20" t="n">
        <v>88036</v>
      </c>
      <c r="G23" s="21" t="n">
        <v>617227</v>
      </c>
      <c r="H23" s="19" t="n">
        <v>51879</v>
      </c>
      <c r="I23" s="20" t="n">
        <v>0</v>
      </c>
      <c r="J23" s="21" t="n">
        <v>51879</v>
      </c>
      <c r="K23" s="21" t="n">
        <v>6691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2</v>
      </c>
      <c r="G24" s="25" t="n">
        <v>7</v>
      </c>
      <c r="H24" s="23" t="n">
        <v>0</v>
      </c>
      <c r="I24" s="24" t="n">
        <v>0</v>
      </c>
      <c r="J24" s="25" t="n">
        <v>0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4831</v>
      </c>
      <c r="F25" s="20" t="n">
        <v>26152</v>
      </c>
      <c r="G25" s="21" t="n">
        <v>260983</v>
      </c>
      <c r="H25" s="19" t="n">
        <v>0</v>
      </c>
      <c r="I25" s="20" t="n">
        <v>0</v>
      </c>
      <c r="J25" s="21" t="n">
        <v>0</v>
      </c>
      <c r="K25" s="21" t="n">
        <v>2609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4</v>
      </c>
      <c r="G26" s="25" t="n">
        <v>27</v>
      </c>
      <c r="H26" s="23" t="n">
        <v>3</v>
      </c>
      <c r="I26" s="24" t="n">
        <v>0</v>
      </c>
      <c r="J26" s="25" t="n">
        <v>3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4022</v>
      </c>
      <c r="F27" s="31" t="n">
        <v>114188</v>
      </c>
      <c r="G27" s="32" t="n">
        <v>878210</v>
      </c>
      <c r="H27" s="30" t="n">
        <v>51879</v>
      </c>
      <c r="I27" s="31" t="n">
        <v>0</v>
      </c>
      <c r="J27" s="32" t="n">
        <v>51879</v>
      </c>
      <c r="K27" s="32" t="n">
        <v>9300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288.72</v>
      </c>
      <c r="I29" s="20" t="n">
        <v>26753.44</v>
      </c>
      <c r="J29" s="21" t="n">
        <v>35042.16</v>
      </c>
      <c r="K29" s="21" t="n">
        <v>35042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0</v>
      </c>
      <c r="I30" s="24" t="n">
        <v>51</v>
      </c>
      <c r="J30" s="25" t="n">
        <v>51</v>
      </c>
      <c r="K30" s="25" t="n">
        <v>5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0898</v>
      </c>
      <c r="G31" s="21" t="n">
        <v>110898</v>
      </c>
      <c r="H31" s="19" t="n">
        <v>0</v>
      </c>
      <c r="I31" s="20" t="n">
        <v>474424.66</v>
      </c>
      <c r="J31" s="21" t="n">
        <v>474424.66</v>
      </c>
      <c r="K31" s="21" t="n">
        <v>585322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1</v>
      </c>
      <c r="I32" s="24" t="n">
        <v>54</v>
      </c>
      <c r="J32" s="25" t="n">
        <v>55</v>
      </c>
      <c r="K32" s="25" t="n"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0898</v>
      </c>
      <c r="G33" s="32" t="n">
        <v>110898</v>
      </c>
      <c r="H33" s="30" t="n">
        <v>8288.72</v>
      </c>
      <c r="I33" s="31" t="n">
        <v>501178.1</v>
      </c>
      <c r="J33" s="32" t="n">
        <v>509466.82</v>
      </c>
      <c r="K33" s="32" t="n">
        <v>620364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6</v>
      </c>
      <c r="G34" s="15" t="n">
        <v>29</v>
      </c>
      <c r="H34" s="13" t="n">
        <v>4</v>
      </c>
      <c r="I34" s="14" t="n">
        <v>54</v>
      </c>
      <c r="J34" s="15" t="n">
        <v>58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4022</v>
      </c>
      <c r="F35" s="31" t="n">
        <v>225086</v>
      </c>
      <c r="G35" s="32" t="n">
        <v>989108</v>
      </c>
      <c r="H35" s="30" t="n">
        <v>60167.72</v>
      </c>
      <c r="I35" s="31" t="n">
        <v>501178.1</v>
      </c>
      <c r="J35" s="32" t="n">
        <v>561345.82</v>
      </c>
      <c r="K35" s="32" t="n">
        <v>1550453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3</v>
      </c>
      <c r="G36" s="15" t="n">
        <v>16</v>
      </c>
      <c r="H36" s="13" t="n">
        <v>7</v>
      </c>
      <c r="I36" s="14" t="n">
        <v>2</v>
      </c>
      <c r="J36" s="15" t="n">
        <v>9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2687.8</v>
      </c>
      <c r="F37" s="20" t="n">
        <v>38048</v>
      </c>
      <c r="G37" s="21" t="n">
        <v>380735.8</v>
      </c>
      <c r="H37" s="19" t="n">
        <v>91772.13</v>
      </c>
      <c r="I37" s="20" t="n">
        <v>20712.52</v>
      </c>
      <c r="J37" s="21" t="n">
        <v>112484.65</v>
      </c>
      <c r="K37" s="21" t="n">
        <v>493220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838.41</v>
      </c>
      <c r="F39" s="20" t="n">
        <v>24594</v>
      </c>
      <c r="G39" s="21" t="n">
        <v>71432.41</v>
      </c>
      <c r="H39" s="19" t="n">
        <v>0</v>
      </c>
      <c r="I39" s="20" t="n">
        <v>0</v>
      </c>
      <c r="J39" s="21" t="n">
        <v>0</v>
      </c>
      <c r="K39" s="21" t="n">
        <v>71432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4</v>
      </c>
      <c r="G40" s="25" t="n">
        <v>19</v>
      </c>
      <c r="H40" s="23" t="n">
        <v>7</v>
      </c>
      <c r="I40" s="24" t="n">
        <v>2</v>
      </c>
      <c r="J40" s="25" t="n">
        <v>9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9526.21</v>
      </c>
      <c r="F41" s="31" t="n">
        <v>62642</v>
      </c>
      <c r="G41" s="32" t="n">
        <v>452168.21</v>
      </c>
      <c r="H41" s="30" t="n">
        <v>91772.13</v>
      </c>
      <c r="I41" s="31" t="n">
        <v>20712.52</v>
      </c>
      <c r="J41" s="32" t="n">
        <v>112484.65</v>
      </c>
      <c r="K41" s="32" t="n">
        <v>564652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7</v>
      </c>
      <c r="I42" s="14" t="n">
        <v>4</v>
      </c>
      <c r="J42" s="15" t="n">
        <v>11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9059</v>
      </c>
      <c r="F43" s="20" t="n">
        <v>0</v>
      </c>
      <c r="G43" s="21" t="n">
        <v>319059</v>
      </c>
      <c r="H43" s="19" t="n">
        <v>119552.47</v>
      </c>
      <c r="I43" s="20" t="n">
        <v>11707.2</v>
      </c>
      <c r="J43" s="21" t="n">
        <v>131259.67</v>
      </c>
      <c r="K43" s="21" t="n">
        <v>450318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6638</v>
      </c>
      <c r="J45" s="21" t="n">
        <v>16638</v>
      </c>
      <c r="K45" s="21" t="n">
        <v>166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7</v>
      </c>
      <c r="I46" s="24" t="n">
        <v>5</v>
      </c>
      <c r="J46" s="25" t="n">
        <v>12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9059</v>
      </c>
      <c r="F47" s="31" t="n">
        <v>0</v>
      </c>
      <c r="G47" s="32" t="n">
        <v>319059</v>
      </c>
      <c r="H47" s="30" t="n">
        <v>119552.47</v>
      </c>
      <c r="I47" s="31" t="n">
        <v>28345.2</v>
      </c>
      <c r="J47" s="32" t="n">
        <v>147897.67</v>
      </c>
      <c r="K47" s="32" t="n">
        <v>46695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4</v>
      </c>
      <c r="G48" s="15" t="n">
        <v>23</v>
      </c>
      <c r="H48" s="13" t="n">
        <v>14</v>
      </c>
      <c r="I48" s="14" t="n">
        <v>7</v>
      </c>
      <c r="J48" s="15" t="n">
        <v>21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08585.21</v>
      </c>
      <c r="F49" s="31" t="n">
        <v>62642</v>
      </c>
      <c r="G49" s="32" t="n">
        <v>771227.21</v>
      </c>
      <c r="H49" s="30" t="n">
        <v>211324.6</v>
      </c>
      <c r="I49" s="31" t="n">
        <v>49057.72</v>
      </c>
      <c r="J49" s="32" t="n">
        <v>260382.32</v>
      </c>
      <c r="K49" s="32" t="n">
        <v>1031609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1</v>
      </c>
      <c r="G58" s="15" t="n">
        <v>26</v>
      </c>
      <c r="H58" s="13" t="n">
        <v>29</v>
      </c>
      <c r="I58" s="14" t="n">
        <v>3</v>
      </c>
      <c r="J58" s="15" t="n">
        <v>32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0054.58</v>
      </c>
      <c r="F59" s="20" t="n">
        <v>17787</v>
      </c>
      <c r="G59" s="21" t="n">
        <v>667841.58</v>
      </c>
      <c r="H59" s="19" t="n">
        <v>197661.5</v>
      </c>
      <c r="I59" s="20" t="n">
        <v>105179</v>
      </c>
      <c r="J59" s="21" t="n">
        <v>302840.5</v>
      </c>
      <c r="K59" s="21" t="n">
        <v>970682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550</v>
      </c>
      <c r="I61" s="20" t="n">
        <v>0</v>
      </c>
      <c r="J61" s="21" t="n">
        <v>30550</v>
      </c>
      <c r="K61" s="21" t="n">
        <v>3055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1</v>
      </c>
      <c r="G62" s="25" t="n">
        <v>26</v>
      </c>
      <c r="H62" s="23" t="n">
        <v>30</v>
      </c>
      <c r="I62" s="24" t="n">
        <v>3</v>
      </c>
      <c r="J62" s="25" t="n">
        <v>33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0054.58</v>
      </c>
      <c r="F63" s="31" t="n">
        <v>17787</v>
      </c>
      <c r="G63" s="32" t="n">
        <v>667841.58</v>
      </c>
      <c r="H63" s="30" t="n">
        <v>228211.5</v>
      </c>
      <c r="I63" s="31" t="n">
        <v>105179</v>
      </c>
      <c r="J63" s="32" t="n">
        <v>333390.5</v>
      </c>
      <c r="K63" s="32" t="n">
        <v>1001232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4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985.54</v>
      </c>
      <c r="F65" s="20" t="n">
        <v>0</v>
      </c>
      <c r="G65" s="21" t="n">
        <v>29985.54</v>
      </c>
      <c r="H65" s="19" t="n">
        <v>17333.99</v>
      </c>
      <c r="I65" s="20" t="n">
        <v>32944.25</v>
      </c>
      <c r="J65" s="21" t="n">
        <v>50278.24</v>
      </c>
      <c r="K65" s="21" t="n">
        <v>80263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612.58</v>
      </c>
      <c r="I67" s="20" t="n">
        <v>43847.72</v>
      </c>
      <c r="J67" s="21" t="n">
        <v>48460.3</v>
      </c>
      <c r="K67" s="21" t="n">
        <v>48460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8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985.54</v>
      </c>
      <c r="F69" s="31" t="n">
        <v>0</v>
      </c>
      <c r="G69" s="32" t="n">
        <v>29985.54</v>
      </c>
      <c r="H69" s="30" t="n">
        <v>21946.57</v>
      </c>
      <c r="I69" s="31" t="n">
        <v>76791.97</v>
      </c>
      <c r="J69" s="32" t="n">
        <v>98738.54</v>
      </c>
      <c r="K69" s="32" t="n">
        <v>128724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1</v>
      </c>
      <c r="G70" s="15" t="n">
        <v>28</v>
      </c>
      <c r="H70" s="13" t="n">
        <v>37</v>
      </c>
      <c r="I70" s="14" t="n">
        <v>11</v>
      </c>
      <c r="J70" s="15" t="n">
        <v>48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0040.12</v>
      </c>
      <c r="F71" s="31" t="n">
        <v>17787</v>
      </c>
      <c r="G71" s="32" t="n">
        <v>697827.12</v>
      </c>
      <c r="H71" s="30" t="n">
        <v>250158.07</v>
      </c>
      <c r="I71" s="31" t="n">
        <v>181970.97</v>
      </c>
      <c r="J71" s="32" t="n">
        <v>432129.04</v>
      </c>
      <c r="K71" s="32" t="n">
        <v>1129956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2</v>
      </c>
      <c r="F72" s="14" t="n">
        <v>11</v>
      </c>
      <c r="G72" s="15" t="n">
        <v>93</v>
      </c>
      <c r="H72" s="13" t="n">
        <v>56</v>
      </c>
      <c r="I72" s="14" t="n">
        <v>18</v>
      </c>
      <c r="J72" s="15" t="n">
        <v>74</v>
      </c>
      <c r="K72" s="15" t="n">
        <v>1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7170.38</v>
      </c>
      <c r="F73" s="20" t="n">
        <v>245646</v>
      </c>
      <c r="G73" s="21" t="n">
        <v>2542816.38</v>
      </c>
      <c r="H73" s="19" t="n">
        <v>600625.37</v>
      </c>
      <c r="I73" s="20" t="n">
        <v>142817.18</v>
      </c>
      <c r="J73" s="21" t="n">
        <v>743442.55</v>
      </c>
      <c r="K73" s="21" t="n">
        <v>3286258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3</v>
      </c>
      <c r="G74" s="25" t="n">
        <v>13</v>
      </c>
      <c r="H74" s="23" t="n">
        <v>2</v>
      </c>
      <c r="I74" s="24" t="n">
        <v>1</v>
      </c>
      <c r="J74" s="25" t="n">
        <v>3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4882.41</v>
      </c>
      <c r="F75" s="20" t="n">
        <v>50746</v>
      </c>
      <c r="G75" s="21" t="n">
        <v>675628.41</v>
      </c>
      <c r="H75" s="19" t="n">
        <v>31702</v>
      </c>
      <c r="I75" s="20" t="n">
        <v>119</v>
      </c>
      <c r="J75" s="21" t="n">
        <v>31821</v>
      </c>
      <c r="K75" s="21" t="n">
        <v>707449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2</v>
      </c>
      <c r="F76" s="24" t="n">
        <v>14</v>
      </c>
      <c r="G76" s="25" t="n">
        <v>106</v>
      </c>
      <c r="H76" s="23" t="n">
        <v>58</v>
      </c>
      <c r="I76" s="24" t="n">
        <v>19</v>
      </c>
      <c r="J76" s="25" t="n">
        <v>77</v>
      </c>
      <c r="K76" s="25" t="n">
        <v>1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22052.79</v>
      </c>
      <c r="F77" s="31" t="n">
        <v>296392</v>
      </c>
      <c r="G77" s="32" t="n">
        <v>3218444.79</v>
      </c>
      <c r="H77" s="30" t="n">
        <v>632327.37</v>
      </c>
      <c r="I77" s="31" t="n">
        <v>142936.18</v>
      </c>
      <c r="J77" s="32" t="n">
        <v>775263.55</v>
      </c>
      <c r="K77" s="32" t="n">
        <v>3993708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15</v>
      </c>
      <c r="I78" s="14" t="n">
        <v>14</v>
      </c>
      <c r="J78" s="15" t="n">
        <v>29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3688.54</v>
      </c>
      <c r="F79" s="20" t="n">
        <v>0</v>
      </c>
      <c r="G79" s="21" t="n">
        <v>443688.54</v>
      </c>
      <c r="H79" s="19" t="n">
        <v>285546.18</v>
      </c>
      <c r="I79" s="20" t="n">
        <v>93004.44</v>
      </c>
      <c r="J79" s="21" t="n">
        <v>378550.62</v>
      </c>
      <c r="K79" s="21" t="n">
        <v>822239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57</v>
      </c>
      <c r="J80" s="25" t="n">
        <v>60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10898</v>
      </c>
      <c r="G81" s="21" t="n">
        <v>110898</v>
      </c>
      <c r="H81" s="19" t="n">
        <v>148751.66</v>
      </c>
      <c r="I81" s="20" t="n">
        <v>551548.38</v>
      </c>
      <c r="J81" s="21" t="n">
        <v>700300.04</v>
      </c>
      <c r="K81" s="21" t="n">
        <v>81119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18</v>
      </c>
      <c r="I82" s="24" t="n">
        <v>71</v>
      </c>
      <c r="J82" s="25" t="n">
        <v>89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3688.54</v>
      </c>
      <c r="F83" s="31" t="n">
        <v>110898</v>
      </c>
      <c r="G83" s="32" t="n">
        <v>554586.54</v>
      </c>
      <c r="H83" s="30" t="n">
        <v>434297.84</v>
      </c>
      <c r="I83" s="31" t="n">
        <v>644552.82</v>
      </c>
      <c r="J83" s="32" t="n">
        <v>1078850.66</v>
      </c>
      <c r="K83" s="32" t="n">
        <v>1633437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1</v>
      </c>
      <c r="F84" s="14" t="n">
        <v>16</v>
      </c>
      <c r="G84" s="15" t="n">
        <v>117</v>
      </c>
      <c r="H84" s="13" t="n">
        <v>76</v>
      </c>
      <c r="I84" s="14" t="n">
        <v>90</v>
      </c>
      <c r="J84" s="15" t="n">
        <v>166</v>
      </c>
      <c r="K84" s="15" t="n">
        <v>2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65741.33</v>
      </c>
      <c r="F85" s="31" t="n">
        <v>407290</v>
      </c>
      <c r="G85" s="32" t="n">
        <v>3773031.33</v>
      </c>
      <c r="H85" s="30" t="n">
        <v>1066625.21</v>
      </c>
      <c r="I85" s="31" t="n">
        <v>787489</v>
      </c>
      <c r="J85" s="32" t="n">
        <v>1854114.21</v>
      </c>
      <c r="K85" s="32" t="n">
        <v>5627145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4</v>
      </c>
      <c r="G8" s="15" t="n">
        <v>24</v>
      </c>
      <c r="H8" s="13" t="n">
        <v>9</v>
      </c>
      <c r="I8" s="14" t="n">
        <v>0</v>
      </c>
      <c r="J8" s="15" t="n">
        <v>9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5654.68</v>
      </c>
      <c r="F9" s="20" t="n">
        <v>243219</v>
      </c>
      <c r="G9" s="21" t="n">
        <v>878873.68</v>
      </c>
      <c r="H9" s="19" t="n">
        <v>116532</v>
      </c>
      <c r="I9" s="20" t="n">
        <v>0</v>
      </c>
      <c r="J9" s="21" t="n">
        <v>116532</v>
      </c>
      <c r="K9" s="21" t="n">
        <v>995405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0</v>
      </c>
      <c r="I10" s="24" t="n">
        <v>0</v>
      </c>
      <c r="J10" s="25" t="n">
        <v>0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7512</v>
      </c>
      <c r="F11" s="20" t="n">
        <v>12353</v>
      </c>
      <c r="G11" s="21" t="n">
        <v>179865</v>
      </c>
      <c r="H11" s="19" t="n">
        <v>0</v>
      </c>
      <c r="I11" s="20" t="n">
        <v>0</v>
      </c>
      <c r="J11" s="21" t="n">
        <v>0</v>
      </c>
      <c r="K11" s="21" t="n">
        <v>1798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5</v>
      </c>
      <c r="G12" s="25" t="n">
        <v>28</v>
      </c>
      <c r="H12" s="23" t="n">
        <v>9</v>
      </c>
      <c r="I12" s="24" t="n">
        <v>0</v>
      </c>
      <c r="J12" s="25" t="n">
        <v>9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3166.68</v>
      </c>
      <c r="F13" s="31" t="n">
        <v>255572</v>
      </c>
      <c r="G13" s="32" t="n">
        <v>1058738.68</v>
      </c>
      <c r="H13" s="30" t="n">
        <v>116532</v>
      </c>
      <c r="I13" s="31" t="n">
        <v>0</v>
      </c>
      <c r="J13" s="32" t="n">
        <v>116532</v>
      </c>
      <c r="K13" s="32" t="n">
        <v>1175270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0</v>
      </c>
      <c r="I14" s="14" t="n">
        <v>1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1689</v>
      </c>
      <c r="F15" s="20" t="n">
        <v>0</v>
      </c>
      <c r="G15" s="21" t="n">
        <v>501689</v>
      </c>
      <c r="H15" s="19" t="n">
        <v>0</v>
      </c>
      <c r="I15" s="20" t="n">
        <v>76704</v>
      </c>
      <c r="J15" s="21" t="n">
        <v>76704</v>
      </c>
      <c r="K15" s="21" t="n">
        <v>5783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778</v>
      </c>
      <c r="F17" s="20" t="n">
        <v>0</v>
      </c>
      <c r="G17" s="21" t="n">
        <v>77778</v>
      </c>
      <c r="H17" s="19" t="n">
        <v>75683</v>
      </c>
      <c r="I17" s="20" t="n">
        <v>74625.14</v>
      </c>
      <c r="J17" s="21" t="n">
        <v>150308.14</v>
      </c>
      <c r="K17" s="21" t="n">
        <v>228086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</v>
      </c>
      <c r="I18" s="24" t="n">
        <v>2</v>
      </c>
      <c r="J18" s="25" t="n">
        <v>3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9467</v>
      </c>
      <c r="F19" s="31" t="n">
        <v>0</v>
      </c>
      <c r="G19" s="32" t="n">
        <v>579467</v>
      </c>
      <c r="H19" s="30" t="n">
        <v>75683</v>
      </c>
      <c r="I19" s="31" t="n">
        <v>151329.14</v>
      </c>
      <c r="J19" s="32" t="n">
        <v>227012.14</v>
      </c>
      <c r="K19" s="32" t="n">
        <v>806479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5</v>
      </c>
      <c r="G20" s="15" t="n">
        <v>31</v>
      </c>
      <c r="H20" s="13" t="n">
        <v>10</v>
      </c>
      <c r="I20" s="14" t="n">
        <v>2</v>
      </c>
      <c r="J20" s="15" t="n">
        <v>12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2633.68</v>
      </c>
      <c r="F21" s="31" t="n">
        <v>255572</v>
      </c>
      <c r="G21" s="32" t="n">
        <v>1638205.68</v>
      </c>
      <c r="H21" s="30" t="n">
        <v>192215</v>
      </c>
      <c r="I21" s="31" t="n">
        <v>151329.14</v>
      </c>
      <c r="J21" s="32" t="n">
        <v>343544.14</v>
      </c>
      <c r="K21" s="32" t="n">
        <v>1981749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7</v>
      </c>
      <c r="F22" s="14" t="n">
        <v>6</v>
      </c>
      <c r="G22" s="15" t="n">
        <v>33</v>
      </c>
      <c r="H22" s="13" t="n">
        <v>1</v>
      </c>
      <c r="I22" s="14" t="n">
        <v>0</v>
      </c>
      <c r="J22" s="15" t="n">
        <v>1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91721.05</v>
      </c>
      <c r="F23" s="20" t="n">
        <v>200860</v>
      </c>
      <c r="G23" s="21" t="n">
        <v>1092581.05</v>
      </c>
      <c r="H23" s="19" t="n">
        <v>22270</v>
      </c>
      <c r="I23" s="20" t="n">
        <v>0</v>
      </c>
      <c r="J23" s="21" t="n">
        <v>22270</v>
      </c>
      <c r="K23" s="21" t="n">
        <v>1114851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698</v>
      </c>
      <c r="F25" s="20" t="n">
        <v>0</v>
      </c>
      <c r="G25" s="21" t="n">
        <v>48698</v>
      </c>
      <c r="H25" s="19" t="n">
        <v>256031</v>
      </c>
      <c r="I25" s="20" t="n">
        <v>127110.52</v>
      </c>
      <c r="J25" s="21" t="n">
        <v>383141.52</v>
      </c>
      <c r="K25" s="21" t="n">
        <v>431839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6</v>
      </c>
      <c r="G26" s="25" t="n">
        <v>35</v>
      </c>
      <c r="H26" s="23" t="n">
        <v>2</v>
      </c>
      <c r="I26" s="24" t="n">
        <v>1</v>
      </c>
      <c r="J26" s="25" t="n">
        <v>3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40419.05</v>
      </c>
      <c r="F27" s="31" t="n">
        <v>200860</v>
      </c>
      <c r="G27" s="32" t="n">
        <v>1141279.05</v>
      </c>
      <c r="H27" s="30" t="n">
        <v>278301</v>
      </c>
      <c r="I27" s="31" t="n">
        <v>127110.52</v>
      </c>
      <c r="J27" s="32" t="n">
        <v>405411.52</v>
      </c>
      <c r="K27" s="32" t="n">
        <v>1546690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1</v>
      </c>
      <c r="I28" s="14" t="n">
        <v>0</v>
      </c>
      <c r="J28" s="15" t="n">
        <v>1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0176.63</v>
      </c>
      <c r="F29" s="20" t="n">
        <v>30334</v>
      </c>
      <c r="G29" s="21" t="n">
        <v>220510.63</v>
      </c>
      <c r="H29" s="19" t="n">
        <v>127682</v>
      </c>
      <c r="I29" s="20" t="n">
        <v>0</v>
      </c>
      <c r="J29" s="21" t="n">
        <v>127682</v>
      </c>
      <c r="K29" s="21" t="n">
        <v>348192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3</v>
      </c>
      <c r="J30" s="25" t="n">
        <v>33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29478.37</v>
      </c>
      <c r="J31" s="21" t="n">
        <v>229478.37</v>
      </c>
      <c r="K31" s="21" t="n">
        <v>229478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</v>
      </c>
      <c r="I32" s="24" t="n">
        <v>33</v>
      </c>
      <c r="J32" s="25" t="n">
        <v>34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0176.63</v>
      </c>
      <c r="F33" s="31" t="n">
        <v>30334</v>
      </c>
      <c r="G33" s="32" t="n">
        <v>220510.63</v>
      </c>
      <c r="H33" s="30" t="n">
        <v>127682</v>
      </c>
      <c r="I33" s="31" t="n">
        <v>229478.37</v>
      </c>
      <c r="J33" s="32" t="n">
        <v>357160.37</v>
      </c>
      <c r="K33" s="32" t="n">
        <v>5776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7</v>
      </c>
      <c r="G34" s="15" t="n">
        <v>39</v>
      </c>
      <c r="H34" s="13" t="n">
        <v>3</v>
      </c>
      <c r="I34" s="14" t="n">
        <v>34</v>
      </c>
      <c r="J34" s="15" t="n">
        <v>37</v>
      </c>
      <c r="K34" s="15" t="n"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30595.68</v>
      </c>
      <c r="F35" s="31" t="n">
        <v>231194</v>
      </c>
      <c r="G35" s="32" t="n">
        <v>1361789.68</v>
      </c>
      <c r="H35" s="30" t="n">
        <v>405983</v>
      </c>
      <c r="I35" s="31" t="n">
        <v>356588.89</v>
      </c>
      <c r="J35" s="32" t="n">
        <v>762571.89</v>
      </c>
      <c r="K35" s="32" t="n">
        <v>2124361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3</v>
      </c>
      <c r="G36" s="15" t="n">
        <v>22</v>
      </c>
      <c r="H36" s="13" t="n">
        <v>4</v>
      </c>
      <c r="I36" s="14" t="n">
        <v>19</v>
      </c>
      <c r="J36" s="15" t="n">
        <v>23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8639.5</v>
      </c>
      <c r="F37" s="20" t="n">
        <v>50841</v>
      </c>
      <c r="G37" s="21" t="n">
        <v>709480.5</v>
      </c>
      <c r="H37" s="19" t="n">
        <v>513226.05</v>
      </c>
      <c r="I37" s="20" t="n">
        <v>79419.2</v>
      </c>
      <c r="J37" s="21" t="n">
        <v>592645.25</v>
      </c>
      <c r="K37" s="21" t="n">
        <v>1302125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2</v>
      </c>
      <c r="I38" s="24" t="n">
        <v>1</v>
      </c>
      <c r="J38" s="25" t="n">
        <v>3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7668</v>
      </c>
      <c r="F39" s="20" t="n">
        <v>0</v>
      </c>
      <c r="G39" s="21" t="n">
        <v>377668</v>
      </c>
      <c r="H39" s="19" t="n">
        <v>178310</v>
      </c>
      <c r="I39" s="20" t="n">
        <v>658</v>
      </c>
      <c r="J39" s="21" t="n">
        <v>178968</v>
      </c>
      <c r="K39" s="21" t="n">
        <v>5566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3</v>
      </c>
      <c r="G40" s="25" t="n">
        <v>28</v>
      </c>
      <c r="H40" s="23" t="n">
        <v>6</v>
      </c>
      <c r="I40" s="24" t="n">
        <v>20</v>
      </c>
      <c r="J40" s="25" t="n">
        <v>26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36307.5</v>
      </c>
      <c r="F41" s="31" t="n">
        <v>50841</v>
      </c>
      <c r="G41" s="32" t="n">
        <v>1087148.5</v>
      </c>
      <c r="H41" s="30" t="n">
        <v>691536.05</v>
      </c>
      <c r="I41" s="31" t="n">
        <v>80077.2</v>
      </c>
      <c r="J41" s="32" t="n">
        <v>771613.25</v>
      </c>
      <c r="K41" s="32" t="n">
        <v>1858761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192</v>
      </c>
      <c r="F43" s="20" t="n">
        <v>0</v>
      </c>
      <c r="G43" s="21" t="n">
        <v>17192</v>
      </c>
      <c r="H43" s="19" t="n">
        <v>713447</v>
      </c>
      <c r="I43" s="20" t="n">
        <v>0</v>
      </c>
      <c r="J43" s="21" t="n">
        <v>713447</v>
      </c>
      <c r="K43" s="21" t="n">
        <v>7306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16.84</v>
      </c>
      <c r="I45" s="20" t="n">
        <v>0</v>
      </c>
      <c r="J45" s="21" t="n">
        <v>2816.84</v>
      </c>
      <c r="K45" s="21" t="n">
        <v>2816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192</v>
      </c>
      <c r="F47" s="31" t="n">
        <v>0</v>
      </c>
      <c r="G47" s="32" t="n">
        <v>17192</v>
      </c>
      <c r="H47" s="30" t="n">
        <v>716263.84</v>
      </c>
      <c r="I47" s="31" t="n">
        <v>0</v>
      </c>
      <c r="J47" s="32" t="n">
        <v>716263.84</v>
      </c>
      <c r="K47" s="32" t="n">
        <v>733455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6</v>
      </c>
      <c r="F48" s="14" t="n">
        <v>3</v>
      </c>
      <c r="G48" s="15" t="n">
        <v>29</v>
      </c>
      <c r="H48" s="13" t="n">
        <v>8</v>
      </c>
      <c r="I48" s="14" t="n">
        <v>20</v>
      </c>
      <c r="J48" s="15" t="n">
        <v>28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3499.5</v>
      </c>
      <c r="F49" s="31" t="n">
        <v>50841</v>
      </c>
      <c r="G49" s="32" t="n">
        <v>1104340.5</v>
      </c>
      <c r="H49" s="30" t="n">
        <v>1407799.89</v>
      </c>
      <c r="I49" s="31" t="n">
        <v>80077.2</v>
      </c>
      <c r="J49" s="32" t="n">
        <v>1487877.09</v>
      </c>
      <c r="K49" s="32" t="n">
        <v>2592217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1</v>
      </c>
      <c r="G58" s="15" t="n">
        <v>20</v>
      </c>
      <c r="H58" s="13" t="n">
        <v>6</v>
      </c>
      <c r="I58" s="14" t="n">
        <v>1</v>
      </c>
      <c r="J58" s="15" t="n">
        <v>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6935</v>
      </c>
      <c r="F59" s="20" t="n">
        <v>10743</v>
      </c>
      <c r="G59" s="21" t="n">
        <v>627678</v>
      </c>
      <c r="H59" s="19" t="n">
        <v>268487</v>
      </c>
      <c r="I59" s="20" t="n">
        <v>20331</v>
      </c>
      <c r="J59" s="21" t="n">
        <v>288818</v>
      </c>
      <c r="K59" s="21" t="n">
        <v>9164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603</v>
      </c>
      <c r="F61" s="20" t="n">
        <v>0</v>
      </c>
      <c r="G61" s="21" t="n">
        <v>58603</v>
      </c>
      <c r="H61" s="19" t="n">
        <v>0</v>
      </c>
      <c r="I61" s="20" t="n">
        <v>0</v>
      </c>
      <c r="J61" s="21" t="n">
        <v>0</v>
      </c>
      <c r="K61" s="21" t="n">
        <v>586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1</v>
      </c>
      <c r="G62" s="25" t="n">
        <v>22</v>
      </c>
      <c r="H62" s="23" t="n">
        <v>6</v>
      </c>
      <c r="I62" s="24" t="n">
        <v>1</v>
      </c>
      <c r="J62" s="25" t="n">
        <v>7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5538</v>
      </c>
      <c r="F63" s="31" t="n">
        <v>10743</v>
      </c>
      <c r="G63" s="32" t="n">
        <v>686281</v>
      </c>
      <c r="H63" s="30" t="n">
        <v>268487</v>
      </c>
      <c r="I63" s="31" t="n">
        <v>20331</v>
      </c>
      <c r="J63" s="32" t="n">
        <v>288818</v>
      </c>
      <c r="K63" s="32" t="n">
        <v>9750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435</v>
      </c>
      <c r="F65" s="20" t="n">
        <v>0</v>
      </c>
      <c r="G65" s="21" t="n">
        <v>22435</v>
      </c>
      <c r="H65" s="19" t="n">
        <v>14616</v>
      </c>
      <c r="I65" s="20" t="n">
        <v>0</v>
      </c>
      <c r="J65" s="21" t="n">
        <v>14616</v>
      </c>
      <c r="K65" s="21" t="n">
        <v>370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0</v>
      </c>
      <c r="I66" s="24" t="n">
        <v>2</v>
      </c>
      <c r="J66" s="25" t="n">
        <v>2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4919</v>
      </c>
      <c r="F67" s="20" t="n">
        <v>39080</v>
      </c>
      <c r="G67" s="21" t="n">
        <v>103999</v>
      </c>
      <c r="H67" s="19" t="n">
        <v>0</v>
      </c>
      <c r="I67" s="20" t="n">
        <v>31009.64</v>
      </c>
      <c r="J67" s="21" t="n">
        <v>31009.64</v>
      </c>
      <c r="K67" s="21" t="n">
        <v>135008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</v>
      </c>
      <c r="I68" s="24" t="n">
        <v>2</v>
      </c>
      <c r="J68" s="25" t="n">
        <v>3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354</v>
      </c>
      <c r="F69" s="31" t="n">
        <v>39080</v>
      </c>
      <c r="G69" s="32" t="n">
        <v>126434</v>
      </c>
      <c r="H69" s="30" t="n">
        <v>14616</v>
      </c>
      <c r="I69" s="31" t="n">
        <v>31009.64</v>
      </c>
      <c r="J69" s="32" t="n">
        <v>45625.64</v>
      </c>
      <c r="K69" s="32" t="n">
        <v>17205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3</v>
      </c>
      <c r="G70" s="15" t="n">
        <v>26</v>
      </c>
      <c r="H70" s="13" t="n">
        <v>7</v>
      </c>
      <c r="I70" s="14" t="n">
        <v>3</v>
      </c>
      <c r="J70" s="15" t="n">
        <v>10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2892</v>
      </c>
      <c r="F71" s="31" t="n">
        <v>49823</v>
      </c>
      <c r="G71" s="32" t="n">
        <v>812715</v>
      </c>
      <c r="H71" s="30" t="n">
        <v>283103</v>
      </c>
      <c r="I71" s="31" t="n">
        <v>51340.64</v>
      </c>
      <c r="J71" s="32" t="n">
        <v>334443.64</v>
      </c>
      <c r="K71" s="32" t="n">
        <v>1147158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5</v>
      </c>
      <c r="F72" s="14" t="n">
        <v>14</v>
      </c>
      <c r="G72" s="15" t="n">
        <v>99</v>
      </c>
      <c r="H72" s="13" t="n">
        <v>20</v>
      </c>
      <c r="I72" s="14" t="n">
        <v>20</v>
      </c>
      <c r="J72" s="15" t="n">
        <v>40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02950.23</v>
      </c>
      <c r="F73" s="20" t="n">
        <v>505663</v>
      </c>
      <c r="G73" s="21" t="n">
        <v>3308613.23</v>
      </c>
      <c r="H73" s="19" t="n">
        <v>920515.05</v>
      </c>
      <c r="I73" s="20" t="n">
        <v>99750.2</v>
      </c>
      <c r="J73" s="21" t="n">
        <v>1020265.25</v>
      </c>
      <c r="K73" s="21" t="n">
        <v>432887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</v>
      </c>
      <c r="G74" s="25" t="n">
        <v>14</v>
      </c>
      <c r="H74" s="23" t="n">
        <v>3</v>
      </c>
      <c r="I74" s="24" t="n">
        <v>2</v>
      </c>
      <c r="J74" s="25" t="n">
        <v>5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2481</v>
      </c>
      <c r="F75" s="20" t="n">
        <v>12353</v>
      </c>
      <c r="G75" s="21" t="n">
        <v>664834</v>
      </c>
      <c r="H75" s="19" t="n">
        <v>434341</v>
      </c>
      <c r="I75" s="20" t="n">
        <v>127768.52</v>
      </c>
      <c r="J75" s="21" t="n">
        <v>562109.52</v>
      </c>
      <c r="K75" s="21" t="n">
        <v>1226943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8</v>
      </c>
      <c r="F76" s="24" t="n">
        <v>15</v>
      </c>
      <c r="G76" s="25" t="n">
        <v>113</v>
      </c>
      <c r="H76" s="23" t="n">
        <v>23</v>
      </c>
      <c r="I76" s="24" t="n">
        <v>22</v>
      </c>
      <c r="J76" s="25" t="n">
        <v>45</v>
      </c>
      <c r="K76" s="25" t="n"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55431.23</v>
      </c>
      <c r="F77" s="31" t="n">
        <v>518016</v>
      </c>
      <c r="G77" s="32" t="n">
        <v>3973447.23</v>
      </c>
      <c r="H77" s="30" t="n">
        <v>1354856.05</v>
      </c>
      <c r="I77" s="31" t="n">
        <v>227518.72</v>
      </c>
      <c r="J77" s="32" t="n">
        <v>1582374.77</v>
      </c>
      <c r="K77" s="32" t="n">
        <v>55558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3</v>
      </c>
      <c r="I78" s="14" t="n">
        <v>1</v>
      </c>
      <c r="J78" s="15" t="n">
        <v>4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1492.63</v>
      </c>
      <c r="F79" s="20" t="n">
        <v>30334</v>
      </c>
      <c r="G79" s="21" t="n">
        <v>761826.63</v>
      </c>
      <c r="H79" s="19" t="n">
        <v>855745</v>
      </c>
      <c r="I79" s="20" t="n">
        <v>76704</v>
      </c>
      <c r="J79" s="21" t="n">
        <v>932449</v>
      </c>
      <c r="K79" s="21" t="n">
        <v>1694275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</v>
      </c>
      <c r="I80" s="24" t="n">
        <v>36</v>
      </c>
      <c r="J80" s="25" t="n">
        <v>38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2697</v>
      </c>
      <c r="F81" s="20" t="n">
        <v>39080</v>
      </c>
      <c r="G81" s="21" t="n">
        <v>181777</v>
      </c>
      <c r="H81" s="19" t="n">
        <v>78499.84</v>
      </c>
      <c r="I81" s="20" t="n">
        <v>335113.15</v>
      </c>
      <c r="J81" s="21" t="n">
        <v>413612.99</v>
      </c>
      <c r="K81" s="21" t="n">
        <v>595389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3</v>
      </c>
      <c r="G82" s="25" t="n">
        <v>12</v>
      </c>
      <c r="H82" s="23" t="n">
        <v>5</v>
      </c>
      <c r="I82" s="24" t="n">
        <v>37</v>
      </c>
      <c r="J82" s="25" t="n">
        <v>42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4189.63</v>
      </c>
      <c r="F83" s="31" t="n">
        <v>69414</v>
      </c>
      <c r="G83" s="32" t="n">
        <v>943603.63</v>
      </c>
      <c r="H83" s="30" t="n">
        <v>934244.84</v>
      </c>
      <c r="I83" s="31" t="n">
        <v>411817.15</v>
      </c>
      <c r="J83" s="32" t="n">
        <v>1346061.99</v>
      </c>
      <c r="K83" s="32" t="n">
        <v>2289665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7</v>
      </c>
      <c r="F84" s="14" t="n">
        <v>18</v>
      </c>
      <c r="G84" s="15" t="n">
        <v>125</v>
      </c>
      <c r="H84" s="13" t="n">
        <v>28</v>
      </c>
      <c r="I84" s="14" t="n">
        <v>59</v>
      </c>
      <c r="J84" s="15" t="n">
        <v>87</v>
      </c>
      <c r="K84" s="15" t="n">
        <v>2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29620.86</v>
      </c>
      <c r="F85" s="31" t="n">
        <v>587430</v>
      </c>
      <c r="G85" s="32" t="n">
        <v>4917050.86</v>
      </c>
      <c r="H85" s="30" t="n">
        <v>2289100.89</v>
      </c>
      <c r="I85" s="31" t="n">
        <v>639335.87</v>
      </c>
      <c r="J85" s="32" t="n">
        <v>2928436.76</v>
      </c>
      <c r="K85" s="32" t="n">
        <v>7845487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7</v>
      </c>
      <c r="I8" s="14" t="n">
        <v>4</v>
      </c>
      <c r="J8" s="15" t="n">
        <v>11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1054</v>
      </c>
      <c r="F9" s="20" t="n">
        <v>0</v>
      </c>
      <c r="G9" s="21" t="n">
        <v>191054</v>
      </c>
      <c r="H9" s="19" t="n">
        <v>59207.57</v>
      </c>
      <c r="I9" s="20" t="n">
        <v>7604.8</v>
      </c>
      <c r="J9" s="21" t="n">
        <v>66812.37</v>
      </c>
      <c r="K9" s="21" t="n">
        <v>257866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3653.13</v>
      </c>
      <c r="J11" s="21" t="n">
        <v>13653.13</v>
      </c>
      <c r="K11" s="21" t="n">
        <v>13653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7</v>
      </c>
      <c r="I12" s="24" t="n">
        <v>5</v>
      </c>
      <c r="J12" s="25" t="n">
        <v>12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1054</v>
      </c>
      <c r="F13" s="31" t="n">
        <v>0</v>
      </c>
      <c r="G13" s="32" t="n">
        <v>191054</v>
      </c>
      <c r="H13" s="30" t="n">
        <v>59207.57</v>
      </c>
      <c r="I13" s="31" t="n">
        <v>21257.93</v>
      </c>
      <c r="J13" s="32" t="n">
        <v>80465.5</v>
      </c>
      <c r="K13" s="32" t="n">
        <v>271519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0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90.16</v>
      </c>
      <c r="F15" s="20" t="n">
        <v>0</v>
      </c>
      <c r="G15" s="21" t="n">
        <v>1390.16</v>
      </c>
      <c r="H15" s="19" t="n">
        <v>125410.19</v>
      </c>
      <c r="I15" s="20" t="n">
        <v>0</v>
      </c>
      <c r="J15" s="21" t="n">
        <v>125410.19</v>
      </c>
      <c r="K15" s="21" t="n">
        <v>126800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2</v>
      </c>
      <c r="I16" s="24" t="n">
        <v>1</v>
      </c>
      <c r="J16" s="25" t="n">
        <v>3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621.31</v>
      </c>
      <c r="F17" s="20" t="n">
        <v>0</v>
      </c>
      <c r="G17" s="21" t="n">
        <v>37621.31</v>
      </c>
      <c r="H17" s="19" t="n">
        <v>19967.17</v>
      </c>
      <c r="I17" s="20" t="n">
        <v>61800</v>
      </c>
      <c r="J17" s="21" t="n">
        <v>81767.17</v>
      </c>
      <c r="K17" s="21" t="n">
        <v>119388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3</v>
      </c>
      <c r="I18" s="24" t="n">
        <v>1</v>
      </c>
      <c r="J18" s="25" t="n">
        <v>14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011.47</v>
      </c>
      <c r="F19" s="31" t="n">
        <v>0</v>
      </c>
      <c r="G19" s="32" t="n">
        <v>39011.47</v>
      </c>
      <c r="H19" s="30" t="n">
        <v>145377.36</v>
      </c>
      <c r="I19" s="31" t="n">
        <v>61800</v>
      </c>
      <c r="J19" s="32" t="n">
        <v>207177.36</v>
      </c>
      <c r="K19" s="32" t="n">
        <v>246188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20</v>
      </c>
      <c r="I20" s="14" t="n">
        <v>6</v>
      </c>
      <c r="J20" s="15" t="n">
        <v>26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0065.47</v>
      </c>
      <c r="F21" s="31" t="n">
        <v>0</v>
      </c>
      <c r="G21" s="32" t="n">
        <v>230065.47</v>
      </c>
      <c r="H21" s="30" t="n">
        <v>204584.93</v>
      </c>
      <c r="I21" s="31" t="n">
        <v>83057.93</v>
      </c>
      <c r="J21" s="32" t="n">
        <v>287642.86</v>
      </c>
      <c r="K21" s="32" t="n">
        <v>517708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3</v>
      </c>
      <c r="I22" s="14" t="n">
        <v>0</v>
      </c>
      <c r="J22" s="15" t="n">
        <v>13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6970.99</v>
      </c>
      <c r="F23" s="20" t="n">
        <v>0</v>
      </c>
      <c r="G23" s="21" t="n">
        <v>366970.99</v>
      </c>
      <c r="H23" s="19" t="n">
        <v>22985.73</v>
      </c>
      <c r="I23" s="20" t="n">
        <v>0</v>
      </c>
      <c r="J23" s="21" t="n">
        <v>22985.73</v>
      </c>
      <c r="K23" s="21" t="n">
        <v>389956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8356</v>
      </c>
      <c r="G25" s="21" t="n">
        <v>58356</v>
      </c>
      <c r="H25" s="19" t="n">
        <v>0</v>
      </c>
      <c r="I25" s="20" t="n">
        <v>0</v>
      </c>
      <c r="J25" s="21" t="n">
        <v>0</v>
      </c>
      <c r="K25" s="21" t="n">
        <v>583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13</v>
      </c>
      <c r="I26" s="24" t="n">
        <v>0</v>
      </c>
      <c r="J26" s="25" t="n">
        <v>13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6970.99</v>
      </c>
      <c r="F27" s="31" t="n">
        <v>58356</v>
      </c>
      <c r="G27" s="32" t="n">
        <v>425326.99</v>
      </c>
      <c r="H27" s="30" t="n">
        <v>22985.73</v>
      </c>
      <c r="I27" s="31" t="n">
        <v>0</v>
      </c>
      <c r="J27" s="32" t="n">
        <v>22985.73</v>
      </c>
      <c r="K27" s="32" t="n">
        <v>448312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0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0790</v>
      </c>
      <c r="F29" s="20" t="n">
        <v>0</v>
      </c>
      <c r="G29" s="21" t="n">
        <v>170790</v>
      </c>
      <c r="H29" s="19" t="n">
        <v>62295.77</v>
      </c>
      <c r="I29" s="20" t="n">
        <v>0</v>
      </c>
      <c r="J29" s="21" t="n">
        <v>62295.77</v>
      </c>
      <c r="K29" s="21" t="n">
        <v>233085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39</v>
      </c>
      <c r="J30" s="25" t="n">
        <v>43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827</v>
      </c>
      <c r="F31" s="20" t="n">
        <v>0</v>
      </c>
      <c r="G31" s="21" t="n">
        <v>4827</v>
      </c>
      <c r="H31" s="19" t="n">
        <v>290615.33</v>
      </c>
      <c r="I31" s="20" t="n">
        <v>821804.03</v>
      </c>
      <c r="J31" s="21" t="n">
        <v>1112419.36</v>
      </c>
      <c r="K31" s="21" t="n">
        <v>1117246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39</v>
      </c>
      <c r="J32" s="25" t="n">
        <v>51</v>
      </c>
      <c r="K32" s="25" t="n">
        <v>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5617</v>
      </c>
      <c r="F33" s="31" t="n">
        <v>0</v>
      </c>
      <c r="G33" s="32" t="n">
        <v>175617</v>
      </c>
      <c r="H33" s="30" t="n">
        <v>352911.1</v>
      </c>
      <c r="I33" s="31" t="n">
        <v>821804.03</v>
      </c>
      <c r="J33" s="32" t="n">
        <v>1174715.13</v>
      </c>
      <c r="K33" s="32" t="n">
        <v>1350332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5</v>
      </c>
      <c r="I34" s="14" t="n">
        <v>39</v>
      </c>
      <c r="J34" s="15" t="n">
        <v>64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2587.99</v>
      </c>
      <c r="F35" s="31" t="n">
        <v>58356</v>
      </c>
      <c r="G35" s="32" t="n">
        <v>600943.99</v>
      </c>
      <c r="H35" s="30" t="n">
        <v>375896.83</v>
      </c>
      <c r="I35" s="31" t="n">
        <v>821804.03</v>
      </c>
      <c r="J35" s="32" t="n">
        <v>1197700.86</v>
      </c>
      <c r="K35" s="32" t="n">
        <v>1798644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46</v>
      </c>
      <c r="I36" s="14" t="n">
        <v>0</v>
      </c>
      <c r="J36" s="15" t="n">
        <v>46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153.92</v>
      </c>
      <c r="F37" s="20" t="n">
        <v>0</v>
      </c>
      <c r="G37" s="21" t="n">
        <v>72153.92</v>
      </c>
      <c r="H37" s="19" t="n">
        <v>119888.92</v>
      </c>
      <c r="I37" s="20" t="n">
        <v>0</v>
      </c>
      <c r="J37" s="21" t="n">
        <v>119888.92</v>
      </c>
      <c r="K37" s="21" t="n">
        <v>192042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511</v>
      </c>
      <c r="F39" s="20" t="n">
        <v>0</v>
      </c>
      <c r="G39" s="21" t="n">
        <v>24511</v>
      </c>
      <c r="H39" s="19" t="n">
        <v>0</v>
      </c>
      <c r="I39" s="20" t="n">
        <v>0</v>
      </c>
      <c r="J39" s="21" t="n">
        <v>0</v>
      </c>
      <c r="K39" s="21" t="n">
        <v>245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46</v>
      </c>
      <c r="I40" s="24" t="n">
        <v>0</v>
      </c>
      <c r="J40" s="25" t="n">
        <v>46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664.92</v>
      </c>
      <c r="F41" s="31" t="n">
        <v>0</v>
      </c>
      <c r="G41" s="32" t="n">
        <v>96664.92</v>
      </c>
      <c r="H41" s="30" t="n">
        <v>119888.92</v>
      </c>
      <c r="I41" s="31" t="n">
        <v>0</v>
      </c>
      <c r="J41" s="32" t="n">
        <v>119888.92</v>
      </c>
      <c r="K41" s="32" t="n">
        <v>216553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2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877.68</v>
      </c>
      <c r="I43" s="20" t="n">
        <v>5606.72</v>
      </c>
      <c r="J43" s="21" t="n">
        <v>63484.4</v>
      </c>
      <c r="K43" s="21" t="n">
        <v>63484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354</v>
      </c>
      <c r="G45" s="21" t="n">
        <v>17354</v>
      </c>
      <c r="H45" s="19" t="n">
        <v>36341.55</v>
      </c>
      <c r="I45" s="20" t="n">
        <v>6770.57</v>
      </c>
      <c r="J45" s="21" t="n">
        <v>43112.12</v>
      </c>
      <c r="K45" s="21" t="n">
        <v>60466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3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7354</v>
      </c>
      <c r="G47" s="32" t="n">
        <v>17354</v>
      </c>
      <c r="H47" s="30" t="n">
        <v>94219.23</v>
      </c>
      <c r="I47" s="31" t="n">
        <v>12377.29</v>
      </c>
      <c r="J47" s="32" t="n">
        <v>106596.52</v>
      </c>
      <c r="K47" s="32" t="n">
        <v>123950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56</v>
      </c>
      <c r="I48" s="14" t="n">
        <v>3</v>
      </c>
      <c r="J48" s="15" t="n">
        <v>59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664.92</v>
      </c>
      <c r="F49" s="31" t="n">
        <v>17354</v>
      </c>
      <c r="G49" s="32" t="n">
        <v>114018.92</v>
      </c>
      <c r="H49" s="30" t="n">
        <v>214108.15</v>
      </c>
      <c r="I49" s="31" t="n">
        <v>12377.29</v>
      </c>
      <c r="J49" s="32" t="n">
        <v>226485.44</v>
      </c>
      <c r="K49" s="32" t="n">
        <v>340504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6</v>
      </c>
      <c r="I58" s="14" t="n">
        <v>25</v>
      </c>
      <c r="J58" s="15" t="n">
        <v>31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24.38</v>
      </c>
      <c r="F59" s="20" t="n">
        <v>0</v>
      </c>
      <c r="G59" s="21" t="n">
        <v>18824.38</v>
      </c>
      <c r="H59" s="19" t="n">
        <v>12810.79</v>
      </c>
      <c r="I59" s="20" t="n">
        <v>57842.46</v>
      </c>
      <c r="J59" s="21" t="n">
        <v>70653.25</v>
      </c>
      <c r="K59" s="21" t="n">
        <v>89477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39</v>
      </c>
      <c r="I61" s="20" t="n">
        <v>0</v>
      </c>
      <c r="J61" s="21" t="n">
        <v>639</v>
      </c>
      <c r="K61" s="21" t="n">
        <v>6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7</v>
      </c>
      <c r="I62" s="24" t="n">
        <v>25</v>
      </c>
      <c r="J62" s="25" t="n">
        <v>32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824.38</v>
      </c>
      <c r="F63" s="31" t="n">
        <v>0</v>
      </c>
      <c r="G63" s="32" t="n">
        <v>18824.38</v>
      </c>
      <c r="H63" s="30" t="n">
        <v>13449.79</v>
      </c>
      <c r="I63" s="31" t="n">
        <v>57842.46</v>
      </c>
      <c r="J63" s="32" t="n">
        <v>71292.25</v>
      </c>
      <c r="K63" s="32" t="n">
        <v>90116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328.52</v>
      </c>
      <c r="I65" s="20" t="n">
        <v>5796.38</v>
      </c>
      <c r="J65" s="21" t="n">
        <v>50124.9</v>
      </c>
      <c r="K65" s="21" t="n">
        <v>50124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9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00.19</v>
      </c>
      <c r="F67" s="20" t="n">
        <v>0</v>
      </c>
      <c r="G67" s="21" t="n">
        <v>6600.19</v>
      </c>
      <c r="H67" s="19" t="n">
        <v>77090.66</v>
      </c>
      <c r="I67" s="20" t="n">
        <v>413640</v>
      </c>
      <c r="J67" s="21" t="n">
        <v>490730.66</v>
      </c>
      <c r="K67" s="21" t="n">
        <v>497330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0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00.19</v>
      </c>
      <c r="F69" s="31" t="n">
        <v>0</v>
      </c>
      <c r="G69" s="32" t="n">
        <v>6600.19</v>
      </c>
      <c r="H69" s="30" t="n">
        <v>121419.18</v>
      </c>
      <c r="I69" s="31" t="n">
        <v>419436.38</v>
      </c>
      <c r="J69" s="32" t="n">
        <v>540855.56</v>
      </c>
      <c r="K69" s="32" t="n">
        <v>547455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2</v>
      </c>
      <c r="I70" s="14" t="n">
        <v>35</v>
      </c>
      <c r="J70" s="15" t="n">
        <v>47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24.57</v>
      </c>
      <c r="F71" s="31" t="n">
        <v>0</v>
      </c>
      <c r="G71" s="32" t="n">
        <v>25424.57</v>
      </c>
      <c r="H71" s="30" t="n">
        <v>134868.97</v>
      </c>
      <c r="I71" s="31" t="n">
        <v>477278.84</v>
      </c>
      <c r="J71" s="32" t="n">
        <v>612147.81</v>
      </c>
      <c r="K71" s="32" t="n">
        <v>637572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0</v>
      </c>
      <c r="G72" s="15" t="n">
        <v>25</v>
      </c>
      <c r="H72" s="13" t="n">
        <v>72</v>
      </c>
      <c r="I72" s="14" t="n">
        <v>29</v>
      </c>
      <c r="J72" s="15" t="n">
        <v>101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9003.29</v>
      </c>
      <c r="F73" s="20" t="n">
        <v>0</v>
      </c>
      <c r="G73" s="21" t="n">
        <v>649003.29</v>
      </c>
      <c r="H73" s="19" t="n">
        <v>214893.01</v>
      </c>
      <c r="I73" s="20" t="n">
        <v>65447.26</v>
      </c>
      <c r="J73" s="21" t="n">
        <v>280340.27</v>
      </c>
      <c r="K73" s="21" t="n">
        <v>929343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1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511</v>
      </c>
      <c r="F75" s="20" t="n">
        <v>58356</v>
      </c>
      <c r="G75" s="21" t="n">
        <v>82867</v>
      </c>
      <c r="H75" s="19" t="n">
        <v>639</v>
      </c>
      <c r="I75" s="20" t="n">
        <v>13653.13</v>
      </c>
      <c r="J75" s="21" t="n">
        <v>14292.13</v>
      </c>
      <c r="K75" s="21" t="n">
        <v>97159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</v>
      </c>
      <c r="G76" s="25" t="n">
        <v>27</v>
      </c>
      <c r="H76" s="23" t="n">
        <v>73</v>
      </c>
      <c r="I76" s="24" t="n">
        <v>30</v>
      </c>
      <c r="J76" s="25" t="n">
        <v>103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3514.29</v>
      </c>
      <c r="F77" s="31" t="n">
        <v>58356</v>
      </c>
      <c r="G77" s="32" t="n">
        <v>731870.29</v>
      </c>
      <c r="H77" s="30" t="n">
        <v>215532.01</v>
      </c>
      <c r="I77" s="31" t="n">
        <v>79100.39</v>
      </c>
      <c r="J77" s="32" t="n">
        <v>294632.4</v>
      </c>
      <c r="K77" s="32" t="n">
        <v>1026502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0</v>
      </c>
      <c r="I78" s="14" t="n">
        <v>3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180.16</v>
      </c>
      <c r="F79" s="20" t="n">
        <v>0</v>
      </c>
      <c r="G79" s="21" t="n">
        <v>172180.16</v>
      </c>
      <c r="H79" s="19" t="n">
        <v>289912.16</v>
      </c>
      <c r="I79" s="20" t="n">
        <v>11403.1</v>
      </c>
      <c r="J79" s="21" t="n">
        <v>301315.26</v>
      </c>
      <c r="K79" s="21" t="n">
        <v>473495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10</v>
      </c>
      <c r="I80" s="24" t="n">
        <v>50</v>
      </c>
      <c r="J80" s="25" t="n">
        <v>60</v>
      </c>
      <c r="K80" s="25" t="n"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048.5</v>
      </c>
      <c r="F81" s="20" t="n">
        <v>17354</v>
      </c>
      <c r="G81" s="21" t="n">
        <v>66402.5</v>
      </c>
      <c r="H81" s="19" t="n">
        <v>424014.71</v>
      </c>
      <c r="I81" s="20" t="n">
        <v>1304014.6</v>
      </c>
      <c r="J81" s="21" t="n">
        <v>1728029.31</v>
      </c>
      <c r="K81" s="21" t="n">
        <v>1794431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40</v>
      </c>
      <c r="I82" s="24" t="n">
        <v>53</v>
      </c>
      <c r="J82" s="25" t="n">
        <v>93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228.66</v>
      </c>
      <c r="F83" s="31" t="n">
        <v>17354</v>
      </c>
      <c r="G83" s="32" t="n">
        <v>238582.66</v>
      </c>
      <c r="H83" s="30" t="n">
        <v>713926.87</v>
      </c>
      <c r="I83" s="31" t="n">
        <v>1315417.7</v>
      </c>
      <c r="J83" s="32" t="n">
        <v>2029344.57</v>
      </c>
      <c r="K83" s="32" t="n">
        <v>2267927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2</v>
      </c>
      <c r="G84" s="15" t="n">
        <v>35</v>
      </c>
      <c r="H84" s="13" t="n">
        <v>113</v>
      </c>
      <c r="I84" s="14" t="n">
        <v>83</v>
      </c>
      <c r="J84" s="15" t="n">
        <v>196</v>
      </c>
      <c r="K84" s="15" t="n">
        <v>2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4742.95</v>
      </c>
      <c r="F85" s="31" t="n">
        <v>75710</v>
      </c>
      <c r="G85" s="32" t="n">
        <v>970452.95</v>
      </c>
      <c r="H85" s="30" t="n">
        <v>929458.88</v>
      </c>
      <c r="I85" s="31" t="n">
        <v>1394518.09</v>
      </c>
      <c r="J85" s="32" t="n">
        <v>2323976.97</v>
      </c>
      <c r="K85" s="32" t="n">
        <v>3294429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24</v>
      </c>
      <c r="I8" s="14" t="n">
        <v>7</v>
      </c>
      <c r="J8" s="15" t="n">
        <v>31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476.5</v>
      </c>
      <c r="F9" s="20" t="n">
        <v>0</v>
      </c>
      <c r="G9" s="21" t="n">
        <v>67476.5</v>
      </c>
      <c r="H9" s="19" t="n">
        <v>95529.36</v>
      </c>
      <c r="I9" s="20" t="n">
        <v>10133</v>
      </c>
      <c r="J9" s="21" t="n">
        <v>105662.36</v>
      </c>
      <c r="K9" s="21" t="n">
        <v>173138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2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787</v>
      </c>
      <c r="I11" s="20" t="n">
        <v>1343</v>
      </c>
      <c r="J11" s="21" t="n">
        <v>17130</v>
      </c>
      <c r="K11" s="21" t="n">
        <v>1713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29</v>
      </c>
      <c r="I12" s="24" t="n">
        <v>9</v>
      </c>
      <c r="J12" s="25" t="n">
        <v>38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476.5</v>
      </c>
      <c r="F13" s="31" t="n">
        <v>0</v>
      </c>
      <c r="G13" s="32" t="n">
        <v>67476.5</v>
      </c>
      <c r="H13" s="30" t="n">
        <v>111316.36</v>
      </c>
      <c r="I13" s="31" t="n">
        <v>11476</v>
      </c>
      <c r="J13" s="32" t="n">
        <v>122792.36</v>
      </c>
      <c r="K13" s="32" t="n">
        <v>190268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2703.7</v>
      </c>
      <c r="J15" s="21" t="n">
        <v>32703.7</v>
      </c>
      <c r="K15" s="21" t="n">
        <v>32703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106.13</v>
      </c>
      <c r="J17" s="21" t="n">
        <v>14106.13</v>
      </c>
      <c r="K17" s="21" t="n">
        <v>14106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5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6809.83</v>
      </c>
      <c r="J19" s="32" t="n">
        <v>46809.83</v>
      </c>
      <c r="K19" s="32" t="n">
        <v>46809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0</v>
      </c>
      <c r="G20" s="15" t="n">
        <v>16</v>
      </c>
      <c r="H20" s="13" t="n">
        <v>29</v>
      </c>
      <c r="I20" s="14" t="n">
        <v>14</v>
      </c>
      <c r="J20" s="15" t="n">
        <v>43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476.5</v>
      </c>
      <c r="F21" s="31" t="n">
        <v>0</v>
      </c>
      <c r="G21" s="32" t="n">
        <v>67476.5</v>
      </c>
      <c r="H21" s="30" t="n">
        <v>111316.36</v>
      </c>
      <c r="I21" s="31" t="n">
        <v>58285.83</v>
      </c>
      <c r="J21" s="32" t="n">
        <v>169602.19</v>
      </c>
      <c r="K21" s="32" t="n">
        <v>237078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4</v>
      </c>
      <c r="I22" s="14" t="n">
        <v>0</v>
      </c>
      <c r="J22" s="15" t="n">
        <v>4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62.02</v>
      </c>
      <c r="F23" s="20" t="n">
        <v>56087</v>
      </c>
      <c r="G23" s="21" t="n">
        <v>78149.02</v>
      </c>
      <c r="H23" s="19" t="n">
        <v>5546.92</v>
      </c>
      <c r="I23" s="20" t="n">
        <v>0</v>
      </c>
      <c r="J23" s="21" t="n">
        <v>5546.92</v>
      </c>
      <c r="K23" s="21" t="n">
        <v>83695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28</v>
      </c>
      <c r="F25" s="20" t="n">
        <v>0</v>
      </c>
      <c r="G25" s="21" t="n">
        <v>11028</v>
      </c>
      <c r="H25" s="19" t="n">
        <v>0</v>
      </c>
      <c r="I25" s="20" t="n">
        <v>5231</v>
      </c>
      <c r="J25" s="21" t="n">
        <v>5231</v>
      </c>
      <c r="K25" s="21" t="n">
        <v>162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4</v>
      </c>
      <c r="I26" s="24" t="n">
        <v>1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090.02</v>
      </c>
      <c r="F27" s="31" t="n">
        <v>56087</v>
      </c>
      <c r="G27" s="32" t="n">
        <v>89177.02</v>
      </c>
      <c r="H27" s="30" t="n">
        <v>5546.92</v>
      </c>
      <c r="I27" s="31" t="n">
        <v>5231</v>
      </c>
      <c r="J27" s="32" t="n">
        <v>10777.92</v>
      </c>
      <c r="K27" s="32" t="n">
        <v>99954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40.62</v>
      </c>
      <c r="I29" s="20" t="n">
        <v>0</v>
      </c>
      <c r="J29" s="21" t="n">
        <v>1040.62</v>
      </c>
      <c r="K29" s="21" t="n">
        <v>1040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5649.25</v>
      </c>
      <c r="J31" s="21" t="n">
        <v>65649.25</v>
      </c>
      <c r="K31" s="21" t="n">
        <v>6564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40.62</v>
      </c>
      <c r="I33" s="31" t="n">
        <v>65649.25</v>
      </c>
      <c r="J33" s="32" t="n">
        <v>66689.87</v>
      </c>
      <c r="K33" s="32" t="n">
        <v>66689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5</v>
      </c>
      <c r="I34" s="14" t="n">
        <v>4</v>
      </c>
      <c r="J34" s="15" t="n">
        <v>9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090.02</v>
      </c>
      <c r="F35" s="31" t="n">
        <v>56087</v>
      </c>
      <c r="G35" s="32" t="n">
        <v>89177.02</v>
      </c>
      <c r="H35" s="30" t="n">
        <v>6587.54</v>
      </c>
      <c r="I35" s="31" t="n">
        <v>70880.25</v>
      </c>
      <c r="J35" s="32" t="n">
        <v>77467.79</v>
      </c>
      <c r="K35" s="32" t="n">
        <v>166644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8</v>
      </c>
      <c r="I36" s="14" t="n">
        <v>13</v>
      </c>
      <c r="J36" s="15" t="n">
        <v>31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513.8</v>
      </c>
      <c r="F37" s="20" t="n">
        <v>0</v>
      </c>
      <c r="G37" s="21" t="n">
        <v>17513.8</v>
      </c>
      <c r="H37" s="19" t="n">
        <v>70876.03</v>
      </c>
      <c r="I37" s="20" t="n">
        <v>28675.82</v>
      </c>
      <c r="J37" s="21" t="n">
        <v>99551.85</v>
      </c>
      <c r="K37" s="21" t="n">
        <v>117065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477</v>
      </c>
      <c r="F39" s="20" t="n">
        <v>13590</v>
      </c>
      <c r="G39" s="21" t="n">
        <v>33067</v>
      </c>
      <c r="H39" s="19" t="n">
        <v>4396</v>
      </c>
      <c r="I39" s="20" t="n">
        <v>0</v>
      </c>
      <c r="J39" s="21" t="n">
        <v>4396</v>
      </c>
      <c r="K39" s="21" t="n">
        <v>374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20</v>
      </c>
      <c r="I40" s="24" t="n">
        <v>13</v>
      </c>
      <c r="J40" s="25" t="n">
        <v>33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990.8</v>
      </c>
      <c r="F41" s="31" t="n">
        <v>13590</v>
      </c>
      <c r="G41" s="32" t="n">
        <v>50580.8</v>
      </c>
      <c r="H41" s="30" t="n">
        <v>75272.03</v>
      </c>
      <c r="I41" s="31" t="n">
        <v>28675.82</v>
      </c>
      <c r="J41" s="32" t="n">
        <v>103947.85</v>
      </c>
      <c r="K41" s="32" t="n">
        <v>154528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527.69</v>
      </c>
      <c r="F43" s="20" t="n">
        <v>0</v>
      </c>
      <c r="G43" s="21" t="n">
        <v>9527.69</v>
      </c>
      <c r="H43" s="19" t="n">
        <v>0</v>
      </c>
      <c r="I43" s="20" t="n">
        <v>0</v>
      </c>
      <c r="J43" s="21" t="n">
        <v>0</v>
      </c>
      <c r="K43" s="21" t="n">
        <v>9527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33.26</v>
      </c>
      <c r="I45" s="20" t="n">
        <v>0</v>
      </c>
      <c r="J45" s="21" t="n">
        <v>1533.26</v>
      </c>
      <c r="K45" s="21" t="n">
        <v>1533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527.69</v>
      </c>
      <c r="F47" s="31" t="n">
        <v>0</v>
      </c>
      <c r="G47" s="32" t="n">
        <v>9527.69</v>
      </c>
      <c r="H47" s="30" t="n">
        <v>1533.26</v>
      </c>
      <c r="I47" s="31" t="n">
        <v>0</v>
      </c>
      <c r="J47" s="32" t="n">
        <v>1533.26</v>
      </c>
      <c r="K47" s="32" t="n">
        <v>11060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21</v>
      </c>
      <c r="I48" s="14" t="n">
        <v>13</v>
      </c>
      <c r="J48" s="15" t="n">
        <v>34</v>
      </c>
      <c r="K48" s="15" t="n">
        <v>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518.49</v>
      </c>
      <c r="F49" s="31" t="n">
        <v>13590</v>
      </c>
      <c r="G49" s="32" t="n">
        <v>60108.49</v>
      </c>
      <c r="H49" s="30" t="n">
        <v>76805.29</v>
      </c>
      <c r="I49" s="31" t="n">
        <v>28675.82</v>
      </c>
      <c r="J49" s="32" t="n">
        <v>105481.11</v>
      </c>
      <c r="K49" s="32" t="n">
        <v>165589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9</v>
      </c>
      <c r="I58" s="14" t="n">
        <v>0</v>
      </c>
      <c r="J58" s="15" t="n">
        <v>19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25</v>
      </c>
      <c r="F59" s="20" t="n">
        <v>28451</v>
      </c>
      <c r="G59" s="21" t="n">
        <v>39476</v>
      </c>
      <c r="H59" s="19" t="n">
        <v>55890</v>
      </c>
      <c r="I59" s="20" t="n">
        <v>0</v>
      </c>
      <c r="J59" s="21" t="n">
        <v>55890</v>
      </c>
      <c r="K59" s="21" t="n">
        <v>953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2092</v>
      </c>
      <c r="G61" s="21" t="n">
        <v>22092</v>
      </c>
      <c r="H61" s="19" t="n">
        <v>405</v>
      </c>
      <c r="I61" s="20" t="n">
        <v>0</v>
      </c>
      <c r="J61" s="21" t="n">
        <v>405</v>
      </c>
      <c r="K61" s="21" t="n">
        <v>224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20</v>
      </c>
      <c r="I62" s="24" t="n">
        <v>0</v>
      </c>
      <c r="J62" s="25" t="n">
        <v>20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25</v>
      </c>
      <c r="F63" s="31" t="n">
        <v>50543</v>
      </c>
      <c r="G63" s="32" t="n">
        <v>61568</v>
      </c>
      <c r="H63" s="30" t="n">
        <v>56295</v>
      </c>
      <c r="I63" s="31" t="n">
        <v>0</v>
      </c>
      <c r="J63" s="32" t="n">
        <v>56295</v>
      </c>
      <c r="K63" s="32" t="n">
        <v>1178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7795.95</v>
      </c>
      <c r="J65" s="21" t="n">
        <v>7795.95</v>
      </c>
      <c r="K65" s="21" t="n">
        <v>7795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02</v>
      </c>
      <c r="I67" s="20" t="n">
        <v>0</v>
      </c>
      <c r="J67" s="21" t="n">
        <v>5702</v>
      </c>
      <c r="K67" s="21" t="n">
        <v>57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02</v>
      </c>
      <c r="I69" s="31" t="n">
        <v>7795.95</v>
      </c>
      <c r="J69" s="32" t="n">
        <v>13497.95</v>
      </c>
      <c r="K69" s="32" t="n">
        <v>13497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21</v>
      </c>
      <c r="I70" s="14" t="n">
        <v>1</v>
      </c>
      <c r="J70" s="15" t="n">
        <v>22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25</v>
      </c>
      <c r="F71" s="31" t="n">
        <v>50543</v>
      </c>
      <c r="G71" s="32" t="n">
        <v>61568</v>
      </c>
      <c r="H71" s="30" t="n">
        <v>61997</v>
      </c>
      <c r="I71" s="31" t="n">
        <v>7795.95</v>
      </c>
      <c r="J71" s="32" t="n">
        <v>69792.95</v>
      </c>
      <c r="K71" s="32" t="n">
        <v>131360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3</v>
      </c>
      <c r="G72" s="15" t="n">
        <v>32</v>
      </c>
      <c r="H72" s="13" t="n">
        <v>65</v>
      </c>
      <c r="I72" s="14" t="n">
        <v>20</v>
      </c>
      <c r="J72" s="15" t="n">
        <v>85</v>
      </c>
      <c r="K72" s="15" t="n"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8077.32</v>
      </c>
      <c r="F73" s="20" t="n">
        <v>84538</v>
      </c>
      <c r="G73" s="21" t="n">
        <v>202615.32</v>
      </c>
      <c r="H73" s="19" t="n">
        <v>227842.31</v>
      </c>
      <c r="I73" s="20" t="n">
        <v>38808.82</v>
      </c>
      <c r="J73" s="21" t="n">
        <v>266651.13</v>
      </c>
      <c r="K73" s="21" t="n">
        <v>469266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8</v>
      </c>
      <c r="I74" s="24" t="n">
        <v>3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505</v>
      </c>
      <c r="F75" s="20" t="n">
        <v>35682</v>
      </c>
      <c r="G75" s="21" t="n">
        <v>66187</v>
      </c>
      <c r="H75" s="19" t="n">
        <v>20588</v>
      </c>
      <c r="I75" s="20" t="n">
        <v>6574</v>
      </c>
      <c r="J75" s="21" t="n">
        <v>27162</v>
      </c>
      <c r="K75" s="21" t="n">
        <v>933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5</v>
      </c>
      <c r="G76" s="25" t="n">
        <v>37</v>
      </c>
      <c r="H76" s="23" t="n">
        <v>73</v>
      </c>
      <c r="I76" s="24" t="n">
        <v>23</v>
      </c>
      <c r="J76" s="25" t="n">
        <v>96</v>
      </c>
      <c r="K76" s="25" t="n"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582.32</v>
      </c>
      <c r="F77" s="31" t="n">
        <v>120220</v>
      </c>
      <c r="G77" s="32" t="n">
        <v>268802.32</v>
      </c>
      <c r="H77" s="30" t="n">
        <v>248430.31</v>
      </c>
      <c r="I77" s="31" t="n">
        <v>45382.82</v>
      </c>
      <c r="J77" s="32" t="n">
        <v>293813.13</v>
      </c>
      <c r="K77" s="32" t="n">
        <v>56261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4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27.69</v>
      </c>
      <c r="F79" s="20" t="n">
        <v>0</v>
      </c>
      <c r="G79" s="21" t="n">
        <v>9527.69</v>
      </c>
      <c r="H79" s="19" t="n">
        <v>1040.62</v>
      </c>
      <c r="I79" s="20" t="n">
        <v>40499.65</v>
      </c>
      <c r="J79" s="21" t="n">
        <v>41540.27</v>
      </c>
      <c r="K79" s="21" t="n">
        <v>51067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235.26</v>
      </c>
      <c r="I81" s="20" t="n">
        <v>79755.38</v>
      </c>
      <c r="J81" s="21" t="n">
        <v>86990.64</v>
      </c>
      <c r="K81" s="21" t="n">
        <v>86990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9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27.69</v>
      </c>
      <c r="F83" s="31" t="n">
        <v>0</v>
      </c>
      <c r="G83" s="32" t="n">
        <v>9527.69</v>
      </c>
      <c r="H83" s="30" t="n">
        <v>8275.88</v>
      </c>
      <c r="I83" s="31" t="n">
        <v>120255.03</v>
      </c>
      <c r="J83" s="32" t="n">
        <v>128530.91</v>
      </c>
      <c r="K83" s="32" t="n">
        <v>138058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5</v>
      </c>
      <c r="G84" s="15" t="n">
        <v>38</v>
      </c>
      <c r="H84" s="13" t="n">
        <v>76</v>
      </c>
      <c r="I84" s="14" t="n">
        <v>32</v>
      </c>
      <c r="J84" s="15" t="n">
        <v>108</v>
      </c>
      <c r="K84" s="15" t="n">
        <v>1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8110.01</v>
      </c>
      <c r="F85" s="31" t="n">
        <v>120220</v>
      </c>
      <c r="G85" s="32" t="n">
        <v>278330.01</v>
      </c>
      <c r="H85" s="30" t="n">
        <v>256706.19</v>
      </c>
      <c r="I85" s="31" t="n">
        <v>165637.85</v>
      </c>
      <c r="J85" s="32" t="n">
        <v>422344.04</v>
      </c>
      <c r="K85" s="32" t="n">
        <v>700674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6</v>
      </c>
      <c r="I8" s="14" t="n">
        <v>3</v>
      </c>
      <c r="J8" s="15" t="n">
        <v>9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88</v>
      </c>
      <c r="F9" s="20" t="n">
        <v>0</v>
      </c>
      <c r="G9" s="21" t="n">
        <v>7588</v>
      </c>
      <c r="H9" s="19" t="n">
        <v>32132</v>
      </c>
      <c r="I9" s="20" t="n">
        <v>9522.29</v>
      </c>
      <c r="J9" s="21" t="n">
        <v>41654.29</v>
      </c>
      <c r="K9" s="21" t="n">
        <v>49242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087</v>
      </c>
      <c r="I11" s="20" t="n">
        <v>0</v>
      </c>
      <c r="J11" s="21" t="n">
        <v>34087</v>
      </c>
      <c r="K11" s="21" t="n">
        <v>340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3</v>
      </c>
      <c r="J12" s="25" t="n">
        <v>10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88</v>
      </c>
      <c r="F13" s="31" t="n">
        <v>0</v>
      </c>
      <c r="G13" s="32" t="n">
        <v>7588</v>
      </c>
      <c r="H13" s="30" t="n">
        <v>66219</v>
      </c>
      <c r="I13" s="31" t="n">
        <v>9522.29</v>
      </c>
      <c r="J13" s="32" t="n">
        <v>75741.29</v>
      </c>
      <c r="K13" s="32" t="n">
        <v>83329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3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165</v>
      </c>
      <c r="F15" s="20" t="n">
        <v>0</v>
      </c>
      <c r="G15" s="21" t="n">
        <v>33165</v>
      </c>
      <c r="H15" s="19" t="n">
        <v>14568.29</v>
      </c>
      <c r="I15" s="20" t="n">
        <v>26442</v>
      </c>
      <c r="J15" s="21" t="n">
        <v>41010.29</v>
      </c>
      <c r="K15" s="21" t="n">
        <v>74175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6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870.32</v>
      </c>
      <c r="I17" s="20" t="n">
        <v>61084.69</v>
      </c>
      <c r="J17" s="21" t="n">
        <v>70955.01</v>
      </c>
      <c r="K17" s="21" t="n">
        <v>7095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9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165</v>
      </c>
      <c r="F19" s="31" t="n">
        <v>0</v>
      </c>
      <c r="G19" s="32" t="n">
        <v>33165</v>
      </c>
      <c r="H19" s="30" t="n">
        <v>24438.61</v>
      </c>
      <c r="I19" s="31" t="n">
        <v>87526.69</v>
      </c>
      <c r="J19" s="32" t="n">
        <v>111965.3</v>
      </c>
      <c r="K19" s="32" t="n">
        <v>145130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4</v>
      </c>
      <c r="I20" s="14" t="n">
        <v>12</v>
      </c>
      <c r="J20" s="15" t="n">
        <v>26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753</v>
      </c>
      <c r="F21" s="31" t="n">
        <v>0</v>
      </c>
      <c r="G21" s="32" t="n">
        <v>40753</v>
      </c>
      <c r="H21" s="30" t="n">
        <v>90657.61</v>
      </c>
      <c r="I21" s="31" t="n">
        <v>97048.98</v>
      </c>
      <c r="J21" s="32" t="n">
        <v>187706.59</v>
      </c>
      <c r="K21" s="32" t="n">
        <v>228459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7</v>
      </c>
      <c r="G22" s="15" t="n">
        <v>9</v>
      </c>
      <c r="H22" s="13" t="n">
        <v>6</v>
      </c>
      <c r="I22" s="14" t="n">
        <v>5</v>
      </c>
      <c r="J22" s="15" t="n">
        <v>11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699.39</v>
      </c>
      <c r="F23" s="20" t="n">
        <v>14667</v>
      </c>
      <c r="G23" s="21" t="n">
        <v>52366.39</v>
      </c>
      <c r="H23" s="19" t="n">
        <v>40500.68</v>
      </c>
      <c r="I23" s="20" t="n">
        <v>3792.93</v>
      </c>
      <c r="J23" s="21" t="n">
        <v>44293.61</v>
      </c>
      <c r="K23" s="21" t="n">
        <v>9666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96</v>
      </c>
      <c r="G25" s="21" t="n">
        <v>996</v>
      </c>
      <c r="H25" s="19" t="n">
        <v>0</v>
      </c>
      <c r="I25" s="20" t="n">
        <v>0</v>
      </c>
      <c r="J25" s="21" t="n">
        <v>0</v>
      </c>
      <c r="K25" s="21" t="n">
        <v>9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8</v>
      </c>
      <c r="G26" s="25" t="n">
        <v>10</v>
      </c>
      <c r="H26" s="23" t="n">
        <v>6</v>
      </c>
      <c r="I26" s="24" t="n">
        <v>5</v>
      </c>
      <c r="J26" s="25" t="n">
        <v>11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699.39</v>
      </c>
      <c r="F27" s="31" t="n">
        <v>15663</v>
      </c>
      <c r="G27" s="32" t="n">
        <v>53362.39</v>
      </c>
      <c r="H27" s="30" t="n">
        <v>40500.68</v>
      </c>
      <c r="I27" s="31" t="n">
        <v>3792.93</v>
      </c>
      <c r="J27" s="32" t="n">
        <v>44293.61</v>
      </c>
      <c r="K27" s="32" t="n">
        <v>976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656.65</v>
      </c>
      <c r="I29" s="20" t="n">
        <v>41973.89</v>
      </c>
      <c r="J29" s="21" t="n">
        <v>50630.54</v>
      </c>
      <c r="K29" s="21" t="n">
        <v>50630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36</v>
      </c>
      <c r="J30" s="25" t="n">
        <v>45</v>
      </c>
      <c r="K30" s="25" t="n">
        <v>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318.86</v>
      </c>
      <c r="I31" s="20" t="n">
        <v>608614.98</v>
      </c>
      <c r="J31" s="21" t="n">
        <v>644933.84</v>
      </c>
      <c r="K31" s="21" t="n">
        <v>644933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40</v>
      </c>
      <c r="J32" s="25" t="n">
        <v>51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4975.51</v>
      </c>
      <c r="I33" s="31" t="n">
        <v>650588.87</v>
      </c>
      <c r="J33" s="32" t="n">
        <v>695564.38</v>
      </c>
      <c r="K33" s="32" t="n">
        <v>695564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8</v>
      </c>
      <c r="G34" s="15" t="n">
        <v>10</v>
      </c>
      <c r="H34" s="13" t="n">
        <v>17</v>
      </c>
      <c r="I34" s="14" t="n">
        <v>45</v>
      </c>
      <c r="J34" s="15" t="n">
        <v>62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699.39</v>
      </c>
      <c r="F35" s="31" t="n">
        <v>15663</v>
      </c>
      <c r="G35" s="32" t="n">
        <v>53362.39</v>
      </c>
      <c r="H35" s="30" t="n">
        <v>85476.19</v>
      </c>
      <c r="I35" s="31" t="n">
        <v>654381.8</v>
      </c>
      <c r="J35" s="32" t="n">
        <v>739857.99</v>
      </c>
      <c r="K35" s="32" t="n">
        <v>793220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4</v>
      </c>
      <c r="I36" s="14" t="n">
        <v>3</v>
      </c>
      <c r="J36" s="15" t="n">
        <v>27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056</v>
      </c>
      <c r="F37" s="20" t="n">
        <v>0</v>
      </c>
      <c r="G37" s="21" t="n">
        <v>29056</v>
      </c>
      <c r="H37" s="19" t="n">
        <v>37096.17</v>
      </c>
      <c r="I37" s="20" t="n">
        <v>3526</v>
      </c>
      <c r="J37" s="21" t="n">
        <v>40622.17</v>
      </c>
      <c r="K37" s="21" t="n">
        <v>69678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990.64</v>
      </c>
      <c r="I39" s="20" t="n">
        <v>0</v>
      </c>
      <c r="J39" s="21" t="n">
        <v>50990.64</v>
      </c>
      <c r="K39" s="21" t="n">
        <v>50990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0</v>
      </c>
      <c r="I40" s="24" t="n">
        <v>3</v>
      </c>
      <c r="J40" s="25" t="n">
        <v>33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056</v>
      </c>
      <c r="F41" s="31" t="n">
        <v>0</v>
      </c>
      <c r="G41" s="32" t="n">
        <v>29056</v>
      </c>
      <c r="H41" s="30" t="n">
        <v>88086.81</v>
      </c>
      <c r="I41" s="31" t="n">
        <v>3526</v>
      </c>
      <c r="J41" s="32" t="n">
        <v>91612.81</v>
      </c>
      <c r="K41" s="32" t="n">
        <v>120668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35.77</v>
      </c>
      <c r="I43" s="20" t="n">
        <v>0</v>
      </c>
      <c r="J43" s="21" t="n">
        <v>3635.77</v>
      </c>
      <c r="K43" s="21" t="n">
        <v>3635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71.62</v>
      </c>
      <c r="I45" s="20" t="n">
        <v>15204.41</v>
      </c>
      <c r="J45" s="21" t="n">
        <v>17576.03</v>
      </c>
      <c r="K45" s="21" t="n">
        <v>17576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5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07.39</v>
      </c>
      <c r="I47" s="31" t="n">
        <v>15204.41</v>
      </c>
      <c r="J47" s="32" t="n">
        <v>21211.8</v>
      </c>
      <c r="K47" s="32" t="n">
        <v>21211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3</v>
      </c>
      <c r="I48" s="14" t="n">
        <v>8</v>
      </c>
      <c r="J48" s="15" t="n">
        <v>41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056</v>
      </c>
      <c r="F49" s="31" t="n">
        <v>0</v>
      </c>
      <c r="G49" s="32" t="n">
        <v>29056</v>
      </c>
      <c r="H49" s="30" t="n">
        <v>94094.2</v>
      </c>
      <c r="I49" s="31" t="n">
        <v>18730.41</v>
      </c>
      <c r="J49" s="32" t="n">
        <v>112824.61</v>
      </c>
      <c r="K49" s="32" t="n">
        <v>141880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7</v>
      </c>
      <c r="I58" s="14" t="n">
        <v>3</v>
      </c>
      <c r="J58" s="15" t="n">
        <v>30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507</v>
      </c>
      <c r="F59" s="20" t="n">
        <v>0</v>
      </c>
      <c r="G59" s="21" t="n">
        <v>37507</v>
      </c>
      <c r="H59" s="19" t="n">
        <v>141700.5</v>
      </c>
      <c r="I59" s="20" t="n">
        <v>3082</v>
      </c>
      <c r="J59" s="21" t="n">
        <v>144782.5</v>
      </c>
      <c r="K59" s="21" t="n">
        <v>182289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25</v>
      </c>
      <c r="I61" s="20" t="n">
        <v>0</v>
      </c>
      <c r="J61" s="21" t="n">
        <v>1125</v>
      </c>
      <c r="K61" s="21" t="n">
        <v>11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8</v>
      </c>
      <c r="I62" s="24" t="n">
        <v>3</v>
      </c>
      <c r="J62" s="25" t="n">
        <v>31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507</v>
      </c>
      <c r="F63" s="31" t="n">
        <v>0</v>
      </c>
      <c r="G63" s="32" t="n">
        <v>37507</v>
      </c>
      <c r="H63" s="30" t="n">
        <v>142825.5</v>
      </c>
      <c r="I63" s="31" t="n">
        <v>3082</v>
      </c>
      <c r="J63" s="32" t="n">
        <v>145907.5</v>
      </c>
      <c r="K63" s="32" t="n">
        <v>183414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496</v>
      </c>
      <c r="I65" s="20" t="n">
        <v>24181</v>
      </c>
      <c r="J65" s="21" t="n">
        <v>33677</v>
      </c>
      <c r="K65" s="21" t="n">
        <v>336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37.42</v>
      </c>
      <c r="I67" s="20" t="n">
        <v>590.3</v>
      </c>
      <c r="J67" s="21" t="n">
        <v>3527.72</v>
      </c>
      <c r="K67" s="21" t="n">
        <v>3527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433.42</v>
      </c>
      <c r="I69" s="31" t="n">
        <v>24771.3</v>
      </c>
      <c r="J69" s="32" t="n">
        <v>37204.72</v>
      </c>
      <c r="K69" s="32" t="n">
        <v>37204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32</v>
      </c>
      <c r="I70" s="14" t="n">
        <v>6</v>
      </c>
      <c r="J70" s="15" t="n">
        <v>38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507</v>
      </c>
      <c r="F71" s="31" t="n">
        <v>0</v>
      </c>
      <c r="G71" s="32" t="n">
        <v>37507</v>
      </c>
      <c r="H71" s="30" t="n">
        <v>155258.92</v>
      </c>
      <c r="I71" s="31" t="n">
        <v>27853.3</v>
      </c>
      <c r="J71" s="32" t="n">
        <v>183112.22</v>
      </c>
      <c r="K71" s="32" t="n">
        <v>220619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7</v>
      </c>
      <c r="G72" s="15" t="n">
        <v>16</v>
      </c>
      <c r="H72" s="13" t="n">
        <v>63</v>
      </c>
      <c r="I72" s="14" t="n">
        <v>14</v>
      </c>
      <c r="J72" s="15" t="n">
        <v>77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850.39</v>
      </c>
      <c r="F73" s="20" t="n">
        <v>14667</v>
      </c>
      <c r="G73" s="21" t="n">
        <v>126517.39</v>
      </c>
      <c r="H73" s="19" t="n">
        <v>251429.35</v>
      </c>
      <c r="I73" s="20" t="n">
        <v>19923.22</v>
      </c>
      <c r="J73" s="21" t="n">
        <v>271352.57</v>
      </c>
      <c r="K73" s="21" t="n">
        <v>397869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8</v>
      </c>
      <c r="I74" s="24" t="n">
        <v>0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996</v>
      </c>
      <c r="G75" s="21" t="n">
        <v>996</v>
      </c>
      <c r="H75" s="19" t="n">
        <v>86202.64</v>
      </c>
      <c r="I75" s="20" t="n">
        <v>0</v>
      </c>
      <c r="J75" s="21" t="n">
        <v>86202.64</v>
      </c>
      <c r="K75" s="21" t="n">
        <v>87198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8</v>
      </c>
      <c r="G76" s="25" t="n">
        <v>17</v>
      </c>
      <c r="H76" s="23" t="n">
        <v>71</v>
      </c>
      <c r="I76" s="24" t="n">
        <v>14</v>
      </c>
      <c r="J76" s="25" t="n">
        <v>85</v>
      </c>
      <c r="K76" s="25" t="n"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850.39</v>
      </c>
      <c r="F77" s="31" t="n">
        <v>15663</v>
      </c>
      <c r="G77" s="32" t="n">
        <v>127513.39</v>
      </c>
      <c r="H77" s="30" t="n">
        <v>337631.99</v>
      </c>
      <c r="I77" s="31" t="n">
        <v>19923.22</v>
      </c>
      <c r="J77" s="32" t="n">
        <v>357555.21</v>
      </c>
      <c r="K77" s="32" t="n">
        <v>485068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8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165</v>
      </c>
      <c r="F79" s="20" t="n">
        <v>0</v>
      </c>
      <c r="G79" s="21" t="n">
        <v>33165</v>
      </c>
      <c r="H79" s="19" t="n">
        <v>36356.71</v>
      </c>
      <c r="I79" s="20" t="n">
        <v>92596.89</v>
      </c>
      <c r="J79" s="21" t="n">
        <v>128953.6</v>
      </c>
      <c r="K79" s="21" t="n">
        <v>162118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49</v>
      </c>
      <c r="J80" s="25" t="n">
        <v>68</v>
      </c>
      <c r="K80" s="25" t="n">
        <v>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498.22</v>
      </c>
      <c r="I81" s="20" t="n">
        <v>685494.38</v>
      </c>
      <c r="J81" s="21" t="n">
        <v>736992.6</v>
      </c>
      <c r="K81" s="21" t="n">
        <v>736992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5</v>
      </c>
      <c r="I82" s="24" t="n">
        <v>57</v>
      </c>
      <c r="J82" s="25" t="n">
        <v>82</v>
      </c>
      <c r="K82" s="25" t="n"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165</v>
      </c>
      <c r="F83" s="31" t="n">
        <v>0</v>
      </c>
      <c r="G83" s="32" t="n">
        <v>33165</v>
      </c>
      <c r="H83" s="30" t="n">
        <v>87854.93</v>
      </c>
      <c r="I83" s="31" t="n">
        <v>778091.27</v>
      </c>
      <c r="J83" s="32" t="n">
        <v>865946.2</v>
      </c>
      <c r="K83" s="32" t="n">
        <v>899111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8</v>
      </c>
      <c r="G84" s="15" t="n">
        <v>18</v>
      </c>
      <c r="H84" s="13" t="n">
        <v>96</v>
      </c>
      <c r="I84" s="14" t="n">
        <v>71</v>
      </c>
      <c r="J84" s="15" t="n">
        <v>167</v>
      </c>
      <c r="K84" s="15" t="n">
        <v>1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5015.39</v>
      </c>
      <c r="F85" s="31" t="n">
        <v>15663</v>
      </c>
      <c r="G85" s="32" t="n">
        <v>160678.39</v>
      </c>
      <c r="H85" s="30" t="n">
        <v>425486.92</v>
      </c>
      <c r="I85" s="31" t="n">
        <v>798014.49</v>
      </c>
      <c r="J85" s="32" t="n">
        <v>1223501.41</v>
      </c>
      <c r="K85" s="32" t="n">
        <v>1384179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22</v>
      </c>
      <c r="I8" s="14" t="n">
        <v>15</v>
      </c>
      <c r="J8" s="15" t="n">
        <v>37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8760</v>
      </c>
      <c r="F9" s="20" t="n">
        <v>49422</v>
      </c>
      <c r="G9" s="21" t="n">
        <v>168182</v>
      </c>
      <c r="H9" s="19" t="n">
        <v>1506603.94</v>
      </c>
      <c r="I9" s="20" t="n">
        <v>22482.5</v>
      </c>
      <c r="J9" s="21" t="n">
        <v>1529086.44</v>
      </c>
      <c r="K9" s="21" t="n">
        <v>1697268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061</v>
      </c>
      <c r="I11" s="20" t="n">
        <v>103839</v>
      </c>
      <c r="J11" s="21" t="n">
        <v>115900</v>
      </c>
      <c r="K11" s="21" t="n">
        <v>1159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24</v>
      </c>
      <c r="I12" s="24" t="n">
        <v>18</v>
      </c>
      <c r="J12" s="25" t="n">
        <v>42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8760</v>
      </c>
      <c r="F13" s="31" t="n">
        <v>49422</v>
      </c>
      <c r="G13" s="32" t="n">
        <v>168182</v>
      </c>
      <c r="H13" s="30" t="n">
        <v>1518664.94</v>
      </c>
      <c r="I13" s="31" t="n">
        <v>126321.5</v>
      </c>
      <c r="J13" s="32" t="n">
        <v>1644986.44</v>
      </c>
      <c r="K13" s="32" t="n">
        <v>1813168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217.35</v>
      </c>
      <c r="I15" s="20" t="n">
        <v>0</v>
      </c>
      <c r="J15" s="21" t="n">
        <v>43217.35</v>
      </c>
      <c r="K15" s="21" t="n">
        <v>4321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64.99</v>
      </c>
      <c r="I17" s="20" t="n">
        <v>0</v>
      </c>
      <c r="J17" s="21" t="n">
        <v>5164.99</v>
      </c>
      <c r="K17" s="21" t="n">
        <v>516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0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8382.34</v>
      </c>
      <c r="I19" s="31" t="n">
        <v>0</v>
      </c>
      <c r="J19" s="32" t="n">
        <v>48382.34</v>
      </c>
      <c r="K19" s="32" t="n">
        <v>48382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31</v>
      </c>
      <c r="I20" s="14" t="n">
        <v>18</v>
      </c>
      <c r="J20" s="15" t="n">
        <v>49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8760</v>
      </c>
      <c r="F21" s="31" t="n">
        <v>49422</v>
      </c>
      <c r="G21" s="32" t="n">
        <v>168182</v>
      </c>
      <c r="H21" s="30" t="n">
        <v>1567047.28</v>
      </c>
      <c r="I21" s="31" t="n">
        <v>126321.5</v>
      </c>
      <c r="J21" s="32" t="n">
        <v>1693368.78</v>
      </c>
      <c r="K21" s="32" t="n">
        <v>1861550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2</v>
      </c>
      <c r="I22" s="14" t="n">
        <v>1</v>
      </c>
      <c r="J22" s="15" t="n">
        <v>3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0774.53</v>
      </c>
      <c r="F23" s="20" t="n">
        <v>0</v>
      </c>
      <c r="G23" s="21" t="n">
        <v>280774.53</v>
      </c>
      <c r="H23" s="19" t="n">
        <v>146859.19</v>
      </c>
      <c r="I23" s="20" t="n">
        <v>3411</v>
      </c>
      <c r="J23" s="21" t="n">
        <v>150270.19</v>
      </c>
      <c r="K23" s="21" t="n">
        <v>43104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437</v>
      </c>
      <c r="F25" s="20" t="n">
        <v>141463</v>
      </c>
      <c r="G25" s="21" t="n">
        <v>160900</v>
      </c>
      <c r="H25" s="19" t="n">
        <v>17163</v>
      </c>
      <c r="I25" s="20" t="n">
        <v>0</v>
      </c>
      <c r="J25" s="21" t="n">
        <v>17163</v>
      </c>
      <c r="K25" s="21" t="n">
        <v>1780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4</v>
      </c>
      <c r="I26" s="24" t="n">
        <v>1</v>
      </c>
      <c r="J26" s="25" t="n">
        <v>35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0211.53</v>
      </c>
      <c r="F27" s="31" t="n">
        <v>141463</v>
      </c>
      <c r="G27" s="32" t="n">
        <v>441674.53</v>
      </c>
      <c r="H27" s="30" t="n">
        <v>164022.19</v>
      </c>
      <c r="I27" s="31" t="n">
        <v>3411</v>
      </c>
      <c r="J27" s="32" t="n">
        <v>167433.19</v>
      </c>
      <c r="K27" s="32" t="n">
        <v>609107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284.86</v>
      </c>
      <c r="I29" s="20" t="n">
        <v>10509.49</v>
      </c>
      <c r="J29" s="21" t="n">
        <v>46794.35</v>
      </c>
      <c r="K29" s="21" t="n">
        <v>46794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4</v>
      </c>
      <c r="J30" s="25" t="n">
        <v>46</v>
      </c>
      <c r="K30" s="25" t="n">
        <v>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11.61</v>
      </c>
      <c r="I31" s="20" t="n">
        <v>349037.39</v>
      </c>
      <c r="J31" s="21" t="n">
        <v>355649</v>
      </c>
      <c r="K31" s="21" t="n">
        <v>3556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48</v>
      </c>
      <c r="J32" s="25" t="n">
        <v>56</v>
      </c>
      <c r="K32" s="25" t="n"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896.47</v>
      </c>
      <c r="I33" s="31" t="n">
        <v>359546.88</v>
      </c>
      <c r="J33" s="32" t="n">
        <v>402443.35</v>
      </c>
      <c r="K33" s="32" t="n">
        <v>402443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42</v>
      </c>
      <c r="I34" s="14" t="n">
        <v>49</v>
      </c>
      <c r="J34" s="15" t="n">
        <v>91</v>
      </c>
      <c r="K34" s="15" t="n"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0211.53</v>
      </c>
      <c r="F35" s="31" t="n">
        <v>141463</v>
      </c>
      <c r="G35" s="32" t="n">
        <v>441674.53</v>
      </c>
      <c r="H35" s="30" t="n">
        <v>206918.66</v>
      </c>
      <c r="I35" s="31" t="n">
        <v>362957.88</v>
      </c>
      <c r="J35" s="32" t="n">
        <v>569876.54</v>
      </c>
      <c r="K35" s="32" t="n">
        <v>1011551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5</v>
      </c>
      <c r="G36" s="15" t="n">
        <v>10</v>
      </c>
      <c r="H36" s="13" t="n">
        <v>22</v>
      </c>
      <c r="I36" s="14" t="n">
        <v>1</v>
      </c>
      <c r="J36" s="15" t="n">
        <v>23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6105</v>
      </c>
      <c r="F37" s="20" t="n">
        <v>7287</v>
      </c>
      <c r="G37" s="21" t="n">
        <v>93392</v>
      </c>
      <c r="H37" s="19" t="n">
        <v>68852.31</v>
      </c>
      <c r="I37" s="20" t="n">
        <v>1973</v>
      </c>
      <c r="J37" s="21" t="n">
        <v>70825.31</v>
      </c>
      <c r="K37" s="21" t="n">
        <v>164217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6538</v>
      </c>
      <c r="G39" s="21" t="n">
        <v>36538</v>
      </c>
      <c r="H39" s="19" t="n">
        <v>842.01</v>
      </c>
      <c r="I39" s="20" t="n">
        <v>0</v>
      </c>
      <c r="J39" s="21" t="n">
        <v>842.01</v>
      </c>
      <c r="K39" s="21" t="n">
        <v>37380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7</v>
      </c>
      <c r="G40" s="25" t="n">
        <v>12</v>
      </c>
      <c r="H40" s="23" t="n">
        <v>23</v>
      </c>
      <c r="I40" s="24" t="n">
        <v>1</v>
      </c>
      <c r="J40" s="25" t="n">
        <v>24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6105</v>
      </c>
      <c r="F41" s="31" t="n">
        <v>43825</v>
      </c>
      <c r="G41" s="32" t="n">
        <v>129930</v>
      </c>
      <c r="H41" s="30" t="n">
        <v>69694.32</v>
      </c>
      <c r="I41" s="31" t="n">
        <v>1973</v>
      </c>
      <c r="J41" s="32" t="n">
        <v>71667.32</v>
      </c>
      <c r="K41" s="32" t="n">
        <v>20159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7</v>
      </c>
      <c r="I42" s="14" t="n">
        <v>1</v>
      </c>
      <c r="J42" s="15" t="n">
        <v>8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306</v>
      </c>
      <c r="F43" s="20" t="n">
        <v>25531</v>
      </c>
      <c r="G43" s="21" t="n">
        <v>122837</v>
      </c>
      <c r="H43" s="19" t="n">
        <v>33714.08</v>
      </c>
      <c r="I43" s="20" t="n">
        <v>14394</v>
      </c>
      <c r="J43" s="21" t="n">
        <v>48108.08</v>
      </c>
      <c r="K43" s="21" t="n">
        <v>170945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8635</v>
      </c>
      <c r="F45" s="20" t="n">
        <v>0</v>
      </c>
      <c r="G45" s="21" t="n">
        <v>368635</v>
      </c>
      <c r="H45" s="19" t="n">
        <v>0</v>
      </c>
      <c r="I45" s="20" t="n">
        <v>0</v>
      </c>
      <c r="J45" s="21" t="n">
        <v>0</v>
      </c>
      <c r="K45" s="21" t="n">
        <v>3686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7</v>
      </c>
      <c r="I46" s="24" t="n">
        <v>1</v>
      </c>
      <c r="J46" s="25" t="n">
        <v>8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65941</v>
      </c>
      <c r="F47" s="31" t="n">
        <v>25531</v>
      </c>
      <c r="G47" s="32" t="n">
        <v>491472</v>
      </c>
      <c r="H47" s="30" t="n">
        <v>33714.08</v>
      </c>
      <c r="I47" s="31" t="n">
        <v>14394</v>
      </c>
      <c r="J47" s="32" t="n">
        <v>48108.08</v>
      </c>
      <c r="K47" s="32" t="n">
        <v>539580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8</v>
      </c>
      <c r="G48" s="15" t="n">
        <v>16</v>
      </c>
      <c r="H48" s="13" t="n">
        <v>30</v>
      </c>
      <c r="I48" s="14" t="n">
        <v>2</v>
      </c>
      <c r="J48" s="15" t="n">
        <v>32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2046</v>
      </c>
      <c r="F49" s="31" t="n">
        <v>69356</v>
      </c>
      <c r="G49" s="32" t="n">
        <v>621402</v>
      </c>
      <c r="H49" s="30" t="n">
        <v>103408.4</v>
      </c>
      <c r="I49" s="31" t="n">
        <v>16367</v>
      </c>
      <c r="J49" s="32" t="n">
        <v>119775.4</v>
      </c>
      <c r="K49" s="32" t="n">
        <v>74117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41</v>
      </c>
      <c r="G58" s="15" t="n">
        <v>45</v>
      </c>
      <c r="H58" s="13" t="n">
        <v>59</v>
      </c>
      <c r="I58" s="14" t="n">
        <v>7</v>
      </c>
      <c r="J58" s="15" t="n">
        <v>66</v>
      </c>
      <c r="K58" s="15" t="n">
        <v>1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693</v>
      </c>
      <c r="F59" s="20" t="n">
        <v>97821.62</v>
      </c>
      <c r="G59" s="21" t="n">
        <v>195514.62</v>
      </c>
      <c r="H59" s="19" t="n">
        <v>178888.65</v>
      </c>
      <c r="I59" s="20" t="n">
        <v>8126.18</v>
      </c>
      <c r="J59" s="21" t="n">
        <v>187014.83</v>
      </c>
      <c r="K59" s="21" t="n">
        <v>38252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3</v>
      </c>
      <c r="G60" s="25" t="n">
        <v>7</v>
      </c>
      <c r="H60" s="23" t="n">
        <v>7</v>
      </c>
      <c r="I60" s="24" t="n">
        <v>0</v>
      </c>
      <c r="J60" s="25" t="n">
        <v>7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347</v>
      </c>
      <c r="F61" s="20" t="n">
        <v>1694</v>
      </c>
      <c r="G61" s="21" t="n">
        <v>53041</v>
      </c>
      <c r="H61" s="19" t="n">
        <v>396658.83</v>
      </c>
      <c r="I61" s="20" t="n">
        <v>0</v>
      </c>
      <c r="J61" s="21" t="n">
        <v>396658.83</v>
      </c>
      <c r="K61" s="21" t="n">
        <v>449699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44</v>
      </c>
      <c r="G62" s="25" t="n">
        <v>52</v>
      </c>
      <c r="H62" s="23" t="n">
        <v>66</v>
      </c>
      <c r="I62" s="24" t="n">
        <v>7</v>
      </c>
      <c r="J62" s="25" t="n">
        <v>73</v>
      </c>
      <c r="K62" s="25" t="n">
        <v>1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040</v>
      </c>
      <c r="F63" s="31" t="n">
        <v>99515.62</v>
      </c>
      <c r="G63" s="32" t="n">
        <v>248555.62</v>
      </c>
      <c r="H63" s="30" t="n">
        <v>575547.48</v>
      </c>
      <c r="I63" s="31" t="n">
        <v>8126.18</v>
      </c>
      <c r="J63" s="32" t="n">
        <v>583673.66</v>
      </c>
      <c r="K63" s="32" t="n">
        <v>832229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126</v>
      </c>
      <c r="G65" s="21" t="n">
        <v>1126</v>
      </c>
      <c r="H65" s="19" t="n">
        <v>27818.36</v>
      </c>
      <c r="I65" s="20" t="n">
        <v>0</v>
      </c>
      <c r="J65" s="21" t="n">
        <v>27818.36</v>
      </c>
      <c r="K65" s="21" t="n">
        <v>28944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073</v>
      </c>
      <c r="J67" s="21" t="n">
        <v>2073</v>
      </c>
      <c r="K67" s="21" t="n">
        <v>20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126</v>
      </c>
      <c r="G69" s="32" t="n">
        <v>1126</v>
      </c>
      <c r="H69" s="30" t="n">
        <v>27818.36</v>
      </c>
      <c r="I69" s="31" t="n">
        <v>2073</v>
      </c>
      <c r="J69" s="32" t="n">
        <v>29891.36</v>
      </c>
      <c r="K69" s="32" t="n">
        <v>3101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5</v>
      </c>
      <c r="G70" s="15" t="n">
        <v>53</v>
      </c>
      <c r="H70" s="13" t="n">
        <v>71</v>
      </c>
      <c r="I70" s="14" t="n">
        <v>8</v>
      </c>
      <c r="J70" s="15" t="n">
        <v>79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040</v>
      </c>
      <c r="F71" s="31" t="n">
        <v>100641.62</v>
      </c>
      <c r="G71" s="32" t="n">
        <v>249681.62</v>
      </c>
      <c r="H71" s="30" t="n">
        <v>603365.84</v>
      </c>
      <c r="I71" s="31" t="n">
        <v>10199.18</v>
      </c>
      <c r="J71" s="32" t="n">
        <v>613565.02</v>
      </c>
      <c r="K71" s="32" t="n">
        <v>863246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48</v>
      </c>
      <c r="G72" s="15" t="n">
        <v>62</v>
      </c>
      <c r="H72" s="13" t="n">
        <v>135</v>
      </c>
      <c r="I72" s="14" t="n">
        <v>24</v>
      </c>
      <c r="J72" s="15" t="n">
        <v>159</v>
      </c>
      <c r="K72" s="15" t="n">
        <v>2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3332.53</v>
      </c>
      <c r="F73" s="20" t="n">
        <v>154530.62</v>
      </c>
      <c r="G73" s="21" t="n">
        <v>737863.15</v>
      </c>
      <c r="H73" s="19" t="n">
        <v>1901204.09</v>
      </c>
      <c r="I73" s="20" t="n">
        <v>35992.68</v>
      </c>
      <c r="J73" s="21" t="n">
        <v>1937196.77</v>
      </c>
      <c r="K73" s="21" t="n">
        <v>2675059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6</v>
      </c>
      <c r="G74" s="25" t="n">
        <v>11</v>
      </c>
      <c r="H74" s="23" t="n">
        <v>12</v>
      </c>
      <c r="I74" s="24" t="n">
        <v>3</v>
      </c>
      <c r="J74" s="25" t="n">
        <v>15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784</v>
      </c>
      <c r="F75" s="20" t="n">
        <v>179695</v>
      </c>
      <c r="G75" s="21" t="n">
        <v>250479</v>
      </c>
      <c r="H75" s="19" t="n">
        <v>426724.84</v>
      </c>
      <c r="I75" s="20" t="n">
        <v>103839</v>
      </c>
      <c r="J75" s="21" t="n">
        <v>530563.84</v>
      </c>
      <c r="K75" s="21" t="n">
        <v>781042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54</v>
      </c>
      <c r="G76" s="25" t="n">
        <v>73</v>
      </c>
      <c r="H76" s="23" t="n">
        <v>147</v>
      </c>
      <c r="I76" s="24" t="n">
        <v>27</v>
      </c>
      <c r="J76" s="25" t="n">
        <v>174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4116.53</v>
      </c>
      <c r="F77" s="31" t="n">
        <v>334225.62</v>
      </c>
      <c r="G77" s="32" t="n">
        <v>988342.15</v>
      </c>
      <c r="H77" s="30" t="n">
        <v>2327928.93</v>
      </c>
      <c r="I77" s="31" t="n">
        <v>139831.68</v>
      </c>
      <c r="J77" s="32" t="n">
        <v>2467760.61</v>
      </c>
      <c r="K77" s="32" t="n">
        <v>3456102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2</v>
      </c>
      <c r="I78" s="14" t="n">
        <v>5</v>
      </c>
      <c r="J78" s="15" t="n">
        <v>27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306</v>
      </c>
      <c r="F79" s="20" t="n">
        <v>26657</v>
      </c>
      <c r="G79" s="21" t="n">
        <v>123963</v>
      </c>
      <c r="H79" s="19" t="n">
        <v>141034.65</v>
      </c>
      <c r="I79" s="20" t="n">
        <v>24903.49</v>
      </c>
      <c r="J79" s="21" t="n">
        <v>165938.14</v>
      </c>
      <c r="K79" s="21" t="n">
        <v>289901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45</v>
      </c>
      <c r="J80" s="25" t="n">
        <v>50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8635</v>
      </c>
      <c r="F81" s="20" t="n">
        <v>0</v>
      </c>
      <c r="G81" s="21" t="n">
        <v>368635</v>
      </c>
      <c r="H81" s="19" t="n">
        <v>11776.6</v>
      </c>
      <c r="I81" s="20" t="n">
        <v>351110.39</v>
      </c>
      <c r="J81" s="21" t="n">
        <v>362886.99</v>
      </c>
      <c r="K81" s="21" t="n">
        <v>731521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27</v>
      </c>
      <c r="I82" s="24" t="n">
        <v>50</v>
      </c>
      <c r="J82" s="25" t="n">
        <v>77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5941</v>
      </c>
      <c r="F83" s="31" t="n">
        <v>26657</v>
      </c>
      <c r="G83" s="32" t="n">
        <v>492598</v>
      </c>
      <c r="H83" s="30" t="n">
        <v>152811.25</v>
      </c>
      <c r="I83" s="31" t="n">
        <v>376013.88</v>
      </c>
      <c r="J83" s="32" t="n">
        <v>528825.13</v>
      </c>
      <c r="K83" s="32" t="n">
        <v>1021423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56</v>
      </c>
      <c r="G84" s="15" t="n">
        <v>78</v>
      </c>
      <c r="H84" s="13" t="n">
        <v>174</v>
      </c>
      <c r="I84" s="14" t="n">
        <v>77</v>
      </c>
      <c r="J84" s="15" t="n">
        <v>251</v>
      </c>
      <c r="K84" s="15" t="n"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0057.53</v>
      </c>
      <c r="F85" s="31" t="n">
        <v>360882.62</v>
      </c>
      <c r="G85" s="32" t="n">
        <v>1480940.15</v>
      </c>
      <c r="H85" s="30" t="n">
        <v>2480740.18</v>
      </c>
      <c r="I85" s="31" t="n">
        <v>515845.56</v>
      </c>
      <c r="J85" s="32" t="n">
        <v>2996585.74</v>
      </c>
      <c r="K85" s="32" t="n">
        <v>4477525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8</v>
      </c>
      <c r="I8" s="14" t="n">
        <v>3</v>
      </c>
      <c r="J8" s="15" t="n">
        <v>11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6381</v>
      </c>
      <c r="F9" s="20" t="n">
        <v>11858</v>
      </c>
      <c r="G9" s="21" t="n">
        <v>88239</v>
      </c>
      <c r="H9" s="19" t="n">
        <v>23067.65</v>
      </c>
      <c r="I9" s="20" t="n">
        <v>4703.38</v>
      </c>
      <c r="J9" s="21" t="n">
        <v>27771.03</v>
      </c>
      <c r="K9" s="21" t="n">
        <v>116010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524.63</v>
      </c>
      <c r="F11" s="20" t="n">
        <v>0</v>
      </c>
      <c r="G11" s="21" t="n">
        <v>6524.63</v>
      </c>
      <c r="H11" s="19" t="n">
        <v>0</v>
      </c>
      <c r="I11" s="20" t="n">
        <v>0</v>
      </c>
      <c r="J11" s="21" t="n">
        <v>0</v>
      </c>
      <c r="K11" s="21" t="n">
        <v>6524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8</v>
      </c>
      <c r="I12" s="24" t="n">
        <v>3</v>
      </c>
      <c r="J12" s="25" t="n">
        <v>11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905.63</v>
      </c>
      <c r="F13" s="31" t="n">
        <v>11858</v>
      </c>
      <c r="G13" s="32" t="n">
        <v>94763.63</v>
      </c>
      <c r="H13" s="30" t="n">
        <v>23067.65</v>
      </c>
      <c r="I13" s="31" t="n">
        <v>4703.38</v>
      </c>
      <c r="J13" s="32" t="n">
        <v>27771.03</v>
      </c>
      <c r="K13" s="32" t="n">
        <v>122534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280.76</v>
      </c>
      <c r="I15" s="20" t="n">
        <v>0</v>
      </c>
      <c r="J15" s="21" t="n">
        <v>38280.76</v>
      </c>
      <c r="K15" s="21" t="n">
        <v>38280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3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309.16</v>
      </c>
      <c r="F17" s="20" t="n">
        <v>0</v>
      </c>
      <c r="G17" s="21" t="n">
        <v>7309.16</v>
      </c>
      <c r="H17" s="19" t="n">
        <v>43470.24</v>
      </c>
      <c r="I17" s="20" t="n">
        <v>83664.82</v>
      </c>
      <c r="J17" s="21" t="n">
        <v>127135.06</v>
      </c>
      <c r="K17" s="21" t="n">
        <v>134444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3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09.16</v>
      </c>
      <c r="F19" s="31" t="n">
        <v>0</v>
      </c>
      <c r="G19" s="32" t="n">
        <v>7309.16</v>
      </c>
      <c r="H19" s="30" t="n">
        <v>81751</v>
      </c>
      <c r="I19" s="31" t="n">
        <v>83664.82</v>
      </c>
      <c r="J19" s="32" t="n">
        <v>165415.82</v>
      </c>
      <c r="K19" s="32" t="n">
        <v>172724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8</v>
      </c>
      <c r="I20" s="14" t="n">
        <v>6</v>
      </c>
      <c r="J20" s="15" t="n">
        <v>24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214.79</v>
      </c>
      <c r="F21" s="31" t="n">
        <v>11858</v>
      </c>
      <c r="G21" s="32" t="n">
        <v>102072.79</v>
      </c>
      <c r="H21" s="30" t="n">
        <v>104818.65</v>
      </c>
      <c r="I21" s="31" t="n">
        <v>88368.2</v>
      </c>
      <c r="J21" s="32" t="n">
        <v>193186.85</v>
      </c>
      <c r="K21" s="32" t="n">
        <v>295259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3</v>
      </c>
      <c r="G22" s="15" t="n">
        <v>12</v>
      </c>
      <c r="H22" s="13" t="n">
        <v>12</v>
      </c>
      <c r="I22" s="14" t="n">
        <v>5</v>
      </c>
      <c r="J22" s="15" t="n">
        <v>17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482</v>
      </c>
      <c r="F23" s="20" t="n">
        <v>95318</v>
      </c>
      <c r="G23" s="21" t="n">
        <v>275800</v>
      </c>
      <c r="H23" s="19" t="n">
        <v>408453.75</v>
      </c>
      <c r="I23" s="20" t="n">
        <v>12837.47</v>
      </c>
      <c r="J23" s="21" t="n">
        <v>421291.22</v>
      </c>
      <c r="K23" s="21" t="n">
        <v>697091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057</v>
      </c>
      <c r="F25" s="20" t="n">
        <v>0</v>
      </c>
      <c r="G25" s="21" t="n">
        <v>33057</v>
      </c>
      <c r="H25" s="19" t="n">
        <v>971</v>
      </c>
      <c r="I25" s="20" t="n">
        <v>1013</v>
      </c>
      <c r="J25" s="21" t="n">
        <v>1984</v>
      </c>
      <c r="K25" s="21" t="n">
        <v>350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3</v>
      </c>
      <c r="G26" s="25" t="n">
        <v>14</v>
      </c>
      <c r="H26" s="23" t="n">
        <v>14</v>
      </c>
      <c r="I26" s="24" t="n">
        <v>6</v>
      </c>
      <c r="J26" s="25" t="n">
        <v>20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3539</v>
      </c>
      <c r="F27" s="31" t="n">
        <v>95318</v>
      </c>
      <c r="G27" s="32" t="n">
        <v>308857</v>
      </c>
      <c r="H27" s="30" t="n">
        <v>409424.75</v>
      </c>
      <c r="I27" s="31" t="n">
        <v>13850.47</v>
      </c>
      <c r="J27" s="32" t="n">
        <v>423275.22</v>
      </c>
      <c r="K27" s="32" t="n">
        <v>732132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516.22</v>
      </c>
      <c r="I29" s="20" t="n">
        <v>2653.29</v>
      </c>
      <c r="J29" s="21" t="n">
        <v>8169.51</v>
      </c>
      <c r="K29" s="21" t="n">
        <v>8169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4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14.22</v>
      </c>
      <c r="I31" s="20" t="n">
        <v>153353.82</v>
      </c>
      <c r="J31" s="21" t="n">
        <v>155568.04</v>
      </c>
      <c r="K31" s="21" t="n">
        <v>155568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5</v>
      </c>
      <c r="J32" s="25" t="n">
        <v>28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30.44</v>
      </c>
      <c r="I33" s="31" t="n">
        <v>156007.11</v>
      </c>
      <c r="J33" s="32" t="n">
        <v>163737.55</v>
      </c>
      <c r="K33" s="32" t="n">
        <v>163737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17</v>
      </c>
      <c r="I34" s="14" t="n">
        <v>31</v>
      </c>
      <c r="J34" s="15" t="n">
        <v>48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3539</v>
      </c>
      <c r="F35" s="31" t="n">
        <v>95318</v>
      </c>
      <c r="G35" s="32" t="n">
        <v>308857</v>
      </c>
      <c r="H35" s="30" t="n">
        <v>417155.19</v>
      </c>
      <c r="I35" s="31" t="n">
        <v>169857.58</v>
      </c>
      <c r="J35" s="32" t="n">
        <v>587012.77</v>
      </c>
      <c r="K35" s="32" t="n">
        <v>895869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16</v>
      </c>
      <c r="I36" s="14" t="n">
        <v>0</v>
      </c>
      <c r="J36" s="15" t="n">
        <v>16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6584</v>
      </c>
      <c r="F37" s="20" t="n">
        <v>61843</v>
      </c>
      <c r="G37" s="21" t="n">
        <v>398427</v>
      </c>
      <c r="H37" s="19" t="n">
        <v>182628.69</v>
      </c>
      <c r="I37" s="20" t="n">
        <v>0</v>
      </c>
      <c r="J37" s="21" t="n">
        <v>182628.69</v>
      </c>
      <c r="K37" s="21" t="n">
        <v>581055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0</v>
      </c>
      <c r="I38" s="24" t="n">
        <v>1</v>
      </c>
      <c r="J38" s="25" t="n">
        <v>1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6020</v>
      </c>
      <c r="F39" s="20" t="n">
        <v>58502.61</v>
      </c>
      <c r="G39" s="21" t="n">
        <v>164522.61</v>
      </c>
      <c r="H39" s="19" t="n">
        <v>0</v>
      </c>
      <c r="I39" s="20" t="n">
        <v>13472</v>
      </c>
      <c r="J39" s="21" t="n">
        <v>13472</v>
      </c>
      <c r="K39" s="21" t="n">
        <v>177994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4</v>
      </c>
      <c r="G40" s="25" t="n">
        <v>15</v>
      </c>
      <c r="H40" s="23" t="n">
        <v>16</v>
      </c>
      <c r="I40" s="24" t="n">
        <v>1</v>
      </c>
      <c r="J40" s="25" t="n">
        <v>17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2604</v>
      </c>
      <c r="F41" s="31" t="n">
        <v>120345.61</v>
      </c>
      <c r="G41" s="32" t="n">
        <v>562949.61</v>
      </c>
      <c r="H41" s="30" t="n">
        <v>182628.69</v>
      </c>
      <c r="I41" s="31" t="n">
        <v>13472</v>
      </c>
      <c r="J41" s="32" t="n">
        <v>196100.69</v>
      </c>
      <c r="K41" s="32" t="n">
        <v>759050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523.82</v>
      </c>
      <c r="I43" s="20" t="n">
        <v>0</v>
      </c>
      <c r="J43" s="21" t="n">
        <v>50523.82</v>
      </c>
      <c r="K43" s="21" t="n">
        <v>50523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3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3472</v>
      </c>
      <c r="G45" s="21" t="n">
        <v>13472</v>
      </c>
      <c r="H45" s="19" t="n">
        <v>638063.21</v>
      </c>
      <c r="I45" s="20" t="n">
        <v>6895.65</v>
      </c>
      <c r="J45" s="21" t="n">
        <v>644958.86</v>
      </c>
      <c r="K45" s="21" t="n">
        <v>658430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3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3472</v>
      </c>
      <c r="G47" s="32" t="n">
        <v>13472</v>
      </c>
      <c r="H47" s="30" t="n">
        <v>688587.03</v>
      </c>
      <c r="I47" s="31" t="n">
        <v>6895.65</v>
      </c>
      <c r="J47" s="32" t="n">
        <v>695482.68</v>
      </c>
      <c r="K47" s="32" t="n">
        <v>708954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5</v>
      </c>
      <c r="G48" s="15" t="n">
        <v>16</v>
      </c>
      <c r="H48" s="13" t="n">
        <v>23</v>
      </c>
      <c r="I48" s="14" t="n">
        <v>4</v>
      </c>
      <c r="J48" s="15" t="n">
        <v>27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2604</v>
      </c>
      <c r="F49" s="31" t="n">
        <v>133817.61</v>
      </c>
      <c r="G49" s="32" t="n">
        <v>576421.61</v>
      </c>
      <c r="H49" s="30" t="n">
        <v>871215.72</v>
      </c>
      <c r="I49" s="31" t="n">
        <v>20367.65</v>
      </c>
      <c r="J49" s="32" t="n">
        <v>891583.37</v>
      </c>
      <c r="K49" s="32" t="n">
        <v>1468004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13</v>
      </c>
      <c r="I58" s="14" t="n">
        <v>1</v>
      </c>
      <c r="J58" s="15" t="n">
        <v>14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884</v>
      </c>
      <c r="F59" s="20" t="n">
        <v>30669</v>
      </c>
      <c r="G59" s="21" t="n">
        <v>168553</v>
      </c>
      <c r="H59" s="19" t="n">
        <v>130129.5</v>
      </c>
      <c r="I59" s="20" t="n">
        <v>73.96</v>
      </c>
      <c r="J59" s="21" t="n">
        <v>130203.46</v>
      </c>
      <c r="K59" s="21" t="n">
        <v>298756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3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121</v>
      </c>
      <c r="F61" s="20" t="n">
        <v>0</v>
      </c>
      <c r="G61" s="21" t="n">
        <v>38121</v>
      </c>
      <c r="H61" s="19" t="n">
        <v>31567.06</v>
      </c>
      <c r="I61" s="20" t="n">
        <v>61700</v>
      </c>
      <c r="J61" s="21" t="n">
        <v>93267.06</v>
      </c>
      <c r="K61" s="21" t="n">
        <v>131388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16</v>
      </c>
      <c r="I62" s="24" t="n">
        <v>4</v>
      </c>
      <c r="J62" s="25" t="n">
        <v>20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6005</v>
      </c>
      <c r="F63" s="31" t="n">
        <v>30669</v>
      </c>
      <c r="G63" s="32" t="n">
        <v>206674</v>
      </c>
      <c r="H63" s="30" t="n">
        <v>161696.56</v>
      </c>
      <c r="I63" s="31" t="n">
        <v>61773.96</v>
      </c>
      <c r="J63" s="32" t="n">
        <v>223470.52</v>
      </c>
      <c r="K63" s="32" t="n">
        <v>430144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881.87</v>
      </c>
      <c r="I65" s="20" t="n">
        <v>2637.22</v>
      </c>
      <c r="J65" s="21" t="n">
        <v>27519.09</v>
      </c>
      <c r="K65" s="21" t="n">
        <v>27519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2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5045</v>
      </c>
      <c r="F67" s="20" t="n">
        <v>0</v>
      </c>
      <c r="G67" s="21" t="n">
        <v>75045</v>
      </c>
      <c r="H67" s="19" t="n">
        <v>207525.43</v>
      </c>
      <c r="I67" s="20" t="n">
        <v>42689.85</v>
      </c>
      <c r="J67" s="21" t="n">
        <v>250215.28</v>
      </c>
      <c r="K67" s="21" t="n">
        <v>325260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3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045</v>
      </c>
      <c r="F69" s="31" t="n">
        <v>0</v>
      </c>
      <c r="G69" s="32" t="n">
        <v>75045</v>
      </c>
      <c r="H69" s="30" t="n">
        <v>232407.3</v>
      </c>
      <c r="I69" s="31" t="n">
        <v>45327.07</v>
      </c>
      <c r="J69" s="32" t="n">
        <v>277734.37</v>
      </c>
      <c r="K69" s="32" t="n">
        <v>352779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23</v>
      </c>
      <c r="I70" s="14" t="n">
        <v>7</v>
      </c>
      <c r="J70" s="15" t="n">
        <v>30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050</v>
      </c>
      <c r="F71" s="31" t="n">
        <v>30669</v>
      </c>
      <c r="G71" s="32" t="n">
        <v>281719</v>
      </c>
      <c r="H71" s="30" t="n">
        <v>394103.86</v>
      </c>
      <c r="I71" s="31" t="n">
        <v>107101.03</v>
      </c>
      <c r="J71" s="32" t="n">
        <v>501204.89</v>
      </c>
      <c r="K71" s="32" t="n">
        <v>782923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8</v>
      </c>
      <c r="G72" s="15" t="n">
        <v>32</v>
      </c>
      <c r="H72" s="13" t="n">
        <v>49</v>
      </c>
      <c r="I72" s="14" t="n">
        <v>9</v>
      </c>
      <c r="J72" s="15" t="n">
        <v>58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1331</v>
      </c>
      <c r="F73" s="20" t="n">
        <v>199688</v>
      </c>
      <c r="G73" s="21" t="n">
        <v>931019</v>
      </c>
      <c r="H73" s="19" t="n">
        <v>744279.59</v>
      </c>
      <c r="I73" s="20" t="n">
        <v>17614.81</v>
      </c>
      <c r="J73" s="21" t="n">
        <v>761894.4</v>
      </c>
      <c r="K73" s="21" t="n">
        <v>1692913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2</v>
      </c>
      <c r="G74" s="25" t="n">
        <v>12</v>
      </c>
      <c r="H74" s="23" t="n">
        <v>5</v>
      </c>
      <c r="I74" s="24" t="n">
        <v>5</v>
      </c>
      <c r="J74" s="25" t="n">
        <v>10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3722.63</v>
      </c>
      <c r="F75" s="20" t="n">
        <v>58502.61</v>
      </c>
      <c r="G75" s="21" t="n">
        <v>242225.24</v>
      </c>
      <c r="H75" s="19" t="n">
        <v>32538.06</v>
      </c>
      <c r="I75" s="20" t="n">
        <v>76185</v>
      </c>
      <c r="J75" s="21" t="n">
        <v>108723.06</v>
      </c>
      <c r="K75" s="21" t="n">
        <v>350948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0</v>
      </c>
      <c r="G76" s="25" t="n">
        <v>44</v>
      </c>
      <c r="H76" s="23" t="n">
        <v>54</v>
      </c>
      <c r="I76" s="24" t="n">
        <v>14</v>
      </c>
      <c r="J76" s="25" t="n">
        <v>68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5053.63</v>
      </c>
      <c r="F77" s="31" t="n">
        <v>258190.61</v>
      </c>
      <c r="G77" s="32" t="n">
        <v>1173244.24</v>
      </c>
      <c r="H77" s="30" t="n">
        <v>776817.65</v>
      </c>
      <c r="I77" s="31" t="n">
        <v>93799.81</v>
      </c>
      <c r="J77" s="32" t="n">
        <v>870617.46</v>
      </c>
      <c r="K77" s="32" t="n">
        <v>2043861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2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9202.67</v>
      </c>
      <c r="I79" s="20" t="n">
        <v>5290.51</v>
      </c>
      <c r="J79" s="21" t="n">
        <v>124493.18</v>
      </c>
      <c r="K79" s="21" t="n">
        <v>124493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4</v>
      </c>
      <c r="I80" s="24" t="n">
        <v>32</v>
      </c>
      <c r="J80" s="25" t="n">
        <v>46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354.16</v>
      </c>
      <c r="F81" s="20" t="n">
        <v>13472</v>
      </c>
      <c r="G81" s="21" t="n">
        <v>95826.16</v>
      </c>
      <c r="H81" s="19" t="n">
        <v>891273.1</v>
      </c>
      <c r="I81" s="20" t="n">
        <v>286604.14</v>
      </c>
      <c r="J81" s="21" t="n">
        <v>1177877.24</v>
      </c>
      <c r="K81" s="21" t="n">
        <v>1273703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7</v>
      </c>
      <c r="I82" s="24" t="n">
        <v>34</v>
      </c>
      <c r="J82" s="25" t="n">
        <v>61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354.16</v>
      </c>
      <c r="F83" s="31" t="n">
        <v>13472</v>
      </c>
      <c r="G83" s="32" t="n">
        <v>95826.16</v>
      </c>
      <c r="H83" s="30" t="n">
        <v>1010475.77</v>
      </c>
      <c r="I83" s="31" t="n">
        <v>291894.65</v>
      </c>
      <c r="J83" s="32" t="n">
        <v>1302370.42</v>
      </c>
      <c r="K83" s="32" t="n">
        <v>1398196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11</v>
      </c>
      <c r="G84" s="15" t="n">
        <v>47</v>
      </c>
      <c r="H84" s="13" t="n">
        <v>81</v>
      </c>
      <c r="I84" s="14" t="n">
        <v>48</v>
      </c>
      <c r="J84" s="15" t="n">
        <v>129</v>
      </c>
      <c r="K84" s="15" t="n">
        <v>1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97407.79</v>
      </c>
      <c r="F85" s="31" t="n">
        <v>271662.61</v>
      </c>
      <c r="G85" s="32" t="n">
        <v>1269070.4</v>
      </c>
      <c r="H85" s="30" t="n">
        <v>1787293.42</v>
      </c>
      <c r="I85" s="31" t="n">
        <v>385694.46</v>
      </c>
      <c r="J85" s="32" t="n">
        <v>2172987.88</v>
      </c>
      <c r="K85" s="32" t="n">
        <v>3442058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7</v>
      </c>
      <c r="I8" s="14" t="n">
        <v>0</v>
      </c>
      <c r="J8" s="15" t="n">
        <v>7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176</v>
      </c>
      <c r="F9" s="20" t="n">
        <v>0</v>
      </c>
      <c r="G9" s="21" t="n">
        <v>101176</v>
      </c>
      <c r="H9" s="19" t="n">
        <v>7128.37</v>
      </c>
      <c r="I9" s="20" t="n">
        <v>0</v>
      </c>
      <c r="J9" s="21" t="n">
        <v>7128.37</v>
      </c>
      <c r="K9" s="21" t="n">
        <v>108304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7</v>
      </c>
      <c r="I12" s="24" t="n">
        <v>0</v>
      </c>
      <c r="J12" s="25" t="n">
        <v>7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176</v>
      </c>
      <c r="F13" s="31" t="n">
        <v>0</v>
      </c>
      <c r="G13" s="32" t="n">
        <v>101176</v>
      </c>
      <c r="H13" s="30" t="n">
        <v>7128.37</v>
      </c>
      <c r="I13" s="31" t="n">
        <v>0</v>
      </c>
      <c r="J13" s="32" t="n">
        <v>7128.37</v>
      </c>
      <c r="K13" s="32" t="n">
        <v>108304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658.31</v>
      </c>
      <c r="I15" s="20" t="n">
        <v>17633.38</v>
      </c>
      <c r="J15" s="21" t="n">
        <v>44291.69</v>
      </c>
      <c r="K15" s="21" t="n">
        <v>4429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658.31</v>
      </c>
      <c r="I19" s="31" t="n">
        <v>17633.38</v>
      </c>
      <c r="J19" s="32" t="n">
        <v>44291.69</v>
      </c>
      <c r="K19" s="32" t="n">
        <v>44291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10</v>
      </c>
      <c r="I20" s="14" t="n">
        <v>1</v>
      </c>
      <c r="J20" s="15" t="n">
        <v>11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176</v>
      </c>
      <c r="F21" s="31" t="n">
        <v>0</v>
      </c>
      <c r="G21" s="32" t="n">
        <v>101176</v>
      </c>
      <c r="H21" s="30" t="n">
        <v>33786.68</v>
      </c>
      <c r="I21" s="31" t="n">
        <v>17633.38</v>
      </c>
      <c r="J21" s="32" t="n">
        <v>51420.06</v>
      </c>
      <c r="K21" s="32" t="n">
        <v>152596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</v>
      </c>
      <c r="I22" s="14" t="n">
        <v>15</v>
      </c>
      <c r="J22" s="15" t="n">
        <v>16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1905</v>
      </c>
      <c r="F23" s="20" t="n">
        <v>0</v>
      </c>
      <c r="G23" s="21" t="n">
        <v>241905</v>
      </c>
      <c r="H23" s="19" t="n">
        <v>439.53</v>
      </c>
      <c r="I23" s="20" t="n">
        <v>19787</v>
      </c>
      <c r="J23" s="21" t="n">
        <v>20226.53</v>
      </c>
      <c r="K23" s="21" t="n">
        <v>262131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961</v>
      </c>
      <c r="F25" s="20" t="n">
        <v>0</v>
      </c>
      <c r="G25" s="21" t="n">
        <v>12961</v>
      </c>
      <c r="H25" s="19" t="n">
        <v>0</v>
      </c>
      <c r="I25" s="20" t="n">
        <v>1506</v>
      </c>
      <c r="J25" s="21" t="n">
        <v>1506</v>
      </c>
      <c r="K25" s="21" t="n">
        <v>144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1</v>
      </c>
      <c r="I26" s="24" t="n">
        <v>16</v>
      </c>
      <c r="J26" s="25" t="n">
        <v>1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4866</v>
      </c>
      <c r="F27" s="31" t="n">
        <v>0</v>
      </c>
      <c r="G27" s="32" t="n">
        <v>254866</v>
      </c>
      <c r="H27" s="30" t="n">
        <v>439.53</v>
      </c>
      <c r="I27" s="31" t="n">
        <v>21293</v>
      </c>
      <c r="J27" s="32" t="n">
        <v>21732.53</v>
      </c>
      <c r="K27" s="32" t="n">
        <v>276598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649</v>
      </c>
      <c r="F29" s="20" t="n">
        <v>0</v>
      </c>
      <c r="G29" s="21" t="n">
        <v>45649</v>
      </c>
      <c r="H29" s="19" t="n">
        <v>21025.73</v>
      </c>
      <c r="I29" s="20" t="n">
        <v>0</v>
      </c>
      <c r="J29" s="21" t="n">
        <v>21025.73</v>
      </c>
      <c r="K29" s="21" t="n">
        <v>66674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3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763</v>
      </c>
      <c r="I31" s="20" t="n">
        <v>102660.52</v>
      </c>
      <c r="J31" s="21" t="n">
        <v>149423.52</v>
      </c>
      <c r="K31" s="21" t="n">
        <v>149423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23</v>
      </c>
      <c r="J32" s="25" t="n">
        <v>28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649</v>
      </c>
      <c r="F33" s="31" t="n">
        <v>0</v>
      </c>
      <c r="G33" s="32" t="n">
        <v>45649</v>
      </c>
      <c r="H33" s="30" t="n">
        <v>67788.73</v>
      </c>
      <c r="I33" s="31" t="n">
        <v>102660.52</v>
      </c>
      <c r="J33" s="32" t="n">
        <v>170449.25</v>
      </c>
      <c r="K33" s="32" t="n">
        <v>216098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6</v>
      </c>
      <c r="I34" s="14" t="n">
        <v>39</v>
      </c>
      <c r="J34" s="15" t="n">
        <v>45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0515</v>
      </c>
      <c r="F35" s="31" t="n">
        <v>0</v>
      </c>
      <c r="G35" s="32" t="n">
        <v>300515</v>
      </c>
      <c r="H35" s="30" t="n">
        <v>68228.26</v>
      </c>
      <c r="I35" s="31" t="n">
        <v>123953.52</v>
      </c>
      <c r="J35" s="32" t="n">
        <v>192181.78</v>
      </c>
      <c r="K35" s="32" t="n">
        <v>492696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9</v>
      </c>
      <c r="I36" s="14" t="n">
        <v>5</v>
      </c>
      <c r="J36" s="15" t="n">
        <v>24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6709</v>
      </c>
      <c r="F37" s="20" t="n">
        <v>0</v>
      </c>
      <c r="G37" s="21" t="n">
        <v>1256709</v>
      </c>
      <c r="H37" s="19" t="n">
        <v>46923</v>
      </c>
      <c r="I37" s="20" t="n">
        <v>16013.47</v>
      </c>
      <c r="J37" s="21" t="n">
        <v>62936.47</v>
      </c>
      <c r="K37" s="21" t="n">
        <v>1319645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390</v>
      </c>
      <c r="J39" s="21" t="n">
        <v>4390</v>
      </c>
      <c r="K39" s="21" t="n">
        <v>439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9</v>
      </c>
      <c r="I40" s="24" t="n">
        <v>6</v>
      </c>
      <c r="J40" s="25" t="n">
        <v>25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56709</v>
      </c>
      <c r="F41" s="31" t="n">
        <v>0</v>
      </c>
      <c r="G41" s="32" t="n">
        <v>1256709</v>
      </c>
      <c r="H41" s="30" t="n">
        <v>46923</v>
      </c>
      <c r="I41" s="31" t="n">
        <v>20403.47</v>
      </c>
      <c r="J41" s="32" t="n">
        <v>67326.47</v>
      </c>
      <c r="K41" s="32" t="n">
        <v>1324035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270.95</v>
      </c>
      <c r="I43" s="20" t="n">
        <v>0</v>
      </c>
      <c r="J43" s="21" t="n">
        <v>25270.95</v>
      </c>
      <c r="K43" s="21" t="n">
        <v>25270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291.62</v>
      </c>
      <c r="I45" s="20" t="n">
        <v>197370.06</v>
      </c>
      <c r="J45" s="21" t="n">
        <v>219661.68</v>
      </c>
      <c r="K45" s="21" t="n">
        <v>219661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562.57</v>
      </c>
      <c r="I47" s="31" t="n">
        <v>197370.06</v>
      </c>
      <c r="J47" s="32" t="n">
        <v>244932.63</v>
      </c>
      <c r="K47" s="32" t="n">
        <v>244932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6</v>
      </c>
      <c r="I48" s="14" t="n">
        <v>7</v>
      </c>
      <c r="J48" s="15" t="n">
        <v>33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56709</v>
      </c>
      <c r="F49" s="31" t="n">
        <v>0</v>
      </c>
      <c r="G49" s="32" t="n">
        <v>1256709</v>
      </c>
      <c r="H49" s="30" t="n">
        <v>94485.57</v>
      </c>
      <c r="I49" s="31" t="n">
        <v>217773.53</v>
      </c>
      <c r="J49" s="32" t="n">
        <v>312259.1</v>
      </c>
      <c r="K49" s="32" t="n">
        <v>1568968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5</v>
      </c>
      <c r="I58" s="14" t="n">
        <v>3</v>
      </c>
      <c r="J58" s="15" t="n">
        <v>8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3927.61</v>
      </c>
      <c r="F59" s="20" t="n">
        <v>3006</v>
      </c>
      <c r="G59" s="21" t="n">
        <v>216933.61</v>
      </c>
      <c r="H59" s="19" t="n">
        <v>5573</v>
      </c>
      <c r="I59" s="20" t="n">
        <v>33782.66</v>
      </c>
      <c r="J59" s="21" t="n">
        <v>39355.66</v>
      </c>
      <c r="K59" s="21" t="n">
        <v>256289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107</v>
      </c>
      <c r="F61" s="20" t="n">
        <v>19107</v>
      </c>
      <c r="G61" s="21" t="n">
        <v>38214</v>
      </c>
      <c r="H61" s="19" t="n">
        <v>3136.66</v>
      </c>
      <c r="I61" s="20" t="n">
        <v>0</v>
      </c>
      <c r="J61" s="21" t="n">
        <v>3136.66</v>
      </c>
      <c r="K61" s="21" t="n">
        <v>41350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7</v>
      </c>
      <c r="I62" s="24" t="n">
        <v>3</v>
      </c>
      <c r="J62" s="25" t="n">
        <v>10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3034.61</v>
      </c>
      <c r="F63" s="31" t="n">
        <v>22113</v>
      </c>
      <c r="G63" s="32" t="n">
        <v>255147.61</v>
      </c>
      <c r="H63" s="30" t="n">
        <v>8709.66</v>
      </c>
      <c r="I63" s="31" t="n">
        <v>33782.66</v>
      </c>
      <c r="J63" s="32" t="n">
        <v>42492.32</v>
      </c>
      <c r="K63" s="32" t="n">
        <v>297639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136.11</v>
      </c>
      <c r="F65" s="20" t="n">
        <v>0</v>
      </c>
      <c r="G65" s="21" t="n">
        <v>128136.11</v>
      </c>
      <c r="H65" s="19" t="n">
        <v>12163.06</v>
      </c>
      <c r="I65" s="20" t="n">
        <v>8760.31</v>
      </c>
      <c r="J65" s="21" t="n">
        <v>20923.37</v>
      </c>
      <c r="K65" s="21" t="n">
        <v>149059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19.92</v>
      </c>
      <c r="I67" s="20" t="n">
        <v>253061</v>
      </c>
      <c r="J67" s="21" t="n">
        <v>260180.92</v>
      </c>
      <c r="K67" s="21" t="n">
        <v>260180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4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136.11</v>
      </c>
      <c r="F69" s="31" t="n">
        <v>0</v>
      </c>
      <c r="G69" s="32" t="n">
        <v>128136.11</v>
      </c>
      <c r="H69" s="30" t="n">
        <v>19282.98</v>
      </c>
      <c r="I69" s="31" t="n">
        <v>261821.31</v>
      </c>
      <c r="J69" s="32" t="n">
        <v>281104.29</v>
      </c>
      <c r="K69" s="32" t="n">
        <v>409240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9</v>
      </c>
      <c r="I70" s="14" t="n">
        <v>7</v>
      </c>
      <c r="J70" s="15" t="n">
        <v>1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1170.72</v>
      </c>
      <c r="F71" s="31" t="n">
        <v>22113</v>
      </c>
      <c r="G71" s="32" t="n">
        <v>383283.72</v>
      </c>
      <c r="H71" s="30" t="n">
        <v>27992.64</v>
      </c>
      <c r="I71" s="31" t="n">
        <v>295603.97</v>
      </c>
      <c r="J71" s="32" t="n">
        <v>323596.61</v>
      </c>
      <c r="K71" s="32" t="n">
        <v>706880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32</v>
      </c>
      <c r="I72" s="14" t="n">
        <v>23</v>
      </c>
      <c r="J72" s="15" t="n">
        <v>55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13717.61</v>
      </c>
      <c r="F73" s="20" t="n">
        <v>3006</v>
      </c>
      <c r="G73" s="21" t="n">
        <v>1816723.61</v>
      </c>
      <c r="H73" s="19" t="n">
        <v>60063.9</v>
      </c>
      <c r="I73" s="20" t="n">
        <v>69583.13</v>
      </c>
      <c r="J73" s="21" t="n">
        <v>129647.03</v>
      </c>
      <c r="K73" s="21" t="n">
        <v>1946370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</v>
      </c>
      <c r="I74" s="24" t="n">
        <v>2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068</v>
      </c>
      <c r="F75" s="20" t="n">
        <v>19107</v>
      </c>
      <c r="G75" s="21" t="n">
        <v>51175</v>
      </c>
      <c r="H75" s="19" t="n">
        <v>3136.66</v>
      </c>
      <c r="I75" s="20" t="n">
        <v>5896</v>
      </c>
      <c r="J75" s="21" t="n">
        <v>9032.66</v>
      </c>
      <c r="K75" s="21" t="n">
        <v>60207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2</v>
      </c>
      <c r="G76" s="25" t="n">
        <v>29</v>
      </c>
      <c r="H76" s="23" t="n">
        <v>34</v>
      </c>
      <c r="I76" s="24" t="n">
        <v>25</v>
      </c>
      <c r="J76" s="25" t="n">
        <v>59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45785.61</v>
      </c>
      <c r="F77" s="31" t="n">
        <v>22113</v>
      </c>
      <c r="G77" s="32" t="n">
        <v>1867898.61</v>
      </c>
      <c r="H77" s="30" t="n">
        <v>63200.56</v>
      </c>
      <c r="I77" s="31" t="n">
        <v>75479.13</v>
      </c>
      <c r="J77" s="32" t="n">
        <v>138679.69</v>
      </c>
      <c r="K77" s="32" t="n">
        <v>2006578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2</v>
      </c>
      <c r="I78" s="14" t="n">
        <v>2</v>
      </c>
      <c r="J78" s="15" t="n">
        <v>14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3785.11</v>
      </c>
      <c r="F79" s="20" t="n">
        <v>0</v>
      </c>
      <c r="G79" s="21" t="n">
        <v>173785.11</v>
      </c>
      <c r="H79" s="19" t="n">
        <v>85118.05</v>
      </c>
      <c r="I79" s="20" t="n">
        <v>26393.69</v>
      </c>
      <c r="J79" s="21" t="n">
        <v>111511.74</v>
      </c>
      <c r="K79" s="21" t="n">
        <v>285296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7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6174.54</v>
      </c>
      <c r="I81" s="20" t="n">
        <v>553091.58</v>
      </c>
      <c r="J81" s="21" t="n">
        <v>629266.12</v>
      </c>
      <c r="K81" s="21" t="n">
        <v>629266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7</v>
      </c>
      <c r="I82" s="24" t="n">
        <v>29</v>
      </c>
      <c r="J82" s="25" t="n">
        <v>46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3785.11</v>
      </c>
      <c r="F83" s="31" t="n">
        <v>0</v>
      </c>
      <c r="G83" s="32" t="n">
        <v>173785.11</v>
      </c>
      <c r="H83" s="30" t="n">
        <v>161292.59</v>
      </c>
      <c r="I83" s="31" t="n">
        <v>579485.27</v>
      </c>
      <c r="J83" s="32" t="n">
        <v>740777.86</v>
      </c>
      <c r="K83" s="32" t="n">
        <v>914562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2</v>
      </c>
      <c r="G84" s="15" t="n">
        <v>32</v>
      </c>
      <c r="H84" s="13" t="n">
        <v>51</v>
      </c>
      <c r="I84" s="14" t="n">
        <v>54</v>
      </c>
      <c r="J84" s="15" t="n">
        <v>105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19570.72</v>
      </c>
      <c r="F85" s="31" t="n">
        <v>22113</v>
      </c>
      <c r="G85" s="32" t="n">
        <v>2041683.72</v>
      </c>
      <c r="H85" s="30" t="n">
        <v>224493.15</v>
      </c>
      <c r="I85" s="31" t="n">
        <v>654964.4</v>
      </c>
      <c r="J85" s="32" t="n">
        <v>879457.55</v>
      </c>
      <c r="K85" s="32" t="n">
        <v>2921141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7</v>
      </c>
      <c r="I8" s="14" t="n">
        <v>7</v>
      </c>
      <c r="J8" s="15" t="n">
        <v>24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913</v>
      </c>
      <c r="F9" s="20" t="n">
        <v>11931</v>
      </c>
      <c r="G9" s="21" t="n">
        <v>30844</v>
      </c>
      <c r="H9" s="19" t="n">
        <v>40260</v>
      </c>
      <c r="I9" s="20" t="n">
        <v>100658.85</v>
      </c>
      <c r="J9" s="21" t="n">
        <v>140918.85</v>
      </c>
      <c r="K9" s="21" t="n">
        <v>171762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728</v>
      </c>
      <c r="F11" s="20" t="n">
        <v>0</v>
      </c>
      <c r="G11" s="21" t="n">
        <v>50728</v>
      </c>
      <c r="H11" s="19" t="n">
        <v>35021</v>
      </c>
      <c r="I11" s="20" t="n">
        <v>0</v>
      </c>
      <c r="J11" s="21" t="n">
        <v>35021</v>
      </c>
      <c r="K11" s="21" t="n">
        <v>857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20</v>
      </c>
      <c r="I12" s="24" t="n">
        <v>7</v>
      </c>
      <c r="J12" s="25" t="n">
        <v>27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641</v>
      </c>
      <c r="F13" s="31" t="n">
        <v>11931</v>
      </c>
      <c r="G13" s="32" t="n">
        <v>81572</v>
      </c>
      <c r="H13" s="30" t="n">
        <v>75281</v>
      </c>
      <c r="I13" s="31" t="n">
        <v>100658.85</v>
      </c>
      <c r="J13" s="32" t="n">
        <v>175939.85</v>
      </c>
      <c r="K13" s="32" t="n">
        <v>257511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840</v>
      </c>
      <c r="F15" s="20" t="n">
        <v>0</v>
      </c>
      <c r="G15" s="21" t="n">
        <v>15840</v>
      </c>
      <c r="H15" s="19" t="n">
        <v>45031.68</v>
      </c>
      <c r="I15" s="20" t="n">
        <v>3420.28</v>
      </c>
      <c r="J15" s="21" t="n">
        <v>48451.96</v>
      </c>
      <c r="K15" s="21" t="n">
        <v>6429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240.38</v>
      </c>
      <c r="J17" s="21" t="n">
        <v>8240.38</v>
      </c>
      <c r="K17" s="21" t="n">
        <v>8240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2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840</v>
      </c>
      <c r="F19" s="31" t="n">
        <v>0</v>
      </c>
      <c r="G19" s="32" t="n">
        <v>15840</v>
      </c>
      <c r="H19" s="30" t="n">
        <v>45031.68</v>
      </c>
      <c r="I19" s="31" t="n">
        <v>11660.66</v>
      </c>
      <c r="J19" s="32" t="n">
        <v>56692.34</v>
      </c>
      <c r="K19" s="32" t="n">
        <v>72532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25</v>
      </c>
      <c r="I20" s="14" t="n">
        <v>9</v>
      </c>
      <c r="J20" s="15" t="n">
        <v>34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481</v>
      </c>
      <c r="F21" s="31" t="n">
        <v>11931</v>
      </c>
      <c r="G21" s="32" t="n">
        <v>97412</v>
      </c>
      <c r="H21" s="30" t="n">
        <v>120312.68</v>
      </c>
      <c r="I21" s="31" t="n">
        <v>112319.51</v>
      </c>
      <c r="J21" s="32" t="n">
        <v>232632.19</v>
      </c>
      <c r="K21" s="32" t="n">
        <v>330044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3</v>
      </c>
      <c r="G22" s="15" t="n">
        <v>7</v>
      </c>
      <c r="H22" s="13" t="n">
        <v>76</v>
      </c>
      <c r="I22" s="14" t="n">
        <v>2</v>
      </c>
      <c r="J22" s="15" t="n">
        <v>78</v>
      </c>
      <c r="K22" s="15" t="n">
        <v>8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442.5</v>
      </c>
      <c r="F23" s="20" t="n">
        <v>45373</v>
      </c>
      <c r="G23" s="21" t="n">
        <v>77815.5</v>
      </c>
      <c r="H23" s="19" t="n">
        <v>283810.95</v>
      </c>
      <c r="I23" s="20" t="n">
        <v>293.76</v>
      </c>
      <c r="J23" s="21" t="n">
        <v>284104.71</v>
      </c>
      <c r="K23" s="21" t="n">
        <v>361920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2</v>
      </c>
      <c r="G24" s="25" t="n">
        <v>6</v>
      </c>
      <c r="H24" s="23" t="n">
        <v>4</v>
      </c>
      <c r="I24" s="24" t="n">
        <v>0</v>
      </c>
      <c r="J24" s="25" t="n">
        <v>4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786</v>
      </c>
      <c r="F25" s="20" t="n">
        <v>34762</v>
      </c>
      <c r="G25" s="21" t="n">
        <v>104548</v>
      </c>
      <c r="H25" s="19" t="n">
        <v>47575.33</v>
      </c>
      <c r="I25" s="20" t="n">
        <v>0</v>
      </c>
      <c r="J25" s="21" t="n">
        <v>47575.33</v>
      </c>
      <c r="K25" s="21" t="n">
        <v>152123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5</v>
      </c>
      <c r="G26" s="25" t="n">
        <v>13</v>
      </c>
      <c r="H26" s="23" t="n">
        <v>80</v>
      </c>
      <c r="I26" s="24" t="n">
        <v>2</v>
      </c>
      <c r="J26" s="25" t="n">
        <v>82</v>
      </c>
      <c r="K26" s="25" t="n">
        <v>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228.5</v>
      </c>
      <c r="F27" s="31" t="n">
        <v>80135</v>
      </c>
      <c r="G27" s="32" t="n">
        <v>182363.5</v>
      </c>
      <c r="H27" s="30" t="n">
        <v>331386.28</v>
      </c>
      <c r="I27" s="31" t="n">
        <v>293.76</v>
      </c>
      <c r="J27" s="32" t="n">
        <v>331680.04</v>
      </c>
      <c r="K27" s="32" t="n">
        <v>514043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1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13</v>
      </c>
      <c r="F29" s="20" t="n">
        <v>0</v>
      </c>
      <c r="G29" s="21" t="n">
        <v>5213</v>
      </c>
      <c r="H29" s="19" t="n">
        <v>60999.77</v>
      </c>
      <c r="I29" s="20" t="n">
        <v>2990.07</v>
      </c>
      <c r="J29" s="21" t="n">
        <v>63989.84</v>
      </c>
      <c r="K29" s="21" t="n">
        <v>69202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9</v>
      </c>
      <c r="J30" s="25" t="n">
        <v>30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314</v>
      </c>
      <c r="I31" s="20" t="n">
        <v>203959.28</v>
      </c>
      <c r="J31" s="21" t="n">
        <v>241273.28</v>
      </c>
      <c r="K31" s="21" t="n">
        <v>241273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30</v>
      </c>
      <c r="J32" s="25" t="n">
        <v>38</v>
      </c>
      <c r="K32" s="25" t="n"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13</v>
      </c>
      <c r="F33" s="31" t="n">
        <v>0</v>
      </c>
      <c r="G33" s="32" t="n">
        <v>5213</v>
      </c>
      <c r="H33" s="30" t="n">
        <v>98313.77</v>
      </c>
      <c r="I33" s="31" t="n">
        <v>206949.35</v>
      </c>
      <c r="J33" s="32" t="n">
        <v>305263.12</v>
      </c>
      <c r="K33" s="32" t="n">
        <v>310476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5</v>
      </c>
      <c r="G34" s="15" t="n">
        <v>14</v>
      </c>
      <c r="H34" s="13" t="n">
        <v>88</v>
      </c>
      <c r="I34" s="14" t="n">
        <v>32</v>
      </c>
      <c r="J34" s="15" t="n">
        <v>120</v>
      </c>
      <c r="K34" s="15" t="n">
        <v>1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441.5</v>
      </c>
      <c r="F35" s="31" t="n">
        <v>80135</v>
      </c>
      <c r="G35" s="32" t="n">
        <v>187576.5</v>
      </c>
      <c r="H35" s="30" t="n">
        <v>429700.05</v>
      </c>
      <c r="I35" s="31" t="n">
        <v>207243.11</v>
      </c>
      <c r="J35" s="32" t="n">
        <v>636943.16</v>
      </c>
      <c r="K35" s="32" t="n">
        <v>824519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40</v>
      </c>
      <c r="I36" s="14" t="n">
        <v>9</v>
      </c>
      <c r="J36" s="15" t="n">
        <v>49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074</v>
      </c>
      <c r="F37" s="20" t="n">
        <v>5635</v>
      </c>
      <c r="G37" s="21" t="n">
        <v>69709</v>
      </c>
      <c r="H37" s="19" t="n">
        <v>76694.77</v>
      </c>
      <c r="I37" s="20" t="n">
        <v>16672</v>
      </c>
      <c r="J37" s="21" t="n">
        <v>93366.77</v>
      </c>
      <c r="K37" s="21" t="n">
        <v>163075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8</v>
      </c>
      <c r="I38" s="24" t="n">
        <v>2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4555.12</v>
      </c>
      <c r="G39" s="21" t="n">
        <v>34555.12</v>
      </c>
      <c r="H39" s="19" t="n">
        <v>83590</v>
      </c>
      <c r="I39" s="20" t="n">
        <v>145048.27</v>
      </c>
      <c r="J39" s="21" t="n">
        <v>228638.27</v>
      </c>
      <c r="K39" s="21" t="n">
        <v>263193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48</v>
      </c>
      <c r="I40" s="24" t="n">
        <v>11</v>
      </c>
      <c r="J40" s="25" t="n">
        <v>59</v>
      </c>
      <c r="K40" s="25" t="n"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074</v>
      </c>
      <c r="F41" s="31" t="n">
        <v>40190.12</v>
      </c>
      <c r="G41" s="32" t="n">
        <v>104264.12</v>
      </c>
      <c r="H41" s="30" t="n">
        <v>160284.77</v>
      </c>
      <c r="I41" s="31" t="n">
        <v>161720.27</v>
      </c>
      <c r="J41" s="32" t="n">
        <v>322005.04</v>
      </c>
      <c r="K41" s="32" t="n">
        <v>426269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2</v>
      </c>
      <c r="I42" s="14" t="n">
        <v>1</v>
      </c>
      <c r="J42" s="15" t="n">
        <v>3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136.5</v>
      </c>
      <c r="F43" s="20" t="n">
        <v>0</v>
      </c>
      <c r="G43" s="21" t="n">
        <v>50136.5</v>
      </c>
      <c r="H43" s="19" t="n">
        <v>14251</v>
      </c>
      <c r="I43" s="20" t="n">
        <v>18521</v>
      </c>
      <c r="J43" s="21" t="n">
        <v>32772</v>
      </c>
      <c r="K43" s="21" t="n">
        <v>8290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1</v>
      </c>
      <c r="I45" s="20" t="n">
        <v>28444.89</v>
      </c>
      <c r="J45" s="21" t="n">
        <v>28705.89</v>
      </c>
      <c r="K45" s="21" t="n">
        <v>28705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3</v>
      </c>
      <c r="I46" s="24" t="n">
        <v>6</v>
      </c>
      <c r="J46" s="25" t="n">
        <v>9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136.5</v>
      </c>
      <c r="F47" s="31" t="n">
        <v>0</v>
      </c>
      <c r="G47" s="32" t="n">
        <v>50136.5</v>
      </c>
      <c r="H47" s="30" t="n">
        <v>14512</v>
      </c>
      <c r="I47" s="31" t="n">
        <v>46965.89</v>
      </c>
      <c r="J47" s="32" t="n">
        <v>61477.89</v>
      </c>
      <c r="K47" s="32" t="n">
        <v>111614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2</v>
      </c>
      <c r="G48" s="15" t="n">
        <v>12</v>
      </c>
      <c r="H48" s="13" t="n">
        <v>51</v>
      </c>
      <c r="I48" s="14" t="n">
        <v>17</v>
      </c>
      <c r="J48" s="15" t="n">
        <v>68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4210.5</v>
      </c>
      <c r="F49" s="31" t="n">
        <v>40190.12</v>
      </c>
      <c r="G49" s="32" t="n">
        <v>154400.62</v>
      </c>
      <c r="H49" s="30" t="n">
        <v>174796.77</v>
      </c>
      <c r="I49" s="31" t="n">
        <v>208686.16</v>
      </c>
      <c r="J49" s="32" t="n">
        <v>383482.93</v>
      </c>
      <c r="K49" s="32" t="n">
        <v>53788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0</v>
      </c>
      <c r="G58" s="15" t="n">
        <v>17</v>
      </c>
      <c r="H58" s="13" t="n">
        <v>51</v>
      </c>
      <c r="I58" s="14" t="n">
        <v>1</v>
      </c>
      <c r="J58" s="15" t="n">
        <v>52</v>
      </c>
      <c r="K58" s="15" t="n"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5368</v>
      </c>
      <c r="F59" s="20" t="n">
        <v>0</v>
      </c>
      <c r="G59" s="21" t="n">
        <v>435368</v>
      </c>
      <c r="H59" s="19" t="n">
        <v>493440.38</v>
      </c>
      <c r="I59" s="20" t="n">
        <v>1069.51</v>
      </c>
      <c r="J59" s="21" t="n">
        <v>494509.89</v>
      </c>
      <c r="K59" s="21" t="n">
        <v>929877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193</v>
      </c>
      <c r="I61" s="20" t="n">
        <v>0</v>
      </c>
      <c r="J61" s="21" t="n">
        <v>8193</v>
      </c>
      <c r="K61" s="21" t="n">
        <v>81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0</v>
      </c>
      <c r="G62" s="25" t="n">
        <v>17</v>
      </c>
      <c r="H62" s="23" t="n">
        <v>56</v>
      </c>
      <c r="I62" s="24" t="n">
        <v>1</v>
      </c>
      <c r="J62" s="25" t="n">
        <v>57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5368</v>
      </c>
      <c r="F63" s="31" t="n">
        <v>0</v>
      </c>
      <c r="G63" s="32" t="n">
        <v>435368</v>
      </c>
      <c r="H63" s="30" t="n">
        <v>501633.38</v>
      </c>
      <c r="I63" s="31" t="n">
        <v>1069.51</v>
      </c>
      <c r="J63" s="32" t="n">
        <v>502702.89</v>
      </c>
      <c r="K63" s="32" t="n">
        <v>938070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1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365</v>
      </c>
      <c r="F65" s="20" t="n">
        <v>0</v>
      </c>
      <c r="G65" s="21" t="n">
        <v>8365</v>
      </c>
      <c r="H65" s="19" t="n">
        <v>221791.59</v>
      </c>
      <c r="I65" s="20" t="n">
        <v>9110.05</v>
      </c>
      <c r="J65" s="21" t="n">
        <v>230901.64</v>
      </c>
      <c r="K65" s="21" t="n">
        <v>239266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4</v>
      </c>
      <c r="I66" s="24" t="n">
        <v>3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829</v>
      </c>
      <c r="F67" s="20" t="n">
        <v>0</v>
      </c>
      <c r="G67" s="21" t="n">
        <v>29829</v>
      </c>
      <c r="H67" s="19" t="n">
        <v>47212.3</v>
      </c>
      <c r="I67" s="20" t="n">
        <v>430250.27</v>
      </c>
      <c r="J67" s="21" t="n">
        <v>477462.57</v>
      </c>
      <c r="K67" s="21" t="n">
        <v>507291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2</v>
      </c>
      <c r="I68" s="24" t="n">
        <v>4</v>
      </c>
      <c r="J68" s="25" t="n">
        <v>16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194</v>
      </c>
      <c r="F69" s="31" t="n">
        <v>0</v>
      </c>
      <c r="G69" s="32" t="n">
        <v>38194</v>
      </c>
      <c r="H69" s="30" t="n">
        <v>269003.89</v>
      </c>
      <c r="I69" s="31" t="n">
        <v>439360.32</v>
      </c>
      <c r="J69" s="32" t="n">
        <v>708364.21</v>
      </c>
      <c r="K69" s="32" t="n">
        <v>746558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0</v>
      </c>
      <c r="G70" s="15" t="n">
        <v>20</v>
      </c>
      <c r="H70" s="13" t="n">
        <v>68</v>
      </c>
      <c r="I70" s="14" t="n">
        <v>5</v>
      </c>
      <c r="J70" s="15" t="n">
        <v>73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3562</v>
      </c>
      <c r="F71" s="31" t="n">
        <v>0</v>
      </c>
      <c r="G71" s="32" t="n">
        <v>473562</v>
      </c>
      <c r="H71" s="30" t="n">
        <v>770637.27</v>
      </c>
      <c r="I71" s="31" t="n">
        <v>440429.83</v>
      </c>
      <c r="J71" s="32" t="n">
        <v>1211067.1</v>
      </c>
      <c r="K71" s="32" t="n">
        <v>1684629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5</v>
      </c>
      <c r="G72" s="15" t="n">
        <v>35</v>
      </c>
      <c r="H72" s="13" t="n">
        <v>184</v>
      </c>
      <c r="I72" s="14" t="n">
        <v>19</v>
      </c>
      <c r="J72" s="15" t="n">
        <v>203</v>
      </c>
      <c r="K72" s="15" t="n">
        <v>2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0797.5</v>
      </c>
      <c r="F73" s="20" t="n">
        <v>62939</v>
      </c>
      <c r="G73" s="21" t="n">
        <v>613736.5</v>
      </c>
      <c r="H73" s="19" t="n">
        <v>894206.1</v>
      </c>
      <c r="I73" s="20" t="n">
        <v>118694.12</v>
      </c>
      <c r="J73" s="21" t="n">
        <v>1012900.22</v>
      </c>
      <c r="K73" s="21" t="n">
        <v>1626636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3</v>
      </c>
      <c r="G74" s="25" t="n">
        <v>10</v>
      </c>
      <c r="H74" s="23" t="n">
        <v>20</v>
      </c>
      <c r="I74" s="24" t="n">
        <v>2</v>
      </c>
      <c r="J74" s="25" t="n">
        <v>22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0514</v>
      </c>
      <c r="F75" s="20" t="n">
        <v>69317.12</v>
      </c>
      <c r="G75" s="21" t="n">
        <v>189831.12</v>
      </c>
      <c r="H75" s="19" t="n">
        <v>174379.33</v>
      </c>
      <c r="I75" s="20" t="n">
        <v>145048.27</v>
      </c>
      <c r="J75" s="21" t="n">
        <v>319427.6</v>
      </c>
      <c r="K75" s="21" t="n">
        <v>509258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8</v>
      </c>
      <c r="G76" s="25" t="n">
        <v>45</v>
      </c>
      <c r="H76" s="23" t="n">
        <v>204</v>
      </c>
      <c r="I76" s="24" t="n">
        <v>21</v>
      </c>
      <c r="J76" s="25" t="n">
        <v>225</v>
      </c>
      <c r="K76" s="25" t="n">
        <v>2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1311.5</v>
      </c>
      <c r="F77" s="31" t="n">
        <v>132256.12</v>
      </c>
      <c r="G77" s="32" t="n">
        <v>803567.62</v>
      </c>
      <c r="H77" s="30" t="n">
        <v>1068585.43</v>
      </c>
      <c r="I77" s="31" t="n">
        <v>263742.39</v>
      </c>
      <c r="J77" s="32" t="n">
        <v>1332327.82</v>
      </c>
      <c r="K77" s="32" t="n">
        <v>2135895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2</v>
      </c>
      <c r="I78" s="14" t="n">
        <v>4</v>
      </c>
      <c r="J78" s="15" t="n">
        <v>26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554.5</v>
      </c>
      <c r="F79" s="20" t="n">
        <v>0</v>
      </c>
      <c r="G79" s="21" t="n">
        <v>79554.5</v>
      </c>
      <c r="H79" s="19" t="n">
        <v>342074.04</v>
      </c>
      <c r="I79" s="20" t="n">
        <v>34041.4</v>
      </c>
      <c r="J79" s="21" t="n">
        <v>376115.44</v>
      </c>
      <c r="K79" s="21" t="n">
        <v>455669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6</v>
      </c>
      <c r="I80" s="24" t="n">
        <v>38</v>
      </c>
      <c r="J80" s="25" t="n">
        <v>44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829</v>
      </c>
      <c r="F81" s="20" t="n">
        <v>0</v>
      </c>
      <c r="G81" s="21" t="n">
        <v>29829</v>
      </c>
      <c r="H81" s="19" t="n">
        <v>84787.3</v>
      </c>
      <c r="I81" s="20" t="n">
        <v>670894.82</v>
      </c>
      <c r="J81" s="21" t="n">
        <v>755682.12</v>
      </c>
      <c r="K81" s="21" t="n">
        <v>785511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28</v>
      </c>
      <c r="I82" s="24" t="n">
        <v>42</v>
      </c>
      <c r="J82" s="25" t="n">
        <v>70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383.5</v>
      </c>
      <c r="F83" s="31" t="n">
        <v>0</v>
      </c>
      <c r="G83" s="32" t="n">
        <v>109383.5</v>
      </c>
      <c r="H83" s="30" t="n">
        <v>426861.34</v>
      </c>
      <c r="I83" s="31" t="n">
        <v>704936.22</v>
      </c>
      <c r="J83" s="32" t="n">
        <v>1131797.56</v>
      </c>
      <c r="K83" s="32" t="n">
        <v>1241181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8</v>
      </c>
      <c r="G84" s="15" t="n">
        <v>54</v>
      </c>
      <c r="H84" s="13" t="n">
        <v>232</v>
      </c>
      <c r="I84" s="14" t="n">
        <v>63</v>
      </c>
      <c r="J84" s="15" t="n">
        <v>295</v>
      </c>
      <c r="K84" s="15" t="n">
        <v>3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0695</v>
      </c>
      <c r="F85" s="31" t="n">
        <v>132256.12</v>
      </c>
      <c r="G85" s="32" t="n">
        <v>912951.12</v>
      </c>
      <c r="H85" s="30" t="n">
        <v>1495446.77</v>
      </c>
      <c r="I85" s="31" t="n">
        <v>968678.61</v>
      </c>
      <c r="J85" s="32" t="n">
        <v>2464125.38</v>
      </c>
      <c r="K85" s="32" t="n">
        <v>3377076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0</v>
      </c>
      <c r="I8" s="14" t="n">
        <v>1</v>
      </c>
      <c r="J8" s="15" t="n">
        <v>1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004</v>
      </c>
      <c r="F9" s="20" t="n">
        <v>0</v>
      </c>
      <c r="G9" s="21" t="n">
        <v>28004</v>
      </c>
      <c r="H9" s="19" t="n">
        <v>0</v>
      </c>
      <c r="I9" s="20" t="n">
        <v>70.87</v>
      </c>
      <c r="J9" s="21" t="n">
        <v>70.87</v>
      </c>
      <c r="K9" s="21" t="n">
        <v>28074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0</v>
      </c>
      <c r="I12" s="24" t="n">
        <v>1</v>
      </c>
      <c r="J12" s="25" t="n">
        <v>1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004</v>
      </c>
      <c r="F13" s="31" t="n">
        <v>0</v>
      </c>
      <c r="G13" s="32" t="n">
        <v>28004</v>
      </c>
      <c r="H13" s="30" t="n">
        <v>0</v>
      </c>
      <c r="I13" s="31" t="n">
        <v>70.87</v>
      </c>
      <c r="J13" s="32" t="n">
        <v>70.87</v>
      </c>
      <c r="K13" s="32" t="n">
        <v>28074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0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237</v>
      </c>
      <c r="F15" s="20" t="n">
        <v>0</v>
      </c>
      <c r="G15" s="21" t="n">
        <v>26237</v>
      </c>
      <c r="H15" s="19" t="n">
        <v>18892.28</v>
      </c>
      <c r="I15" s="20" t="n">
        <v>0</v>
      </c>
      <c r="J15" s="21" t="n">
        <v>18892.28</v>
      </c>
      <c r="K15" s="21" t="n">
        <v>45129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273.05</v>
      </c>
      <c r="J17" s="21" t="n">
        <v>7273.05</v>
      </c>
      <c r="K17" s="21" t="n">
        <v>7273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1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237</v>
      </c>
      <c r="F19" s="31" t="n">
        <v>0</v>
      </c>
      <c r="G19" s="32" t="n">
        <v>26237</v>
      </c>
      <c r="H19" s="30" t="n">
        <v>18892.28</v>
      </c>
      <c r="I19" s="31" t="n">
        <v>7273.05</v>
      </c>
      <c r="J19" s="32" t="n">
        <v>26165.33</v>
      </c>
      <c r="K19" s="32" t="n">
        <v>52402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3</v>
      </c>
      <c r="I20" s="14" t="n">
        <v>2</v>
      </c>
      <c r="J20" s="15" t="n">
        <v>5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241</v>
      </c>
      <c r="F21" s="31" t="n">
        <v>0</v>
      </c>
      <c r="G21" s="32" t="n">
        <v>54241</v>
      </c>
      <c r="H21" s="30" t="n">
        <v>18892.28</v>
      </c>
      <c r="I21" s="31" t="n">
        <v>7343.92</v>
      </c>
      <c r="J21" s="32" t="n">
        <v>26236.2</v>
      </c>
      <c r="K21" s="32" t="n">
        <v>8047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95</v>
      </c>
      <c r="I23" s="20" t="n">
        <v>0</v>
      </c>
      <c r="J23" s="21" t="n">
        <v>2295</v>
      </c>
      <c r="K23" s="21" t="n">
        <v>22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95</v>
      </c>
      <c r="I27" s="31" t="n">
        <v>0</v>
      </c>
      <c r="J27" s="32" t="n">
        <v>2295</v>
      </c>
      <c r="K27" s="32" t="n">
        <v>22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6122.22</v>
      </c>
      <c r="F29" s="20" t="n">
        <v>0</v>
      </c>
      <c r="G29" s="21" t="n">
        <v>96122.22</v>
      </c>
      <c r="H29" s="19" t="n">
        <v>102206.62</v>
      </c>
      <c r="I29" s="20" t="n">
        <v>0</v>
      </c>
      <c r="J29" s="21" t="n">
        <v>102206.62</v>
      </c>
      <c r="K29" s="21" t="n">
        <v>198328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5</v>
      </c>
      <c r="J30" s="25" t="n">
        <v>35</v>
      </c>
      <c r="K30" s="25" t="n"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36017.3</v>
      </c>
      <c r="J31" s="21" t="n">
        <v>536017.3</v>
      </c>
      <c r="K31" s="21" t="n">
        <v>536017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35</v>
      </c>
      <c r="J32" s="25" t="n">
        <v>39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6122.22</v>
      </c>
      <c r="F33" s="31" t="n">
        <v>0</v>
      </c>
      <c r="G33" s="32" t="n">
        <v>96122.22</v>
      </c>
      <c r="H33" s="30" t="n">
        <v>102206.62</v>
      </c>
      <c r="I33" s="31" t="n">
        <v>536017.3</v>
      </c>
      <c r="J33" s="32" t="n">
        <v>638223.92</v>
      </c>
      <c r="K33" s="32" t="n">
        <v>734346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</v>
      </c>
      <c r="I34" s="14" t="n">
        <v>35</v>
      </c>
      <c r="J34" s="15" t="n">
        <v>41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122.22</v>
      </c>
      <c r="F35" s="31" t="n">
        <v>0</v>
      </c>
      <c r="G35" s="32" t="n">
        <v>96122.22</v>
      </c>
      <c r="H35" s="30" t="n">
        <v>104501.62</v>
      </c>
      <c r="I35" s="31" t="n">
        <v>536017.3</v>
      </c>
      <c r="J35" s="32" t="n">
        <v>640518.92</v>
      </c>
      <c r="K35" s="32" t="n">
        <v>736641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</v>
      </c>
      <c r="I36" s="14" t="n">
        <v>4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012</v>
      </c>
      <c r="F37" s="20" t="n">
        <v>0</v>
      </c>
      <c r="G37" s="21" t="n">
        <v>21012</v>
      </c>
      <c r="H37" s="19" t="n">
        <v>20477</v>
      </c>
      <c r="I37" s="20" t="n">
        <v>1153.5</v>
      </c>
      <c r="J37" s="21" t="n">
        <v>21630.5</v>
      </c>
      <c r="K37" s="21" t="n">
        <v>42642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8</v>
      </c>
      <c r="I40" s="24" t="n">
        <v>4</v>
      </c>
      <c r="J40" s="25" t="n">
        <v>12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012</v>
      </c>
      <c r="F41" s="31" t="n">
        <v>0</v>
      </c>
      <c r="G41" s="32" t="n">
        <v>21012</v>
      </c>
      <c r="H41" s="30" t="n">
        <v>20477</v>
      </c>
      <c r="I41" s="31" t="n">
        <v>1153.5</v>
      </c>
      <c r="J41" s="32" t="n">
        <v>21630.5</v>
      </c>
      <c r="K41" s="32" t="n">
        <v>42642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2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90833.4</v>
      </c>
      <c r="I43" s="20" t="n">
        <v>1211</v>
      </c>
      <c r="J43" s="21" t="n">
        <v>492044.4</v>
      </c>
      <c r="K43" s="21" t="n">
        <v>492044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855</v>
      </c>
      <c r="F45" s="20" t="n">
        <v>0</v>
      </c>
      <c r="G45" s="21" t="n">
        <v>41855</v>
      </c>
      <c r="H45" s="19" t="n">
        <v>20331</v>
      </c>
      <c r="I45" s="20" t="n">
        <v>19207.49</v>
      </c>
      <c r="J45" s="21" t="n">
        <v>39538.49</v>
      </c>
      <c r="K45" s="21" t="n">
        <v>81393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3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855</v>
      </c>
      <c r="F47" s="31" t="n">
        <v>0</v>
      </c>
      <c r="G47" s="32" t="n">
        <v>41855</v>
      </c>
      <c r="H47" s="30" t="n">
        <v>511164.4</v>
      </c>
      <c r="I47" s="31" t="n">
        <v>20418.49</v>
      </c>
      <c r="J47" s="32" t="n">
        <v>531582.89</v>
      </c>
      <c r="K47" s="32" t="n">
        <v>573437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1</v>
      </c>
      <c r="I48" s="14" t="n">
        <v>7</v>
      </c>
      <c r="J48" s="15" t="n">
        <v>28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867</v>
      </c>
      <c r="F49" s="31" t="n">
        <v>0</v>
      </c>
      <c r="G49" s="32" t="n">
        <v>62867</v>
      </c>
      <c r="H49" s="30" t="n">
        <v>531641.4</v>
      </c>
      <c r="I49" s="31" t="n">
        <v>21571.99</v>
      </c>
      <c r="J49" s="32" t="n">
        <v>553213.39</v>
      </c>
      <c r="K49" s="32" t="n">
        <v>616080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552.64</v>
      </c>
      <c r="I59" s="20" t="n">
        <v>2965.79</v>
      </c>
      <c r="J59" s="21" t="n">
        <v>27518.43</v>
      </c>
      <c r="K59" s="21" t="n">
        <v>27518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552.64</v>
      </c>
      <c r="I63" s="31" t="n">
        <v>2965.79</v>
      </c>
      <c r="J63" s="32" t="n">
        <v>27518.43</v>
      </c>
      <c r="K63" s="32" t="n">
        <v>27518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2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417.99</v>
      </c>
      <c r="F65" s="20" t="n">
        <v>0</v>
      </c>
      <c r="G65" s="21" t="n">
        <v>71417.99</v>
      </c>
      <c r="H65" s="19" t="n">
        <v>68073</v>
      </c>
      <c r="I65" s="20" t="n">
        <v>15824.94</v>
      </c>
      <c r="J65" s="21" t="n">
        <v>83897.94</v>
      </c>
      <c r="K65" s="21" t="n">
        <v>155315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173.07</v>
      </c>
      <c r="I67" s="20" t="n">
        <v>5927.46</v>
      </c>
      <c r="J67" s="21" t="n">
        <v>21100.53</v>
      </c>
      <c r="K67" s="21" t="n">
        <v>21100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3</v>
      </c>
      <c r="I68" s="24" t="n">
        <v>3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417.99</v>
      </c>
      <c r="F69" s="31" t="n">
        <v>0</v>
      </c>
      <c r="G69" s="32" t="n">
        <v>71417.99</v>
      </c>
      <c r="H69" s="30" t="n">
        <v>83246.07</v>
      </c>
      <c r="I69" s="31" t="n">
        <v>21752.4</v>
      </c>
      <c r="J69" s="32" t="n">
        <v>104998.47</v>
      </c>
      <c r="K69" s="32" t="n">
        <v>176416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9</v>
      </c>
      <c r="I70" s="14" t="n">
        <v>4</v>
      </c>
      <c r="J70" s="15" t="n">
        <v>13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417.99</v>
      </c>
      <c r="F71" s="31" t="n">
        <v>0</v>
      </c>
      <c r="G71" s="32" t="n">
        <v>71417.99</v>
      </c>
      <c r="H71" s="30" t="n">
        <v>107798.71</v>
      </c>
      <c r="I71" s="31" t="n">
        <v>24718.19</v>
      </c>
      <c r="J71" s="32" t="n">
        <v>132516.9</v>
      </c>
      <c r="K71" s="32" t="n">
        <v>203934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6</v>
      </c>
      <c r="I72" s="14" t="n">
        <v>6</v>
      </c>
      <c r="J72" s="15" t="n">
        <v>22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016</v>
      </c>
      <c r="F73" s="20" t="n">
        <v>0</v>
      </c>
      <c r="G73" s="21" t="n">
        <v>49016</v>
      </c>
      <c r="H73" s="19" t="n">
        <v>47324.64</v>
      </c>
      <c r="I73" s="20" t="n">
        <v>4190.16</v>
      </c>
      <c r="J73" s="21" t="n">
        <v>51514.8</v>
      </c>
      <c r="K73" s="21" t="n">
        <v>100530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16</v>
      </c>
      <c r="I76" s="24" t="n">
        <v>6</v>
      </c>
      <c r="J76" s="25" t="n">
        <v>22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016</v>
      </c>
      <c r="F77" s="31" t="n">
        <v>0</v>
      </c>
      <c r="G77" s="32" t="n">
        <v>49016</v>
      </c>
      <c r="H77" s="30" t="n">
        <v>47324.64</v>
      </c>
      <c r="I77" s="31" t="n">
        <v>4190.16</v>
      </c>
      <c r="J77" s="32" t="n">
        <v>51514.8</v>
      </c>
      <c r="K77" s="32" t="n">
        <v>100530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19</v>
      </c>
      <c r="I78" s="14" t="n">
        <v>4</v>
      </c>
      <c r="J78" s="15" t="n">
        <v>23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3777.21</v>
      </c>
      <c r="F79" s="20" t="n">
        <v>0</v>
      </c>
      <c r="G79" s="21" t="n">
        <v>193777.21</v>
      </c>
      <c r="H79" s="19" t="n">
        <v>680005.3</v>
      </c>
      <c r="I79" s="20" t="n">
        <v>17035.94</v>
      </c>
      <c r="J79" s="21" t="n">
        <v>697041.24</v>
      </c>
      <c r="K79" s="21" t="n">
        <v>890818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38</v>
      </c>
      <c r="J80" s="25" t="n">
        <v>4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855</v>
      </c>
      <c r="F81" s="20" t="n">
        <v>0</v>
      </c>
      <c r="G81" s="21" t="n">
        <v>41855</v>
      </c>
      <c r="H81" s="19" t="n">
        <v>35504.07</v>
      </c>
      <c r="I81" s="20" t="n">
        <v>568425.3</v>
      </c>
      <c r="J81" s="21" t="n">
        <v>603929.37</v>
      </c>
      <c r="K81" s="21" t="n">
        <v>645784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23</v>
      </c>
      <c r="I82" s="24" t="n">
        <v>42</v>
      </c>
      <c r="J82" s="25" t="n">
        <v>65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5632.21</v>
      </c>
      <c r="F83" s="31" t="n">
        <v>0</v>
      </c>
      <c r="G83" s="32" t="n">
        <v>235632.21</v>
      </c>
      <c r="H83" s="30" t="n">
        <v>715509.37</v>
      </c>
      <c r="I83" s="31" t="n">
        <v>585461.24</v>
      </c>
      <c r="J83" s="32" t="n">
        <v>1300970.61</v>
      </c>
      <c r="K83" s="32" t="n">
        <v>1536602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0</v>
      </c>
      <c r="G84" s="15" t="n">
        <v>12</v>
      </c>
      <c r="H84" s="13" t="n">
        <v>39</v>
      </c>
      <c r="I84" s="14" t="n">
        <v>48</v>
      </c>
      <c r="J84" s="15" t="n">
        <v>87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648.21</v>
      </c>
      <c r="F85" s="31" t="n">
        <v>0</v>
      </c>
      <c r="G85" s="32" t="n">
        <v>284648.21</v>
      </c>
      <c r="H85" s="30" t="n">
        <v>762834.01</v>
      </c>
      <c r="I85" s="31" t="n">
        <v>589651.4</v>
      </c>
      <c r="J85" s="32" t="n">
        <v>1352485.41</v>
      </c>
      <c r="K85" s="32" t="n">
        <v>1637133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8</v>
      </c>
      <c r="F8" s="14" t="n">
        <v>34</v>
      </c>
      <c r="G8" s="15" t="n">
        <v>372</v>
      </c>
      <c r="H8" s="13" t="n">
        <v>840</v>
      </c>
      <c r="I8" s="14" t="n">
        <v>254</v>
      </c>
      <c r="J8" s="15" t="n">
        <v>1094</v>
      </c>
      <c r="K8" s="15" t="n">
        <v>14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300753.11</v>
      </c>
      <c r="F9" s="20" t="n">
        <v>1547226.33</v>
      </c>
      <c r="G9" s="21" t="n">
        <v>12847979.44</v>
      </c>
      <c r="H9" s="19" t="n">
        <v>7727477.37</v>
      </c>
      <c r="I9" s="20" t="n">
        <v>906317.51</v>
      </c>
      <c r="J9" s="21" t="n">
        <v>8633794.88</v>
      </c>
      <c r="K9" s="21" t="n">
        <v>21481774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8</v>
      </c>
      <c r="F10" s="24" t="n">
        <v>6</v>
      </c>
      <c r="G10" s="25" t="n">
        <v>34</v>
      </c>
      <c r="H10" s="23" t="n">
        <v>59</v>
      </c>
      <c r="I10" s="24" t="n">
        <v>29</v>
      </c>
      <c r="J10" s="25" t="n">
        <v>88</v>
      </c>
      <c r="K10" s="25" t="n">
        <v>1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26440.42</v>
      </c>
      <c r="F11" s="20" t="n">
        <v>596360</v>
      </c>
      <c r="G11" s="21" t="n">
        <v>2022800.42</v>
      </c>
      <c r="H11" s="19" t="n">
        <v>333672.38</v>
      </c>
      <c r="I11" s="20" t="n">
        <v>5561808.23</v>
      </c>
      <c r="J11" s="21" t="n">
        <v>5895480.61</v>
      </c>
      <c r="K11" s="21" t="n">
        <v>7918281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6</v>
      </c>
      <c r="F12" s="24" t="n">
        <v>40</v>
      </c>
      <c r="G12" s="25" t="n">
        <v>406</v>
      </c>
      <c r="H12" s="23" t="n">
        <v>899</v>
      </c>
      <c r="I12" s="24" t="n">
        <v>283</v>
      </c>
      <c r="J12" s="25" t="n">
        <v>1182</v>
      </c>
      <c r="K12" s="25" t="n">
        <v>15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27193.53</v>
      </c>
      <c r="F13" s="31" t="n">
        <v>2143586.33</v>
      </c>
      <c r="G13" s="32" t="n">
        <v>14870779.86</v>
      </c>
      <c r="H13" s="30" t="n">
        <v>8061149.75</v>
      </c>
      <c r="I13" s="31" t="n">
        <v>6468125.74</v>
      </c>
      <c r="J13" s="32" t="n">
        <v>14529275.49</v>
      </c>
      <c r="K13" s="32" t="n">
        <v>29400055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7</v>
      </c>
      <c r="F14" s="14" t="n">
        <v>2</v>
      </c>
      <c r="G14" s="15" t="n">
        <v>39</v>
      </c>
      <c r="H14" s="13" t="n">
        <v>192</v>
      </c>
      <c r="I14" s="14" t="n">
        <v>68</v>
      </c>
      <c r="J14" s="15" t="n">
        <v>260</v>
      </c>
      <c r="K14" s="15" t="n">
        <v>29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86617.82</v>
      </c>
      <c r="F15" s="20" t="n">
        <v>36363.83</v>
      </c>
      <c r="G15" s="21" t="n">
        <v>2122981.65</v>
      </c>
      <c r="H15" s="19" t="n">
        <v>4336117.26</v>
      </c>
      <c r="I15" s="20" t="n">
        <v>2956603.78</v>
      </c>
      <c r="J15" s="21" t="n">
        <v>7292721.04</v>
      </c>
      <c r="K15" s="21" t="n">
        <v>9415702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1</v>
      </c>
      <c r="F16" s="24" t="n">
        <v>9</v>
      </c>
      <c r="G16" s="25" t="n">
        <v>30</v>
      </c>
      <c r="H16" s="23" t="n">
        <v>91</v>
      </c>
      <c r="I16" s="24" t="n">
        <v>123</v>
      </c>
      <c r="J16" s="25" t="n">
        <v>214</v>
      </c>
      <c r="K16" s="25" t="n">
        <v>2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85741.7</v>
      </c>
      <c r="F17" s="20" t="n">
        <v>147171.8</v>
      </c>
      <c r="G17" s="21" t="n">
        <v>2532913.5</v>
      </c>
      <c r="H17" s="19" t="n">
        <v>2132312.88</v>
      </c>
      <c r="I17" s="20" t="n">
        <v>14790760.59</v>
      </c>
      <c r="J17" s="21" t="n">
        <v>16923073.47</v>
      </c>
      <c r="K17" s="21" t="n">
        <v>19455986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8</v>
      </c>
      <c r="F18" s="24" t="n">
        <v>11</v>
      </c>
      <c r="G18" s="25" t="n">
        <v>69</v>
      </c>
      <c r="H18" s="23" t="n">
        <v>283</v>
      </c>
      <c r="I18" s="24" t="n">
        <v>191</v>
      </c>
      <c r="J18" s="25" t="n">
        <v>474</v>
      </c>
      <c r="K18" s="25" t="n">
        <v>5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72359.52</v>
      </c>
      <c r="F19" s="31" t="n">
        <v>183535.63</v>
      </c>
      <c r="G19" s="32" t="n">
        <v>4655895.15</v>
      </c>
      <c r="H19" s="30" t="n">
        <v>6468430.14</v>
      </c>
      <c r="I19" s="31" t="n">
        <v>17747364.37</v>
      </c>
      <c r="J19" s="32" t="n">
        <v>24215794.51</v>
      </c>
      <c r="K19" s="32" t="n">
        <v>28871689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4</v>
      </c>
      <c r="F20" s="14" t="n">
        <v>51</v>
      </c>
      <c r="G20" s="15" t="n">
        <v>475</v>
      </c>
      <c r="H20" s="13" t="n">
        <v>1182</v>
      </c>
      <c r="I20" s="14" t="n">
        <v>474</v>
      </c>
      <c r="J20" s="15" t="n">
        <v>1656</v>
      </c>
      <c r="K20" s="15" t="n">
        <v>21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199553.05</v>
      </c>
      <c r="F21" s="31" t="n">
        <v>2327121.96</v>
      </c>
      <c r="G21" s="32" t="n">
        <v>19526675.01</v>
      </c>
      <c r="H21" s="30" t="n">
        <v>14529579.89</v>
      </c>
      <c r="I21" s="31" t="n">
        <v>24215490.11</v>
      </c>
      <c r="J21" s="32" t="n">
        <v>38745070</v>
      </c>
      <c r="K21" s="32" t="n">
        <v>58271745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7</v>
      </c>
      <c r="F22" s="14" t="n">
        <v>45</v>
      </c>
      <c r="G22" s="15" t="n">
        <v>402</v>
      </c>
      <c r="H22" s="13" t="n">
        <v>828</v>
      </c>
      <c r="I22" s="14" t="n">
        <v>216</v>
      </c>
      <c r="J22" s="15" t="n">
        <v>1044</v>
      </c>
      <c r="K22" s="15" t="n">
        <v>14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01352.91</v>
      </c>
      <c r="F23" s="20" t="n">
        <v>2191148</v>
      </c>
      <c r="G23" s="21" t="n">
        <v>14492500.91</v>
      </c>
      <c r="H23" s="19" t="n">
        <v>5157432.58</v>
      </c>
      <c r="I23" s="20" t="n">
        <v>2015868.59</v>
      </c>
      <c r="J23" s="21" t="n">
        <v>7173301.17</v>
      </c>
      <c r="K23" s="21" t="n">
        <v>21665802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0</v>
      </c>
      <c r="F24" s="24" t="n">
        <v>22</v>
      </c>
      <c r="G24" s="25" t="n">
        <v>52</v>
      </c>
      <c r="H24" s="23" t="n">
        <v>66</v>
      </c>
      <c r="I24" s="24" t="n">
        <v>23</v>
      </c>
      <c r="J24" s="25" t="n">
        <v>89</v>
      </c>
      <c r="K24" s="25" t="n">
        <v>14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27093.43</v>
      </c>
      <c r="F25" s="20" t="n">
        <v>1095136.9</v>
      </c>
      <c r="G25" s="21" t="n">
        <v>1922230.33</v>
      </c>
      <c r="H25" s="19" t="n">
        <v>1436996.25</v>
      </c>
      <c r="I25" s="20" t="n">
        <v>272508.45</v>
      </c>
      <c r="J25" s="21" t="n">
        <v>1709504.7</v>
      </c>
      <c r="K25" s="21" t="n">
        <v>3631735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87</v>
      </c>
      <c r="F26" s="24" t="n">
        <v>67</v>
      </c>
      <c r="G26" s="25" t="n">
        <v>454</v>
      </c>
      <c r="H26" s="23" t="n">
        <v>894</v>
      </c>
      <c r="I26" s="24" t="n">
        <v>239</v>
      </c>
      <c r="J26" s="25" t="n">
        <v>1133</v>
      </c>
      <c r="K26" s="25" t="n">
        <v>158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128446.34</v>
      </c>
      <c r="F27" s="31" t="n">
        <v>3286284.9</v>
      </c>
      <c r="G27" s="32" t="n">
        <v>16414731.24</v>
      </c>
      <c r="H27" s="30" t="n">
        <v>6594428.83</v>
      </c>
      <c r="I27" s="31" t="n">
        <v>2288377.04</v>
      </c>
      <c r="J27" s="32" t="n">
        <v>8882805.87</v>
      </c>
      <c r="K27" s="32" t="n">
        <v>25297537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8</v>
      </c>
      <c r="F28" s="14" t="n">
        <v>4</v>
      </c>
      <c r="G28" s="15" t="n">
        <v>42</v>
      </c>
      <c r="H28" s="13" t="n">
        <v>219</v>
      </c>
      <c r="I28" s="14" t="n">
        <v>56</v>
      </c>
      <c r="J28" s="15" t="n">
        <v>275</v>
      </c>
      <c r="K28" s="15" t="n">
        <v>3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08159.14</v>
      </c>
      <c r="F29" s="20" t="n">
        <v>234890</v>
      </c>
      <c r="G29" s="21" t="n">
        <v>1743049.14</v>
      </c>
      <c r="H29" s="19" t="n">
        <v>3087185.17</v>
      </c>
      <c r="I29" s="20" t="n">
        <v>4592343.05</v>
      </c>
      <c r="J29" s="21" t="n">
        <v>7679528.22</v>
      </c>
      <c r="K29" s="21" t="n">
        <v>9422577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2</v>
      </c>
      <c r="F30" s="24" t="n">
        <v>48</v>
      </c>
      <c r="G30" s="25" t="n">
        <v>70</v>
      </c>
      <c r="H30" s="23" t="n">
        <v>102</v>
      </c>
      <c r="I30" s="24" t="n">
        <v>1597</v>
      </c>
      <c r="J30" s="25" t="n">
        <v>1699</v>
      </c>
      <c r="K30" s="25" t="n">
        <v>176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3278.09</v>
      </c>
      <c r="F31" s="20" t="n">
        <v>1228831.72</v>
      </c>
      <c r="G31" s="21" t="n">
        <v>1922109.81</v>
      </c>
      <c r="H31" s="19" t="n">
        <v>1891458.96</v>
      </c>
      <c r="I31" s="20" t="n">
        <v>30660058.3999999</v>
      </c>
      <c r="J31" s="21" t="n">
        <v>32551517.3599999</v>
      </c>
      <c r="K31" s="21" t="n">
        <v>34473627.16999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0</v>
      </c>
      <c r="F32" s="24" t="n">
        <v>52</v>
      </c>
      <c r="G32" s="25" t="n">
        <v>112</v>
      </c>
      <c r="H32" s="23" t="n">
        <v>321</v>
      </c>
      <c r="I32" s="24" t="n">
        <v>1653</v>
      </c>
      <c r="J32" s="25" t="n">
        <v>1974</v>
      </c>
      <c r="K32" s="25" t="n">
        <v>20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1437.23</v>
      </c>
      <c r="F33" s="31" t="n">
        <v>1463721.72</v>
      </c>
      <c r="G33" s="32" t="n">
        <v>3665158.95</v>
      </c>
      <c r="H33" s="30" t="n">
        <v>4978644.13</v>
      </c>
      <c r="I33" s="31" t="n">
        <v>35252401.4499999</v>
      </c>
      <c r="J33" s="32" t="n">
        <v>40231045.5799999</v>
      </c>
      <c r="K33" s="32" t="n">
        <v>43896204.52999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47</v>
      </c>
      <c r="F34" s="14" t="n">
        <v>119</v>
      </c>
      <c r="G34" s="15" t="n">
        <v>566</v>
      </c>
      <c r="H34" s="13" t="n">
        <v>1215</v>
      </c>
      <c r="I34" s="14" t="n">
        <v>1892</v>
      </c>
      <c r="J34" s="15" t="n">
        <v>3107</v>
      </c>
      <c r="K34" s="15" t="n">
        <v>36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29883.57</v>
      </c>
      <c r="F35" s="31" t="n">
        <v>4750006.62</v>
      </c>
      <c r="G35" s="32" t="n">
        <v>20079890.19</v>
      </c>
      <c r="H35" s="30" t="n">
        <v>11573072.96</v>
      </c>
      <c r="I35" s="31" t="n">
        <v>37540778.4899999</v>
      </c>
      <c r="J35" s="32" t="n">
        <v>49113851.4499999</v>
      </c>
      <c r="K35" s="32" t="n">
        <v>69193741.63999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46</v>
      </c>
      <c r="F36" s="14" t="n">
        <v>41</v>
      </c>
      <c r="G36" s="15" t="n">
        <v>387</v>
      </c>
      <c r="H36" s="13" t="n">
        <v>728</v>
      </c>
      <c r="I36" s="14" t="n">
        <v>158</v>
      </c>
      <c r="J36" s="15" t="n">
        <v>886</v>
      </c>
      <c r="K36" s="15" t="n">
        <v>12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435179.15</v>
      </c>
      <c r="F37" s="20" t="n">
        <v>985578.54</v>
      </c>
      <c r="G37" s="21" t="n">
        <v>16420757.69</v>
      </c>
      <c r="H37" s="19" t="n">
        <v>6998638.77</v>
      </c>
      <c r="I37" s="20" t="n">
        <v>1206231.46</v>
      </c>
      <c r="J37" s="21" t="n">
        <v>8204870.23</v>
      </c>
      <c r="K37" s="21" t="n">
        <v>24625627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6</v>
      </c>
      <c r="F38" s="24" t="n">
        <v>14</v>
      </c>
      <c r="G38" s="25" t="n">
        <v>50</v>
      </c>
      <c r="H38" s="23" t="n">
        <v>50</v>
      </c>
      <c r="I38" s="24" t="n">
        <v>30</v>
      </c>
      <c r="J38" s="25" t="n">
        <v>80</v>
      </c>
      <c r="K38" s="25" t="n">
        <v>1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9227.96</v>
      </c>
      <c r="F39" s="20" t="n">
        <v>443111.83</v>
      </c>
      <c r="G39" s="21" t="n">
        <v>1902339.79</v>
      </c>
      <c r="H39" s="19" t="n">
        <v>2334805.65</v>
      </c>
      <c r="I39" s="20" t="n">
        <v>474935.28</v>
      </c>
      <c r="J39" s="21" t="n">
        <v>2809740.93</v>
      </c>
      <c r="K39" s="21" t="n">
        <v>471208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82</v>
      </c>
      <c r="F40" s="24" t="n">
        <v>55</v>
      </c>
      <c r="G40" s="25" t="n">
        <v>437</v>
      </c>
      <c r="H40" s="23" t="n">
        <v>778</v>
      </c>
      <c r="I40" s="24" t="n">
        <v>188</v>
      </c>
      <c r="J40" s="25" t="n">
        <v>966</v>
      </c>
      <c r="K40" s="25" t="n">
        <v>14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894407.11</v>
      </c>
      <c r="F41" s="31" t="n">
        <v>1428690.37</v>
      </c>
      <c r="G41" s="32" t="n">
        <v>18323097.48</v>
      </c>
      <c r="H41" s="30" t="n">
        <v>9333444.42</v>
      </c>
      <c r="I41" s="31" t="n">
        <v>1681166.74</v>
      </c>
      <c r="J41" s="32" t="n">
        <v>11014611.16</v>
      </c>
      <c r="K41" s="32" t="n">
        <v>29337708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6</v>
      </c>
      <c r="F42" s="14" t="n">
        <v>6</v>
      </c>
      <c r="G42" s="15" t="n">
        <v>52</v>
      </c>
      <c r="H42" s="13" t="n">
        <v>225</v>
      </c>
      <c r="I42" s="14" t="n">
        <v>57</v>
      </c>
      <c r="J42" s="15" t="n">
        <v>282</v>
      </c>
      <c r="K42" s="15" t="n">
        <v>3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89980.98</v>
      </c>
      <c r="F43" s="20" t="n">
        <v>771145.93</v>
      </c>
      <c r="G43" s="21" t="n">
        <v>2461126.91</v>
      </c>
      <c r="H43" s="19" t="n">
        <v>71616144.5100001</v>
      </c>
      <c r="I43" s="20" t="n">
        <v>4481037.78</v>
      </c>
      <c r="J43" s="21" t="n">
        <v>76097182.2900001</v>
      </c>
      <c r="K43" s="21" t="n">
        <v>78558309.20000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6</v>
      </c>
      <c r="F44" s="24" t="n">
        <v>7</v>
      </c>
      <c r="G44" s="25" t="n">
        <v>33</v>
      </c>
      <c r="H44" s="23" t="n">
        <v>94</v>
      </c>
      <c r="I44" s="24" t="n">
        <v>86</v>
      </c>
      <c r="J44" s="25" t="n">
        <v>180</v>
      </c>
      <c r="K44" s="25" t="n">
        <v>2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39295.83</v>
      </c>
      <c r="F45" s="20" t="n">
        <v>353612.45</v>
      </c>
      <c r="G45" s="21" t="n">
        <v>2592908.28</v>
      </c>
      <c r="H45" s="19" t="n">
        <v>2686067.14</v>
      </c>
      <c r="I45" s="20" t="n">
        <v>3564499.13</v>
      </c>
      <c r="J45" s="21" t="n">
        <v>6250566.27</v>
      </c>
      <c r="K45" s="21" t="n">
        <v>8843474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2</v>
      </c>
      <c r="F46" s="24" t="n">
        <v>13</v>
      </c>
      <c r="G46" s="25" t="n">
        <v>85</v>
      </c>
      <c r="H46" s="23" t="n">
        <v>319</v>
      </c>
      <c r="I46" s="24" t="n">
        <v>143</v>
      </c>
      <c r="J46" s="25" t="n">
        <v>462</v>
      </c>
      <c r="K46" s="25" t="n">
        <v>5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29276.81</v>
      </c>
      <c r="F47" s="31" t="n">
        <v>1124758.38</v>
      </c>
      <c r="G47" s="32" t="n">
        <v>5054035.19</v>
      </c>
      <c r="H47" s="30" t="n">
        <v>74302211.6500001</v>
      </c>
      <c r="I47" s="31" t="n">
        <v>8045536.91</v>
      </c>
      <c r="J47" s="32" t="n">
        <v>82347748.5600001</v>
      </c>
      <c r="K47" s="32" t="n">
        <v>87401783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54</v>
      </c>
      <c r="F48" s="14" t="n">
        <v>68</v>
      </c>
      <c r="G48" s="15" t="n">
        <v>522</v>
      </c>
      <c r="H48" s="13" t="n">
        <v>1097</v>
      </c>
      <c r="I48" s="14" t="n">
        <v>331</v>
      </c>
      <c r="J48" s="15" t="n">
        <v>1428</v>
      </c>
      <c r="K48" s="15" t="n">
        <v>19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23683.92</v>
      </c>
      <c r="F49" s="31" t="n">
        <v>2553448.75</v>
      </c>
      <c r="G49" s="32" t="n">
        <v>23377132.67</v>
      </c>
      <c r="H49" s="30" t="n">
        <v>83635656.0700001</v>
      </c>
      <c r="I49" s="31" t="n">
        <v>9726703.65</v>
      </c>
      <c r="J49" s="32" t="n">
        <v>93362359.72</v>
      </c>
      <c r="K49" s="32" t="n">
        <v>116739492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1</v>
      </c>
      <c r="F58" s="14" t="n">
        <v>83</v>
      </c>
      <c r="G58" s="15" t="n">
        <v>454</v>
      </c>
      <c r="H58" s="13" t="n">
        <v>912</v>
      </c>
      <c r="I58" s="14" t="n">
        <v>288</v>
      </c>
      <c r="J58" s="15" t="n">
        <v>1200</v>
      </c>
      <c r="K58" s="15" t="n">
        <v>16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807446.29</v>
      </c>
      <c r="F59" s="20" t="n">
        <v>2420903.02</v>
      </c>
      <c r="G59" s="21" t="n">
        <v>14228349.31</v>
      </c>
      <c r="H59" s="19" t="n">
        <v>10242356.7</v>
      </c>
      <c r="I59" s="20" t="n">
        <v>1601266.38</v>
      </c>
      <c r="J59" s="21" t="n">
        <v>11843623.08</v>
      </c>
      <c r="K59" s="21" t="n">
        <v>2607197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7</v>
      </c>
      <c r="F60" s="24" t="n">
        <v>11</v>
      </c>
      <c r="G60" s="25" t="n">
        <v>48</v>
      </c>
      <c r="H60" s="23" t="n">
        <v>73</v>
      </c>
      <c r="I60" s="24" t="n">
        <v>33</v>
      </c>
      <c r="J60" s="25" t="n">
        <v>106</v>
      </c>
      <c r="K60" s="25" t="n">
        <v>15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2647.9</v>
      </c>
      <c r="F61" s="20" t="n">
        <v>241612.5</v>
      </c>
      <c r="G61" s="21" t="n">
        <v>1164260.4</v>
      </c>
      <c r="H61" s="19" t="n">
        <v>915040.79</v>
      </c>
      <c r="I61" s="20" t="n">
        <v>864451.45</v>
      </c>
      <c r="J61" s="21" t="n">
        <v>1779492.24</v>
      </c>
      <c r="K61" s="21" t="n">
        <v>2943752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08</v>
      </c>
      <c r="F62" s="24" t="n">
        <v>94</v>
      </c>
      <c r="G62" s="25" t="n">
        <v>502</v>
      </c>
      <c r="H62" s="23" t="n">
        <v>985</v>
      </c>
      <c r="I62" s="24" t="n">
        <v>321</v>
      </c>
      <c r="J62" s="25" t="n">
        <v>1306</v>
      </c>
      <c r="K62" s="25" t="n">
        <v>18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730094.19</v>
      </c>
      <c r="F63" s="31" t="n">
        <v>2662515.52</v>
      </c>
      <c r="G63" s="32" t="n">
        <v>15392609.71</v>
      </c>
      <c r="H63" s="30" t="n">
        <v>11157397.49</v>
      </c>
      <c r="I63" s="31" t="n">
        <v>2465717.83</v>
      </c>
      <c r="J63" s="32" t="n">
        <v>13623115.32</v>
      </c>
      <c r="K63" s="32" t="n">
        <v>29015725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5</v>
      </c>
      <c r="F64" s="14" t="n">
        <v>5</v>
      </c>
      <c r="G64" s="15" t="n">
        <v>60</v>
      </c>
      <c r="H64" s="13" t="n">
        <v>240</v>
      </c>
      <c r="I64" s="14" t="n">
        <v>92</v>
      </c>
      <c r="J64" s="15" t="n">
        <v>332</v>
      </c>
      <c r="K64" s="15" t="n">
        <v>39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39003.16</v>
      </c>
      <c r="F65" s="20" t="n">
        <v>150571</v>
      </c>
      <c r="G65" s="21" t="n">
        <v>1889574.16</v>
      </c>
      <c r="H65" s="19" t="n">
        <v>8379136.29</v>
      </c>
      <c r="I65" s="20" t="n">
        <v>2482570.81</v>
      </c>
      <c r="J65" s="21" t="n">
        <v>10861707.1</v>
      </c>
      <c r="K65" s="21" t="n">
        <v>12751281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7</v>
      </c>
      <c r="F66" s="24" t="n">
        <v>8</v>
      </c>
      <c r="G66" s="25" t="n">
        <v>25</v>
      </c>
      <c r="H66" s="23" t="n">
        <v>122</v>
      </c>
      <c r="I66" s="24" t="n">
        <v>140</v>
      </c>
      <c r="J66" s="25" t="n">
        <v>262</v>
      </c>
      <c r="K66" s="25" t="n">
        <v>28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51601.78</v>
      </c>
      <c r="F67" s="20" t="n">
        <v>1238888.97</v>
      </c>
      <c r="G67" s="21" t="n">
        <v>1590490.75</v>
      </c>
      <c r="H67" s="19" t="n">
        <v>7429174.08</v>
      </c>
      <c r="I67" s="20" t="n">
        <v>11165903.34</v>
      </c>
      <c r="J67" s="21" t="n">
        <v>18595077.42</v>
      </c>
      <c r="K67" s="21" t="n">
        <v>20185568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2</v>
      </c>
      <c r="F68" s="24" t="n">
        <v>13</v>
      </c>
      <c r="G68" s="25" t="n">
        <v>85</v>
      </c>
      <c r="H68" s="23" t="n">
        <v>362</v>
      </c>
      <c r="I68" s="24" t="n">
        <v>232</v>
      </c>
      <c r="J68" s="25" t="n">
        <v>594</v>
      </c>
      <c r="K68" s="25" t="n">
        <v>6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90604.94</v>
      </c>
      <c r="F69" s="31" t="n">
        <v>1389459.97</v>
      </c>
      <c r="G69" s="32" t="n">
        <v>3480064.91</v>
      </c>
      <c r="H69" s="30" t="n">
        <v>15808310.37</v>
      </c>
      <c r="I69" s="31" t="n">
        <v>13648474.15</v>
      </c>
      <c r="J69" s="32" t="n">
        <v>29456784.52</v>
      </c>
      <c r="K69" s="32" t="n">
        <v>3293684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0</v>
      </c>
      <c r="F70" s="14" t="n">
        <v>107</v>
      </c>
      <c r="G70" s="15" t="n">
        <v>587</v>
      </c>
      <c r="H70" s="13" t="n">
        <v>1347</v>
      </c>
      <c r="I70" s="14" t="n">
        <v>553</v>
      </c>
      <c r="J70" s="15" t="n">
        <v>1900</v>
      </c>
      <c r="K70" s="15" t="n">
        <v>24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820699.13</v>
      </c>
      <c r="F71" s="31" t="n">
        <v>4051975.49</v>
      </c>
      <c r="G71" s="32" t="n">
        <v>18872674.62</v>
      </c>
      <c r="H71" s="30" t="n">
        <v>26965707.86</v>
      </c>
      <c r="I71" s="31" t="n">
        <v>16114191.98</v>
      </c>
      <c r="J71" s="32" t="n">
        <v>43079899.84</v>
      </c>
      <c r="K71" s="32" t="n">
        <v>61952574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12</v>
      </c>
      <c r="F72" s="14" t="n">
        <v>203</v>
      </c>
      <c r="G72" s="15" t="n">
        <v>1615</v>
      </c>
      <c r="H72" s="13" t="n">
        <v>3308</v>
      </c>
      <c r="I72" s="14" t="n">
        <v>916</v>
      </c>
      <c r="J72" s="15" t="n">
        <v>4224</v>
      </c>
      <c r="K72" s="15" t="n">
        <v>58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844731.46</v>
      </c>
      <c r="F73" s="20" t="n">
        <v>7144855.89</v>
      </c>
      <c r="G73" s="21" t="n">
        <v>57989587.35</v>
      </c>
      <c r="H73" s="19" t="n">
        <v>30125905.42</v>
      </c>
      <c r="I73" s="20" t="n">
        <v>5729683.94</v>
      </c>
      <c r="J73" s="21" t="n">
        <v>35855589.36</v>
      </c>
      <c r="K73" s="21" t="n">
        <v>93845176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1</v>
      </c>
      <c r="F74" s="24" t="n">
        <v>53</v>
      </c>
      <c r="G74" s="25" t="n">
        <v>184</v>
      </c>
      <c r="H74" s="23" t="n">
        <v>248</v>
      </c>
      <c r="I74" s="24" t="n">
        <v>115</v>
      </c>
      <c r="J74" s="25" t="n">
        <v>363</v>
      </c>
      <c r="K74" s="25" t="n">
        <v>5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35409.71</v>
      </c>
      <c r="F75" s="20" t="n">
        <v>2376221.23</v>
      </c>
      <c r="G75" s="21" t="n">
        <v>7011630.94</v>
      </c>
      <c r="H75" s="19" t="n">
        <v>5020515.07</v>
      </c>
      <c r="I75" s="20" t="n">
        <v>7173703.41</v>
      </c>
      <c r="J75" s="21" t="n">
        <v>12194218.48</v>
      </c>
      <c r="K75" s="21" t="n">
        <v>19205849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43</v>
      </c>
      <c r="F76" s="24" t="n">
        <v>256</v>
      </c>
      <c r="G76" s="25" t="n">
        <v>1799</v>
      </c>
      <c r="H76" s="23" t="n">
        <v>3556</v>
      </c>
      <c r="I76" s="24" t="n">
        <v>1031</v>
      </c>
      <c r="J76" s="25" t="n">
        <v>4587</v>
      </c>
      <c r="K76" s="25" t="n">
        <v>63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80141.17</v>
      </c>
      <c r="F77" s="31" t="n">
        <v>9521077.12</v>
      </c>
      <c r="G77" s="32" t="n">
        <v>65001218.29</v>
      </c>
      <c r="H77" s="30" t="n">
        <v>35146420.49</v>
      </c>
      <c r="I77" s="31" t="n">
        <v>12903387.35</v>
      </c>
      <c r="J77" s="32" t="n">
        <v>48049807.84</v>
      </c>
      <c r="K77" s="32" t="n">
        <v>11305102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6</v>
      </c>
      <c r="F78" s="14" t="n">
        <v>17</v>
      </c>
      <c r="G78" s="15" t="n">
        <v>193</v>
      </c>
      <c r="H78" s="13" t="n">
        <v>876</v>
      </c>
      <c r="I78" s="14" t="n">
        <v>273</v>
      </c>
      <c r="J78" s="15" t="n">
        <v>1149</v>
      </c>
      <c r="K78" s="15" t="n">
        <v>13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23761.1</v>
      </c>
      <c r="F79" s="20" t="n">
        <v>1192970.76</v>
      </c>
      <c r="G79" s="21" t="n">
        <v>8216731.86</v>
      </c>
      <c r="H79" s="19" t="n">
        <v>87418583.2300001</v>
      </c>
      <c r="I79" s="20" t="n">
        <v>14512555.42</v>
      </c>
      <c r="J79" s="21" t="n">
        <v>101931138.65</v>
      </c>
      <c r="K79" s="21" t="n">
        <v>110147870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6</v>
      </c>
      <c r="F80" s="24" t="n">
        <v>72</v>
      </c>
      <c r="G80" s="25" t="n">
        <v>158</v>
      </c>
      <c r="H80" s="23" t="n">
        <v>409</v>
      </c>
      <c r="I80" s="24" t="n">
        <v>1946</v>
      </c>
      <c r="J80" s="25" t="n">
        <v>2355</v>
      </c>
      <c r="K80" s="25" t="n">
        <v>25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69917.4</v>
      </c>
      <c r="F81" s="20" t="n">
        <v>2968504.94</v>
      </c>
      <c r="G81" s="21" t="n">
        <v>8638422.34</v>
      </c>
      <c r="H81" s="19" t="n">
        <v>14139013.06</v>
      </c>
      <c r="I81" s="20" t="n">
        <v>60181221.46</v>
      </c>
      <c r="J81" s="21" t="n">
        <v>74320234.52</v>
      </c>
      <c r="K81" s="21" t="n">
        <v>8295865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2</v>
      </c>
      <c r="F82" s="24" t="n">
        <v>89</v>
      </c>
      <c r="G82" s="25" t="n">
        <v>351</v>
      </c>
      <c r="H82" s="23" t="n">
        <v>1285</v>
      </c>
      <c r="I82" s="24" t="n">
        <v>2219</v>
      </c>
      <c r="J82" s="25" t="n">
        <v>3504</v>
      </c>
      <c r="K82" s="25" t="n">
        <v>38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93678.5</v>
      </c>
      <c r="F83" s="31" t="n">
        <v>4161475.7</v>
      </c>
      <c r="G83" s="32" t="n">
        <v>16855154.2</v>
      </c>
      <c r="H83" s="30" t="n">
        <v>101557596.29</v>
      </c>
      <c r="I83" s="31" t="n">
        <v>74693776.88</v>
      </c>
      <c r="J83" s="32" t="n">
        <v>176251373.17</v>
      </c>
      <c r="K83" s="32" t="n">
        <v>193106527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05</v>
      </c>
      <c r="F84" s="14" t="n">
        <v>345</v>
      </c>
      <c r="G84" s="15" t="n">
        <v>2150</v>
      </c>
      <c r="H84" s="13" t="n">
        <v>4841</v>
      </c>
      <c r="I84" s="14" t="n">
        <v>3250</v>
      </c>
      <c r="J84" s="15" t="n">
        <v>8091</v>
      </c>
      <c r="K84" s="15" t="n">
        <v>102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173819.67</v>
      </c>
      <c r="F85" s="31" t="n">
        <v>13682552.82</v>
      </c>
      <c r="G85" s="32" t="n">
        <v>81856372.49</v>
      </c>
      <c r="H85" s="30" t="n">
        <v>136704016.78</v>
      </c>
      <c r="I85" s="31" t="n">
        <v>87597164.2299999</v>
      </c>
      <c r="J85" s="32" t="n">
        <v>224301181.01</v>
      </c>
      <c r="K85" s="32" t="n">
        <v>306157553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0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97.76</v>
      </c>
      <c r="F9" s="20" t="n">
        <v>0</v>
      </c>
      <c r="G9" s="21" t="n">
        <v>2197.76</v>
      </c>
      <c r="H9" s="19" t="n">
        <v>4671.5</v>
      </c>
      <c r="I9" s="20" t="n">
        <v>0</v>
      </c>
      <c r="J9" s="21" t="n">
        <v>4671.5</v>
      </c>
      <c r="K9" s="21" t="n">
        <v>6869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97.76</v>
      </c>
      <c r="F13" s="31" t="n">
        <v>0</v>
      </c>
      <c r="G13" s="32" t="n">
        <v>2197.76</v>
      </c>
      <c r="H13" s="30" t="n">
        <v>4671.5</v>
      </c>
      <c r="I13" s="31" t="n">
        <v>0</v>
      </c>
      <c r="J13" s="32" t="n">
        <v>4671.5</v>
      </c>
      <c r="K13" s="32" t="n">
        <v>6869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4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839.58</v>
      </c>
      <c r="I15" s="20" t="n">
        <v>17907.68</v>
      </c>
      <c r="J15" s="21" t="n">
        <v>27747.26</v>
      </c>
      <c r="K15" s="21" t="n">
        <v>27747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5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0.72</v>
      </c>
      <c r="F17" s="20" t="n">
        <v>0</v>
      </c>
      <c r="G17" s="21" t="n">
        <v>770.72</v>
      </c>
      <c r="H17" s="19" t="n">
        <v>10526.11</v>
      </c>
      <c r="I17" s="20" t="n">
        <v>142924.69</v>
      </c>
      <c r="J17" s="21" t="n">
        <v>153450.8</v>
      </c>
      <c r="K17" s="21" t="n">
        <v>154221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9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0.72</v>
      </c>
      <c r="F19" s="31" t="n">
        <v>0</v>
      </c>
      <c r="G19" s="32" t="n">
        <v>770.72</v>
      </c>
      <c r="H19" s="30" t="n">
        <v>20365.69</v>
      </c>
      <c r="I19" s="31" t="n">
        <v>160832.37</v>
      </c>
      <c r="J19" s="32" t="n">
        <v>181198.06</v>
      </c>
      <c r="K19" s="32" t="n">
        <v>181968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2</v>
      </c>
      <c r="I20" s="14" t="n">
        <v>9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68.48</v>
      </c>
      <c r="F21" s="31" t="n">
        <v>0</v>
      </c>
      <c r="G21" s="32" t="n">
        <v>2968.48</v>
      </c>
      <c r="H21" s="30" t="n">
        <v>25037.19</v>
      </c>
      <c r="I21" s="31" t="n">
        <v>160832.37</v>
      </c>
      <c r="J21" s="32" t="n">
        <v>185869.56</v>
      </c>
      <c r="K21" s="32" t="n">
        <v>188838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1</v>
      </c>
      <c r="I22" s="14" t="n">
        <v>1</v>
      </c>
      <c r="J22" s="15" t="n">
        <v>32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8276.2</v>
      </c>
      <c r="I23" s="20" t="n">
        <v>2926.78</v>
      </c>
      <c r="J23" s="21" t="n">
        <v>61202.98</v>
      </c>
      <c r="K23" s="21" t="n">
        <v>61202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0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47.67</v>
      </c>
      <c r="I25" s="20" t="n">
        <v>0</v>
      </c>
      <c r="J25" s="21" t="n">
        <v>3447.67</v>
      </c>
      <c r="K25" s="21" t="n">
        <v>3447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7</v>
      </c>
      <c r="I26" s="24" t="n">
        <v>1</v>
      </c>
      <c r="J26" s="25" t="n">
        <v>38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1723.87</v>
      </c>
      <c r="I27" s="31" t="n">
        <v>2926.78</v>
      </c>
      <c r="J27" s="32" t="n">
        <v>64650.65</v>
      </c>
      <c r="K27" s="32" t="n">
        <v>64650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44.41</v>
      </c>
      <c r="F29" s="20" t="n">
        <v>0</v>
      </c>
      <c r="G29" s="21" t="n">
        <v>2044.41</v>
      </c>
      <c r="H29" s="19" t="n">
        <v>16560.36</v>
      </c>
      <c r="I29" s="20" t="n">
        <v>0</v>
      </c>
      <c r="J29" s="21" t="n">
        <v>16560.36</v>
      </c>
      <c r="K29" s="21" t="n">
        <v>18604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6</v>
      </c>
      <c r="J30" s="25" t="n">
        <v>69</v>
      </c>
      <c r="K30" s="25" t="n">
        <v>6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3615</v>
      </c>
      <c r="I31" s="20" t="n">
        <v>487904.51</v>
      </c>
      <c r="J31" s="21" t="n">
        <v>731519.51</v>
      </c>
      <c r="K31" s="21" t="n">
        <v>731519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66</v>
      </c>
      <c r="J32" s="25" t="n">
        <v>73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44.41</v>
      </c>
      <c r="F33" s="31" t="n">
        <v>0</v>
      </c>
      <c r="G33" s="32" t="n">
        <v>2044.41</v>
      </c>
      <c r="H33" s="30" t="n">
        <v>260175.36</v>
      </c>
      <c r="I33" s="31" t="n">
        <v>487904.51</v>
      </c>
      <c r="J33" s="32" t="n">
        <v>748079.87</v>
      </c>
      <c r="K33" s="32" t="n">
        <v>750124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4</v>
      </c>
      <c r="I34" s="14" t="n">
        <v>67</v>
      </c>
      <c r="J34" s="15" t="n">
        <v>111</v>
      </c>
      <c r="K34" s="15" t="n"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4.41</v>
      </c>
      <c r="F35" s="31" t="n">
        <v>0</v>
      </c>
      <c r="G35" s="32" t="n">
        <v>2044.41</v>
      </c>
      <c r="H35" s="30" t="n">
        <v>321899.23</v>
      </c>
      <c r="I35" s="31" t="n">
        <v>490831.29</v>
      </c>
      <c r="J35" s="32" t="n">
        <v>812730.52</v>
      </c>
      <c r="K35" s="32" t="n">
        <v>814774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1</v>
      </c>
      <c r="I36" s="14" t="n">
        <v>0</v>
      </c>
      <c r="J36" s="15" t="n">
        <v>2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207.61</v>
      </c>
      <c r="I37" s="20" t="n">
        <v>0</v>
      </c>
      <c r="J37" s="21" t="n">
        <v>22207.61</v>
      </c>
      <c r="K37" s="21" t="n">
        <v>22207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1</v>
      </c>
      <c r="I40" s="24" t="n">
        <v>0</v>
      </c>
      <c r="J40" s="25" t="n">
        <v>21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207.61</v>
      </c>
      <c r="I41" s="31" t="n">
        <v>0</v>
      </c>
      <c r="J41" s="32" t="n">
        <v>22207.61</v>
      </c>
      <c r="K41" s="32" t="n">
        <v>22207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7</v>
      </c>
      <c r="I42" s="14" t="n">
        <v>1</v>
      </c>
      <c r="J42" s="15" t="n">
        <v>18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107.95</v>
      </c>
      <c r="F43" s="20" t="n">
        <v>0</v>
      </c>
      <c r="G43" s="21" t="n">
        <v>18107.95</v>
      </c>
      <c r="H43" s="19" t="n">
        <v>136038.38</v>
      </c>
      <c r="I43" s="20" t="n">
        <v>3055</v>
      </c>
      <c r="J43" s="21" t="n">
        <v>139093.38</v>
      </c>
      <c r="K43" s="21" t="n">
        <v>157201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3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981.54</v>
      </c>
      <c r="I45" s="20" t="n">
        <v>8056.32</v>
      </c>
      <c r="J45" s="21" t="n">
        <v>46037.86</v>
      </c>
      <c r="K45" s="21" t="n">
        <v>46037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8</v>
      </c>
      <c r="I46" s="24" t="n">
        <v>4</v>
      </c>
      <c r="J46" s="25" t="n">
        <v>32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107.95</v>
      </c>
      <c r="F47" s="31" t="n">
        <v>0</v>
      </c>
      <c r="G47" s="32" t="n">
        <v>18107.95</v>
      </c>
      <c r="H47" s="30" t="n">
        <v>174019.92</v>
      </c>
      <c r="I47" s="31" t="n">
        <v>11111.32</v>
      </c>
      <c r="J47" s="32" t="n">
        <v>185131.24</v>
      </c>
      <c r="K47" s="32" t="n">
        <v>203239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9</v>
      </c>
      <c r="I48" s="14" t="n">
        <v>4</v>
      </c>
      <c r="J48" s="15" t="n">
        <v>53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107.95</v>
      </c>
      <c r="F49" s="31" t="n">
        <v>0</v>
      </c>
      <c r="G49" s="32" t="n">
        <v>18107.95</v>
      </c>
      <c r="H49" s="30" t="n">
        <v>196227.53</v>
      </c>
      <c r="I49" s="31" t="n">
        <v>11111.32</v>
      </c>
      <c r="J49" s="32" t="n">
        <v>207338.85</v>
      </c>
      <c r="K49" s="32" t="n">
        <v>225446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2</v>
      </c>
      <c r="I58" s="14" t="n">
        <v>1</v>
      </c>
      <c r="J58" s="15" t="n">
        <v>13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851</v>
      </c>
      <c r="F59" s="20" t="n">
        <v>0</v>
      </c>
      <c r="G59" s="21" t="n">
        <v>17851</v>
      </c>
      <c r="H59" s="19" t="n">
        <v>80840.29</v>
      </c>
      <c r="I59" s="20" t="n">
        <v>841.5</v>
      </c>
      <c r="J59" s="21" t="n">
        <v>81681.79</v>
      </c>
      <c r="K59" s="21" t="n">
        <v>99532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42</v>
      </c>
      <c r="I61" s="20" t="n">
        <v>0</v>
      </c>
      <c r="J61" s="21" t="n">
        <v>3242</v>
      </c>
      <c r="K61" s="21" t="n">
        <v>32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4</v>
      </c>
      <c r="I62" s="24" t="n">
        <v>1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851</v>
      </c>
      <c r="F63" s="31" t="n">
        <v>0</v>
      </c>
      <c r="G63" s="32" t="n">
        <v>17851</v>
      </c>
      <c r="H63" s="30" t="n">
        <v>84082.29</v>
      </c>
      <c r="I63" s="31" t="n">
        <v>841.5</v>
      </c>
      <c r="J63" s="32" t="n">
        <v>84923.79</v>
      </c>
      <c r="K63" s="32" t="n">
        <v>102774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2</v>
      </c>
      <c r="I64" s="14" t="n">
        <v>2</v>
      </c>
      <c r="J64" s="15" t="n">
        <v>24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65</v>
      </c>
      <c r="F65" s="20" t="n">
        <v>0</v>
      </c>
      <c r="G65" s="21" t="n">
        <v>4165</v>
      </c>
      <c r="H65" s="19" t="n">
        <v>115661.47</v>
      </c>
      <c r="I65" s="20" t="n">
        <v>4013.84</v>
      </c>
      <c r="J65" s="21" t="n">
        <v>119675.31</v>
      </c>
      <c r="K65" s="21" t="n">
        <v>123840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3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081.92</v>
      </c>
      <c r="I67" s="20" t="n">
        <v>10876.2</v>
      </c>
      <c r="J67" s="21" t="n">
        <v>41958.12</v>
      </c>
      <c r="K67" s="21" t="n">
        <v>41958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8</v>
      </c>
      <c r="I68" s="24" t="n">
        <v>5</v>
      </c>
      <c r="J68" s="25" t="n">
        <v>33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65</v>
      </c>
      <c r="F69" s="31" t="n">
        <v>0</v>
      </c>
      <c r="G69" s="32" t="n">
        <v>4165</v>
      </c>
      <c r="H69" s="30" t="n">
        <v>146743.39</v>
      </c>
      <c r="I69" s="31" t="n">
        <v>14890.04</v>
      </c>
      <c r="J69" s="32" t="n">
        <v>161633.43</v>
      </c>
      <c r="K69" s="32" t="n">
        <v>165798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42</v>
      </c>
      <c r="I70" s="14" t="n">
        <v>6</v>
      </c>
      <c r="J70" s="15" t="n">
        <v>48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016</v>
      </c>
      <c r="F71" s="31" t="n">
        <v>0</v>
      </c>
      <c r="G71" s="32" t="n">
        <v>22016</v>
      </c>
      <c r="H71" s="30" t="n">
        <v>230825.68</v>
      </c>
      <c r="I71" s="31" t="n">
        <v>15731.54</v>
      </c>
      <c r="J71" s="32" t="n">
        <v>246557.22</v>
      </c>
      <c r="K71" s="32" t="n">
        <v>268573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69</v>
      </c>
      <c r="I72" s="14" t="n">
        <v>2</v>
      </c>
      <c r="J72" s="15" t="n">
        <v>71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048.76</v>
      </c>
      <c r="F73" s="20" t="n">
        <v>0</v>
      </c>
      <c r="G73" s="21" t="n">
        <v>20048.76</v>
      </c>
      <c r="H73" s="19" t="n">
        <v>165995.6</v>
      </c>
      <c r="I73" s="20" t="n">
        <v>3768.28</v>
      </c>
      <c r="J73" s="21" t="n">
        <v>169763.88</v>
      </c>
      <c r="K73" s="21" t="n">
        <v>18981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0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689.67</v>
      </c>
      <c r="I75" s="20" t="n">
        <v>0</v>
      </c>
      <c r="J75" s="21" t="n">
        <v>6689.67</v>
      </c>
      <c r="K75" s="21" t="n">
        <v>6689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77</v>
      </c>
      <c r="I76" s="24" t="n">
        <v>2</v>
      </c>
      <c r="J76" s="25" t="n">
        <v>79</v>
      </c>
      <c r="K76" s="25" t="n">
        <v>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048.76</v>
      </c>
      <c r="F77" s="31" t="n">
        <v>0</v>
      </c>
      <c r="G77" s="32" t="n">
        <v>20048.76</v>
      </c>
      <c r="H77" s="30" t="n">
        <v>172685.27</v>
      </c>
      <c r="I77" s="31" t="n">
        <v>3768.28</v>
      </c>
      <c r="J77" s="32" t="n">
        <v>176453.55</v>
      </c>
      <c r="K77" s="32" t="n">
        <v>196502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46</v>
      </c>
      <c r="I78" s="14" t="n">
        <v>7</v>
      </c>
      <c r="J78" s="15" t="n">
        <v>53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317.36</v>
      </c>
      <c r="F79" s="20" t="n">
        <v>0</v>
      </c>
      <c r="G79" s="21" t="n">
        <v>24317.36</v>
      </c>
      <c r="H79" s="19" t="n">
        <v>278099.79</v>
      </c>
      <c r="I79" s="20" t="n">
        <v>24976.52</v>
      </c>
      <c r="J79" s="21" t="n">
        <v>303076.31</v>
      </c>
      <c r="K79" s="21" t="n">
        <v>327393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4</v>
      </c>
      <c r="I80" s="24" t="n">
        <v>77</v>
      </c>
      <c r="J80" s="25" t="n">
        <v>101</v>
      </c>
      <c r="K80" s="25" t="n">
        <v>1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0.72</v>
      </c>
      <c r="F81" s="20" t="n">
        <v>0</v>
      </c>
      <c r="G81" s="21" t="n">
        <v>770.72</v>
      </c>
      <c r="H81" s="19" t="n">
        <v>323204.57</v>
      </c>
      <c r="I81" s="20" t="n">
        <v>649761.72</v>
      </c>
      <c r="J81" s="21" t="n">
        <v>972966.29</v>
      </c>
      <c r="K81" s="21" t="n">
        <v>973737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70</v>
      </c>
      <c r="I82" s="24" t="n">
        <v>84</v>
      </c>
      <c r="J82" s="25" t="n">
        <v>154</v>
      </c>
      <c r="K82" s="25" t="n">
        <v>1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88.08</v>
      </c>
      <c r="F83" s="31" t="n">
        <v>0</v>
      </c>
      <c r="G83" s="32" t="n">
        <v>25088.08</v>
      </c>
      <c r="H83" s="30" t="n">
        <v>601304.36</v>
      </c>
      <c r="I83" s="31" t="n">
        <v>674738.24</v>
      </c>
      <c r="J83" s="32" t="n">
        <v>1276042.6</v>
      </c>
      <c r="K83" s="32" t="n">
        <v>1301130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147</v>
      </c>
      <c r="I84" s="14" t="n">
        <v>86</v>
      </c>
      <c r="J84" s="15" t="n">
        <v>233</v>
      </c>
      <c r="K84" s="15" t="n">
        <v>2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136.84</v>
      </c>
      <c r="F85" s="31" t="n">
        <v>0</v>
      </c>
      <c r="G85" s="32" t="n">
        <v>45136.84</v>
      </c>
      <c r="H85" s="30" t="n">
        <v>773989.63</v>
      </c>
      <c r="I85" s="31" t="n">
        <v>678506.52</v>
      </c>
      <c r="J85" s="32" t="n">
        <v>1452496.15</v>
      </c>
      <c r="K85" s="32" t="n">
        <v>1497632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195.32</v>
      </c>
      <c r="I9" s="20" t="n">
        <v>587.39</v>
      </c>
      <c r="J9" s="21" t="n">
        <v>17782.71</v>
      </c>
      <c r="K9" s="21" t="n">
        <v>17782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195.32</v>
      </c>
      <c r="I13" s="31" t="n">
        <v>587.39</v>
      </c>
      <c r="J13" s="32" t="n">
        <v>17782.71</v>
      </c>
      <c r="K13" s="32" t="n">
        <v>17782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5311.1</v>
      </c>
      <c r="I15" s="20" t="n">
        <v>0</v>
      </c>
      <c r="J15" s="21" t="n">
        <v>95311.1</v>
      </c>
      <c r="K15" s="21" t="n">
        <v>95311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165.17</v>
      </c>
      <c r="I17" s="20" t="n">
        <v>601818.72</v>
      </c>
      <c r="J17" s="21" t="n">
        <v>636983.89</v>
      </c>
      <c r="K17" s="21" t="n">
        <v>636983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2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0476.27</v>
      </c>
      <c r="I19" s="31" t="n">
        <v>601818.72</v>
      </c>
      <c r="J19" s="32" t="n">
        <v>732294.99</v>
      </c>
      <c r="K19" s="32" t="n">
        <v>732294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5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7671.59</v>
      </c>
      <c r="I21" s="31" t="n">
        <v>602406.11</v>
      </c>
      <c r="J21" s="32" t="n">
        <v>750077.7</v>
      </c>
      <c r="K21" s="32" t="n">
        <v>750077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951.8</v>
      </c>
      <c r="I23" s="20" t="n">
        <v>2211</v>
      </c>
      <c r="J23" s="21" t="n">
        <v>10162.8</v>
      </c>
      <c r="K23" s="21" t="n">
        <v>10162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951.8</v>
      </c>
      <c r="I27" s="31" t="n">
        <v>2211</v>
      </c>
      <c r="J27" s="32" t="n">
        <v>10162.8</v>
      </c>
      <c r="K27" s="32" t="n">
        <v>10162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103.58</v>
      </c>
      <c r="I29" s="20" t="n">
        <v>0</v>
      </c>
      <c r="J29" s="21" t="n">
        <v>25103.58</v>
      </c>
      <c r="K29" s="21" t="n">
        <v>25103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8</v>
      </c>
      <c r="J30" s="25" t="n">
        <v>60</v>
      </c>
      <c r="K30" s="25" t="n">
        <v>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204.1</v>
      </c>
      <c r="I31" s="20" t="n">
        <v>496800.68</v>
      </c>
      <c r="J31" s="21" t="n">
        <v>542004.78</v>
      </c>
      <c r="K31" s="21" t="n">
        <v>542004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8</v>
      </c>
      <c r="J32" s="25" t="n">
        <v>63</v>
      </c>
      <c r="K32" s="25" t="n"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0307.68</v>
      </c>
      <c r="I33" s="31" t="n">
        <v>496800.68</v>
      </c>
      <c r="J33" s="32" t="n">
        <v>567108.36</v>
      </c>
      <c r="K33" s="32" t="n">
        <v>567108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59</v>
      </c>
      <c r="J34" s="15" t="n">
        <v>68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8259.48</v>
      </c>
      <c r="I35" s="31" t="n">
        <v>499011.68</v>
      </c>
      <c r="J35" s="32" t="n">
        <v>577271.16</v>
      </c>
      <c r="K35" s="32" t="n">
        <v>57727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41.6</v>
      </c>
      <c r="I37" s="20" t="n">
        <v>2728.65</v>
      </c>
      <c r="J37" s="21" t="n">
        <v>4870.25</v>
      </c>
      <c r="K37" s="21" t="n">
        <v>4870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0258</v>
      </c>
      <c r="F39" s="20" t="n">
        <v>0</v>
      </c>
      <c r="G39" s="21" t="n">
        <v>100258</v>
      </c>
      <c r="H39" s="19" t="n">
        <v>0</v>
      </c>
      <c r="I39" s="20" t="n">
        <v>0</v>
      </c>
      <c r="J39" s="21" t="n">
        <v>0</v>
      </c>
      <c r="K39" s="21" t="n">
        <v>1002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258</v>
      </c>
      <c r="F41" s="31" t="n">
        <v>0</v>
      </c>
      <c r="G41" s="32" t="n">
        <v>100258</v>
      </c>
      <c r="H41" s="30" t="n">
        <v>2141.6</v>
      </c>
      <c r="I41" s="31" t="n">
        <v>2728.65</v>
      </c>
      <c r="J41" s="32" t="n">
        <v>4870.25</v>
      </c>
      <c r="K41" s="32" t="n">
        <v>105128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209.16</v>
      </c>
      <c r="I43" s="20" t="n">
        <v>0</v>
      </c>
      <c r="J43" s="21" t="n">
        <v>8209.16</v>
      </c>
      <c r="K43" s="21" t="n">
        <v>8209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6</v>
      </c>
      <c r="I44" s="24" t="n">
        <v>0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112</v>
      </c>
      <c r="F45" s="20" t="n">
        <v>17192</v>
      </c>
      <c r="G45" s="21" t="n">
        <v>45304</v>
      </c>
      <c r="H45" s="19" t="n">
        <v>32411.15</v>
      </c>
      <c r="I45" s="20" t="n">
        <v>0</v>
      </c>
      <c r="J45" s="21" t="n">
        <v>32411.15</v>
      </c>
      <c r="K45" s="21" t="n">
        <v>77715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8</v>
      </c>
      <c r="I46" s="24" t="n">
        <v>0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112</v>
      </c>
      <c r="F47" s="31" t="n">
        <v>17192</v>
      </c>
      <c r="G47" s="32" t="n">
        <v>45304</v>
      </c>
      <c r="H47" s="30" t="n">
        <v>40620.31</v>
      </c>
      <c r="I47" s="31" t="n">
        <v>0</v>
      </c>
      <c r="J47" s="32" t="n">
        <v>40620.31</v>
      </c>
      <c r="K47" s="32" t="n">
        <v>85924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0</v>
      </c>
      <c r="I48" s="14" t="n">
        <v>1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8370</v>
      </c>
      <c r="F49" s="31" t="n">
        <v>17192</v>
      </c>
      <c r="G49" s="32" t="n">
        <v>145562</v>
      </c>
      <c r="H49" s="30" t="n">
        <v>42761.91</v>
      </c>
      <c r="I49" s="31" t="n">
        <v>2728.65</v>
      </c>
      <c r="J49" s="32" t="n">
        <v>45490.56</v>
      </c>
      <c r="K49" s="32" t="n">
        <v>191052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35.5</v>
      </c>
      <c r="I59" s="20" t="n">
        <v>0</v>
      </c>
      <c r="J59" s="21" t="n">
        <v>2335.5</v>
      </c>
      <c r="K59" s="21" t="n">
        <v>2335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35.5</v>
      </c>
      <c r="I63" s="31" t="n">
        <v>0</v>
      </c>
      <c r="J63" s="32" t="n">
        <v>2335.5</v>
      </c>
      <c r="K63" s="32" t="n">
        <v>2335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661.26</v>
      </c>
      <c r="I65" s="20" t="n">
        <v>0</v>
      </c>
      <c r="J65" s="21" t="n">
        <v>29661.26</v>
      </c>
      <c r="K65" s="21" t="n">
        <v>29661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907.46</v>
      </c>
      <c r="I67" s="20" t="n">
        <v>18980.16</v>
      </c>
      <c r="J67" s="21" t="n">
        <v>23887.62</v>
      </c>
      <c r="K67" s="21" t="n">
        <v>23887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4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568.72</v>
      </c>
      <c r="I69" s="31" t="n">
        <v>18980.16</v>
      </c>
      <c r="J69" s="32" t="n">
        <v>53548.88</v>
      </c>
      <c r="K69" s="32" t="n">
        <v>53548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4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6904.22</v>
      </c>
      <c r="I71" s="31" t="n">
        <v>18980.16</v>
      </c>
      <c r="J71" s="32" t="n">
        <v>55884.38</v>
      </c>
      <c r="K71" s="32" t="n">
        <v>55884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5</v>
      </c>
      <c r="J72" s="15" t="n">
        <v>15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9624.22</v>
      </c>
      <c r="I73" s="20" t="n">
        <v>5527.04</v>
      </c>
      <c r="J73" s="21" t="n">
        <v>35151.26</v>
      </c>
      <c r="K73" s="21" t="n">
        <v>35151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258</v>
      </c>
      <c r="F75" s="20" t="n">
        <v>0</v>
      </c>
      <c r="G75" s="21" t="n">
        <v>100258</v>
      </c>
      <c r="H75" s="19" t="n">
        <v>0</v>
      </c>
      <c r="I75" s="20" t="n">
        <v>0</v>
      </c>
      <c r="J75" s="21" t="n">
        <v>0</v>
      </c>
      <c r="K75" s="21" t="n">
        <v>1002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5</v>
      </c>
      <c r="J76" s="25" t="n">
        <v>15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258</v>
      </c>
      <c r="F77" s="31" t="n">
        <v>0</v>
      </c>
      <c r="G77" s="32" t="n">
        <v>100258</v>
      </c>
      <c r="H77" s="30" t="n">
        <v>29624.22</v>
      </c>
      <c r="I77" s="31" t="n">
        <v>5527.04</v>
      </c>
      <c r="J77" s="32" t="n">
        <v>35151.26</v>
      </c>
      <c r="K77" s="32" t="n">
        <v>135409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0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8285.1</v>
      </c>
      <c r="I79" s="20" t="n">
        <v>0</v>
      </c>
      <c r="J79" s="21" t="n">
        <v>158285.1</v>
      </c>
      <c r="K79" s="21" t="n">
        <v>158285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5</v>
      </c>
      <c r="I80" s="24" t="n">
        <v>64</v>
      </c>
      <c r="J80" s="25" t="n">
        <v>79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112</v>
      </c>
      <c r="F81" s="20" t="n">
        <v>17192</v>
      </c>
      <c r="G81" s="21" t="n">
        <v>45304</v>
      </c>
      <c r="H81" s="19" t="n">
        <v>117687.88</v>
      </c>
      <c r="I81" s="20" t="n">
        <v>1117599.56</v>
      </c>
      <c r="J81" s="21" t="n">
        <v>1235287.44</v>
      </c>
      <c r="K81" s="21" t="n">
        <v>1280591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9</v>
      </c>
      <c r="I82" s="24" t="n">
        <v>64</v>
      </c>
      <c r="J82" s="25" t="n">
        <v>93</v>
      </c>
      <c r="K82" s="25" t="n"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112</v>
      </c>
      <c r="F83" s="31" t="n">
        <v>17192</v>
      </c>
      <c r="G83" s="32" t="n">
        <v>45304</v>
      </c>
      <c r="H83" s="30" t="n">
        <v>275972.98</v>
      </c>
      <c r="I83" s="31" t="n">
        <v>1117599.56</v>
      </c>
      <c r="J83" s="32" t="n">
        <v>1393572.54</v>
      </c>
      <c r="K83" s="32" t="n">
        <v>1438876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9</v>
      </c>
      <c r="I84" s="14" t="n">
        <v>69</v>
      </c>
      <c r="J84" s="15" t="n">
        <v>108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370</v>
      </c>
      <c r="F85" s="31" t="n">
        <v>17192</v>
      </c>
      <c r="G85" s="32" t="n">
        <v>145562</v>
      </c>
      <c r="H85" s="30" t="n">
        <v>305597.2</v>
      </c>
      <c r="I85" s="31" t="n">
        <v>1123126.6</v>
      </c>
      <c r="J85" s="32" t="n">
        <v>1428723.8</v>
      </c>
      <c r="K85" s="32" t="n">
        <v>1574285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16452.73</v>
      </c>
      <c r="J9" s="21" t="n">
        <v>16452.73</v>
      </c>
      <c r="K9" s="21" t="n">
        <v>16452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16452.73</v>
      </c>
      <c r="J13" s="32" t="n">
        <v>16452.73</v>
      </c>
      <c r="K13" s="32" t="n">
        <v>1645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3939.88</v>
      </c>
      <c r="J15" s="21" t="n">
        <v>23939.88</v>
      </c>
      <c r="K15" s="21" t="n">
        <v>2393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0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09.97</v>
      </c>
      <c r="I17" s="20" t="n">
        <v>170614.22</v>
      </c>
      <c r="J17" s="21" t="n">
        <v>174924.19</v>
      </c>
      <c r="K17" s="21" t="n">
        <v>174924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2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309.97</v>
      </c>
      <c r="I19" s="31" t="n">
        <v>194554.1</v>
      </c>
      <c r="J19" s="32" t="n">
        <v>198864.07</v>
      </c>
      <c r="K19" s="32" t="n">
        <v>198864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13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309.97</v>
      </c>
      <c r="I21" s="31" t="n">
        <v>211006.83</v>
      </c>
      <c r="J21" s="32" t="n">
        <v>215316.8</v>
      </c>
      <c r="K21" s="32" t="n">
        <v>215316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1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802.61</v>
      </c>
      <c r="I23" s="20" t="n">
        <v>2592.66</v>
      </c>
      <c r="J23" s="21" t="n">
        <v>47395.27</v>
      </c>
      <c r="K23" s="21" t="n">
        <v>47395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1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4802.61</v>
      </c>
      <c r="I27" s="31" t="n">
        <v>2592.66</v>
      </c>
      <c r="J27" s="32" t="n">
        <v>47395.27</v>
      </c>
      <c r="K27" s="32" t="n">
        <v>47395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8</v>
      </c>
      <c r="J30" s="25" t="n">
        <v>28</v>
      </c>
      <c r="K30" s="25" t="n"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17993.18</v>
      </c>
      <c r="J31" s="21" t="n">
        <v>217993.18</v>
      </c>
      <c r="K31" s="21" t="n">
        <v>217993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28</v>
      </c>
      <c r="J32" s="25" t="n">
        <v>28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17993.18</v>
      </c>
      <c r="J33" s="32" t="n">
        <v>217993.18</v>
      </c>
      <c r="K33" s="32" t="n">
        <v>217993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29</v>
      </c>
      <c r="J34" s="15" t="n">
        <v>36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4802.61</v>
      </c>
      <c r="I35" s="31" t="n">
        <v>220585.84</v>
      </c>
      <c r="J35" s="32" t="n">
        <v>265388.45</v>
      </c>
      <c r="K35" s="32" t="n">
        <v>265388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19.28</v>
      </c>
      <c r="I37" s="20" t="n">
        <v>0</v>
      </c>
      <c r="J37" s="21" t="n">
        <v>9519.28</v>
      </c>
      <c r="K37" s="21" t="n">
        <v>951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519.28</v>
      </c>
      <c r="I41" s="31" t="n">
        <v>0</v>
      </c>
      <c r="J41" s="32" t="n">
        <v>9519.28</v>
      </c>
      <c r="K41" s="32" t="n">
        <v>9519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05.54</v>
      </c>
      <c r="I43" s="20" t="n">
        <v>29628.52</v>
      </c>
      <c r="J43" s="21" t="n">
        <v>36334.06</v>
      </c>
      <c r="K43" s="21" t="n">
        <v>36334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0032.16</v>
      </c>
      <c r="J45" s="21" t="n">
        <v>40032.16</v>
      </c>
      <c r="K45" s="21" t="n">
        <v>40032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7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705.54</v>
      </c>
      <c r="I47" s="31" t="n">
        <v>69660.68</v>
      </c>
      <c r="J47" s="32" t="n">
        <v>76366.22</v>
      </c>
      <c r="K47" s="32" t="n">
        <v>76366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7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224.82</v>
      </c>
      <c r="I49" s="31" t="n">
        <v>69660.68</v>
      </c>
      <c r="J49" s="32" t="n">
        <v>85885.5</v>
      </c>
      <c r="K49" s="32" t="n">
        <v>85885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2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725.33</v>
      </c>
      <c r="I59" s="20" t="n">
        <v>3181.8</v>
      </c>
      <c r="J59" s="21" t="n">
        <v>22907.13</v>
      </c>
      <c r="K59" s="21" t="n">
        <v>22907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2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725.33</v>
      </c>
      <c r="I63" s="31" t="n">
        <v>3181.8</v>
      </c>
      <c r="J63" s="32" t="n">
        <v>22907.13</v>
      </c>
      <c r="K63" s="32" t="n">
        <v>22907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1277.85</v>
      </c>
      <c r="J65" s="21" t="n">
        <v>21277.85</v>
      </c>
      <c r="K65" s="21" t="n">
        <v>21277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9950.67</v>
      </c>
      <c r="J67" s="21" t="n">
        <v>19950.67</v>
      </c>
      <c r="K67" s="21" t="n">
        <v>19950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5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41228.52</v>
      </c>
      <c r="J69" s="32" t="n">
        <v>41228.52</v>
      </c>
      <c r="K69" s="32" t="n">
        <v>41228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7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9725.33</v>
      </c>
      <c r="I71" s="31" t="n">
        <v>44410.32</v>
      </c>
      <c r="J71" s="32" t="n">
        <v>64135.65</v>
      </c>
      <c r="K71" s="32" t="n">
        <v>64135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8</v>
      </c>
      <c r="I72" s="14" t="n">
        <v>4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4047.22</v>
      </c>
      <c r="I73" s="20" t="n">
        <v>22227.19</v>
      </c>
      <c r="J73" s="21" t="n">
        <v>96274.41</v>
      </c>
      <c r="K73" s="21" t="n">
        <v>96274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8</v>
      </c>
      <c r="I76" s="24" t="n">
        <v>4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4047.22</v>
      </c>
      <c r="I77" s="31" t="n">
        <v>22227.19</v>
      </c>
      <c r="J77" s="32" t="n">
        <v>96274.41</v>
      </c>
      <c r="K77" s="32" t="n">
        <v>96274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7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05.54</v>
      </c>
      <c r="I79" s="20" t="n">
        <v>74846.25</v>
      </c>
      <c r="J79" s="21" t="n">
        <v>81551.79</v>
      </c>
      <c r="K79" s="21" t="n">
        <v>81551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45</v>
      </c>
      <c r="J80" s="25" t="n">
        <v>46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09.97</v>
      </c>
      <c r="I81" s="20" t="n">
        <v>448590.23</v>
      </c>
      <c r="J81" s="21" t="n">
        <v>452900.2</v>
      </c>
      <c r="K81" s="21" t="n">
        <v>452900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52</v>
      </c>
      <c r="J82" s="25" t="n">
        <v>54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015.51</v>
      </c>
      <c r="I83" s="31" t="n">
        <v>523436.48</v>
      </c>
      <c r="J83" s="32" t="n">
        <v>534451.99</v>
      </c>
      <c r="K83" s="32" t="n">
        <v>534451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0</v>
      </c>
      <c r="I84" s="14" t="n">
        <v>56</v>
      </c>
      <c r="J84" s="15" t="n">
        <v>76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5062.73</v>
      </c>
      <c r="I85" s="31" t="n">
        <v>545663.67</v>
      </c>
      <c r="J85" s="32" t="n">
        <v>630726.4</v>
      </c>
      <c r="K85" s="32" t="n">
        <v>630726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3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693</v>
      </c>
      <c r="I9" s="20" t="n">
        <v>2311.99</v>
      </c>
      <c r="J9" s="21" t="n">
        <v>9004.99</v>
      </c>
      <c r="K9" s="21" t="n">
        <v>9004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898.39</v>
      </c>
      <c r="I11" s="20" t="n">
        <v>0</v>
      </c>
      <c r="J11" s="21" t="n">
        <v>17898.39</v>
      </c>
      <c r="K11" s="21" t="n">
        <v>17898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3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4591.39</v>
      </c>
      <c r="I13" s="31" t="n">
        <v>2311.99</v>
      </c>
      <c r="J13" s="32" t="n">
        <v>26903.38</v>
      </c>
      <c r="K13" s="32" t="n">
        <v>26903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2500.49</v>
      </c>
      <c r="I15" s="20" t="n">
        <v>2733.15</v>
      </c>
      <c r="J15" s="21" t="n">
        <v>75233.64</v>
      </c>
      <c r="K15" s="21" t="n">
        <v>75233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8</v>
      </c>
      <c r="J16" s="25" t="n">
        <v>26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093.28</v>
      </c>
      <c r="I17" s="20" t="n">
        <v>181913.86</v>
      </c>
      <c r="J17" s="21" t="n">
        <v>236007.14</v>
      </c>
      <c r="K17" s="21" t="n">
        <v>236007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19</v>
      </c>
      <c r="J18" s="25" t="n">
        <v>31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6593.77</v>
      </c>
      <c r="I19" s="31" t="n">
        <v>184647.01</v>
      </c>
      <c r="J19" s="32" t="n">
        <v>311240.78</v>
      </c>
      <c r="K19" s="32" t="n">
        <v>311240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22</v>
      </c>
      <c r="J20" s="15" t="n">
        <v>41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1185.16</v>
      </c>
      <c r="I21" s="31" t="n">
        <v>186959</v>
      </c>
      <c r="J21" s="32" t="n">
        <v>338144.16</v>
      </c>
      <c r="K21" s="32" t="n">
        <v>338144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4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804.63</v>
      </c>
      <c r="I23" s="20" t="n">
        <v>7882.7</v>
      </c>
      <c r="J23" s="21" t="n">
        <v>34687.33</v>
      </c>
      <c r="K23" s="21" t="n">
        <v>34687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4</v>
      </c>
      <c r="J26" s="25" t="n">
        <v>16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804.63</v>
      </c>
      <c r="I27" s="31" t="n">
        <v>7882.7</v>
      </c>
      <c r="J27" s="32" t="n">
        <v>34687.33</v>
      </c>
      <c r="K27" s="32" t="n">
        <v>34687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6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40.55</v>
      </c>
      <c r="F29" s="20" t="n">
        <v>0</v>
      </c>
      <c r="G29" s="21" t="n">
        <v>3140.55</v>
      </c>
      <c r="H29" s="19" t="n">
        <v>9945.15</v>
      </c>
      <c r="I29" s="20" t="n">
        <v>17830.93</v>
      </c>
      <c r="J29" s="21" t="n">
        <v>27776.08</v>
      </c>
      <c r="K29" s="21" t="n">
        <v>30916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80</v>
      </c>
      <c r="J30" s="25" t="n">
        <v>85</v>
      </c>
      <c r="K30" s="25" t="n">
        <v>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75</v>
      </c>
      <c r="F31" s="20" t="n">
        <v>2682.42</v>
      </c>
      <c r="G31" s="21" t="n">
        <v>5357.42</v>
      </c>
      <c r="H31" s="19" t="n">
        <v>53069.83</v>
      </c>
      <c r="I31" s="20" t="n">
        <v>471269.13</v>
      </c>
      <c r="J31" s="21" t="n">
        <v>524338.96</v>
      </c>
      <c r="K31" s="21" t="n">
        <v>529696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8</v>
      </c>
      <c r="I32" s="24" t="n">
        <v>86</v>
      </c>
      <c r="J32" s="25" t="n">
        <v>94</v>
      </c>
      <c r="K32" s="25" t="n">
        <v>9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15.55</v>
      </c>
      <c r="F33" s="31" t="n">
        <v>2682.42</v>
      </c>
      <c r="G33" s="32" t="n">
        <v>8497.97</v>
      </c>
      <c r="H33" s="30" t="n">
        <v>63014.98</v>
      </c>
      <c r="I33" s="31" t="n">
        <v>489100.06</v>
      </c>
      <c r="J33" s="32" t="n">
        <v>552115.04</v>
      </c>
      <c r="K33" s="32" t="n">
        <v>560613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0</v>
      </c>
      <c r="I34" s="14" t="n">
        <v>90</v>
      </c>
      <c r="J34" s="15" t="n">
        <v>110</v>
      </c>
      <c r="K34" s="15" t="n"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15.55</v>
      </c>
      <c r="F35" s="31" t="n">
        <v>2682.42</v>
      </c>
      <c r="G35" s="32" t="n">
        <v>8497.97</v>
      </c>
      <c r="H35" s="30" t="n">
        <v>89819.61</v>
      </c>
      <c r="I35" s="31" t="n">
        <v>496982.76</v>
      </c>
      <c r="J35" s="32" t="n">
        <v>586802.37</v>
      </c>
      <c r="K35" s="32" t="n">
        <v>595300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4</v>
      </c>
      <c r="J36" s="15" t="n">
        <v>20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930.01</v>
      </c>
      <c r="I37" s="20" t="n">
        <v>13001.72</v>
      </c>
      <c r="J37" s="21" t="n">
        <v>46931.73</v>
      </c>
      <c r="K37" s="21" t="n">
        <v>46931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557</v>
      </c>
      <c r="J39" s="21" t="n">
        <v>2557</v>
      </c>
      <c r="K39" s="21" t="n">
        <v>25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6</v>
      </c>
      <c r="I40" s="24" t="n">
        <v>5</v>
      </c>
      <c r="J40" s="25" t="n">
        <v>21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930.01</v>
      </c>
      <c r="I41" s="31" t="n">
        <v>15558.72</v>
      </c>
      <c r="J41" s="32" t="n">
        <v>49488.73</v>
      </c>
      <c r="K41" s="32" t="n">
        <v>49488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6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50326.85</v>
      </c>
      <c r="J43" s="21" t="n">
        <v>50326.85</v>
      </c>
      <c r="K43" s="21" t="n">
        <v>50326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8</v>
      </c>
      <c r="J44" s="25" t="n">
        <v>26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5822.81</v>
      </c>
      <c r="I45" s="20" t="n">
        <v>68209.21</v>
      </c>
      <c r="J45" s="21" t="n">
        <v>284032.02</v>
      </c>
      <c r="K45" s="21" t="n">
        <v>284032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4</v>
      </c>
      <c r="J46" s="25" t="n">
        <v>32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5822.81</v>
      </c>
      <c r="I47" s="31" t="n">
        <v>118536.06</v>
      </c>
      <c r="J47" s="32" t="n">
        <v>334358.87</v>
      </c>
      <c r="K47" s="32" t="n">
        <v>334358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4</v>
      </c>
      <c r="I48" s="14" t="n">
        <v>29</v>
      </c>
      <c r="J48" s="15" t="n">
        <v>53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49752.82</v>
      </c>
      <c r="I49" s="31" t="n">
        <v>134094.78</v>
      </c>
      <c r="J49" s="32" t="n">
        <v>383847.6</v>
      </c>
      <c r="K49" s="32" t="n">
        <v>383847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9</v>
      </c>
      <c r="J58" s="15" t="n">
        <v>1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00.45</v>
      </c>
      <c r="F59" s="20" t="n">
        <v>0</v>
      </c>
      <c r="G59" s="21" t="n">
        <v>3200.45</v>
      </c>
      <c r="H59" s="19" t="n">
        <v>35789.81</v>
      </c>
      <c r="I59" s="20" t="n">
        <v>30067.63</v>
      </c>
      <c r="J59" s="21" t="n">
        <v>65857.44</v>
      </c>
      <c r="K59" s="21" t="n">
        <v>69057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3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09</v>
      </c>
      <c r="I61" s="20" t="n">
        <v>9441.62</v>
      </c>
      <c r="J61" s="21" t="n">
        <v>11250.62</v>
      </c>
      <c r="K61" s="21" t="n">
        <v>11250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</v>
      </c>
      <c r="I62" s="24" t="n">
        <v>12</v>
      </c>
      <c r="J62" s="25" t="n">
        <v>19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00.45</v>
      </c>
      <c r="F63" s="31" t="n">
        <v>0</v>
      </c>
      <c r="G63" s="32" t="n">
        <v>3200.45</v>
      </c>
      <c r="H63" s="30" t="n">
        <v>37598.81</v>
      </c>
      <c r="I63" s="31" t="n">
        <v>39509.25</v>
      </c>
      <c r="J63" s="32" t="n">
        <v>77108.06</v>
      </c>
      <c r="K63" s="32" t="n">
        <v>80308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216.54</v>
      </c>
      <c r="I65" s="20" t="n">
        <v>13313.05</v>
      </c>
      <c r="J65" s="21" t="n">
        <v>26529.59</v>
      </c>
      <c r="K65" s="21" t="n">
        <v>26529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8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94.55</v>
      </c>
      <c r="I67" s="20" t="n">
        <v>167726.15</v>
      </c>
      <c r="J67" s="21" t="n">
        <v>180120.7</v>
      </c>
      <c r="K67" s="21" t="n">
        <v>180120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22</v>
      </c>
      <c r="J68" s="25" t="n">
        <v>28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611.09</v>
      </c>
      <c r="I69" s="31" t="n">
        <v>181039.2</v>
      </c>
      <c r="J69" s="32" t="n">
        <v>206650.29</v>
      </c>
      <c r="K69" s="32" t="n">
        <v>206650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34</v>
      </c>
      <c r="J70" s="15" t="n">
        <v>47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00.45</v>
      </c>
      <c r="F71" s="31" t="n">
        <v>0</v>
      </c>
      <c r="G71" s="32" t="n">
        <v>3200.45</v>
      </c>
      <c r="H71" s="30" t="n">
        <v>63209.9</v>
      </c>
      <c r="I71" s="31" t="n">
        <v>220548.45</v>
      </c>
      <c r="J71" s="32" t="n">
        <v>283758.35</v>
      </c>
      <c r="K71" s="32" t="n">
        <v>286958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7</v>
      </c>
      <c r="I72" s="14" t="n">
        <v>20</v>
      </c>
      <c r="J72" s="15" t="n">
        <v>57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00.45</v>
      </c>
      <c r="F73" s="20" t="n">
        <v>0</v>
      </c>
      <c r="G73" s="21" t="n">
        <v>3200.45</v>
      </c>
      <c r="H73" s="19" t="n">
        <v>103217.45</v>
      </c>
      <c r="I73" s="20" t="n">
        <v>53264.04</v>
      </c>
      <c r="J73" s="21" t="n">
        <v>156481.49</v>
      </c>
      <c r="K73" s="21" t="n">
        <v>159681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4</v>
      </c>
      <c r="J74" s="25" t="n">
        <v>9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707.39</v>
      </c>
      <c r="I75" s="20" t="n">
        <v>11998.62</v>
      </c>
      <c r="J75" s="21" t="n">
        <v>31706.01</v>
      </c>
      <c r="K75" s="21" t="n">
        <v>31706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2</v>
      </c>
      <c r="I76" s="24" t="n">
        <v>24</v>
      </c>
      <c r="J76" s="25" t="n">
        <v>66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00.45</v>
      </c>
      <c r="F77" s="31" t="n">
        <v>0</v>
      </c>
      <c r="G77" s="32" t="n">
        <v>3200.45</v>
      </c>
      <c r="H77" s="30" t="n">
        <v>122924.84</v>
      </c>
      <c r="I77" s="31" t="n">
        <v>65262.66</v>
      </c>
      <c r="J77" s="32" t="n">
        <v>188187.5</v>
      </c>
      <c r="K77" s="32" t="n">
        <v>191387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17</v>
      </c>
      <c r="J78" s="15" t="n">
        <v>28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40.55</v>
      </c>
      <c r="F79" s="20" t="n">
        <v>0</v>
      </c>
      <c r="G79" s="21" t="n">
        <v>3140.55</v>
      </c>
      <c r="H79" s="19" t="n">
        <v>95662.18</v>
      </c>
      <c r="I79" s="20" t="n">
        <v>84203.98</v>
      </c>
      <c r="J79" s="21" t="n">
        <v>179866.16</v>
      </c>
      <c r="K79" s="21" t="n">
        <v>183006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3</v>
      </c>
      <c r="I80" s="24" t="n">
        <v>134</v>
      </c>
      <c r="J80" s="25" t="n">
        <v>157</v>
      </c>
      <c r="K80" s="25" t="n">
        <v>1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75</v>
      </c>
      <c r="F81" s="20" t="n">
        <v>2682.42</v>
      </c>
      <c r="G81" s="21" t="n">
        <v>5357.42</v>
      </c>
      <c r="H81" s="19" t="n">
        <v>335380.47</v>
      </c>
      <c r="I81" s="20" t="n">
        <v>889118.35</v>
      </c>
      <c r="J81" s="21" t="n">
        <v>1224498.82</v>
      </c>
      <c r="K81" s="21" t="n">
        <v>122985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4</v>
      </c>
      <c r="I82" s="24" t="n">
        <v>151</v>
      </c>
      <c r="J82" s="25" t="n">
        <v>185</v>
      </c>
      <c r="K82" s="25" t="n">
        <v>1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15.55</v>
      </c>
      <c r="F83" s="31" t="n">
        <v>2682.42</v>
      </c>
      <c r="G83" s="32" t="n">
        <v>8497.97</v>
      </c>
      <c r="H83" s="30" t="n">
        <v>431042.65</v>
      </c>
      <c r="I83" s="31" t="n">
        <v>973322.33</v>
      </c>
      <c r="J83" s="32" t="n">
        <v>1404364.98</v>
      </c>
      <c r="K83" s="32" t="n">
        <v>1412862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76</v>
      </c>
      <c r="I84" s="14" t="n">
        <v>175</v>
      </c>
      <c r="J84" s="15" t="n">
        <v>251</v>
      </c>
      <c r="K84" s="15" t="n">
        <v>2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16</v>
      </c>
      <c r="F85" s="31" t="n">
        <v>2682.42</v>
      </c>
      <c r="G85" s="32" t="n">
        <v>11698.42</v>
      </c>
      <c r="H85" s="30" t="n">
        <v>553967.49</v>
      </c>
      <c r="I85" s="31" t="n">
        <v>1038584.99</v>
      </c>
      <c r="J85" s="32" t="n">
        <v>1592552.48</v>
      </c>
      <c r="K85" s="32" t="n">
        <v>1604250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4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4.25</v>
      </c>
      <c r="I9" s="20" t="n">
        <v>12357.49</v>
      </c>
      <c r="J9" s="21" t="n">
        <v>12611.74</v>
      </c>
      <c r="K9" s="21" t="n">
        <v>12611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4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4.25</v>
      </c>
      <c r="I13" s="31" t="n">
        <v>12357.49</v>
      </c>
      <c r="J13" s="32" t="n">
        <v>12611.74</v>
      </c>
      <c r="K13" s="32" t="n">
        <v>12611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478.85</v>
      </c>
      <c r="I15" s="20" t="n">
        <v>8370.47</v>
      </c>
      <c r="J15" s="21" t="n">
        <v>74849.32</v>
      </c>
      <c r="K15" s="21" t="n">
        <v>74849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3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820.84</v>
      </c>
      <c r="I17" s="20" t="n">
        <v>182373.27</v>
      </c>
      <c r="J17" s="21" t="n">
        <v>192194.11</v>
      </c>
      <c r="K17" s="21" t="n">
        <v>192194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5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6299.69</v>
      </c>
      <c r="I19" s="31" t="n">
        <v>190743.74</v>
      </c>
      <c r="J19" s="32" t="n">
        <v>267043.43</v>
      </c>
      <c r="K19" s="32" t="n">
        <v>267043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9</v>
      </c>
      <c r="J20" s="15" t="n">
        <v>23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6553.94</v>
      </c>
      <c r="I21" s="31" t="n">
        <v>203101.23</v>
      </c>
      <c r="J21" s="32" t="n">
        <v>279655.17</v>
      </c>
      <c r="K21" s="32" t="n">
        <v>279655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4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11</v>
      </c>
      <c r="I23" s="20" t="n">
        <v>11688.28</v>
      </c>
      <c r="J23" s="21" t="n">
        <v>13899.28</v>
      </c>
      <c r="K23" s="21" t="n">
        <v>13899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.61</v>
      </c>
      <c r="J25" s="21" t="n">
        <v>8.61</v>
      </c>
      <c r="K25" s="21" t="n">
        <v>8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5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11</v>
      </c>
      <c r="I27" s="31" t="n">
        <v>11696.89</v>
      </c>
      <c r="J27" s="32" t="n">
        <v>13907.89</v>
      </c>
      <c r="K27" s="32" t="n">
        <v>13907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47.3</v>
      </c>
      <c r="I29" s="20" t="n">
        <v>4659.48</v>
      </c>
      <c r="J29" s="21" t="n">
        <v>6706.78</v>
      </c>
      <c r="K29" s="21" t="n">
        <v>6706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4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55</v>
      </c>
      <c r="I31" s="20" t="n">
        <v>105477.25</v>
      </c>
      <c r="J31" s="21" t="n">
        <v>108932.25</v>
      </c>
      <c r="K31" s="21" t="n">
        <v>108932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5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502.3</v>
      </c>
      <c r="I33" s="31" t="n">
        <v>110136.73</v>
      </c>
      <c r="J33" s="32" t="n">
        <v>115639.03</v>
      </c>
      <c r="K33" s="32" t="n">
        <v>115639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0</v>
      </c>
      <c r="J34" s="15" t="n">
        <v>34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713.3</v>
      </c>
      <c r="I35" s="31" t="n">
        <v>121833.62</v>
      </c>
      <c r="J35" s="32" t="n">
        <v>129546.92</v>
      </c>
      <c r="K35" s="32" t="n">
        <v>129546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4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249.34</v>
      </c>
      <c r="I37" s="20" t="n">
        <v>11511.45</v>
      </c>
      <c r="J37" s="21" t="n">
        <v>18760.79</v>
      </c>
      <c r="K37" s="21" t="n">
        <v>18760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4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249.34</v>
      </c>
      <c r="I41" s="31" t="n">
        <v>11511.45</v>
      </c>
      <c r="J41" s="32" t="n">
        <v>18760.79</v>
      </c>
      <c r="K41" s="32" t="n">
        <v>1876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67.09</v>
      </c>
      <c r="I43" s="20" t="n">
        <v>3177.21</v>
      </c>
      <c r="J43" s="21" t="n">
        <v>8244.3</v>
      </c>
      <c r="K43" s="21" t="n">
        <v>8244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387.26</v>
      </c>
      <c r="I45" s="20" t="n">
        <v>3032</v>
      </c>
      <c r="J45" s="21" t="n">
        <v>80419.26</v>
      </c>
      <c r="K45" s="21" t="n">
        <v>80419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2454.35</v>
      </c>
      <c r="I47" s="31" t="n">
        <v>6209.21</v>
      </c>
      <c r="J47" s="32" t="n">
        <v>88663.56</v>
      </c>
      <c r="K47" s="32" t="n">
        <v>88663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7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9703.69</v>
      </c>
      <c r="I49" s="31" t="n">
        <v>17720.66</v>
      </c>
      <c r="J49" s="32" t="n">
        <v>107424.35</v>
      </c>
      <c r="K49" s="32" t="n">
        <v>107424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4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6421.12</v>
      </c>
      <c r="J59" s="21" t="n">
        <v>6421.12</v>
      </c>
      <c r="K59" s="21" t="n">
        <v>6421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4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6421.12</v>
      </c>
      <c r="J63" s="32" t="n">
        <v>6421.12</v>
      </c>
      <c r="K63" s="32" t="n">
        <v>6421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291.04</v>
      </c>
      <c r="I65" s="20" t="n">
        <v>10378.26</v>
      </c>
      <c r="J65" s="21" t="n">
        <v>19669.3</v>
      </c>
      <c r="K65" s="21" t="n">
        <v>19669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3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73.95</v>
      </c>
      <c r="I67" s="20" t="n">
        <v>74689.24</v>
      </c>
      <c r="J67" s="21" t="n">
        <v>87063.19</v>
      </c>
      <c r="K67" s="21" t="n">
        <v>87063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7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664.99</v>
      </c>
      <c r="I69" s="31" t="n">
        <v>85067.5</v>
      </c>
      <c r="J69" s="32" t="n">
        <v>106732.49</v>
      </c>
      <c r="K69" s="32" t="n">
        <v>106732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21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1664.99</v>
      </c>
      <c r="I71" s="31" t="n">
        <v>91488.62</v>
      </c>
      <c r="J71" s="32" t="n">
        <v>113153.61</v>
      </c>
      <c r="K71" s="32" t="n">
        <v>113153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16</v>
      </c>
      <c r="J72" s="15" t="n">
        <v>25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714.59</v>
      </c>
      <c r="I73" s="20" t="n">
        <v>41978.34</v>
      </c>
      <c r="J73" s="21" t="n">
        <v>51692.93</v>
      </c>
      <c r="K73" s="21" t="n">
        <v>51692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8.61</v>
      </c>
      <c r="J75" s="21" t="n">
        <v>8.61</v>
      </c>
      <c r="K75" s="21" t="n">
        <v>8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17</v>
      </c>
      <c r="J76" s="25" t="n">
        <v>26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714.59</v>
      </c>
      <c r="I77" s="31" t="n">
        <v>41986.95</v>
      </c>
      <c r="J77" s="32" t="n">
        <v>51701.54</v>
      </c>
      <c r="K77" s="32" t="n">
        <v>51701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9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2884.28</v>
      </c>
      <c r="I79" s="20" t="n">
        <v>26585.42</v>
      </c>
      <c r="J79" s="21" t="n">
        <v>109469.7</v>
      </c>
      <c r="K79" s="21" t="n">
        <v>109469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51</v>
      </c>
      <c r="J80" s="25" t="n">
        <v>63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3037.05</v>
      </c>
      <c r="I81" s="20" t="n">
        <v>365571.76</v>
      </c>
      <c r="J81" s="21" t="n">
        <v>468608.81</v>
      </c>
      <c r="K81" s="21" t="n">
        <v>468608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6</v>
      </c>
      <c r="I82" s="24" t="n">
        <v>60</v>
      </c>
      <c r="J82" s="25" t="n">
        <v>76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5921.33</v>
      </c>
      <c r="I83" s="31" t="n">
        <v>392157.18</v>
      </c>
      <c r="J83" s="32" t="n">
        <v>578078.51</v>
      </c>
      <c r="K83" s="32" t="n">
        <v>578078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5</v>
      </c>
      <c r="I84" s="14" t="n">
        <v>77</v>
      </c>
      <c r="J84" s="15" t="n">
        <v>102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95635.92</v>
      </c>
      <c r="I85" s="31" t="n">
        <v>434144.13</v>
      </c>
      <c r="J85" s="32" t="n">
        <v>629780.05</v>
      </c>
      <c r="K85" s="32" t="n">
        <v>629780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7</v>
      </c>
      <c r="F8" s="14" t="n">
        <v>10</v>
      </c>
      <c r="G8" s="15" t="n">
        <v>177</v>
      </c>
      <c r="H8" s="13" t="n">
        <v>453</v>
      </c>
      <c r="I8" s="14" t="n">
        <v>13</v>
      </c>
      <c r="J8" s="15" t="n">
        <v>466</v>
      </c>
      <c r="K8" s="15" t="n">
        <v>6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79976.95</v>
      </c>
      <c r="F9" s="20" t="n">
        <v>434819</v>
      </c>
      <c r="G9" s="21" t="n">
        <v>6814795.95</v>
      </c>
      <c r="H9" s="19" t="n">
        <v>3947702.08</v>
      </c>
      <c r="I9" s="20" t="n">
        <v>44406.14</v>
      </c>
      <c r="J9" s="21" t="n">
        <v>3992108.22</v>
      </c>
      <c r="K9" s="21" t="n">
        <v>10806904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2</v>
      </c>
      <c r="G10" s="25" t="n">
        <v>12</v>
      </c>
      <c r="H10" s="23" t="n">
        <v>26</v>
      </c>
      <c r="I10" s="24" t="n">
        <v>2</v>
      </c>
      <c r="J10" s="25" t="n">
        <v>28</v>
      </c>
      <c r="K10" s="25" t="n">
        <v>4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76024</v>
      </c>
      <c r="F11" s="20" t="n">
        <v>431048</v>
      </c>
      <c r="G11" s="21" t="n">
        <v>907072</v>
      </c>
      <c r="H11" s="19" t="n">
        <v>156834.81</v>
      </c>
      <c r="I11" s="20" t="n">
        <v>23552</v>
      </c>
      <c r="J11" s="21" t="n">
        <v>180386.81</v>
      </c>
      <c r="K11" s="21" t="n">
        <v>1087458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7</v>
      </c>
      <c r="F12" s="24" t="n">
        <v>12</v>
      </c>
      <c r="G12" s="25" t="n">
        <v>189</v>
      </c>
      <c r="H12" s="23" t="n">
        <v>479</v>
      </c>
      <c r="I12" s="24" t="n">
        <v>15</v>
      </c>
      <c r="J12" s="25" t="n">
        <v>494</v>
      </c>
      <c r="K12" s="25" t="n">
        <v>6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56000.95</v>
      </c>
      <c r="F13" s="31" t="n">
        <v>865867</v>
      </c>
      <c r="G13" s="32" t="n">
        <v>7721867.95</v>
      </c>
      <c r="H13" s="30" t="n">
        <v>4104536.89</v>
      </c>
      <c r="I13" s="31" t="n">
        <v>67958.14</v>
      </c>
      <c r="J13" s="32" t="n">
        <v>4172495.03</v>
      </c>
      <c r="K13" s="32" t="n">
        <v>11894362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1</v>
      </c>
      <c r="G14" s="15" t="n">
        <v>13</v>
      </c>
      <c r="H14" s="13" t="n">
        <v>70</v>
      </c>
      <c r="I14" s="14" t="n">
        <v>18</v>
      </c>
      <c r="J14" s="15" t="n">
        <v>88</v>
      </c>
      <c r="K14" s="15" t="n">
        <v>10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7036.89</v>
      </c>
      <c r="F15" s="20" t="n">
        <v>16858</v>
      </c>
      <c r="G15" s="21" t="n">
        <v>783894.89</v>
      </c>
      <c r="H15" s="19" t="n">
        <v>2715427.8</v>
      </c>
      <c r="I15" s="20" t="n">
        <v>999423.82</v>
      </c>
      <c r="J15" s="21" t="n">
        <v>3714851.62</v>
      </c>
      <c r="K15" s="21" t="n">
        <v>4498746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2</v>
      </c>
      <c r="G16" s="25" t="n">
        <v>7</v>
      </c>
      <c r="H16" s="23" t="n">
        <v>36</v>
      </c>
      <c r="I16" s="24" t="n">
        <v>42</v>
      </c>
      <c r="J16" s="25" t="n">
        <v>78</v>
      </c>
      <c r="K16" s="25" t="n">
        <v>8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35415.57</v>
      </c>
      <c r="F17" s="20" t="n">
        <v>63552</v>
      </c>
      <c r="G17" s="21" t="n">
        <v>1698967.57</v>
      </c>
      <c r="H17" s="19" t="n">
        <v>670719.44</v>
      </c>
      <c r="I17" s="20" t="n">
        <v>3355955.67</v>
      </c>
      <c r="J17" s="21" t="n">
        <v>4026675.11</v>
      </c>
      <c r="K17" s="21" t="n">
        <v>5725642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3</v>
      </c>
      <c r="G18" s="25" t="n">
        <v>20</v>
      </c>
      <c r="H18" s="23" t="n">
        <v>106</v>
      </c>
      <c r="I18" s="24" t="n">
        <v>60</v>
      </c>
      <c r="J18" s="25" t="n">
        <v>166</v>
      </c>
      <c r="K18" s="25" t="n">
        <v>1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2452.46</v>
      </c>
      <c r="F19" s="31" t="n">
        <v>80410</v>
      </c>
      <c r="G19" s="32" t="n">
        <v>2482862.46</v>
      </c>
      <c r="H19" s="30" t="n">
        <v>3386147.24</v>
      </c>
      <c r="I19" s="31" t="n">
        <v>4355379.49</v>
      </c>
      <c r="J19" s="32" t="n">
        <v>7741526.73</v>
      </c>
      <c r="K19" s="32" t="n">
        <v>10224389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4</v>
      </c>
      <c r="F20" s="14" t="n">
        <v>15</v>
      </c>
      <c r="G20" s="15" t="n">
        <v>209</v>
      </c>
      <c r="H20" s="13" t="n">
        <v>585</v>
      </c>
      <c r="I20" s="14" t="n">
        <v>75</v>
      </c>
      <c r="J20" s="15" t="n">
        <v>660</v>
      </c>
      <c r="K20" s="15" t="n">
        <v>8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58453.41</v>
      </c>
      <c r="F21" s="31" t="n">
        <v>946277</v>
      </c>
      <c r="G21" s="32" t="n">
        <v>10204730.41</v>
      </c>
      <c r="H21" s="30" t="n">
        <v>7490684.13</v>
      </c>
      <c r="I21" s="31" t="n">
        <v>4423337.63</v>
      </c>
      <c r="J21" s="32" t="n">
        <v>11914021.76</v>
      </c>
      <c r="K21" s="32" t="n">
        <v>22118752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2</v>
      </c>
      <c r="F22" s="14" t="n">
        <v>13</v>
      </c>
      <c r="G22" s="15" t="n">
        <v>205</v>
      </c>
      <c r="H22" s="13" t="n">
        <v>285</v>
      </c>
      <c r="I22" s="14" t="n">
        <v>77</v>
      </c>
      <c r="J22" s="15" t="n">
        <v>362</v>
      </c>
      <c r="K22" s="15" t="n">
        <v>5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91397.4</v>
      </c>
      <c r="F23" s="20" t="n">
        <v>1377367</v>
      </c>
      <c r="G23" s="21" t="n">
        <v>8768764.4</v>
      </c>
      <c r="H23" s="19" t="n">
        <v>1647376.89</v>
      </c>
      <c r="I23" s="20" t="n">
        <v>418378.97</v>
      </c>
      <c r="J23" s="21" t="n">
        <v>2065755.86</v>
      </c>
      <c r="K23" s="21" t="n">
        <v>10834520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31</v>
      </c>
      <c r="I24" s="24" t="n">
        <v>7</v>
      </c>
      <c r="J24" s="25" t="n">
        <v>38</v>
      </c>
      <c r="K24" s="25" t="n">
        <v>4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3477</v>
      </c>
      <c r="F25" s="20" t="n">
        <v>0</v>
      </c>
      <c r="G25" s="21" t="n">
        <v>83477</v>
      </c>
      <c r="H25" s="19" t="n">
        <v>127424.1</v>
      </c>
      <c r="I25" s="20" t="n">
        <v>50025.34</v>
      </c>
      <c r="J25" s="21" t="n">
        <v>177449.44</v>
      </c>
      <c r="K25" s="21" t="n">
        <v>260926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6</v>
      </c>
      <c r="F26" s="24" t="n">
        <v>13</v>
      </c>
      <c r="G26" s="25" t="n">
        <v>209</v>
      </c>
      <c r="H26" s="23" t="n">
        <v>316</v>
      </c>
      <c r="I26" s="24" t="n">
        <v>84</v>
      </c>
      <c r="J26" s="25" t="n">
        <v>400</v>
      </c>
      <c r="K26" s="25" t="n">
        <v>60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74874.4</v>
      </c>
      <c r="F27" s="31" t="n">
        <v>1377367</v>
      </c>
      <c r="G27" s="32" t="n">
        <v>8852241.4</v>
      </c>
      <c r="H27" s="30" t="n">
        <v>1774800.99</v>
      </c>
      <c r="I27" s="31" t="n">
        <v>468404.31</v>
      </c>
      <c r="J27" s="32" t="n">
        <v>2243205.3</v>
      </c>
      <c r="K27" s="32" t="n">
        <v>11095446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5</v>
      </c>
      <c r="F28" s="14" t="n">
        <v>0</v>
      </c>
      <c r="G28" s="15" t="n">
        <v>15</v>
      </c>
      <c r="H28" s="13" t="n">
        <v>84</v>
      </c>
      <c r="I28" s="14" t="n">
        <v>12</v>
      </c>
      <c r="J28" s="15" t="n">
        <v>96</v>
      </c>
      <c r="K28" s="15" t="n">
        <v>1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71953.47</v>
      </c>
      <c r="F29" s="20" t="n">
        <v>0</v>
      </c>
      <c r="G29" s="21" t="n">
        <v>671953.47</v>
      </c>
      <c r="H29" s="19" t="n">
        <v>1701485.34</v>
      </c>
      <c r="I29" s="20" t="n">
        <v>1666295.78</v>
      </c>
      <c r="J29" s="21" t="n">
        <v>3367781.12</v>
      </c>
      <c r="K29" s="21" t="n">
        <v>4039734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6</v>
      </c>
      <c r="G30" s="25" t="n">
        <v>11</v>
      </c>
      <c r="H30" s="23" t="n">
        <v>28</v>
      </c>
      <c r="I30" s="24" t="n">
        <v>489</v>
      </c>
      <c r="J30" s="25" t="n">
        <v>517</v>
      </c>
      <c r="K30" s="25" t="n">
        <v>5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7321</v>
      </c>
      <c r="F31" s="20" t="n">
        <v>209147.3</v>
      </c>
      <c r="G31" s="21" t="n">
        <v>396468.3</v>
      </c>
      <c r="H31" s="19" t="n">
        <v>534852.33</v>
      </c>
      <c r="I31" s="20" t="n">
        <v>16939701.31</v>
      </c>
      <c r="J31" s="21" t="n">
        <v>17474553.64</v>
      </c>
      <c r="K31" s="21" t="n">
        <v>17871021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0</v>
      </c>
      <c r="F32" s="24" t="n">
        <v>6</v>
      </c>
      <c r="G32" s="25" t="n">
        <v>26</v>
      </c>
      <c r="H32" s="23" t="n">
        <v>112</v>
      </c>
      <c r="I32" s="24" t="n">
        <v>501</v>
      </c>
      <c r="J32" s="25" t="n">
        <v>613</v>
      </c>
      <c r="K32" s="25" t="n">
        <v>6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9274.47</v>
      </c>
      <c r="F33" s="31" t="n">
        <v>209147.3</v>
      </c>
      <c r="G33" s="32" t="n">
        <v>1068421.77</v>
      </c>
      <c r="H33" s="30" t="n">
        <v>2236337.67</v>
      </c>
      <c r="I33" s="31" t="n">
        <v>18605997.09</v>
      </c>
      <c r="J33" s="32" t="n">
        <v>20842334.76</v>
      </c>
      <c r="K33" s="32" t="n">
        <v>21910756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6</v>
      </c>
      <c r="F34" s="14" t="n">
        <v>19</v>
      </c>
      <c r="G34" s="15" t="n">
        <v>235</v>
      </c>
      <c r="H34" s="13" t="n">
        <v>428</v>
      </c>
      <c r="I34" s="14" t="n">
        <v>585</v>
      </c>
      <c r="J34" s="15" t="n">
        <v>1013</v>
      </c>
      <c r="K34" s="15" t="n">
        <v>12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334148.87</v>
      </c>
      <c r="F35" s="31" t="n">
        <v>1586514.3</v>
      </c>
      <c r="G35" s="32" t="n">
        <v>9920663.17</v>
      </c>
      <c r="H35" s="30" t="n">
        <v>4011138.66</v>
      </c>
      <c r="I35" s="31" t="n">
        <v>19074401.4</v>
      </c>
      <c r="J35" s="32" t="n">
        <v>23085540.06</v>
      </c>
      <c r="K35" s="32" t="n">
        <v>33006203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2</v>
      </c>
      <c r="F36" s="14" t="n">
        <v>18</v>
      </c>
      <c r="G36" s="15" t="n">
        <v>200</v>
      </c>
      <c r="H36" s="13" t="n">
        <v>277</v>
      </c>
      <c r="I36" s="14" t="n">
        <v>11</v>
      </c>
      <c r="J36" s="15" t="n">
        <v>288</v>
      </c>
      <c r="K36" s="15" t="n">
        <v>4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840826.08</v>
      </c>
      <c r="F37" s="20" t="n">
        <v>565278.54</v>
      </c>
      <c r="G37" s="21" t="n">
        <v>10406104.62</v>
      </c>
      <c r="H37" s="19" t="n">
        <v>4111959.34</v>
      </c>
      <c r="I37" s="20" t="n">
        <v>393754.41</v>
      </c>
      <c r="J37" s="21" t="n">
        <v>4505713.75</v>
      </c>
      <c r="K37" s="21" t="n">
        <v>14911818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2</v>
      </c>
      <c r="G38" s="25" t="n">
        <v>10</v>
      </c>
      <c r="H38" s="23" t="n">
        <v>12</v>
      </c>
      <c r="I38" s="24" t="n">
        <v>5</v>
      </c>
      <c r="J38" s="25" t="n">
        <v>17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9770</v>
      </c>
      <c r="F39" s="20" t="n">
        <v>84990</v>
      </c>
      <c r="G39" s="21" t="n">
        <v>614760</v>
      </c>
      <c r="H39" s="19" t="n">
        <v>493719.24</v>
      </c>
      <c r="I39" s="20" t="n">
        <v>194163</v>
      </c>
      <c r="J39" s="21" t="n">
        <v>687882.24</v>
      </c>
      <c r="K39" s="21" t="n">
        <v>1302642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0</v>
      </c>
      <c r="F40" s="24" t="n">
        <v>20</v>
      </c>
      <c r="G40" s="25" t="n">
        <v>210</v>
      </c>
      <c r="H40" s="23" t="n">
        <v>289</v>
      </c>
      <c r="I40" s="24" t="n">
        <v>16</v>
      </c>
      <c r="J40" s="25" t="n">
        <v>305</v>
      </c>
      <c r="K40" s="25" t="n">
        <v>5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370596.08</v>
      </c>
      <c r="F41" s="31" t="n">
        <v>650268.54</v>
      </c>
      <c r="G41" s="32" t="n">
        <v>11020864.62</v>
      </c>
      <c r="H41" s="30" t="n">
        <v>4605678.58</v>
      </c>
      <c r="I41" s="31" t="n">
        <v>587917.41</v>
      </c>
      <c r="J41" s="32" t="n">
        <v>5193595.99</v>
      </c>
      <c r="K41" s="32" t="n">
        <v>16214460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0</v>
      </c>
      <c r="G42" s="15" t="n">
        <v>18</v>
      </c>
      <c r="H42" s="13" t="n">
        <v>75</v>
      </c>
      <c r="I42" s="14" t="n">
        <v>22</v>
      </c>
      <c r="J42" s="15" t="n">
        <v>97</v>
      </c>
      <c r="K42" s="15" t="n">
        <v>1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03054.94</v>
      </c>
      <c r="F43" s="20" t="n">
        <v>0</v>
      </c>
      <c r="G43" s="21" t="n">
        <v>1003054.94</v>
      </c>
      <c r="H43" s="19" t="n">
        <v>67549876.49</v>
      </c>
      <c r="I43" s="20" t="n">
        <v>4135448.77</v>
      </c>
      <c r="J43" s="21" t="n">
        <v>71685325.26</v>
      </c>
      <c r="K43" s="21" t="n">
        <v>72688380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4</v>
      </c>
      <c r="F44" s="24" t="n">
        <v>1</v>
      </c>
      <c r="G44" s="25" t="n">
        <v>15</v>
      </c>
      <c r="H44" s="23" t="n">
        <v>31</v>
      </c>
      <c r="I44" s="24" t="n">
        <v>13</v>
      </c>
      <c r="J44" s="25" t="n">
        <v>44</v>
      </c>
      <c r="K44" s="25" t="n"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07941.19</v>
      </c>
      <c r="F45" s="20" t="n">
        <v>17192</v>
      </c>
      <c r="G45" s="21" t="n">
        <v>1625133.19</v>
      </c>
      <c r="H45" s="19" t="n">
        <v>266578.51</v>
      </c>
      <c r="I45" s="20" t="n">
        <v>1560090.83</v>
      </c>
      <c r="J45" s="21" t="n">
        <v>1826669.34</v>
      </c>
      <c r="K45" s="21" t="n">
        <v>3451802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2</v>
      </c>
      <c r="F46" s="24" t="n">
        <v>1</v>
      </c>
      <c r="G46" s="25" t="n">
        <v>33</v>
      </c>
      <c r="H46" s="23" t="n">
        <v>106</v>
      </c>
      <c r="I46" s="24" t="n">
        <v>35</v>
      </c>
      <c r="J46" s="25" t="n">
        <v>141</v>
      </c>
      <c r="K46" s="25" t="n">
        <v>1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10996.13</v>
      </c>
      <c r="F47" s="31" t="n">
        <v>17192</v>
      </c>
      <c r="G47" s="32" t="n">
        <v>2628188.13</v>
      </c>
      <c r="H47" s="30" t="n">
        <v>67816455</v>
      </c>
      <c r="I47" s="31" t="n">
        <v>5695539.6</v>
      </c>
      <c r="J47" s="32" t="n">
        <v>73511994.6</v>
      </c>
      <c r="K47" s="32" t="n">
        <v>76140182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2</v>
      </c>
      <c r="F48" s="14" t="n">
        <v>21</v>
      </c>
      <c r="G48" s="15" t="n">
        <v>243</v>
      </c>
      <c r="H48" s="13" t="n">
        <v>395</v>
      </c>
      <c r="I48" s="14" t="n">
        <v>51</v>
      </c>
      <c r="J48" s="15" t="n">
        <v>446</v>
      </c>
      <c r="K48" s="15" t="n">
        <v>6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81592.21</v>
      </c>
      <c r="F49" s="31" t="n">
        <v>667460.54</v>
      </c>
      <c r="G49" s="32" t="n">
        <v>13649052.75</v>
      </c>
      <c r="H49" s="30" t="n">
        <v>72422133.58</v>
      </c>
      <c r="I49" s="31" t="n">
        <v>6283457.01</v>
      </c>
      <c r="J49" s="32" t="n">
        <v>78705590.59</v>
      </c>
      <c r="K49" s="32" t="n">
        <v>92354643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5</v>
      </c>
      <c r="F58" s="14" t="n">
        <v>25</v>
      </c>
      <c r="G58" s="15" t="n">
        <v>210</v>
      </c>
      <c r="H58" s="13" t="n">
        <v>314</v>
      </c>
      <c r="I58" s="14" t="n">
        <v>109</v>
      </c>
      <c r="J58" s="15" t="n">
        <v>423</v>
      </c>
      <c r="K58" s="15" t="n">
        <v>6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93103.06</v>
      </c>
      <c r="F59" s="20" t="n">
        <v>917817.67</v>
      </c>
      <c r="G59" s="21" t="n">
        <v>8510920.73</v>
      </c>
      <c r="H59" s="19" t="n">
        <v>7021438.84000001</v>
      </c>
      <c r="I59" s="20" t="n">
        <v>248570.91</v>
      </c>
      <c r="J59" s="21" t="n">
        <v>7270009.75000001</v>
      </c>
      <c r="K59" s="21" t="n">
        <v>15780930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2</v>
      </c>
      <c r="G60" s="25" t="n">
        <v>18</v>
      </c>
      <c r="H60" s="23" t="n">
        <v>21</v>
      </c>
      <c r="I60" s="24" t="n">
        <v>9</v>
      </c>
      <c r="J60" s="25" t="n">
        <v>30</v>
      </c>
      <c r="K60" s="25" t="n">
        <v>4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6750.8</v>
      </c>
      <c r="F61" s="20" t="n">
        <v>70225</v>
      </c>
      <c r="G61" s="21" t="n">
        <v>536975.8</v>
      </c>
      <c r="H61" s="19" t="n">
        <v>126241.61</v>
      </c>
      <c r="I61" s="20" t="n">
        <v>385050.6</v>
      </c>
      <c r="J61" s="21" t="n">
        <v>511292.21</v>
      </c>
      <c r="K61" s="21" t="n">
        <v>1048268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1</v>
      </c>
      <c r="F62" s="24" t="n">
        <v>27</v>
      </c>
      <c r="G62" s="25" t="n">
        <v>228</v>
      </c>
      <c r="H62" s="23" t="n">
        <v>335</v>
      </c>
      <c r="I62" s="24" t="n">
        <v>118</v>
      </c>
      <c r="J62" s="25" t="n">
        <v>453</v>
      </c>
      <c r="K62" s="25" t="n">
        <v>6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59853.86</v>
      </c>
      <c r="F63" s="31" t="n">
        <v>988042.67</v>
      </c>
      <c r="G63" s="32" t="n">
        <v>9047896.53</v>
      </c>
      <c r="H63" s="30" t="n">
        <v>7147680.45000001</v>
      </c>
      <c r="I63" s="31" t="n">
        <v>633621.51</v>
      </c>
      <c r="J63" s="32" t="n">
        <v>7781301.96000001</v>
      </c>
      <c r="K63" s="32" t="n">
        <v>16829198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9</v>
      </c>
      <c r="F64" s="14" t="n">
        <v>2</v>
      </c>
      <c r="G64" s="15" t="n">
        <v>31</v>
      </c>
      <c r="H64" s="13" t="n">
        <v>100</v>
      </c>
      <c r="I64" s="14" t="n">
        <v>27</v>
      </c>
      <c r="J64" s="15" t="n">
        <v>127</v>
      </c>
      <c r="K64" s="15" t="n">
        <v>1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48702.41</v>
      </c>
      <c r="F65" s="20" t="n">
        <v>101301</v>
      </c>
      <c r="G65" s="21" t="n">
        <v>1250003.41</v>
      </c>
      <c r="H65" s="19" t="n">
        <v>3932140.55</v>
      </c>
      <c r="I65" s="20" t="n">
        <v>1757403.05</v>
      </c>
      <c r="J65" s="21" t="n">
        <v>5689543.6</v>
      </c>
      <c r="K65" s="21" t="n">
        <v>6939547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1</v>
      </c>
      <c r="G66" s="25" t="n">
        <v>7</v>
      </c>
      <c r="H66" s="23" t="n">
        <v>36</v>
      </c>
      <c r="I66" s="24" t="n">
        <v>30</v>
      </c>
      <c r="J66" s="25" t="n">
        <v>66</v>
      </c>
      <c r="K66" s="25" t="n">
        <v>7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8500.24</v>
      </c>
      <c r="F67" s="20" t="n">
        <v>17658</v>
      </c>
      <c r="G67" s="21" t="n">
        <v>156158.24</v>
      </c>
      <c r="H67" s="19" t="n">
        <v>4666449.3</v>
      </c>
      <c r="I67" s="20" t="n">
        <v>2639419.73</v>
      </c>
      <c r="J67" s="21" t="n">
        <v>7305869.03</v>
      </c>
      <c r="K67" s="21" t="n">
        <v>7462027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5</v>
      </c>
      <c r="F68" s="24" t="n">
        <v>3</v>
      </c>
      <c r="G68" s="25" t="n">
        <v>38</v>
      </c>
      <c r="H68" s="23" t="n">
        <v>136</v>
      </c>
      <c r="I68" s="24" t="n">
        <v>57</v>
      </c>
      <c r="J68" s="25" t="n">
        <v>193</v>
      </c>
      <c r="K68" s="25" t="n">
        <v>2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7202.65</v>
      </c>
      <c r="F69" s="31" t="n">
        <v>118959</v>
      </c>
      <c r="G69" s="32" t="n">
        <v>1406161.65</v>
      </c>
      <c r="H69" s="30" t="n">
        <v>8598589.85</v>
      </c>
      <c r="I69" s="31" t="n">
        <v>4396822.78</v>
      </c>
      <c r="J69" s="32" t="n">
        <v>12995412.63</v>
      </c>
      <c r="K69" s="32" t="n">
        <v>14401574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6</v>
      </c>
      <c r="F70" s="14" t="n">
        <v>30</v>
      </c>
      <c r="G70" s="15" t="n">
        <v>266</v>
      </c>
      <c r="H70" s="13" t="n">
        <v>471</v>
      </c>
      <c r="I70" s="14" t="n">
        <v>175</v>
      </c>
      <c r="J70" s="15" t="n">
        <v>646</v>
      </c>
      <c r="K70" s="15" t="n">
        <v>9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47056.51</v>
      </c>
      <c r="F71" s="31" t="n">
        <v>1107001.67</v>
      </c>
      <c r="G71" s="32" t="n">
        <v>10454058.18</v>
      </c>
      <c r="H71" s="30" t="n">
        <v>15746270.3</v>
      </c>
      <c r="I71" s="31" t="n">
        <v>5030444.29</v>
      </c>
      <c r="J71" s="32" t="n">
        <v>20776714.59</v>
      </c>
      <c r="K71" s="32" t="n">
        <v>31230772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26</v>
      </c>
      <c r="F72" s="14" t="n">
        <v>66</v>
      </c>
      <c r="G72" s="15" t="n">
        <v>792</v>
      </c>
      <c r="H72" s="13" t="n">
        <v>1329</v>
      </c>
      <c r="I72" s="14" t="n">
        <v>210</v>
      </c>
      <c r="J72" s="15" t="n">
        <v>1539</v>
      </c>
      <c r="K72" s="15" t="n">
        <v>23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205303.49</v>
      </c>
      <c r="F73" s="20" t="n">
        <v>3295282.21</v>
      </c>
      <c r="G73" s="21" t="n">
        <v>34500585.7</v>
      </c>
      <c r="H73" s="19" t="n">
        <v>16728477.15</v>
      </c>
      <c r="I73" s="20" t="n">
        <v>1105110.43</v>
      </c>
      <c r="J73" s="21" t="n">
        <v>17833587.58</v>
      </c>
      <c r="K73" s="21" t="n">
        <v>52334173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8</v>
      </c>
      <c r="F74" s="24" t="n">
        <v>6</v>
      </c>
      <c r="G74" s="25" t="n">
        <v>44</v>
      </c>
      <c r="H74" s="23" t="n">
        <v>90</v>
      </c>
      <c r="I74" s="24" t="n">
        <v>23</v>
      </c>
      <c r="J74" s="25" t="n">
        <v>113</v>
      </c>
      <c r="K74" s="25" t="n">
        <v>1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56021.8</v>
      </c>
      <c r="F75" s="20" t="n">
        <v>586263</v>
      </c>
      <c r="G75" s="21" t="n">
        <v>2142284.8</v>
      </c>
      <c r="H75" s="19" t="n">
        <v>904219.76</v>
      </c>
      <c r="I75" s="20" t="n">
        <v>652790.94</v>
      </c>
      <c r="J75" s="21" t="n">
        <v>1557010.7</v>
      </c>
      <c r="K75" s="21" t="n">
        <v>3699295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4</v>
      </c>
      <c r="F76" s="24" t="n">
        <v>72</v>
      </c>
      <c r="G76" s="25" t="n">
        <v>836</v>
      </c>
      <c r="H76" s="23" t="n">
        <v>1419</v>
      </c>
      <c r="I76" s="24" t="n">
        <v>233</v>
      </c>
      <c r="J76" s="25" t="n">
        <v>1652</v>
      </c>
      <c r="K76" s="25" t="n">
        <v>24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761325.29</v>
      </c>
      <c r="F77" s="31" t="n">
        <v>3881545.21</v>
      </c>
      <c r="G77" s="32" t="n">
        <v>36642870.5</v>
      </c>
      <c r="H77" s="30" t="n">
        <v>17632696.91</v>
      </c>
      <c r="I77" s="31" t="n">
        <v>1757901.37</v>
      </c>
      <c r="J77" s="32" t="n">
        <v>19390598.28</v>
      </c>
      <c r="K77" s="32" t="n">
        <v>5603346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4</v>
      </c>
      <c r="F78" s="14" t="n">
        <v>3</v>
      </c>
      <c r="G78" s="15" t="n">
        <v>77</v>
      </c>
      <c r="H78" s="13" t="n">
        <v>329</v>
      </c>
      <c r="I78" s="14" t="n">
        <v>79</v>
      </c>
      <c r="J78" s="15" t="n">
        <v>408</v>
      </c>
      <c r="K78" s="15" t="n">
        <v>4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90747.71</v>
      </c>
      <c r="F79" s="20" t="n">
        <v>118159</v>
      </c>
      <c r="G79" s="21" t="n">
        <v>3708906.71</v>
      </c>
      <c r="H79" s="19" t="n">
        <v>75898930.18</v>
      </c>
      <c r="I79" s="20" t="n">
        <v>8558571.42</v>
      </c>
      <c r="J79" s="21" t="n">
        <v>84457501.6</v>
      </c>
      <c r="K79" s="21" t="n">
        <v>88166408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0</v>
      </c>
      <c r="F80" s="24" t="n">
        <v>10</v>
      </c>
      <c r="G80" s="25" t="n">
        <v>40</v>
      </c>
      <c r="H80" s="23" t="n">
        <v>131</v>
      </c>
      <c r="I80" s="24" t="n">
        <v>574</v>
      </c>
      <c r="J80" s="25" t="n">
        <v>705</v>
      </c>
      <c r="K80" s="25" t="n">
        <v>7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69178</v>
      </c>
      <c r="F81" s="20" t="n">
        <v>307549.3</v>
      </c>
      <c r="G81" s="21" t="n">
        <v>3876727.3</v>
      </c>
      <c r="H81" s="19" t="n">
        <v>6138599.58</v>
      </c>
      <c r="I81" s="20" t="n">
        <v>24495167.54</v>
      </c>
      <c r="J81" s="21" t="n">
        <v>30633767.12</v>
      </c>
      <c r="K81" s="21" t="n">
        <v>34510494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4</v>
      </c>
      <c r="F82" s="24" t="n">
        <v>13</v>
      </c>
      <c r="G82" s="25" t="n">
        <v>117</v>
      </c>
      <c r="H82" s="23" t="n">
        <v>460</v>
      </c>
      <c r="I82" s="24" t="n">
        <v>653</v>
      </c>
      <c r="J82" s="25" t="n">
        <v>1113</v>
      </c>
      <c r="K82" s="25" t="n">
        <v>12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59925.71</v>
      </c>
      <c r="F83" s="31" t="n">
        <v>425708.3</v>
      </c>
      <c r="G83" s="32" t="n">
        <v>7585634.01</v>
      </c>
      <c r="H83" s="30" t="n">
        <v>82037529.76</v>
      </c>
      <c r="I83" s="31" t="n">
        <v>33053738.96</v>
      </c>
      <c r="J83" s="32" t="n">
        <v>115091268.72</v>
      </c>
      <c r="K83" s="32" t="n">
        <v>122676902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68</v>
      </c>
      <c r="F84" s="14" t="n">
        <v>85</v>
      </c>
      <c r="G84" s="15" t="n">
        <v>953</v>
      </c>
      <c r="H84" s="13" t="n">
        <v>1879</v>
      </c>
      <c r="I84" s="14" t="n">
        <v>886</v>
      </c>
      <c r="J84" s="15" t="n">
        <v>2765</v>
      </c>
      <c r="K84" s="15" t="n">
        <v>37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921251</v>
      </c>
      <c r="F85" s="31" t="n">
        <v>4307253.51</v>
      </c>
      <c r="G85" s="32" t="n">
        <v>44228504.51</v>
      </c>
      <c r="H85" s="30" t="n">
        <v>99670226.67</v>
      </c>
      <c r="I85" s="31" t="n">
        <v>34811640.33</v>
      </c>
      <c r="J85" s="32" t="n">
        <v>134481867</v>
      </c>
      <c r="K85" s="32" t="n">
        <v>178710371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48.06</v>
      </c>
      <c r="I9" s="20" t="n">
        <v>0</v>
      </c>
      <c r="J9" s="21" t="n">
        <v>3048.06</v>
      </c>
      <c r="K9" s="21" t="n">
        <v>3048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048.06</v>
      </c>
      <c r="I13" s="31" t="n">
        <v>0</v>
      </c>
      <c r="J13" s="32" t="n">
        <v>3048.06</v>
      </c>
      <c r="K13" s="32" t="n">
        <v>3048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410.03</v>
      </c>
      <c r="I15" s="20" t="n">
        <v>7707.48</v>
      </c>
      <c r="J15" s="21" t="n">
        <v>44117.51</v>
      </c>
      <c r="K15" s="21" t="n">
        <v>44117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10.63</v>
      </c>
      <c r="I17" s="20" t="n">
        <v>26493.71</v>
      </c>
      <c r="J17" s="21" t="n">
        <v>29804.34</v>
      </c>
      <c r="K17" s="21" t="n">
        <v>29804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5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9720.66</v>
      </c>
      <c r="I19" s="31" t="n">
        <v>34201.19</v>
      </c>
      <c r="J19" s="32" t="n">
        <v>73921.85</v>
      </c>
      <c r="K19" s="32" t="n">
        <v>73921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5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2768.72</v>
      </c>
      <c r="I21" s="31" t="n">
        <v>34201.19</v>
      </c>
      <c r="J21" s="32" t="n">
        <v>76969.91</v>
      </c>
      <c r="K21" s="32" t="n">
        <v>76969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2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55</v>
      </c>
      <c r="I23" s="20" t="n">
        <v>5781.99</v>
      </c>
      <c r="J23" s="21" t="n">
        <v>9036.99</v>
      </c>
      <c r="K23" s="21" t="n">
        <v>9036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55</v>
      </c>
      <c r="I27" s="31" t="n">
        <v>5781.99</v>
      </c>
      <c r="J27" s="32" t="n">
        <v>9036.99</v>
      </c>
      <c r="K27" s="32" t="n">
        <v>9036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87</v>
      </c>
      <c r="I29" s="20" t="n">
        <v>29357.13</v>
      </c>
      <c r="J29" s="21" t="n">
        <v>32144.13</v>
      </c>
      <c r="K29" s="21" t="n">
        <v>32144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2</v>
      </c>
      <c r="J30" s="25" t="n">
        <v>84</v>
      </c>
      <c r="K30" s="25" t="n">
        <v>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628.43</v>
      </c>
      <c r="I31" s="20" t="n">
        <v>400436.95</v>
      </c>
      <c r="J31" s="21" t="n">
        <v>406065.38</v>
      </c>
      <c r="K31" s="21" t="n">
        <v>406065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5</v>
      </c>
      <c r="J32" s="25" t="n">
        <v>89</v>
      </c>
      <c r="K32" s="25" t="n">
        <v>8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415.43</v>
      </c>
      <c r="I33" s="31" t="n">
        <v>429794.08</v>
      </c>
      <c r="J33" s="32" t="n">
        <v>438209.51</v>
      </c>
      <c r="K33" s="32" t="n">
        <v>438209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87</v>
      </c>
      <c r="J34" s="15" t="n">
        <v>92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670.43</v>
      </c>
      <c r="I35" s="31" t="n">
        <v>435576.07</v>
      </c>
      <c r="J35" s="32" t="n">
        <v>447246.5</v>
      </c>
      <c r="K35" s="32" t="n">
        <v>447246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69.72</v>
      </c>
      <c r="I37" s="20" t="n">
        <v>6984.3</v>
      </c>
      <c r="J37" s="21" t="n">
        <v>13454.02</v>
      </c>
      <c r="K37" s="21" t="n">
        <v>13454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469.72</v>
      </c>
      <c r="I41" s="31" t="n">
        <v>6984.3</v>
      </c>
      <c r="J41" s="32" t="n">
        <v>13454.02</v>
      </c>
      <c r="K41" s="32" t="n">
        <v>13454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409.82</v>
      </c>
      <c r="I43" s="20" t="n">
        <v>0</v>
      </c>
      <c r="J43" s="21" t="n">
        <v>10409.82</v>
      </c>
      <c r="K43" s="21" t="n">
        <v>10409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30.64</v>
      </c>
      <c r="I45" s="20" t="n">
        <v>24637.49</v>
      </c>
      <c r="J45" s="21" t="n">
        <v>30168.13</v>
      </c>
      <c r="K45" s="21" t="n">
        <v>30168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6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940.46</v>
      </c>
      <c r="I47" s="31" t="n">
        <v>24637.49</v>
      </c>
      <c r="J47" s="32" t="n">
        <v>40577.95</v>
      </c>
      <c r="K47" s="32" t="n">
        <v>40577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8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2410.18</v>
      </c>
      <c r="I49" s="31" t="n">
        <v>31621.79</v>
      </c>
      <c r="J49" s="32" t="n">
        <v>54031.97</v>
      </c>
      <c r="K49" s="32" t="n">
        <v>54031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2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86</v>
      </c>
      <c r="I59" s="20" t="n">
        <v>8583</v>
      </c>
      <c r="J59" s="21" t="n">
        <v>16969</v>
      </c>
      <c r="K59" s="21" t="n">
        <v>169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2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386</v>
      </c>
      <c r="I63" s="31" t="n">
        <v>8583</v>
      </c>
      <c r="J63" s="32" t="n">
        <v>16969</v>
      </c>
      <c r="K63" s="32" t="n">
        <v>169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2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312.54</v>
      </c>
      <c r="I65" s="20" t="n">
        <v>8546.01</v>
      </c>
      <c r="J65" s="21" t="n">
        <v>43858.55</v>
      </c>
      <c r="K65" s="21" t="n">
        <v>43858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5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482.48</v>
      </c>
      <c r="I67" s="20" t="n">
        <v>14431.14</v>
      </c>
      <c r="J67" s="21" t="n">
        <v>37913.62</v>
      </c>
      <c r="K67" s="21" t="n">
        <v>37913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7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8795.02</v>
      </c>
      <c r="I69" s="31" t="n">
        <v>22977.15</v>
      </c>
      <c r="J69" s="32" t="n">
        <v>81772.17</v>
      </c>
      <c r="K69" s="32" t="n">
        <v>81772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9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7181.02</v>
      </c>
      <c r="I71" s="31" t="n">
        <v>31560.15</v>
      </c>
      <c r="J71" s="32" t="n">
        <v>98741.17</v>
      </c>
      <c r="K71" s="32" t="n">
        <v>98741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6</v>
      </c>
      <c r="J72" s="15" t="n">
        <v>14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1158.78</v>
      </c>
      <c r="I73" s="20" t="n">
        <v>21349.29</v>
      </c>
      <c r="J73" s="21" t="n">
        <v>42508.07</v>
      </c>
      <c r="K73" s="21" t="n">
        <v>42508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6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1158.78</v>
      </c>
      <c r="I77" s="31" t="n">
        <v>21349.29</v>
      </c>
      <c r="J77" s="32" t="n">
        <v>42508.07</v>
      </c>
      <c r="K77" s="32" t="n">
        <v>42508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6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4919.39</v>
      </c>
      <c r="I79" s="20" t="n">
        <v>45610.62</v>
      </c>
      <c r="J79" s="21" t="n">
        <v>130530.01</v>
      </c>
      <c r="K79" s="21" t="n">
        <v>130530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97</v>
      </c>
      <c r="J80" s="25" t="n">
        <v>106</v>
      </c>
      <c r="K80" s="25" t="n">
        <v>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952.18</v>
      </c>
      <c r="I81" s="20" t="n">
        <v>465999.29</v>
      </c>
      <c r="J81" s="21" t="n">
        <v>503951.47</v>
      </c>
      <c r="K81" s="21" t="n">
        <v>503951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1</v>
      </c>
      <c r="I82" s="24" t="n">
        <v>103</v>
      </c>
      <c r="J82" s="25" t="n">
        <v>134</v>
      </c>
      <c r="K82" s="25" t="n">
        <v>1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2871.57</v>
      </c>
      <c r="I83" s="31" t="n">
        <v>511609.91</v>
      </c>
      <c r="J83" s="32" t="n">
        <v>634481.48</v>
      </c>
      <c r="K83" s="32" t="n">
        <v>634481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9</v>
      </c>
      <c r="I84" s="14" t="n">
        <v>109</v>
      </c>
      <c r="J84" s="15" t="n">
        <v>148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44030.35</v>
      </c>
      <c r="I85" s="31" t="n">
        <v>532959.2</v>
      </c>
      <c r="J85" s="32" t="n">
        <v>676989.55</v>
      </c>
      <c r="K85" s="32" t="n">
        <v>676989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</v>
      </c>
      <c r="I8" s="14" t="n">
        <v>0</v>
      </c>
      <c r="J8" s="15" t="n">
        <v>4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944.5</v>
      </c>
      <c r="F9" s="20" t="n">
        <v>0</v>
      </c>
      <c r="G9" s="21" t="n">
        <v>66944.5</v>
      </c>
      <c r="H9" s="19" t="n">
        <v>12518.47</v>
      </c>
      <c r="I9" s="20" t="n">
        <v>0</v>
      </c>
      <c r="J9" s="21" t="n">
        <v>12518.47</v>
      </c>
      <c r="K9" s="21" t="n">
        <v>79462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</v>
      </c>
      <c r="I12" s="24" t="n">
        <v>0</v>
      </c>
      <c r="J12" s="25" t="n">
        <v>4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944.5</v>
      </c>
      <c r="F13" s="31" t="n">
        <v>0</v>
      </c>
      <c r="G13" s="32" t="n">
        <v>66944.5</v>
      </c>
      <c r="H13" s="30" t="n">
        <v>12518.47</v>
      </c>
      <c r="I13" s="31" t="n">
        <v>0</v>
      </c>
      <c r="J13" s="32" t="n">
        <v>12518.47</v>
      </c>
      <c r="K13" s="32" t="n">
        <v>79462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9530.28</v>
      </c>
      <c r="J15" s="21" t="n">
        <v>9530.28</v>
      </c>
      <c r="K15" s="21" t="n">
        <v>9530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754.43</v>
      </c>
      <c r="I17" s="20" t="n">
        <v>13305.05</v>
      </c>
      <c r="J17" s="21" t="n">
        <v>25059.48</v>
      </c>
      <c r="K17" s="21" t="n">
        <v>25059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7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754.43</v>
      </c>
      <c r="I19" s="31" t="n">
        <v>22835.33</v>
      </c>
      <c r="J19" s="32" t="n">
        <v>34589.76</v>
      </c>
      <c r="K19" s="32" t="n">
        <v>34589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6</v>
      </c>
      <c r="I20" s="14" t="n">
        <v>7</v>
      </c>
      <c r="J20" s="15" t="n">
        <v>13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944.5</v>
      </c>
      <c r="F21" s="31" t="n">
        <v>0</v>
      </c>
      <c r="G21" s="32" t="n">
        <v>66944.5</v>
      </c>
      <c r="H21" s="30" t="n">
        <v>24272.9</v>
      </c>
      <c r="I21" s="31" t="n">
        <v>22835.33</v>
      </c>
      <c r="J21" s="32" t="n">
        <v>47108.23</v>
      </c>
      <c r="K21" s="32" t="n">
        <v>114052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</v>
      </c>
      <c r="I22" s="14" t="n">
        <v>0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355</v>
      </c>
      <c r="F23" s="20" t="n">
        <v>0</v>
      </c>
      <c r="G23" s="21" t="n">
        <v>30355</v>
      </c>
      <c r="H23" s="19" t="n">
        <v>178841.45</v>
      </c>
      <c r="I23" s="20" t="n">
        <v>0</v>
      </c>
      <c r="J23" s="21" t="n">
        <v>178841.45</v>
      </c>
      <c r="K23" s="21" t="n">
        <v>209196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276.7</v>
      </c>
      <c r="I25" s="20" t="n">
        <v>0</v>
      </c>
      <c r="J25" s="21" t="n">
        <v>14276.7</v>
      </c>
      <c r="K25" s="21" t="n">
        <v>14276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</v>
      </c>
      <c r="I26" s="24" t="n">
        <v>0</v>
      </c>
      <c r="J26" s="25" t="n">
        <v>4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355</v>
      </c>
      <c r="F27" s="31" t="n">
        <v>0</v>
      </c>
      <c r="G27" s="32" t="n">
        <v>30355</v>
      </c>
      <c r="H27" s="30" t="n">
        <v>193118.15</v>
      </c>
      <c r="I27" s="31" t="n">
        <v>0</v>
      </c>
      <c r="J27" s="32" t="n">
        <v>193118.15</v>
      </c>
      <c r="K27" s="32" t="n">
        <v>223473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4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952.28</v>
      </c>
      <c r="I29" s="20" t="n">
        <v>17515.98</v>
      </c>
      <c r="J29" s="21" t="n">
        <v>39468.26</v>
      </c>
      <c r="K29" s="21" t="n">
        <v>39468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9</v>
      </c>
      <c r="J30" s="25" t="n">
        <v>32</v>
      </c>
      <c r="K30" s="25" t="n"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471.52</v>
      </c>
      <c r="I31" s="20" t="n">
        <v>169840.56</v>
      </c>
      <c r="J31" s="21" t="n">
        <v>188312.08</v>
      </c>
      <c r="K31" s="21" t="n">
        <v>188312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3</v>
      </c>
      <c r="J32" s="25" t="n">
        <v>40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0423.8</v>
      </c>
      <c r="I33" s="31" t="n">
        <v>187356.54</v>
      </c>
      <c r="J33" s="32" t="n">
        <v>227780.34</v>
      </c>
      <c r="K33" s="32" t="n">
        <v>227780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1</v>
      </c>
      <c r="I34" s="14" t="n">
        <v>33</v>
      </c>
      <c r="J34" s="15" t="n">
        <v>44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355</v>
      </c>
      <c r="F35" s="31" t="n">
        <v>0</v>
      </c>
      <c r="G35" s="32" t="n">
        <v>30355</v>
      </c>
      <c r="H35" s="30" t="n">
        <v>233541.95</v>
      </c>
      <c r="I35" s="31" t="n">
        <v>187356.54</v>
      </c>
      <c r="J35" s="32" t="n">
        <v>420898.49</v>
      </c>
      <c r="K35" s="32" t="n">
        <v>451253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53.96</v>
      </c>
      <c r="I37" s="20" t="n">
        <v>0</v>
      </c>
      <c r="J37" s="21" t="n">
        <v>2853.96</v>
      </c>
      <c r="K37" s="21" t="n">
        <v>2853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853.96</v>
      </c>
      <c r="I41" s="31" t="n">
        <v>0</v>
      </c>
      <c r="J41" s="32" t="n">
        <v>2853.96</v>
      </c>
      <c r="K41" s="32" t="n">
        <v>2853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80.92</v>
      </c>
      <c r="F43" s="20" t="n">
        <v>0</v>
      </c>
      <c r="G43" s="21" t="n">
        <v>3380.92</v>
      </c>
      <c r="H43" s="19" t="n">
        <v>4875.15</v>
      </c>
      <c r="I43" s="20" t="n">
        <v>11330.24</v>
      </c>
      <c r="J43" s="21" t="n">
        <v>16205.39</v>
      </c>
      <c r="K43" s="21" t="n">
        <v>19586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778.97</v>
      </c>
      <c r="J45" s="21" t="n">
        <v>14778.97</v>
      </c>
      <c r="K45" s="21" t="n">
        <v>14778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4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80.92</v>
      </c>
      <c r="F47" s="31" t="n">
        <v>0</v>
      </c>
      <c r="G47" s="32" t="n">
        <v>3380.92</v>
      </c>
      <c r="H47" s="30" t="n">
        <v>4875.15</v>
      </c>
      <c r="I47" s="31" t="n">
        <v>26109.21</v>
      </c>
      <c r="J47" s="32" t="n">
        <v>30984.36</v>
      </c>
      <c r="K47" s="32" t="n">
        <v>34365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4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80.92</v>
      </c>
      <c r="F49" s="31" t="n">
        <v>0</v>
      </c>
      <c r="G49" s="32" t="n">
        <v>3380.92</v>
      </c>
      <c r="H49" s="30" t="n">
        <v>7729.11</v>
      </c>
      <c r="I49" s="31" t="n">
        <v>26109.21</v>
      </c>
      <c r="J49" s="32" t="n">
        <v>33838.32</v>
      </c>
      <c r="K49" s="32" t="n">
        <v>3721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3528</v>
      </c>
      <c r="I59" s="20" t="n">
        <v>3514.27</v>
      </c>
      <c r="J59" s="21" t="n">
        <v>77042.27</v>
      </c>
      <c r="K59" s="21" t="n">
        <v>77042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3528</v>
      </c>
      <c r="I63" s="31" t="n">
        <v>3514.27</v>
      </c>
      <c r="J63" s="32" t="n">
        <v>77042.27</v>
      </c>
      <c r="K63" s="32" t="n">
        <v>77042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17.18</v>
      </c>
      <c r="I65" s="20" t="n">
        <v>11239.38</v>
      </c>
      <c r="J65" s="21" t="n">
        <v>13656.56</v>
      </c>
      <c r="K65" s="21" t="n">
        <v>13656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4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194</v>
      </c>
      <c r="F67" s="20" t="n">
        <v>0</v>
      </c>
      <c r="G67" s="21" t="n">
        <v>13194</v>
      </c>
      <c r="H67" s="19" t="n">
        <v>73282.55</v>
      </c>
      <c r="I67" s="20" t="n">
        <v>100722.81</v>
      </c>
      <c r="J67" s="21" t="n">
        <v>174005.36</v>
      </c>
      <c r="K67" s="21" t="n">
        <v>187199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6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194</v>
      </c>
      <c r="F69" s="31" t="n">
        <v>0</v>
      </c>
      <c r="G69" s="32" t="n">
        <v>13194</v>
      </c>
      <c r="H69" s="30" t="n">
        <v>75699.73</v>
      </c>
      <c r="I69" s="31" t="n">
        <v>111962.19</v>
      </c>
      <c r="J69" s="32" t="n">
        <v>187661.92</v>
      </c>
      <c r="K69" s="32" t="n">
        <v>200855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7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94</v>
      </c>
      <c r="F71" s="31" t="n">
        <v>0</v>
      </c>
      <c r="G71" s="32" t="n">
        <v>13194</v>
      </c>
      <c r="H71" s="30" t="n">
        <v>149227.73</v>
      </c>
      <c r="I71" s="31" t="n">
        <v>115476.46</v>
      </c>
      <c r="J71" s="32" t="n">
        <v>264704.19</v>
      </c>
      <c r="K71" s="32" t="n">
        <v>277898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12</v>
      </c>
      <c r="I72" s="14" t="n">
        <v>1</v>
      </c>
      <c r="J72" s="15" t="n">
        <v>13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299.5</v>
      </c>
      <c r="F73" s="20" t="n">
        <v>0</v>
      </c>
      <c r="G73" s="21" t="n">
        <v>97299.5</v>
      </c>
      <c r="H73" s="19" t="n">
        <v>267741.88</v>
      </c>
      <c r="I73" s="20" t="n">
        <v>3514.27</v>
      </c>
      <c r="J73" s="21" t="n">
        <v>271256.15</v>
      </c>
      <c r="K73" s="21" t="n">
        <v>368555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276.7</v>
      </c>
      <c r="I75" s="20" t="n">
        <v>0</v>
      </c>
      <c r="J75" s="21" t="n">
        <v>14276.7</v>
      </c>
      <c r="K75" s="21" t="n">
        <v>14276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3</v>
      </c>
      <c r="I76" s="24" t="n">
        <v>1</v>
      </c>
      <c r="J76" s="25" t="n">
        <v>14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299.5</v>
      </c>
      <c r="F77" s="31" t="n">
        <v>0</v>
      </c>
      <c r="G77" s="32" t="n">
        <v>97299.5</v>
      </c>
      <c r="H77" s="30" t="n">
        <v>282018.58</v>
      </c>
      <c r="I77" s="31" t="n">
        <v>3514.27</v>
      </c>
      <c r="J77" s="32" t="n">
        <v>285532.85</v>
      </c>
      <c r="K77" s="32" t="n">
        <v>382832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10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80.92</v>
      </c>
      <c r="F79" s="20" t="n">
        <v>0</v>
      </c>
      <c r="G79" s="21" t="n">
        <v>3380.92</v>
      </c>
      <c r="H79" s="19" t="n">
        <v>29244.61</v>
      </c>
      <c r="I79" s="20" t="n">
        <v>49615.88</v>
      </c>
      <c r="J79" s="21" t="n">
        <v>78860.49</v>
      </c>
      <c r="K79" s="21" t="n">
        <v>82241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40</v>
      </c>
      <c r="J80" s="25" t="n">
        <v>48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194</v>
      </c>
      <c r="F81" s="20" t="n">
        <v>0</v>
      </c>
      <c r="G81" s="21" t="n">
        <v>13194</v>
      </c>
      <c r="H81" s="19" t="n">
        <v>103508.5</v>
      </c>
      <c r="I81" s="20" t="n">
        <v>298647.39</v>
      </c>
      <c r="J81" s="21" t="n">
        <v>402155.89</v>
      </c>
      <c r="K81" s="21" t="n">
        <v>415349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50</v>
      </c>
      <c r="J82" s="25" t="n">
        <v>65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74.92</v>
      </c>
      <c r="F83" s="31" t="n">
        <v>0</v>
      </c>
      <c r="G83" s="32" t="n">
        <v>16574.92</v>
      </c>
      <c r="H83" s="30" t="n">
        <v>132753.11</v>
      </c>
      <c r="I83" s="31" t="n">
        <v>348263.27</v>
      </c>
      <c r="J83" s="32" t="n">
        <v>481016.38</v>
      </c>
      <c r="K83" s="32" t="n">
        <v>497591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28</v>
      </c>
      <c r="I84" s="14" t="n">
        <v>51</v>
      </c>
      <c r="J84" s="15" t="n">
        <v>79</v>
      </c>
      <c r="K84" s="15" t="n">
        <v>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874.42</v>
      </c>
      <c r="F85" s="31" t="n">
        <v>0</v>
      </c>
      <c r="G85" s="32" t="n">
        <v>113874.42</v>
      </c>
      <c r="H85" s="30" t="n">
        <v>414771.69</v>
      </c>
      <c r="I85" s="31" t="n">
        <v>351777.54</v>
      </c>
      <c r="J85" s="32" t="n">
        <v>766549.23</v>
      </c>
      <c r="K85" s="32" t="n">
        <v>880423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869.4</v>
      </c>
      <c r="I9" s="20" t="n">
        <v>2416.51</v>
      </c>
      <c r="J9" s="21" t="n">
        <v>9285.91</v>
      </c>
      <c r="K9" s="21" t="n">
        <v>9285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869.4</v>
      </c>
      <c r="I13" s="31" t="n">
        <v>2416.51</v>
      </c>
      <c r="J13" s="32" t="n">
        <v>9285.91</v>
      </c>
      <c r="K13" s="32" t="n">
        <v>9285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621.56</v>
      </c>
      <c r="I15" s="20" t="n">
        <v>12376.76</v>
      </c>
      <c r="J15" s="21" t="n">
        <v>40998.32</v>
      </c>
      <c r="K15" s="21" t="n">
        <v>40998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4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093.73</v>
      </c>
      <c r="I17" s="20" t="n">
        <v>52627.91</v>
      </c>
      <c r="J17" s="21" t="n">
        <v>62721.64</v>
      </c>
      <c r="K17" s="21" t="n">
        <v>62721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7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715.29</v>
      </c>
      <c r="I19" s="31" t="n">
        <v>65004.67</v>
      </c>
      <c r="J19" s="32" t="n">
        <v>103719.96</v>
      </c>
      <c r="K19" s="32" t="n">
        <v>103719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9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5584.69</v>
      </c>
      <c r="I21" s="31" t="n">
        <v>67421.18</v>
      </c>
      <c r="J21" s="32" t="n">
        <v>113005.87</v>
      </c>
      <c r="K21" s="32" t="n">
        <v>113005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50.7</v>
      </c>
      <c r="I23" s="20" t="n">
        <v>0</v>
      </c>
      <c r="J23" s="21" t="n">
        <v>3250.7</v>
      </c>
      <c r="K23" s="21" t="n">
        <v>3250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50.7</v>
      </c>
      <c r="I27" s="31" t="n">
        <v>0</v>
      </c>
      <c r="J27" s="32" t="n">
        <v>3250.7</v>
      </c>
      <c r="K27" s="32" t="n">
        <v>3250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3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056.57</v>
      </c>
      <c r="I29" s="20" t="n">
        <v>8642.67</v>
      </c>
      <c r="J29" s="21" t="n">
        <v>46699.24</v>
      </c>
      <c r="K29" s="21" t="n">
        <v>46699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6</v>
      </c>
      <c r="J30" s="25" t="n">
        <v>58</v>
      </c>
      <c r="K30" s="25" t="n">
        <v>5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091.89</v>
      </c>
      <c r="I31" s="20" t="n">
        <v>332565.17</v>
      </c>
      <c r="J31" s="21" t="n">
        <v>337657.06</v>
      </c>
      <c r="K31" s="21" t="n">
        <v>337657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59</v>
      </c>
      <c r="J32" s="25" t="n">
        <v>66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148.46</v>
      </c>
      <c r="I33" s="31" t="n">
        <v>341207.84</v>
      </c>
      <c r="J33" s="32" t="n">
        <v>384356.3</v>
      </c>
      <c r="K33" s="32" t="n">
        <v>384356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59</v>
      </c>
      <c r="J34" s="15" t="n">
        <v>68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6399.16</v>
      </c>
      <c r="I35" s="31" t="n">
        <v>341207.84</v>
      </c>
      <c r="J35" s="32" t="n">
        <v>387607</v>
      </c>
      <c r="K35" s="32" t="n">
        <v>3876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21.75</v>
      </c>
      <c r="I37" s="20" t="n">
        <v>0</v>
      </c>
      <c r="J37" s="21" t="n">
        <v>1521.75</v>
      </c>
      <c r="K37" s="21" t="n">
        <v>1521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21.75</v>
      </c>
      <c r="I41" s="31" t="n">
        <v>0</v>
      </c>
      <c r="J41" s="32" t="n">
        <v>1521.75</v>
      </c>
      <c r="K41" s="32" t="n">
        <v>1521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67.99</v>
      </c>
      <c r="I43" s="20" t="n">
        <v>0</v>
      </c>
      <c r="J43" s="21" t="n">
        <v>7167.99</v>
      </c>
      <c r="K43" s="21" t="n">
        <v>7167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231.96</v>
      </c>
      <c r="I45" s="20" t="n">
        <v>3105.36</v>
      </c>
      <c r="J45" s="21" t="n">
        <v>11337.32</v>
      </c>
      <c r="K45" s="21" t="n">
        <v>11337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399.95</v>
      </c>
      <c r="I47" s="31" t="n">
        <v>3105.36</v>
      </c>
      <c r="J47" s="32" t="n">
        <v>18505.31</v>
      </c>
      <c r="K47" s="32" t="n">
        <v>18505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921.7</v>
      </c>
      <c r="I49" s="31" t="n">
        <v>3105.36</v>
      </c>
      <c r="J49" s="32" t="n">
        <v>20027.06</v>
      </c>
      <c r="K49" s="32" t="n">
        <v>20027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92.1</v>
      </c>
      <c r="I59" s="20" t="n">
        <v>0</v>
      </c>
      <c r="J59" s="21" t="n">
        <v>1492.1</v>
      </c>
      <c r="K59" s="21" t="n">
        <v>1492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39.13</v>
      </c>
      <c r="I61" s="20" t="n">
        <v>0</v>
      </c>
      <c r="J61" s="21" t="n">
        <v>2039.13</v>
      </c>
      <c r="K61" s="21" t="n">
        <v>2039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31.23</v>
      </c>
      <c r="I63" s="31" t="n">
        <v>0</v>
      </c>
      <c r="J63" s="32" t="n">
        <v>3531.23</v>
      </c>
      <c r="K63" s="32" t="n">
        <v>3531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3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2652.83</v>
      </c>
      <c r="I65" s="20" t="n">
        <v>19494.39</v>
      </c>
      <c r="J65" s="21" t="n">
        <v>102147.22</v>
      </c>
      <c r="K65" s="21" t="n">
        <v>102147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06.11</v>
      </c>
      <c r="I67" s="20" t="n">
        <v>0</v>
      </c>
      <c r="J67" s="21" t="n">
        <v>7106.11</v>
      </c>
      <c r="K67" s="21" t="n">
        <v>7106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3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9758.94</v>
      </c>
      <c r="I69" s="31" t="n">
        <v>19494.39</v>
      </c>
      <c r="J69" s="32" t="n">
        <v>109253.33</v>
      </c>
      <c r="K69" s="32" t="n">
        <v>109253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3290.17</v>
      </c>
      <c r="I71" s="31" t="n">
        <v>19494.39</v>
      </c>
      <c r="J71" s="32" t="n">
        <v>112784.56</v>
      </c>
      <c r="K71" s="32" t="n">
        <v>112784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2</v>
      </c>
      <c r="J72" s="15" t="n">
        <v>7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3133.95</v>
      </c>
      <c r="I73" s="20" t="n">
        <v>2416.51</v>
      </c>
      <c r="J73" s="21" t="n">
        <v>15550.46</v>
      </c>
      <c r="K73" s="21" t="n">
        <v>15550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39.13</v>
      </c>
      <c r="I75" s="20" t="n">
        <v>0</v>
      </c>
      <c r="J75" s="21" t="n">
        <v>2039.13</v>
      </c>
      <c r="K75" s="21" t="n">
        <v>2039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2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173.08</v>
      </c>
      <c r="I77" s="31" t="n">
        <v>2416.51</v>
      </c>
      <c r="J77" s="32" t="n">
        <v>17589.59</v>
      </c>
      <c r="K77" s="32" t="n">
        <v>17589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9</v>
      </c>
      <c r="J78" s="15" t="n">
        <v>31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6498.95</v>
      </c>
      <c r="I79" s="20" t="n">
        <v>40513.82</v>
      </c>
      <c r="J79" s="21" t="n">
        <v>197012.77</v>
      </c>
      <c r="K79" s="21" t="n">
        <v>197012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61</v>
      </c>
      <c r="J80" s="25" t="n">
        <v>70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523.69</v>
      </c>
      <c r="I81" s="20" t="n">
        <v>388298.44</v>
      </c>
      <c r="J81" s="21" t="n">
        <v>418822.13</v>
      </c>
      <c r="K81" s="21" t="n">
        <v>41882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1</v>
      </c>
      <c r="I82" s="24" t="n">
        <v>70</v>
      </c>
      <c r="J82" s="25" t="n">
        <v>101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7022.64</v>
      </c>
      <c r="I83" s="31" t="n">
        <v>428812.26</v>
      </c>
      <c r="J83" s="32" t="n">
        <v>615834.9</v>
      </c>
      <c r="K83" s="32" t="n">
        <v>615834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7</v>
      </c>
      <c r="I84" s="14" t="n">
        <v>72</v>
      </c>
      <c r="J84" s="15" t="n">
        <v>109</v>
      </c>
      <c r="K84" s="15" t="n">
        <v>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02195.72</v>
      </c>
      <c r="I85" s="31" t="n">
        <v>431228.77</v>
      </c>
      <c r="J85" s="32" t="n">
        <v>633424.49</v>
      </c>
      <c r="K85" s="32" t="n">
        <v>633424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07.84</v>
      </c>
      <c r="I9" s="20" t="n">
        <v>0</v>
      </c>
      <c r="J9" s="21" t="n">
        <v>2207.84</v>
      </c>
      <c r="K9" s="21" t="n">
        <v>2207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07.84</v>
      </c>
      <c r="I13" s="31" t="n">
        <v>0</v>
      </c>
      <c r="J13" s="32" t="n">
        <v>2207.84</v>
      </c>
      <c r="K13" s="32" t="n">
        <v>2207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4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62.54</v>
      </c>
      <c r="F15" s="20" t="n">
        <v>0</v>
      </c>
      <c r="G15" s="21" t="n">
        <v>2362.54</v>
      </c>
      <c r="H15" s="19" t="n">
        <v>124077.27</v>
      </c>
      <c r="I15" s="20" t="n">
        <v>27862.15</v>
      </c>
      <c r="J15" s="21" t="n">
        <v>151939.42</v>
      </c>
      <c r="K15" s="21" t="n">
        <v>15430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222.66</v>
      </c>
      <c r="I17" s="20" t="n">
        <v>40911.17</v>
      </c>
      <c r="J17" s="21" t="n">
        <v>82133.83</v>
      </c>
      <c r="K17" s="21" t="n">
        <v>82133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6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62.54</v>
      </c>
      <c r="F19" s="31" t="n">
        <v>0</v>
      </c>
      <c r="G19" s="32" t="n">
        <v>2362.54</v>
      </c>
      <c r="H19" s="30" t="n">
        <v>165299.93</v>
      </c>
      <c r="I19" s="31" t="n">
        <v>68773.32</v>
      </c>
      <c r="J19" s="32" t="n">
        <v>234073.25</v>
      </c>
      <c r="K19" s="32" t="n">
        <v>23643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6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62.54</v>
      </c>
      <c r="F21" s="31" t="n">
        <v>0</v>
      </c>
      <c r="G21" s="32" t="n">
        <v>2362.54</v>
      </c>
      <c r="H21" s="30" t="n">
        <v>167507.77</v>
      </c>
      <c r="I21" s="31" t="n">
        <v>68773.32</v>
      </c>
      <c r="J21" s="32" t="n">
        <v>236281.09</v>
      </c>
      <c r="K21" s="32" t="n">
        <v>23864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535.49</v>
      </c>
      <c r="I23" s="20" t="n">
        <v>19558.64</v>
      </c>
      <c r="J23" s="21" t="n">
        <v>26094.13</v>
      </c>
      <c r="K23" s="21" t="n">
        <v>26094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3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535.49</v>
      </c>
      <c r="I27" s="31" t="n">
        <v>19558.64</v>
      </c>
      <c r="J27" s="32" t="n">
        <v>26094.13</v>
      </c>
      <c r="K27" s="32" t="n">
        <v>26094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887.82</v>
      </c>
      <c r="I29" s="20" t="n">
        <v>54454.28</v>
      </c>
      <c r="J29" s="21" t="n">
        <v>75342.1</v>
      </c>
      <c r="K29" s="21" t="n">
        <v>75342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7</v>
      </c>
      <c r="J30" s="25" t="n">
        <v>37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59424.18</v>
      </c>
      <c r="J31" s="21" t="n">
        <v>259424.18</v>
      </c>
      <c r="K31" s="21" t="n">
        <v>259424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42</v>
      </c>
      <c r="J32" s="25" t="n">
        <v>45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887.82</v>
      </c>
      <c r="I33" s="31" t="n">
        <v>313878.46</v>
      </c>
      <c r="J33" s="32" t="n">
        <v>334766.28</v>
      </c>
      <c r="K33" s="32" t="n">
        <v>334766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45</v>
      </c>
      <c r="J34" s="15" t="n">
        <v>51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423.31</v>
      </c>
      <c r="I35" s="31" t="n">
        <v>333437.1</v>
      </c>
      <c r="J35" s="32" t="n">
        <v>360860.41</v>
      </c>
      <c r="K35" s="32" t="n">
        <v>360860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9938.99</v>
      </c>
      <c r="J37" s="21" t="n">
        <v>9938.99</v>
      </c>
      <c r="K37" s="21" t="n">
        <v>9938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9938.99</v>
      </c>
      <c r="J41" s="32" t="n">
        <v>9938.99</v>
      </c>
      <c r="K41" s="32" t="n">
        <v>9938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6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474.57</v>
      </c>
      <c r="I43" s="20" t="n">
        <v>56107.83</v>
      </c>
      <c r="J43" s="21" t="n">
        <v>143582.4</v>
      </c>
      <c r="K43" s="21" t="n">
        <v>143582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295978.62</v>
      </c>
      <c r="J45" s="21" t="n">
        <v>2295978.62</v>
      </c>
      <c r="K45" s="21" t="n">
        <v>2295978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1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7474.57</v>
      </c>
      <c r="I47" s="31" t="n">
        <v>2352086.45</v>
      </c>
      <c r="J47" s="32" t="n">
        <v>2439561.02</v>
      </c>
      <c r="K47" s="32" t="n">
        <v>2439561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13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7474.57</v>
      </c>
      <c r="I49" s="31" t="n">
        <v>2362025.44</v>
      </c>
      <c r="J49" s="32" t="n">
        <v>2449500.01</v>
      </c>
      <c r="K49" s="32" t="n">
        <v>2449500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3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10723</v>
      </c>
      <c r="J59" s="21" t="n">
        <v>10723</v>
      </c>
      <c r="K59" s="21" t="n">
        <v>107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3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10723</v>
      </c>
      <c r="J63" s="32" t="n">
        <v>10723</v>
      </c>
      <c r="K63" s="32" t="n">
        <v>107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7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542.11</v>
      </c>
      <c r="I65" s="20" t="n">
        <v>76937.76</v>
      </c>
      <c r="J65" s="21" t="n">
        <v>94479.87</v>
      </c>
      <c r="K65" s="21" t="n">
        <v>9447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164.62</v>
      </c>
      <c r="I67" s="20" t="n">
        <v>124667.85</v>
      </c>
      <c r="J67" s="21" t="n">
        <v>141832.47</v>
      </c>
      <c r="K67" s="21" t="n">
        <v>141832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14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706.73</v>
      </c>
      <c r="I69" s="31" t="n">
        <v>201605.61</v>
      </c>
      <c r="J69" s="32" t="n">
        <v>236312.34</v>
      </c>
      <c r="K69" s="32" t="n">
        <v>236312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7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4706.73</v>
      </c>
      <c r="I71" s="31" t="n">
        <v>212328.61</v>
      </c>
      <c r="J71" s="32" t="n">
        <v>247035.34</v>
      </c>
      <c r="K71" s="32" t="n">
        <v>247035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8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743.33</v>
      </c>
      <c r="I73" s="20" t="n">
        <v>40220.63</v>
      </c>
      <c r="J73" s="21" t="n">
        <v>48963.96</v>
      </c>
      <c r="K73" s="21" t="n">
        <v>48963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8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743.33</v>
      </c>
      <c r="I77" s="31" t="n">
        <v>40220.63</v>
      </c>
      <c r="J77" s="32" t="n">
        <v>48963.96</v>
      </c>
      <c r="K77" s="32" t="n">
        <v>48963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7</v>
      </c>
      <c r="I78" s="14" t="n">
        <v>22</v>
      </c>
      <c r="J78" s="15" t="n">
        <v>39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62.54</v>
      </c>
      <c r="F79" s="20" t="n">
        <v>0</v>
      </c>
      <c r="G79" s="21" t="n">
        <v>2362.54</v>
      </c>
      <c r="H79" s="19" t="n">
        <v>249981.77</v>
      </c>
      <c r="I79" s="20" t="n">
        <v>215362.02</v>
      </c>
      <c r="J79" s="21" t="n">
        <v>465343.79</v>
      </c>
      <c r="K79" s="21" t="n">
        <v>467706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51</v>
      </c>
      <c r="J80" s="25" t="n">
        <v>60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8387.28</v>
      </c>
      <c r="I81" s="20" t="n">
        <v>2720981.82</v>
      </c>
      <c r="J81" s="21" t="n">
        <v>2779369.1</v>
      </c>
      <c r="K81" s="21" t="n">
        <v>2779369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6</v>
      </c>
      <c r="I82" s="24" t="n">
        <v>73</v>
      </c>
      <c r="J82" s="25" t="n">
        <v>99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62.54</v>
      </c>
      <c r="F83" s="31" t="n">
        <v>0</v>
      </c>
      <c r="G83" s="32" t="n">
        <v>2362.54</v>
      </c>
      <c r="H83" s="30" t="n">
        <v>308369.05</v>
      </c>
      <c r="I83" s="31" t="n">
        <v>2936343.84</v>
      </c>
      <c r="J83" s="32" t="n">
        <v>3244712.89</v>
      </c>
      <c r="K83" s="32" t="n">
        <v>3247075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0</v>
      </c>
      <c r="I84" s="14" t="n">
        <v>81</v>
      </c>
      <c r="J84" s="15" t="n">
        <v>111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62.54</v>
      </c>
      <c r="F85" s="31" t="n">
        <v>0</v>
      </c>
      <c r="G85" s="32" t="n">
        <v>2362.54</v>
      </c>
      <c r="H85" s="30" t="n">
        <v>317112.38</v>
      </c>
      <c r="I85" s="31" t="n">
        <v>2976564.47</v>
      </c>
      <c r="J85" s="32" t="n">
        <v>3293676.85</v>
      </c>
      <c r="K85" s="32" t="n">
        <v>3296039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791.24</v>
      </c>
      <c r="I9" s="20" t="n">
        <v>3563.37</v>
      </c>
      <c r="J9" s="21" t="n">
        <v>9354.61</v>
      </c>
      <c r="K9" s="21" t="n">
        <v>935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88.84</v>
      </c>
      <c r="I11" s="20" t="n">
        <v>0</v>
      </c>
      <c r="J11" s="21" t="n">
        <v>2588.84</v>
      </c>
      <c r="K11" s="21" t="n">
        <v>2588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380.08</v>
      </c>
      <c r="I13" s="31" t="n">
        <v>3563.37</v>
      </c>
      <c r="J13" s="32" t="n">
        <v>11943.45</v>
      </c>
      <c r="K13" s="32" t="n">
        <v>11943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752.66</v>
      </c>
      <c r="I15" s="20" t="n">
        <v>9817.64</v>
      </c>
      <c r="J15" s="21" t="n">
        <v>35570.3</v>
      </c>
      <c r="K15" s="21" t="n">
        <v>35570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581.08</v>
      </c>
      <c r="J17" s="21" t="n">
        <v>2581.08</v>
      </c>
      <c r="K17" s="21" t="n">
        <v>2581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2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752.66</v>
      </c>
      <c r="I19" s="31" t="n">
        <v>12398.72</v>
      </c>
      <c r="J19" s="32" t="n">
        <v>38151.38</v>
      </c>
      <c r="K19" s="32" t="n">
        <v>38151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3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4132.74</v>
      </c>
      <c r="I21" s="31" t="n">
        <v>15962.09</v>
      </c>
      <c r="J21" s="32" t="n">
        <v>50094.83</v>
      </c>
      <c r="K21" s="32" t="n">
        <v>50094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2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4655.16</v>
      </c>
      <c r="J23" s="21" t="n">
        <v>4655.16</v>
      </c>
      <c r="K23" s="21" t="n">
        <v>4655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02</v>
      </c>
      <c r="I25" s="20" t="n">
        <v>0</v>
      </c>
      <c r="J25" s="21" t="n">
        <v>2202</v>
      </c>
      <c r="K25" s="21" t="n">
        <v>22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02</v>
      </c>
      <c r="I27" s="31" t="n">
        <v>4655.16</v>
      </c>
      <c r="J27" s="32" t="n">
        <v>6857.16</v>
      </c>
      <c r="K27" s="32" t="n">
        <v>6857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37.96</v>
      </c>
      <c r="F29" s="20" t="n">
        <v>0</v>
      </c>
      <c r="G29" s="21" t="n">
        <v>2437.96</v>
      </c>
      <c r="H29" s="19" t="n">
        <v>7455.01</v>
      </c>
      <c r="I29" s="20" t="n">
        <v>230.1</v>
      </c>
      <c r="J29" s="21" t="n">
        <v>7685.11</v>
      </c>
      <c r="K29" s="21" t="n">
        <v>10123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2</v>
      </c>
      <c r="J30" s="25" t="n">
        <v>73</v>
      </c>
      <c r="K30" s="25" t="n">
        <v>7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308.62</v>
      </c>
      <c r="I31" s="20" t="n">
        <v>442812.94</v>
      </c>
      <c r="J31" s="21" t="n">
        <v>448121.56</v>
      </c>
      <c r="K31" s="21" t="n">
        <v>448121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73</v>
      </c>
      <c r="J32" s="25" t="n">
        <v>77</v>
      </c>
      <c r="K32" s="25" t="n">
        <v>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37.96</v>
      </c>
      <c r="F33" s="31" t="n">
        <v>0</v>
      </c>
      <c r="G33" s="32" t="n">
        <v>2437.96</v>
      </c>
      <c r="H33" s="30" t="n">
        <v>12763.63</v>
      </c>
      <c r="I33" s="31" t="n">
        <v>443043.04</v>
      </c>
      <c r="J33" s="32" t="n">
        <v>455806.67</v>
      </c>
      <c r="K33" s="32" t="n">
        <v>458244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75</v>
      </c>
      <c r="J34" s="15" t="n">
        <v>80</v>
      </c>
      <c r="K34" s="15" t="n"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7.96</v>
      </c>
      <c r="F35" s="31" t="n">
        <v>0</v>
      </c>
      <c r="G35" s="32" t="n">
        <v>2437.96</v>
      </c>
      <c r="H35" s="30" t="n">
        <v>14965.63</v>
      </c>
      <c r="I35" s="31" t="n">
        <v>447698.2</v>
      </c>
      <c r="J35" s="32" t="n">
        <v>462663.83</v>
      </c>
      <c r="K35" s="32" t="n">
        <v>465101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1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024.75</v>
      </c>
      <c r="I37" s="20" t="n">
        <v>227</v>
      </c>
      <c r="J37" s="21" t="n">
        <v>23251.75</v>
      </c>
      <c r="K37" s="21" t="n">
        <v>23251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5</v>
      </c>
      <c r="I40" s="24" t="n">
        <v>1</v>
      </c>
      <c r="J40" s="25" t="n">
        <v>1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024.75</v>
      </c>
      <c r="I41" s="31" t="n">
        <v>227</v>
      </c>
      <c r="J41" s="32" t="n">
        <v>23251.75</v>
      </c>
      <c r="K41" s="32" t="n">
        <v>23251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294.88</v>
      </c>
      <c r="I43" s="20" t="n">
        <v>4755.63</v>
      </c>
      <c r="J43" s="21" t="n">
        <v>17050.51</v>
      </c>
      <c r="K43" s="21" t="n">
        <v>17050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27.94</v>
      </c>
      <c r="I45" s="20" t="n">
        <v>0</v>
      </c>
      <c r="J45" s="21" t="n">
        <v>4227.94</v>
      </c>
      <c r="K45" s="21" t="n">
        <v>4227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522.82</v>
      </c>
      <c r="I47" s="31" t="n">
        <v>4755.63</v>
      </c>
      <c r="J47" s="32" t="n">
        <v>21278.45</v>
      </c>
      <c r="K47" s="32" t="n">
        <v>21278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8</v>
      </c>
      <c r="I48" s="14" t="n">
        <v>4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9547.57</v>
      </c>
      <c r="I49" s="31" t="n">
        <v>4982.63</v>
      </c>
      <c r="J49" s="32" t="n">
        <v>44530.2</v>
      </c>
      <c r="K49" s="32" t="n">
        <v>44530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5</v>
      </c>
      <c r="I58" s="14" t="n">
        <v>0</v>
      </c>
      <c r="J58" s="15" t="n">
        <v>5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66.33</v>
      </c>
      <c r="F59" s="20" t="n">
        <v>0</v>
      </c>
      <c r="G59" s="21" t="n">
        <v>5966.33</v>
      </c>
      <c r="H59" s="19" t="n">
        <v>4801.16</v>
      </c>
      <c r="I59" s="20" t="n">
        <v>0</v>
      </c>
      <c r="J59" s="21" t="n">
        <v>4801.16</v>
      </c>
      <c r="K59" s="21" t="n">
        <v>10767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72.29</v>
      </c>
      <c r="I61" s="20" t="n">
        <v>0</v>
      </c>
      <c r="J61" s="21" t="n">
        <v>2772.29</v>
      </c>
      <c r="K61" s="21" t="n">
        <v>2772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7</v>
      </c>
      <c r="I62" s="24" t="n">
        <v>0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66.33</v>
      </c>
      <c r="F63" s="31" t="n">
        <v>0</v>
      </c>
      <c r="G63" s="32" t="n">
        <v>5966.33</v>
      </c>
      <c r="H63" s="30" t="n">
        <v>7573.45</v>
      </c>
      <c r="I63" s="31" t="n">
        <v>0</v>
      </c>
      <c r="J63" s="32" t="n">
        <v>7573.45</v>
      </c>
      <c r="K63" s="32" t="n">
        <v>13539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7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54.66</v>
      </c>
      <c r="F65" s="20" t="n">
        <v>0</v>
      </c>
      <c r="G65" s="21" t="n">
        <v>1654.66</v>
      </c>
      <c r="H65" s="19" t="n">
        <v>42215.5</v>
      </c>
      <c r="I65" s="20" t="n">
        <v>59625.23</v>
      </c>
      <c r="J65" s="21" t="n">
        <v>101840.73</v>
      </c>
      <c r="K65" s="21" t="n">
        <v>103495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37.29</v>
      </c>
      <c r="F67" s="20" t="n">
        <v>0</v>
      </c>
      <c r="G67" s="21" t="n">
        <v>6537.29</v>
      </c>
      <c r="H67" s="19" t="n">
        <v>11704.98</v>
      </c>
      <c r="I67" s="20" t="n">
        <v>9224.97</v>
      </c>
      <c r="J67" s="21" t="n">
        <v>20929.95</v>
      </c>
      <c r="K67" s="21" t="n">
        <v>27467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2</v>
      </c>
      <c r="I68" s="24" t="n">
        <v>9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191.95</v>
      </c>
      <c r="F69" s="31" t="n">
        <v>0</v>
      </c>
      <c r="G69" s="32" t="n">
        <v>8191.95</v>
      </c>
      <c r="H69" s="30" t="n">
        <v>53920.48</v>
      </c>
      <c r="I69" s="31" t="n">
        <v>68850.2</v>
      </c>
      <c r="J69" s="32" t="n">
        <v>122770.68</v>
      </c>
      <c r="K69" s="32" t="n">
        <v>130962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9</v>
      </c>
      <c r="I70" s="14" t="n">
        <v>9</v>
      </c>
      <c r="J70" s="15" t="n">
        <v>28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158.28</v>
      </c>
      <c r="F71" s="31" t="n">
        <v>0</v>
      </c>
      <c r="G71" s="32" t="n">
        <v>14158.28</v>
      </c>
      <c r="H71" s="30" t="n">
        <v>61493.93</v>
      </c>
      <c r="I71" s="31" t="n">
        <v>68850.2</v>
      </c>
      <c r="J71" s="32" t="n">
        <v>130344.13</v>
      </c>
      <c r="K71" s="32" t="n">
        <v>144502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23</v>
      </c>
      <c r="I72" s="14" t="n">
        <v>4</v>
      </c>
      <c r="J72" s="15" t="n">
        <v>27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66.33</v>
      </c>
      <c r="F73" s="20" t="n">
        <v>0</v>
      </c>
      <c r="G73" s="21" t="n">
        <v>5966.33</v>
      </c>
      <c r="H73" s="19" t="n">
        <v>33617.15</v>
      </c>
      <c r="I73" s="20" t="n">
        <v>8445.53</v>
      </c>
      <c r="J73" s="21" t="n">
        <v>42062.68</v>
      </c>
      <c r="K73" s="21" t="n">
        <v>48029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563.13</v>
      </c>
      <c r="I75" s="20" t="n">
        <v>0</v>
      </c>
      <c r="J75" s="21" t="n">
        <v>7563.13</v>
      </c>
      <c r="K75" s="21" t="n">
        <v>7563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27</v>
      </c>
      <c r="I76" s="24" t="n">
        <v>4</v>
      </c>
      <c r="J76" s="25" t="n">
        <v>31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66.33</v>
      </c>
      <c r="F77" s="31" t="n">
        <v>0</v>
      </c>
      <c r="G77" s="32" t="n">
        <v>5966.33</v>
      </c>
      <c r="H77" s="30" t="n">
        <v>41180.28</v>
      </c>
      <c r="I77" s="31" t="n">
        <v>8445.53</v>
      </c>
      <c r="J77" s="32" t="n">
        <v>49625.81</v>
      </c>
      <c r="K77" s="32" t="n">
        <v>55592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12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92.62</v>
      </c>
      <c r="F79" s="20" t="n">
        <v>0</v>
      </c>
      <c r="G79" s="21" t="n">
        <v>4092.62</v>
      </c>
      <c r="H79" s="19" t="n">
        <v>87718.05</v>
      </c>
      <c r="I79" s="20" t="n">
        <v>74428.6</v>
      </c>
      <c r="J79" s="21" t="n">
        <v>162146.65</v>
      </c>
      <c r="K79" s="21" t="n">
        <v>166239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75</v>
      </c>
      <c r="J80" s="25" t="n">
        <v>79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537.29</v>
      </c>
      <c r="F81" s="20" t="n">
        <v>0</v>
      </c>
      <c r="G81" s="21" t="n">
        <v>6537.29</v>
      </c>
      <c r="H81" s="19" t="n">
        <v>21241.54</v>
      </c>
      <c r="I81" s="20" t="n">
        <v>454618.99</v>
      </c>
      <c r="J81" s="21" t="n">
        <v>475860.53</v>
      </c>
      <c r="K81" s="21" t="n">
        <v>482397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</v>
      </c>
      <c r="I82" s="24" t="n">
        <v>87</v>
      </c>
      <c r="J82" s="25" t="n">
        <v>112</v>
      </c>
      <c r="K82" s="25" t="n">
        <v>1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29.91</v>
      </c>
      <c r="F83" s="31" t="n">
        <v>0</v>
      </c>
      <c r="G83" s="32" t="n">
        <v>10629.91</v>
      </c>
      <c r="H83" s="30" t="n">
        <v>108959.59</v>
      </c>
      <c r="I83" s="31" t="n">
        <v>529047.59</v>
      </c>
      <c r="J83" s="32" t="n">
        <v>638007.18</v>
      </c>
      <c r="K83" s="32" t="n">
        <v>648637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52</v>
      </c>
      <c r="I84" s="14" t="n">
        <v>91</v>
      </c>
      <c r="J84" s="15" t="n">
        <v>143</v>
      </c>
      <c r="K84" s="15" t="n">
        <v>1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96.24</v>
      </c>
      <c r="F85" s="31" t="n">
        <v>0</v>
      </c>
      <c r="G85" s="32" t="n">
        <v>16596.24</v>
      </c>
      <c r="H85" s="30" t="n">
        <v>150139.87</v>
      </c>
      <c r="I85" s="31" t="n">
        <v>537493.12</v>
      </c>
      <c r="J85" s="32" t="n">
        <v>687632.99</v>
      </c>
      <c r="K85" s="32" t="n">
        <v>704229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0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19</v>
      </c>
      <c r="F9" s="20" t="n">
        <v>0</v>
      </c>
      <c r="G9" s="21" t="n">
        <v>11619</v>
      </c>
      <c r="H9" s="19" t="n">
        <v>3542.28</v>
      </c>
      <c r="I9" s="20" t="n">
        <v>0</v>
      </c>
      <c r="J9" s="21" t="n">
        <v>3542.28</v>
      </c>
      <c r="K9" s="21" t="n">
        <v>15161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19</v>
      </c>
      <c r="F13" s="31" t="n">
        <v>0</v>
      </c>
      <c r="G13" s="32" t="n">
        <v>11619</v>
      </c>
      <c r="H13" s="30" t="n">
        <v>3542.28</v>
      </c>
      <c r="I13" s="31" t="n">
        <v>0</v>
      </c>
      <c r="J13" s="32" t="n">
        <v>3542.28</v>
      </c>
      <c r="K13" s="32" t="n">
        <v>15161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831.01</v>
      </c>
      <c r="I15" s="20" t="n">
        <v>6102.46</v>
      </c>
      <c r="J15" s="21" t="n">
        <v>96933.47</v>
      </c>
      <c r="K15" s="21" t="n">
        <v>96933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661.22</v>
      </c>
      <c r="I17" s="20" t="n">
        <v>151845.28</v>
      </c>
      <c r="J17" s="21" t="n">
        <v>179506.5</v>
      </c>
      <c r="K17" s="21" t="n">
        <v>179506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3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8492.23</v>
      </c>
      <c r="I19" s="31" t="n">
        <v>157947.74</v>
      </c>
      <c r="J19" s="32" t="n">
        <v>276439.97</v>
      </c>
      <c r="K19" s="32" t="n">
        <v>276439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5</v>
      </c>
      <c r="I20" s="14" t="n">
        <v>3</v>
      </c>
      <c r="J20" s="15" t="n">
        <v>18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619</v>
      </c>
      <c r="F21" s="31" t="n">
        <v>0</v>
      </c>
      <c r="G21" s="32" t="n">
        <v>11619</v>
      </c>
      <c r="H21" s="30" t="n">
        <v>122034.51</v>
      </c>
      <c r="I21" s="31" t="n">
        <v>157947.74</v>
      </c>
      <c r="J21" s="32" t="n">
        <v>279982.25</v>
      </c>
      <c r="K21" s="32" t="n">
        <v>291601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0</v>
      </c>
      <c r="J22" s="15" t="n">
        <v>0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19</v>
      </c>
      <c r="F23" s="20" t="n">
        <v>0</v>
      </c>
      <c r="G23" s="21" t="n">
        <v>11019</v>
      </c>
      <c r="H23" s="19" t="n">
        <v>0</v>
      </c>
      <c r="I23" s="20" t="n">
        <v>0</v>
      </c>
      <c r="J23" s="21" t="n">
        <v>0</v>
      </c>
      <c r="K23" s="21" t="n">
        <v>110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0</v>
      </c>
      <c r="J26" s="25" t="n">
        <v>0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19</v>
      </c>
      <c r="F27" s="31" t="n">
        <v>0</v>
      </c>
      <c r="G27" s="32" t="n">
        <v>11019</v>
      </c>
      <c r="H27" s="30" t="n">
        <v>0</v>
      </c>
      <c r="I27" s="31" t="n">
        <v>0</v>
      </c>
      <c r="J27" s="32" t="n">
        <v>0</v>
      </c>
      <c r="K27" s="32" t="n">
        <v>110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538.49</v>
      </c>
      <c r="I29" s="20" t="n">
        <v>10846</v>
      </c>
      <c r="J29" s="21" t="n">
        <v>29384.49</v>
      </c>
      <c r="K29" s="21" t="n">
        <v>29384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5</v>
      </c>
      <c r="J30" s="25" t="n">
        <v>38</v>
      </c>
      <c r="K30" s="25" t="n">
        <v>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901.23</v>
      </c>
      <c r="I31" s="20" t="n">
        <v>266350.77</v>
      </c>
      <c r="J31" s="21" t="n">
        <v>282252</v>
      </c>
      <c r="K31" s="21" t="n">
        <v>2822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6</v>
      </c>
      <c r="J32" s="25" t="n">
        <v>42</v>
      </c>
      <c r="K32" s="25" t="n"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439.72</v>
      </c>
      <c r="I33" s="31" t="n">
        <v>277196.77</v>
      </c>
      <c r="J33" s="32" t="n">
        <v>311636.49</v>
      </c>
      <c r="K33" s="32" t="n">
        <v>311636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</v>
      </c>
      <c r="I34" s="14" t="n">
        <v>36</v>
      </c>
      <c r="J34" s="15" t="n">
        <v>4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19</v>
      </c>
      <c r="F35" s="31" t="n">
        <v>0</v>
      </c>
      <c r="G35" s="32" t="n">
        <v>11019</v>
      </c>
      <c r="H35" s="30" t="n">
        <v>34439.72</v>
      </c>
      <c r="I35" s="31" t="n">
        <v>277196.77</v>
      </c>
      <c r="J35" s="32" t="n">
        <v>311636.49</v>
      </c>
      <c r="K35" s="32" t="n">
        <v>322655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03.78</v>
      </c>
      <c r="I37" s="20" t="n">
        <v>0</v>
      </c>
      <c r="J37" s="21" t="n">
        <v>2703.78</v>
      </c>
      <c r="K37" s="21" t="n">
        <v>2703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03.78</v>
      </c>
      <c r="I41" s="31" t="n">
        <v>0</v>
      </c>
      <c r="J41" s="32" t="n">
        <v>2703.78</v>
      </c>
      <c r="K41" s="32" t="n">
        <v>2703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18.49</v>
      </c>
      <c r="I43" s="20" t="n">
        <v>0</v>
      </c>
      <c r="J43" s="21" t="n">
        <v>4118.49</v>
      </c>
      <c r="K43" s="21" t="n">
        <v>4118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05.54</v>
      </c>
      <c r="I45" s="20" t="n">
        <v>0</v>
      </c>
      <c r="J45" s="21" t="n">
        <v>2905.54</v>
      </c>
      <c r="K45" s="21" t="n">
        <v>2905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24.03</v>
      </c>
      <c r="I47" s="31" t="n">
        <v>0</v>
      </c>
      <c r="J47" s="32" t="n">
        <v>7024.03</v>
      </c>
      <c r="K47" s="32" t="n">
        <v>7024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0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727.81</v>
      </c>
      <c r="I49" s="31" t="n">
        <v>0</v>
      </c>
      <c r="J49" s="32" t="n">
        <v>9727.81</v>
      </c>
      <c r="K49" s="32" t="n">
        <v>9727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72.56</v>
      </c>
      <c r="I59" s="20" t="n">
        <v>0</v>
      </c>
      <c r="J59" s="21" t="n">
        <v>5272.56</v>
      </c>
      <c r="K59" s="21" t="n">
        <v>5272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17.6</v>
      </c>
      <c r="F61" s="20" t="n">
        <v>0</v>
      </c>
      <c r="G61" s="21" t="n">
        <v>6017.6</v>
      </c>
      <c r="H61" s="19" t="n">
        <v>0</v>
      </c>
      <c r="I61" s="20" t="n">
        <v>0</v>
      </c>
      <c r="J61" s="21" t="n">
        <v>0</v>
      </c>
      <c r="K61" s="21" t="n">
        <v>6017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0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17.6</v>
      </c>
      <c r="F63" s="31" t="n">
        <v>0</v>
      </c>
      <c r="G63" s="32" t="n">
        <v>6017.6</v>
      </c>
      <c r="H63" s="30" t="n">
        <v>5272.56</v>
      </c>
      <c r="I63" s="31" t="n">
        <v>0</v>
      </c>
      <c r="J63" s="32" t="n">
        <v>5272.56</v>
      </c>
      <c r="K63" s="32" t="n">
        <v>11290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196.88</v>
      </c>
      <c r="I65" s="20" t="n">
        <v>0</v>
      </c>
      <c r="J65" s="21" t="n">
        <v>8196.88</v>
      </c>
      <c r="K65" s="21" t="n">
        <v>8196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199.35</v>
      </c>
      <c r="I67" s="20" t="n">
        <v>5857.83</v>
      </c>
      <c r="J67" s="21" t="n">
        <v>33057.18</v>
      </c>
      <c r="K67" s="21" t="n">
        <v>33057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5396.23</v>
      </c>
      <c r="I69" s="31" t="n">
        <v>5857.83</v>
      </c>
      <c r="J69" s="32" t="n">
        <v>41254.06</v>
      </c>
      <c r="K69" s="32" t="n">
        <v>41254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1</v>
      </c>
      <c r="I70" s="14" t="n">
        <v>1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17.6</v>
      </c>
      <c r="F71" s="31" t="n">
        <v>0</v>
      </c>
      <c r="G71" s="32" t="n">
        <v>6017.6</v>
      </c>
      <c r="H71" s="30" t="n">
        <v>40668.79</v>
      </c>
      <c r="I71" s="31" t="n">
        <v>5857.83</v>
      </c>
      <c r="J71" s="32" t="n">
        <v>46526.62</v>
      </c>
      <c r="K71" s="32" t="n">
        <v>52544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1</v>
      </c>
      <c r="I72" s="14" t="n">
        <v>0</v>
      </c>
      <c r="J72" s="15" t="n">
        <v>11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38</v>
      </c>
      <c r="F73" s="20" t="n">
        <v>0</v>
      </c>
      <c r="G73" s="21" t="n">
        <v>22638</v>
      </c>
      <c r="H73" s="19" t="n">
        <v>11518.62</v>
      </c>
      <c r="I73" s="20" t="n">
        <v>0</v>
      </c>
      <c r="J73" s="21" t="n">
        <v>11518.62</v>
      </c>
      <c r="K73" s="21" t="n">
        <v>34156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17.6</v>
      </c>
      <c r="F75" s="20" t="n">
        <v>0</v>
      </c>
      <c r="G75" s="21" t="n">
        <v>6017.6</v>
      </c>
      <c r="H75" s="19" t="n">
        <v>0</v>
      </c>
      <c r="I75" s="20" t="n">
        <v>0</v>
      </c>
      <c r="J75" s="21" t="n">
        <v>0</v>
      </c>
      <c r="K75" s="21" t="n">
        <v>601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1</v>
      </c>
      <c r="I76" s="24" t="n">
        <v>0</v>
      </c>
      <c r="J76" s="25" t="n">
        <v>11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655.6</v>
      </c>
      <c r="F77" s="31" t="n">
        <v>0</v>
      </c>
      <c r="G77" s="32" t="n">
        <v>28655.6</v>
      </c>
      <c r="H77" s="30" t="n">
        <v>11518.62</v>
      </c>
      <c r="I77" s="31" t="n">
        <v>0</v>
      </c>
      <c r="J77" s="32" t="n">
        <v>11518.62</v>
      </c>
      <c r="K77" s="32" t="n">
        <v>40174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2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1684.87</v>
      </c>
      <c r="I79" s="20" t="n">
        <v>16948.46</v>
      </c>
      <c r="J79" s="21" t="n">
        <v>138633.33</v>
      </c>
      <c r="K79" s="21" t="n">
        <v>138633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38</v>
      </c>
      <c r="J80" s="25" t="n">
        <v>48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3667.34</v>
      </c>
      <c r="I81" s="20" t="n">
        <v>424053.88</v>
      </c>
      <c r="J81" s="21" t="n">
        <v>497721.22</v>
      </c>
      <c r="K81" s="21" t="n">
        <v>497721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40</v>
      </c>
      <c r="J82" s="25" t="n">
        <v>68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5352.21</v>
      </c>
      <c r="I83" s="31" t="n">
        <v>441002.34</v>
      </c>
      <c r="J83" s="32" t="n">
        <v>636354.55</v>
      </c>
      <c r="K83" s="32" t="n">
        <v>636354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39</v>
      </c>
      <c r="I84" s="14" t="n">
        <v>40</v>
      </c>
      <c r="J84" s="15" t="n">
        <v>79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655.6</v>
      </c>
      <c r="F85" s="31" t="n">
        <v>0</v>
      </c>
      <c r="G85" s="32" t="n">
        <v>28655.6</v>
      </c>
      <c r="H85" s="30" t="n">
        <v>206870.83</v>
      </c>
      <c r="I85" s="31" t="n">
        <v>441002.34</v>
      </c>
      <c r="J85" s="32" t="n">
        <v>647873.17</v>
      </c>
      <c r="K85" s="32" t="n">
        <v>676528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132.69</v>
      </c>
      <c r="I9" s="20" t="n">
        <v>0</v>
      </c>
      <c r="J9" s="21" t="n">
        <v>11132.69</v>
      </c>
      <c r="K9" s="21" t="n">
        <v>11132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40</v>
      </c>
      <c r="I11" s="20" t="n">
        <v>0</v>
      </c>
      <c r="J11" s="21" t="n">
        <v>540</v>
      </c>
      <c r="K11" s="21" t="n">
        <v>54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672.69</v>
      </c>
      <c r="I13" s="31" t="n">
        <v>0</v>
      </c>
      <c r="J13" s="32" t="n">
        <v>11672.69</v>
      </c>
      <c r="K13" s="32" t="n">
        <v>11672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69.42</v>
      </c>
      <c r="I15" s="20" t="n">
        <v>0</v>
      </c>
      <c r="J15" s="21" t="n">
        <v>11069.42</v>
      </c>
      <c r="K15" s="21" t="n">
        <v>11069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634.55</v>
      </c>
      <c r="J17" s="21" t="n">
        <v>6634.55</v>
      </c>
      <c r="K17" s="21" t="n">
        <v>6634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069.42</v>
      </c>
      <c r="I19" s="31" t="n">
        <v>6634.55</v>
      </c>
      <c r="J19" s="32" t="n">
        <v>17703.97</v>
      </c>
      <c r="K19" s="32" t="n">
        <v>17703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742.11</v>
      </c>
      <c r="I21" s="31" t="n">
        <v>6634.55</v>
      </c>
      <c r="J21" s="32" t="n">
        <v>29376.66</v>
      </c>
      <c r="K21" s="32" t="n">
        <v>29376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07.39</v>
      </c>
      <c r="I23" s="20" t="n">
        <v>3335.54</v>
      </c>
      <c r="J23" s="21" t="n">
        <v>7742.93</v>
      </c>
      <c r="K23" s="21" t="n">
        <v>7742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42</v>
      </c>
      <c r="I25" s="20" t="n">
        <v>0</v>
      </c>
      <c r="J25" s="21" t="n">
        <v>3342</v>
      </c>
      <c r="K25" s="21" t="n">
        <v>33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749.39</v>
      </c>
      <c r="I27" s="31" t="n">
        <v>3335.54</v>
      </c>
      <c r="J27" s="32" t="n">
        <v>11084.93</v>
      </c>
      <c r="K27" s="32" t="n">
        <v>11084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0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145.82</v>
      </c>
      <c r="I29" s="20" t="n">
        <v>0</v>
      </c>
      <c r="J29" s="21" t="n">
        <v>36145.82</v>
      </c>
      <c r="K29" s="21" t="n">
        <v>36145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3</v>
      </c>
      <c r="J30" s="25" t="n">
        <v>34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54.18</v>
      </c>
      <c r="I31" s="20" t="n">
        <v>182531.52</v>
      </c>
      <c r="J31" s="21" t="n">
        <v>185385.7</v>
      </c>
      <c r="K31" s="21" t="n">
        <v>185385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33</v>
      </c>
      <c r="J32" s="25" t="n">
        <v>43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000</v>
      </c>
      <c r="I33" s="31" t="n">
        <v>182531.52</v>
      </c>
      <c r="J33" s="32" t="n">
        <v>221531.52</v>
      </c>
      <c r="K33" s="32" t="n">
        <v>221531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34</v>
      </c>
      <c r="J34" s="15" t="n">
        <v>48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6749.39</v>
      </c>
      <c r="I35" s="31" t="n">
        <v>185867.06</v>
      </c>
      <c r="J35" s="32" t="n">
        <v>232616.45</v>
      </c>
      <c r="K35" s="32" t="n">
        <v>232616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0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54</v>
      </c>
      <c r="F37" s="20" t="n">
        <v>0</v>
      </c>
      <c r="G37" s="21" t="n">
        <v>3254</v>
      </c>
      <c r="H37" s="19" t="n">
        <v>58235.57</v>
      </c>
      <c r="I37" s="20" t="n">
        <v>0</v>
      </c>
      <c r="J37" s="21" t="n">
        <v>58235.57</v>
      </c>
      <c r="K37" s="21" t="n">
        <v>61489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0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54</v>
      </c>
      <c r="F41" s="31" t="n">
        <v>0</v>
      </c>
      <c r="G41" s="32" t="n">
        <v>3254</v>
      </c>
      <c r="H41" s="30" t="n">
        <v>58235.57</v>
      </c>
      <c r="I41" s="31" t="n">
        <v>0</v>
      </c>
      <c r="J41" s="32" t="n">
        <v>58235.57</v>
      </c>
      <c r="K41" s="32" t="n">
        <v>61489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413.09</v>
      </c>
      <c r="I43" s="20" t="n">
        <v>10006.79</v>
      </c>
      <c r="J43" s="21" t="n">
        <v>29419.88</v>
      </c>
      <c r="K43" s="21" t="n">
        <v>29419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52.4</v>
      </c>
      <c r="I45" s="20" t="n">
        <v>2058.42</v>
      </c>
      <c r="J45" s="21" t="n">
        <v>5610.82</v>
      </c>
      <c r="K45" s="21" t="n">
        <v>5610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965.49</v>
      </c>
      <c r="I47" s="31" t="n">
        <v>12065.21</v>
      </c>
      <c r="J47" s="32" t="n">
        <v>35030.7</v>
      </c>
      <c r="K47" s="32" t="n">
        <v>35030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2</v>
      </c>
      <c r="J48" s="15" t="n">
        <v>14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54</v>
      </c>
      <c r="F49" s="31" t="n">
        <v>0</v>
      </c>
      <c r="G49" s="32" t="n">
        <v>3254</v>
      </c>
      <c r="H49" s="30" t="n">
        <v>81201.06</v>
      </c>
      <c r="I49" s="31" t="n">
        <v>12065.21</v>
      </c>
      <c r="J49" s="32" t="n">
        <v>93266.27</v>
      </c>
      <c r="K49" s="32" t="n">
        <v>96520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564.27</v>
      </c>
      <c r="I59" s="20" t="n">
        <v>13737.89</v>
      </c>
      <c r="J59" s="21" t="n">
        <v>31302.16</v>
      </c>
      <c r="K59" s="21" t="n">
        <v>31302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3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7564.27</v>
      </c>
      <c r="I63" s="31" t="n">
        <v>13737.89</v>
      </c>
      <c r="J63" s="32" t="n">
        <v>31302.16</v>
      </c>
      <c r="K63" s="32" t="n">
        <v>31302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4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7611.8</v>
      </c>
      <c r="I65" s="20" t="n">
        <v>33766.57</v>
      </c>
      <c r="J65" s="21" t="n">
        <v>81378.37</v>
      </c>
      <c r="K65" s="21" t="n">
        <v>81378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946.36</v>
      </c>
      <c r="J67" s="21" t="n">
        <v>3946.36</v>
      </c>
      <c r="K67" s="21" t="n">
        <v>3946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5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611.8</v>
      </c>
      <c r="I69" s="31" t="n">
        <v>37712.93</v>
      </c>
      <c r="J69" s="32" t="n">
        <v>85324.73</v>
      </c>
      <c r="K69" s="32" t="n">
        <v>85324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8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5176.07</v>
      </c>
      <c r="I71" s="31" t="n">
        <v>51450.82</v>
      </c>
      <c r="J71" s="32" t="n">
        <v>116626.89</v>
      </c>
      <c r="K71" s="32" t="n">
        <v>116626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</v>
      </c>
      <c r="I72" s="14" t="n">
        <v>4</v>
      </c>
      <c r="J72" s="15" t="n">
        <v>20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54</v>
      </c>
      <c r="F73" s="20" t="n">
        <v>0</v>
      </c>
      <c r="G73" s="21" t="n">
        <v>3254</v>
      </c>
      <c r="H73" s="19" t="n">
        <v>91339.92</v>
      </c>
      <c r="I73" s="20" t="n">
        <v>17073.43</v>
      </c>
      <c r="J73" s="21" t="n">
        <v>108413.35</v>
      </c>
      <c r="K73" s="21" t="n">
        <v>111667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882</v>
      </c>
      <c r="I75" s="20" t="n">
        <v>0</v>
      </c>
      <c r="J75" s="21" t="n">
        <v>3882</v>
      </c>
      <c r="K75" s="21" t="n">
        <v>38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8</v>
      </c>
      <c r="I76" s="24" t="n">
        <v>4</v>
      </c>
      <c r="J76" s="25" t="n">
        <v>22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4</v>
      </c>
      <c r="F77" s="31" t="n">
        <v>0</v>
      </c>
      <c r="G77" s="32" t="n">
        <v>3254</v>
      </c>
      <c r="H77" s="30" t="n">
        <v>95221.92</v>
      </c>
      <c r="I77" s="31" t="n">
        <v>17073.43</v>
      </c>
      <c r="J77" s="32" t="n">
        <v>112295.35</v>
      </c>
      <c r="K77" s="32" t="n">
        <v>115549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3</v>
      </c>
      <c r="I78" s="14" t="n">
        <v>5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4240.13</v>
      </c>
      <c r="I79" s="20" t="n">
        <v>43773.36</v>
      </c>
      <c r="J79" s="21" t="n">
        <v>158013.49</v>
      </c>
      <c r="K79" s="21" t="n">
        <v>158013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36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06.58</v>
      </c>
      <c r="I81" s="20" t="n">
        <v>195170.85</v>
      </c>
      <c r="J81" s="21" t="n">
        <v>201577.43</v>
      </c>
      <c r="K81" s="21" t="n">
        <v>201577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5</v>
      </c>
      <c r="I82" s="24" t="n">
        <v>41</v>
      </c>
      <c r="J82" s="25" t="n">
        <v>66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0646.71</v>
      </c>
      <c r="I83" s="31" t="n">
        <v>238944.21</v>
      </c>
      <c r="J83" s="32" t="n">
        <v>359590.92</v>
      </c>
      <c r="K83" s="32" t="n">
        <v>35959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3</v>
      </c>
      <c r="I84" s="14" t="n">
        <v>45</v>
      </c>
      <c r="J84" s="15" t="n">
        <v>88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54</v>
      </c>
      <c r="F85" s="31" t="n">
        <v>0</v>
      </c>
      <c r="G85" s="32" t="n">
        <v>3254</v>
      </c>
      <c r="H85" s="30" t="n">
        <v>215868.63</v>
      </c>
      <c r="I85" s="31" t="n">
        <v>256017.64</v>
      </c>
      <c r="J85" s="32" t="n">
        <v>471886.27</v>
      </c>
      <c r="K85" s="32" t="n">
        <v>475140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1</v>
      </c>
      <c r="G8" s="15" t="n">
        <v>20</v>
      </c>
      <c r="H8" s="13" t="n">
        <v>173</v>
      </c>
      <c r="I8" s="14" t="n">
        <v>61</v>
      </c>
      <c r="J8" s="15" t="n">
        <v>234</v>
      </c>
      <c r="K8" s="15" t="n">
        <v>2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8258.8</v>
      </c>
      <c r="F9" s="20" t="n">
        <v>10382</v>
      </c>
      <c r="G9" s="21" t="n">
        <v>168640.8</v>
      </c>
      <c r="H9" s="19" t="n">
        <v>510900.96</v>
      </c>
      <c r="I9" s="20" t="n">
        <v>185414.63</v>
      </c>
      <c r="J9" s="21" t="n">
        <v>696315.59</v>
      </c>
      <c r="K9" s="21" t="n">
        <v>864956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20</v>
      </c>
      <c r="I10" s="24" t="n">
        <v>7</v>
      </c>
      <c r="J10" s="25" t="n">
        <v>27</v>
      </c>
      <c r="K10" s="25" t="n">
        <v>3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0299.79</v>
      </c>
      <c r="F11" s="20" t="n">
        <v>13424</v>
      </c>
      <c r="G11" s="21" t="n">
        <v>173723.79</v>
      </c>
      <c r="H11" s="19" t="n">
        <v>46284.92</v>
      </c>
      <c r="I11" s="20" t="n">
        <v>22645.43</v>
      </c>
      <c r="J11" s="21" t="n">
        <v>68930.35</v>
      </c>
      <c r="K11" s="21" t="n">
        <v>242654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2</v>
      </c>
      <c r="G12" s="25" t="n">
        <v>24</v>
      </c>
      <c r="H12" s="23" t="n">
        <v>193</v>
      </c>
      <c r="I12" s="24" t="n">
        <v>68</v>
      </c>
      <c r="J12" s="25" t="n">
        <v>261</v>
      </c>
      <c r="K12" s="25" t="n">
        <v>2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8558.59</v>
      </c>
      <c r="F13" s="31" t="n">
        <v>23806</v>
      </c>
      <c r="G13" s="32" t="n">
        <v>342364.59</v>
      </c>
      <c r="H13" s="30" t="n">
        <v>557185.88</v>
      </c>
      <c r="I13" s="31" t="n">
        <v>208060.06</v>
      </c>
      <c r="J13" s="32" t="n">
        <v>765245.94</v>
      </c>
      <c r="K13" s="32" t="n">
        <v>1107610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3</v>
      </c>
      <c r="G14" s="15" t="n">
        <v>12</v>
      </c>
      <c r="H14" s="13" t="n">
        <v>100</v>
      </c>
      <c r="I14" s="14" t="n">
        <v>46</v>
      </c>
      <c r="J14" s="15" t="n">
        <v>146</v>
      </c>
      <c r="K14" s="15" t="n">
        <v>1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5257.63</v>
      </c>
      <c r="F15" s="20" t="n">
        <v>24795.73</v>
      </c>
      <c r="G15" s="21" t="n">
        <v>190053.36</v>
      </c>
      <c r="H15" s="19" t="n">
        <v>811063.15</v>
      </c>
      <c r="I15" s="20" t="n">
        <v>459526</v>
      </c>
      <c r="J15" s="21" t="n">
        <v>1270589.15</v>
      </c>
      <c r="K15" s="21" t="n">
        <v>1460642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4</v>
      </c>
      <c r="G16" s="25" t="n">
        <v>9</v>
      </c>
      <c r="H16" s="23" t="n">
        <v>58</v>
      </c>
      <c r="I16" s="24" t="n">
        <v>135</v>
      </c>
      <c r="J16" s="25" t="n">
        <v>193</v>
      </c>
      <c r="K16" s="25" t="n">
        <v>20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973.58</v>
      </c>
      <c r="F17" s="20" t="n">
        <v>14639.94</v>
      </c>
      <c r="G17" s="21" t="n">
        <v>45613.52</v>
      </c>
      <c r="H17" s="19" t="n">
        <v>1097069.29</v>
      </c>
      <c r="I17" s="20" t="n">
        <v>7059389.24</v>
      </c>
      <c r="J17" s="21" t="n">
        <v>8156458.53</v>
      </c>
      <c r="K17" s="21" t="n">
        <v>8202072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7</v>
      </c>
      <c r="G18" s="25" t="n">
        <v>21</v>
      </c>
      <c r="H18" s="23" t="n">
        <v>158</v>
      </c>
      <c r="I18" s="24" t="n">
        <v>181</v>
      </c>
      <c r="J18" s="25" t="n">
        <v>339</v>
      </c>
      <c r="K18" s="25" t="n">
        <v>3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6231.21</v>
      </c>
      <c r="F19" s="31" t="n">
        <v>39435.67</v>
      </c>
      <c r="G19" s="32" t="n">
        <v>235666.88</v>
      </c>
      <c r="H19" s="30" t="n">
        <v>1908132.44</v>
      </c>
      <c r="I19" s="31" t="n">
        <v>7518915.24</v>
      </c>
      <c r="J19" s="32" t="n">
        <v>9427047.68</v>
      </c>
      <c r="K19" s="32" t="n">
        <v>9662714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</v>
      </c>
      <c r="F20" s="14" t="n">
        <v>9</v>
      </c>
      <c r="G20" s="15" t="n">
        <v>45</v>
      </c>
      <c r="H20" s="13" t="n">
        <v>351</v>
      </c>
      <c r="I20" s="14" t="n">
        <v>249</v>
      </c>
      <c r="J20" s="15" t="n">
        <v>600</v>
      </c>
      <c r="K20" s="15" t="n">
        <v>6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4789.8</v>
      </c>
      <c r="F21" s="31" t="n">
        <v>63241.67</v>
      </c>
      <c r="G21" s="32" t="n">
        <v>578031.47</v>
      </c>
      <c r="H21" s="30" t="n">
        <v>2465318.32</v>
      </c>
      <c r="I21" s="31" t="n">
        <v>7726975.3</v>
      </c>
      <c r="J21" s="32" t="n">
        <v>10192293.62</v>
      </c>
      <c r="K21" s="32" t="n">
        <v>10770325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1</v>
      </c>
      <c r="G22" s="15" t="n">
        <v>17</v>
      </c>
      <c r="H22" s="13" t="n">
        <v>222</v>
      </c>
      <c r="I22" s="14" t="n">
        <v>96</v>
      </c>
      <c r="J22" s="15" t="n">
        <v>318</v>
      </c>
      <c r="K22" s="15" t="n">
        <v>3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7236.65</v>
      </c>
      <c r="F23" s="20" t="n">
        <v>52560</v>
      </c>
      <c r="G23" s="21" t="n">
        <v>409796.65</v>
      </c>
      <c r="H23" s="19" t="n">
        <v>1312359.36</v>
      </c>
      <c r="I23" s="20" t="n">
        <v>1279329.62</v>
      </c>
      <c r="J23" s="21" t="n">
        <v>2591688.98</v>
      </c>
      <c r="K23" s="21" t="n">
        <v>3001485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2</v>
      </c>
      <c r="G24" s="25" t="n">
        <v>6</v>
      </c>
      <c r="H24" s="23" t="n">
        <v>16</v>
      </c>
      <c r="I24" s="24" t="n">
        <v>9</v>
      </c>
      <c r="J24" s="25" t="n">
        <v>25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718</v>
      </c>
      <c r="F25" s="20" t="n">
        <v>28653.9</v>
      </c>
      <c r="G25" s="21" t="n">
        <v>81371.9</v>
      </c>
      <c r="H25" s="19" t="n">
        <v>29424.29</v>
      </c>
      <c r="I25" s="20" t="n">
        <v>48902.42</v>
      </c>
      <c r="J25" s="21" t="n">
        <v>78326.71</v>
      </c>
      <c r="K25" s="21" t="n">
        <v>159698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3</v>
      </c>
      <c r="G26" s="25" t="n">
        <v>23</v>
      </c>
      <c r="H26" s="23" t="n">
        <v>238</v>
      </c>
      <c r="I26" s="24" t="n">
        <v>105</v>
      </c>
      <c r="J26" s="25" t="n">
        <v>343</v>
      </c>
      <c r="K26" s="25" t="n">
        <v>3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9954.65</v>
      </c>
      <c r="F27" s="31" t="n">
        <v>81213.9</v>
      </c>
      <c r="G27" s="32" t="n">
        <v>491168.55</v>
      </c>
      <c r="H27" s="30" t="n">
        <v>1341783.65</v>
      </c>
      <c r="I27" s="31" t="n">
        <v>1328232.04</v>
      </c>
      <c r="J27" s="32" t="n">
        <v>2670015.69</v>
      </c>
      <c r="K27" s="32" t="n">
        <v>3161184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0</v>
      </c>
      <c r="G28" s="15" t="n">
        <v>12</v>
      </c>
      <c r="H28" s="13" t="n">
        <v>354</v>
      </c>
      <c r="I28" s="14" t="n">
        <v>36</v>
      </c>
      <c r="J28" s="15" t="n">
        <v>390</v>
      </c>
      <c r="K28" s="15" t="n">
        <v>40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9530.46</v>
      </c>
      <c r="F29" s="20" t="n">
        <v>0</v>
      </c>
      <c r="G29" s="21" t="n">
        <v>119530.46</v>
      </c>
      <c r="H29" s="19" t="n">
        <v>2469886.47</v>
      </c>
      <c r="I29" s="20" t="n">
        <v>1007779.28</v>
      </c>
      <c r="J29" s="21" t="n">
        <v>3477665.75</v>
      </c>
      <c r="K29" s="21" t="n">
        <v>3597196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4</v>
      </c>
      <c r="G30" s="25" t="n">
        <v>17</v>
      </c>
      <c r="H30" s="23" t="n">
        <v>51</v>
      </c>
      <c r="I30" s="24" t="n">
        <v>668</v>
      </c>
      <c r="J30" s="25" t="n">
        <v>719</v>
      </c>
      <c r="K30" s="25" t="n">
        <v>7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2814.04</v>
      </c>
      <c r="F31" s="20" t="n">
        <v>22955.82</v>
      </c>
      <c r="G31" s="21" t="n">
        <v>425769.86</v>
      </c>
      <c r="H31" s="19" t="n">
        <v>594888.99</v>
      </c>
      <c r="I31" s="20" t="n">
        <v>7944882.3</v>
      </c>
      <c r="J31" s="21" t="n">
        <v>8539771.29</v>
      </c>
      <c r="K31" s="21" t="n">
        <v>8965541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5</v>
      </c>
      <c r="F32" s="24" t="n">
        <v>4</v>
      </c>
      <c r="G32" s="25" t="n">
        <v>29</v>
      </c>
      <c r="H32" s="23" t="n">
        <v>405</v>
      </c>
      <c r="I32" s="24" t="n">
        <v>704</v>
      </c>
      <c r="J32" s="25" t="n">
        <v>1109</v>
      </c>
      <c r="K32" s="25" t="n">
        <v>11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2344.5</v>
      </c>
      <c r="F33" s="31" t="n">
        <v>22955.82</v>
      </c>
      <c r="G33" s="32" t="n">
        <v>545300.32</v>
      </c>
      <c r="H33" s="30" t="n">
        <v>3064775.46</v>
      </c>
      <c r="I33" s="31" t="n">
        <v>8952661.58</v>
      </c>
      <c r="J33" s="32" t="n">
        <v>12017437.04</v>
      </c>
      <c r="K33" s="32" t="n">
        <v>12562737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5</v>
      </c>
      <c r="F34" s="14" t="n">
        <v>7</v>
      </c>
      <c r="G34" s="15" t="n">
        <v>52</v>
      </c>
      <c r="H34" s="13" t="n">
        <v>643</v>
      </c>
      <c r="I34" s="14" t="n">
        <v>809</v>
      </c>
      <c r="J34" s="15" t="n">
        <v>1452</v>
      </c>
      <c r="K34" s="15" t="n">
        <v>15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2299.15</v>
      </c>
      <c r="F35" s="31" t="n">
        <v>104169.72</v>
      </c>
      <c r="G35" s="32" t="n">
        <v>1036468.87</v>
      </c>
      <c r="H35" s="30" t="n">
        <v>4406559.11</v>
      </c>
      <c r="I35" s="31" t="n">
        <v>10280893.62</v>
      </c>
      <c r="J35" s="32" t="n">
        <v>14687452.73</v>
      </c>
      <c r="K35" s="32" t="n">
        <v>15723921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4</v>
      </c>
      <c r="G36" s="15" t="n">
        <v>17</v>
      </c>
      <c r="H36" s="13" t="n">
        <v>163</v>
      </c>
      <c r="I36" s="14" t="n">
        <v>128</v>
      </c>
      <c r="J36" s="15" t="n">
        <v>291</v>
      </c>
      <c r="K36" s="15" t="n">
        <v>3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7591.98</v>
      </c>
      <c r="F37" s="20" t="n">
        <v>22292.46</v>
      </c>
      <c r="G37" s="21" t="n">
        <v>349884.44</v>
      </c>
      <c r="H37" s="19" t="n">
        <v>532494.24</v>
      </c>
      <c r="I37" s="20" t="n">
        <v>668980.010000001</v>
      </c>
      <c r="J37" s="21" t="n">
        <v>1201474.25</v>
      </c>
      <c r="K37" s="21" t="n">
        <v>155135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16</v>
      </c>
      <c r="I38" s="24" t="n">
        <v>29</v>
      </c>
      <c r="J38" s="25" t="n">
        <v>45</v>
      </c>
      <c r="K38" s="25" t="n">
        <v>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854</v>
      </c>
      <c r="F39" s="20" t="n">
        <v>14419</v>
      </c>
      <c r="G39" s="21" t="n">
        <v>61273</v>
      </c>
      <c r="H39" s="19" t="n">
        <v>44633.15</v>
      </c>
      <c r="I39" s="20" t="n">
        <v>95533.59</v>
      </c>
      <c r="J39" s="21" t="n">
        <v>140166.74</v>
      </c>
      <c r="K39" s="21" t="n">
        <v>201439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5</v>
      </c>
      <c r="G40" s="25" t="n">
        <v>21</v>
      </c>
      <c r="H40" s="23" t="n">
        <v>179</v>
      </c>
      <c r="I40" s="24" t="n">
        <v>157</v>
      </c>
      <c r="J40" s="25" t="n">
        <v>336</v>
      </c>
      <c r="K40" s="25" t="n">
        <v>3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4445.98</v>
      </c>
      <c r="F41" s="31" t="n">
        <v>36711.46</v>
      </c>
      <c r="G41" s="32" t="n">
        <v>411157.44</v>
      </c>
      <c r="H41" s="30" t="n">
        <v>577127.39</v>
      </c>
      <c r="I41" s="31" t="n">
        <v>764513.600000001</v>
      </c>
      <c r="J41" s="32" t="n">
        <v>1341640.99</v>
      </c>
      <c r="K41" s="32" t="n">
        <v>1752798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2</v>
      </c>
      <c r="G42" s="15" t="n">
        <v>13</v>
      </c>
      <c r="H42" s="13" t="n">
        <v>89</v>
      </c>
      <c r="I42" s="14" t="n">
        <v>44</v>
      </c>
      <c r="J42" s="15" t="n">
        <v>133</v>
      </c>
      <c r="K42" s="15" t="n">
        <v>14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1684.03</v>
      </c>
      <c r="F43" s="20" t="n">
        <v>20586</v>
      </c>
      <c r="G43" s="21" t="n">
        <v>112270.03</v>
      </c>
      <c r="H43" s="19" t="n">
        <v>730216.58</v>
      </c>
      <c r="I43" s="20" t="n">
        <v>265206.65</v>
      </c>
      <c r="J43" s="21" t="n">
        <v>995423.23</v>
      </c>
      <c r="K43" s="21" t="n">
        <v>1107693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45</v>
      </c>
      <c r="I44" s="24" t="n">
        <v>104</v>
      </c>
      <c r="J44" s="25" t="n">
        <v>149</v>
      </c>
      <c r="K44" s="25" t="n">
        <v>15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540</v>
      </c>
      <c r="F45" s="20" t="n">
        <v>27900.62</v>
      </c>
      <c r="G45" s="21" t="n">
        <v>75440.62</v>
      </c>
      <c r="H45" s="19" t="n">
        <v>515021.16</v>
      </c>
      <c r="I45" s="20" t="n">
        <v>4013242.93</v>
      </c>
      <c r="J45" s="21" t="n">
        <v>4528264.09</v>
      </c>
      <c r="K45" s="21" t="n">
        <v>4603704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6</v>
      </c>
      <c r="F46" s="24" t="n">
        <v>3</v>
      </c>
      <c r="G46" s="25" t="n">
        <v>19</v>
      </c>
      <c r="H46" s="23" t="n">
        <v>134</v>
      </c>
      <c r="I46" s="24" t="n">
        <v>148</v>
      </c>
      <c r="J46" s="25" t="n">
        <v>282</v>
      </c>
      <c r="K46" s="25" t="n">
        <v>30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9224.03</v>
      </c>
      <c r="F47" s="31" t="n">
        <v>48486.62</v>
      </c>
      <c r="G47" s="32" t="n">
        <v>187710.65</v>
      </c>
      <c r="H47" s="30" t="n">
        <v>1245237.74</v>
      </c>
      <c r="I47" s="31" t="n">
        <v>4278449.58</v>
      </c>
      <c r="J47" s="32" t="n">
        <v>5523687.32</v>
      </c>
      <c r="K47" s="32" t="n">
        <v>5711397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8</v>
      </c>
      <c r="G48" s="15" t="n">
        <v>40</v>
      </c>
      <c r="H48" s="13" t="n">
        <v>313</v>
      </c>
      <c r="I48" s="14" t="n">
        <v>305</v>
      </c>
      <c r="J48" s="15" t="n">
        <v>618</v>
      </c>
      <c r="K48" s="15" t="n">
        <v>6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3670.01</v>
      </c>
      <c r="F49" s="31" t="n">
        <v>85198.08</v>
      </c>
      <c r="G49" s="32" t="n">
        <v>598868.09</v>
      </c>
      <c r="H49" s="30" t="n">
        <v>1822365.13</v>
      </c>
      <c r="I49" s="31" t="n">
        <v>5042963.18</v>
      </c>
      <c r="J49" s="32" t="n">
        <v>6865328.31</v>
      </c>
      <c r="K49" s="32" t="n">
        <v>7464196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3</v>
      </c>
      <c r="G58" s="15" t="n">
        <v>20</v>
      </c>
      <c r="H58" s="13" t="n">
        <v>217</v>
      </c>
      <c r="I58" s="14" t="n">
        <v>120</v>
      </c>
      <c r="J58" s="15" t="n">
        <v>337</v>
      </c>
      <c r="K58" s="15" t="n">
        <v>3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0250.59</v>
      </c>
      <c r="F59" s="20" t="n">
        <v>68475.75</v>
      </c>
      <c r="G59" s="21" t="n">
        <v>248726.34</v>
      </c>
      <c r="H59" s="19" t="n">
        <v>573961.74</v>
      </c>
      <c r="I59" s="20" t="n">
        <v>761826.61</v>
      </c>
      <c r="J59" s="21" t="n">
        <v>1335788.35</v>
      </c>
      <c r="K59" s="21" t="n">
        <v>158451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2</v>
      </c>
      <c r="G60" s="25" t="n">
        <v>7</v>
      </c>
      <c r="H60" s="23" t="n">
        <v>16</v>
      </c>
      <c r="I60" s="24" t="n">
        <v>11</v>
      </c>
      <c r="J60" s="25" t="n">
        <v>27</v>
      </c>
      <c r="K60" s="25" t="n">
        <v>3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5945.5</v>
      </c>
      <c r="F61" s="20" t="n">
        <v>57620</v>
      </c>
      <c r="G61" s="21" t="n">
        <v>203565.5</v>
      </c>
      <c r="H61" s="19" t="n">
        <v>72687.02</v>
      </c>
      <c r="I61" s="20" t="n">
        <v>179367.8</v>
      </c>
      <c r="J61" s="21" t="n">
        <v>252054.82</v>
      </c>
      <c r="K61" s="21" t="n">
        <v>455620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5</v>
      </c>
      <c r="G62" s="25" t="n">
        <v>27</v>
      </c>
      <c r="H62" s="23" t="n">
        <v>233</v>
      </c>
      <c r="I62" s="24" t="n">
        <v>131</v>
      </c>
      <c r="J62" s="25" t="n">
        <v>364</v>
      </c>
      <c r="K62" s="25" t="n">
        <v>3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6196.09</v>
      </c>
      <c r="F63" s="31" t="n">
        <v>126095.75</v>
      </c>
      <c r="G63" s="32" t="n">
        <v>452291.84</v>
      </c>
      <c r="H63" s="30" t="n">
        <v>646648.76</v>
      </c>
      <c r="I63" s="31" t="n">
        <v>941194.41</v>
      </c>
      <c r="J63" s="32" t="n">
        <v>1587843.17</v>
      </c>
      <c r="K63" s="32" t="n">
        <v>2040135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1</v>
      </c>
      <c r="G64" s="15" t="n">
        <v>12</v>
      </c>
      <c r="H64" s="13" t="n">
        <v>121</v>
      </c>
      <c r="I64" s="14" t="n">
        <v>54</v>
      </c>
      <c r="J64" s="15" t="n">
        <v>175</v>
      </c>
      <c r="K64" s="15" t="n">
        <v>18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1095.9</v>
      </c>
      <c r="F65" s="20" t="n">
        <v>2941.73</v>
      </c>
      <c r="G65" s="21" t="n">
        <v>144037.63</v>
      </c>
      <c r="H65" s="19" t="n">
        <v>1049547.77</v>
      </c>
      <c r="I65" s="20" t="n">
        <v>510919.58</v>
      </c>
      <c r="J65" s="21" t="n">
        <v>1560467.35</v>
      </c>
      <c r="K65" s="21" t="n">
        <v>1704504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2</v>
      </c>
      <c r="G66" s="25" t="n">
        <v>7</v>
      </c>
      <c r="H66" s="23" t="n">
        <v>65</v>
      </c>
      <c r="I66" s="24" t="n">
        <v>128</v>
      </c>
      <c r="J66" s="25" t="n">
        <v>193</v>
      </c>
      <c r="K66" s="25" t="n">
        <v>20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544.8</v>
      </c>
      <c r="F67" s="20" t="n">
        <v>52439.59</v>
      </c>
      <c r="G67" s="21" t="n">
        <v>89984.39</v>
      </c>
      <c r="H67" s="19" t="n">
        <v>682812.54</v>
      </c>
      <c r="I67" s="20" t="n">
        <v>4233015.76</v>
      </c>
      <c r="J67" s="21" t="n">
        <v>4915828.3</v>
      </c>
      <c r="K67" s="21" t="n">
        <v>5005812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3</v>
      </c>
      <c r="G68" s="25" t="n">
        <v>19</v>
      </c>
      <c r="H68" s="23" t="n">
        <v>186</v>
      </c>
      <c r="I68" s="24" t="n">
        <v>182</v>
      </c>
      <c r="J68" s="25" t="n">
        <v>368</v>
      </c>
      <c r="K68" s="25" t="n">
        <v>38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8640.7</v>
      </c>
      <c r="F69" s="31" t="n">
        <v>55381.32</v>
      </c>
      <c r="G69" s="32" t="n">
        <v>234022.02</v>
      </c>
      <c r="H69" s="30" t="n">
        <v>1732360.31</v>
      </c>
      <c r="I69" s="31" t="n">
        <v>4743935.34</v>
      </c>
      <c r="J69" s="32" t="n">
        <v>6476295.65</v>
      </c>
      <c r="K69" s="32" t="n">
        <v>6710317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8</v>
      </c>
      <c r="G70" s="15" t="n">
        <v>46</v>
      </c>
      <c r="H70" s="13" t="n">
        <v>419</v>
      </c>
      <c r="I70" s="14" t="n">
        <v>313</v>
      </c>
      <c r="J70" s="15" t="n">
        <v>732</v>
      </c>
      <c r="K70" s="15" t="n">
        <v>7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4836.79</v>
      </c>
      <c r="F71" s="31" t="n">
        <v>181477.07</v>
      </c>
      <c r="G71" s="32" t="n">
        <v>686313.86</v>
      </c>
      <c r="H71" s="30" t="n">
        <v>2379009.07</v>
      </c>
      <c r="I71" s="31" t="n">
        <v>5685129.75</v>
      </c>
      <c r="J71" s="32" t="n">
        <v>8064138.82</v>
      </c>
      <c r="K71" s="32" t="n">
        <v>8750452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9</v>
      </c>
      <c r="G72" s="15" t="n">
        <v>74</v>
      </c>
      <c r="H72" s="13" t="n">
        <v>775</v>
      </c>
      <c r="I72" s="14" t="n">
        <v>405</v>
      </c>
      <c r="J72" s="15" t="n">
        <v>1180</v>
      </c>
      <c r="K72" s="15" t="n">
        <v>1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3338.02</v>
      </c>
      <c r="F73" s="20" t="n">
        <v>153710.21</v>
      </c>
      <c r="G73" s="21" t="n">
        <v>1177048.23</v>
      </c>
      <c r="H73" s="19" t="n">
        <v>2929716.3</v>
      </c>
      <c r="I73" s="20" t="n">
        <v>2895550.87</v>
      </c>
      <c r="J73" s="21" t="n">
        <v>5825267.17</v>
      </c>
      <c r="K73" s="21" t="n">
        <v>700231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6</v>
      </c>
      <c r="G74" s="25" t="n">
        <v>21</v>
      </c>
      <c r="H74" s="23" t="n">
        <v>68</v>
      </c>
      <c r="I74" s="24" t="n">
        <v>56</v>
      </c>
      <c r="J74" s="25" t="n">
        <v>124</v>
      </c>
      <c r="K74" s="25" t="n">
        <v>1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5817.29</v>
      </c>
      <c r="F75" s="20" t="n">
        <v>114116.9</v>
      </c>
      <c r="G75" s="21" t="n">
        <v>519934.19</v>
      </c>
      <c r="H75" s="19" t="n">
        <v>193029.38</v>
      </c>
      <c r="I75" s="20" t="n">
        <v>346449.24</v>
      </c>
      <c r="J75" s="21" t="n">
        <v>539478.62</v>
      </c>
      <c r="K75" s="21" t="n">
        <v>1059412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0</v>
      </c>
      <c r="F76" s="24" t="n">
        <v>15</v>
      </c>
      <c r="G76" s="25" t="n">
        <v>95</v>
      </c>
      <c r="H76" s="23" t="n">
        <v>843</v>
      </c>
      <c r="I76" s="24" t="n">
        <v>461</v>
      </c>
      <c r="J76" s="25" t="n">
        <v>1304</v>
      </c>
      <c r="K76" s="25" t="n">
        <v>13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29155.31</v>
      </c>
      <c r="F77" s="31" t="n">
        <v>267827.11</v>
      </c>
      <c r="G77" s="32" t="n">
        <v>1696982.42</v>
      </c>
      <c r="H77" s="30" t="n">
        <v>3122745.68</v>
      </c>
      <c r="I77" s="31" t="n">
        <v>3242000.11</v>
      </c>
      <c r="J77" s="32" t="n">
        <v>6364745.79</v>
      </c>
      <c r="K77" s="32" t="n">
        <v>8061728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3</v>
      </c>
      <c r="F78" s="14" t="n">
        <v>6</v>
      </c>
      <c r="G78" s="15" t="n">
        <v>49</v>
      </c>
      <c r="H78" s="13" t="n">
        <v>664</v>
      </c>
      <c r="I78" s="14" t="n">
        <v>180</v>
      </c>
      <c r="J78" s="15" t="n">
        <v>844</v>
      </c>
      <c r="K78" s="15" t="n">
        <v>8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7568.02</v>
      </c>
      <c r="F79" s="20" t="n">
        <v>48323.46</v>
      </c>
      <c r="G79" s="21" t="n">
        <v>565891.48</v>
      </c>
      <c r="H79" s="19" t="n">
        <v>5060713.97</v>
      </c>
      <c r="I79" s="20" t="n">
        <v>2243431.51</v>
      </c>
      <c r="J79" s="21" t="n">
        <v>7304145.48</v>
      </c>
      <c r="K79" s="21" t="n">
        <v>7870036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8</v>
      </c>
      <c r="F80" s="24" t="n">
        <v>11</v>
      </c>
      <c r="G80" s="25" t="n">
        <v>39</v>
      </c>
      <c r="H80" s="23" t="n">
        <v>219</v>
      </c>
      <c r="I80" s="24" t="n">
        <v>1035</v>
      </c>
      <c r="J80" s="25" t="n">
        <v>1254</v>
      </c>
      <c r="K80" s="25" t="n">
        <v>129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8872.42</v>
      </c>
      <c r="F81" s="20" t="n">
        <v>117935.97</v>
      </c>
      <c r="G81" s="21" t="n">
        <v>636808.39</v>
      </c>
      <c r="H81" s="19" t="n">
        <v>2889791.98</v>
      </c>
      <c r="I81" s="20" t="n">
        <v>23250530.23</v>
      </c>
      <c r="J81" s="21" t="n">
        <v>26140322.21</v>
      </c>
      <c r="K81" s="21" t="n">
        <v>26777130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1</v>
      </c>
      <c r="F82" s="24" t="n">
        <v>17</v>
      </c>
      <c r="G82" s="25" t="n">
        <v>88</v>
      </c>
      <c r="H82" s="23" t="n">
        <v>883</v>
      </c>
      <c r="I82" s="24" t="n">
        <v>1215</v>
      </c>
      <c r="J82" s="25" t="n">
        <v>2098</v>
      </c>
      <c r="K82" s="25" t="n">
        <v>21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6440.44</v>
      </c>
      <c r="F83" s="31" t="n">
        <v>166259.43</v>
      </c>
      <c r="G83" s="32" t="n">
        <v>1202699.87</v>
      </c>
      <c r="H83" s="30" t="n">
        <v>7950505.95</v>
      </c>
      <c r="I83" s="31" t="n">
        <v>25493961.74</v>
      </c>
      <c r="J83" s="32" t="n">
        <v>33444467.69</v>
      </c>
      <c r="K83" s="32" t="n">
        <v>34647167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1</v>
      </c>
      <c r="F84" s="14" t="n">
        <v>32</v>
      </c>
      <c r="G84" s="15" t="n">
        <v>183</v>
      </c>
      <c r="H84" s="13" t="n">
        <v>1726</v>
      </c>
      <c r="I84" s="14" t="n">
        <v>1676</v>
      </c>
      <c r="J84" s="15" t="n">
        <v>3402</v>
      </c>
      <c r="K84" s="15" t="n">
        <v>35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65595.75</v>
      </c>
      <c r="F85" s="31" t="n">
        <v>434086.54</v>
      </c>
      <c r="G85" s="32" t="n">
        <v>2899682.29</v>
      </c>
      <c r="H85" s="30" t="n">
        <v>11073251.63</v>
      </c>
      <c r="I85" s="31" t="n">
        <v>28735961.85</v>
      </c>
      <c r="J85" s="32" t="n">
        <v>39809213.48</v>
      </c>
      <c r="K85" s="32" t="n">
        <v>42708895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88</v>
      </c>
      <c r="F8" s="14" t="n">
        <f aca="false">北海道!F8+札幌市!F8</f>
        <v>4</v>
      </c>
      <c r="G8" s="15" t="n">
        <f aca="false">北海道!G8+札幌市!G8</f>
        <v>92</v>
      </c>
      <c r="H8" s="13" t="n">
        <f aca="false">北海道!H8+札幌市!H8</f>
        <v>54</v>
      </c>
      <c r="I8" s="14" t="n">
        <f aca="false">北海道!I8+札幌市!I8</f>
        <v>0</v>
      </c>
      <c r="J8" s="15" t="n">
        <f aca="false">北海道!J8+札幌市!J8</f>
        <v>54</v>
      </c>
      <c r="K8" s="15" t="n">
        <f aca="false">北海道!K8+札幌市!K8</f>
        <v>1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4507295.49</v>
      </c>
      <c r="F9" s="20" t="n">
        <f aca="false">北海道!F9+札幌市!F9</f>
        <v>298281</v>
      </c>
      <c r="G9" s="21" t="n">
        <f aca="false">北海道!G9+札幌市!G9</f>
        <v>4805576.49</v>
      </c>
      <c r="H9" s="19" t="n">
        <f aca="false">北海道!H9+札幌市!H9</f>
        <v>2562299.49</v>
      </c>
      <c r="I9" s="20" t="n">
        <f aca="false">北海道!I9+札幌市!I9</f>
        <v>0</v>
      </c>
      <c r="J9" s="21" t="n">
        <f aca="false">北海道!J9+札幌市!J9</f>
        <v>2562299.49</v>
      </c>
      <c r="K9" s="21" t="n">
        <f aca="false">北海道!K9+札幌市!K9</f>
        <v>7367875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1</v>
      </c>
      <c r="F10" s="24" t="n">
        <f aca="false">北海道!F10+札幌市!F10</f>
        <v>0</v>
      </c>
      <c r="G10" s="25" t="n">
        <f aca="false">北海道!G10+札幌市!G10</f>
        <v>1</v>
      </c>
      <c r="H10" s="23" t="n">
        <f aca="false">北海道!H10+札幌市!H10</f>
        <v>2</v>
      </c>
      <c r="I10" s="24" t="n">
        <f aca="false">北海道!I10+札幌市!I10</f>
        <v>0</v>
      </c>
      <c r="J10" s="25" t="n">
        <f aca="false">北海道!J10+札幌市!J10</f>
        <v>2</v>
      </c>
      <c r="K10" s="25" t="n">
        <f aca="false">北海道!K10+札幌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09661</v>
      </c>
      <c r="F11" s="20" t="n">
        <f aca="false">北海道!F11+札幌市!F11</f>
        <v>0</v>
      </c>
      <c r="G11" s="21" t="n">
        <f aca="false">北海道!G11+札幌市!G11</f>
        <v>109661</v>
      </c>
      <c r="H11" s="19" t="n">
        <f aca="false">北海道!H11+札幌市!H11</f>
        <v>97595.82</v>
      </c>
      <c r="I11" s="20" t="n">
        <f aca="false">北海道!I11+札幌市!I11</f>
        <v>0</v>
      </c>
      <c r="J11" s="21" t="n">
        <f aca="false">北海道!J11+札幌市!J11</f>
        <v>97595.82</v>
      </c>
      <c r="K11" s="21" t="n">
        <f aca="false">北海道!K11+札幌市!K11</f>
        <v>207256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9</v>
      </c>
      <c r="F12" s="24" t="n">
        <f aca="false">北海道!F12+札幌市!F12</f>
        <v>4</v>
      </c>
      <c r="G12" s="25" t="n">
        <f aca="false">北海道!G12+札幌市!G12</f>
        <v>93</v>
      </c>
      <c r="H12" s="23" t="n">
        <f aca="false">北海道!H12+札幌市!H12</f>
        <v>56</v>
      </c>
      <c r="I12" s="24" t="n">
        <f aca="false">北海道!I12+札幌市!I12</f>
        <v>0</v>
      </c>
      <c r="J12" s="25" t="n">
        <f aca="false">北海道!J12+札幌市!J12</f>
        <v>56</v>
      </c>
      <c r="K12" s="25" t="n">
        <f aca="false">北海道!K12+札幌市!K12</f>
        <v>1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616956.49</v>
      </c>
      <c r="F13" s="31" t="n">
        <f aca="false">北海道!F13+札幌市!F13</f>
        <v>298281</v>
      </c>
      <c r="G13" s="32" t="n">
        <f aca="false">北海道!G13+札幌市!G13</f>
        <v>4915237.49</v>
      </c>
      <c r="H13" s="30" t="n">
        <f aca="false">北海道!H13+札幌市!H13</f>
        <v>2659895.31</v>
      </c>
      <c r="I13" s="31" t="n">
        <f aca="false">北海道!I13+札幌市!I13</f>
        <v>0</v>
      </c>
      <c r="J13" s="32" t="n">
        <f aca="false">北海道!J13+札幌市!J13</f>
        <v>2659895.31</v>
      </c>
      <c r="K13" s="32" t="n">
        <f aca="false">北海道!K13+札幌市!K13</f>
        <v>7575132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8</v>
      </c>
      <c r="F14" s="14" t="n">
        <f aca="false">北海道!F14+札幌市!F14</f>
        <v>1</v>
      </c>
      <c r="G14" s="15" t="n">
        <f aca="false">北海道!G14+札幌市!G14</f>
        <v>9</v>
      </c>
      <c r="H14" s="13" t="n">
        <f aca="false">北海道!H14+札幌市!H14</f>
        <v>37</v>
      </c>
      <c r="I14" s="14" t="n">
        <f aca="false">北海道!I14+札幌市!I14</f>
        <v>7</v>
      </c>
      <c r="J14" s="15" t="n">
        <f aca="false">北海道!J14+札幌市!J14</f>
        <v>44</v>
      </c>
      <c r="K14" s="15" t="n">
        <f aca="false">北海道!K14+札幌市!K14</f>
        <v>5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703056</v>
      </c>
      <c r="F15" s="20" t="n">
        <f aca="false">北海道!F15+札幌市!F15</f>
        <v>16858</v>
      </c>
      <c r="G15" s="21" t="n">
        <f aca="false">北海道!G15+札幌市!G15</f>
        <v>719914</v>
      </c>
      <c r="H15" s="19" t="n">
        <f aca="false">北海道!H15+札幌市!H15</f>
        <v>2024853.95</v>
      </c>
      <c r="I15" s="20" t="n">
        <f aca="false">北海道!I15+札幌市!I15</f>
        <v>33771.75</v>
      </c>
      <c r="J15" s="21" t="n">
        <f aca="false">北海道!J15+札幌市!J15</f>
        <v>2058625.7</v>
      </c>
      <c r="K15" s="21" t="n">
        <f aca="false">北海道!K15+札幌市!K15</f>
        <v>2778539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2</v>
      </c>
      <c r="F16" s="24" t="n">
        <f aca="false">北海道!F16+札幌市!F16</f>
        <v>1</v>
      </c>
      <c r="G16" s="25" t="n">
        <f aca="false">北海道!G16+札幌市!G16</f>
        <v>3</v>
      </c>
      <c r="H16" s="23" t="n">
        <f aca="false">北海道!H16+札幌市!H16</f>
        <v>13</v>
      </c>
      <c r="I16" s="24" t="n">
        <f aca="false">北海道!I16+札幌市!I16</f>
        <v>15</v>
      </c>
      <c r="J16" s="25" t="n">
        <f aca="false">北海道!J16+札幌市!J16</f>
        <v>28</v>
      </c>
      <c r="K16" s="25" t="n">
        <f aca="false">北海道!K16+札幌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501005.72</v>
      </c>
      <c r="F17" s="20" t="n">
        <f aca="false">北海道!F17+札幌市!F17</f>
        <v>10991</v>
      </c>
      <c r="G17" s="21" t="n">
        <f aca="false">北海道!G17+札幌市!G17</f>
        <v>1511996.72</v>
      </c>
      <c r="H17" s="19" t="n">
        <f aca="false">北海道!H17+札幌市!H17</f>
        <v>284987.75</v>
      </c>
      <c r="I17" s="20" t="n">
        <f aca="false">北海道!I17+札幌市!I17</f>
        <v>1942620.22</v>
      </c>
      <c r="J17" s="21" t="n">
        <f aca="false">北海道!J17+札幌市!J17</f>
        <v>2227607.97</v>
      </c>
      <c r="K17" s="21" t="n">
        <f aca="false">北海道!K17+札幌市!K17</f>
        <v>3739604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0</v>
      </c>
      <c r="F18" s="24" t="n">
        <f aca="false">北海道!F18+札幌市!F18</f>
        <v>2</v>
      </c>
      <c r="G18" s="25" t="n">
        <f aca="false">北海道!G18+札幌市!G18</f>
        <v>12</v>
      </c>
      <c r="H18" s="23" t="n">
        <f aca="false">北海道!H18+札幌市!H18</f>
        <v>50</v>
      </c>
      <c r="I18" s="24" t="n">
        <f aca="false">北海道!I18+札幌市!I18</f>
        <v>22</v>
      </c>
      <c r="J18" s="25" t="n">
        <f aca="false">北海道!J18+札幌市!J18</f>
        <v>72</v>
      </c>
      <c r="K18" s="25" t="n">
        <f aca="false">北海道!K18+札幌市!K18</f>
        <v>8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2204061.72</v>
      </c>
      <c r="F19" s="31" t="n">
        <f aca="false">北海道!F19+札幌市!F19</f>
        <v>27849</v>
      </c>
      <c r="G19" s="32" t="n">
        <f aca="false">北海道!G19+札幌市!G19</f>
        <v>2231910.72</v>
      </c>
      <c r="H19" s="30" t="n">
        <f aca="false">北海道!H19+札幌市!H19</f>
        <v>2309841.7</v>
      </c>
      <c r="I19" s="31" t="n">
        <f aca="false">北海道!I19+札幌市!I19</f>
        <v>1976391.97</v>
      </c>
      <c r="J19" s="32" t="n">
        <f aca="false">北海道!J19+札幌市!J19</f>
        <v>4286233.67</v>
      </c>
      <c r="K19" s="32" t="n">
        <f aca="false">北海道!K19+札幌市!K19</f>
        <v>6518144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9</v>
      </c>
      <c r="F20" s="14" t="n">
        <f aca="false">北海道!F20+札幌市!F20</f>
        <v>6</v>
      </c>
      <c r="G20" s="15" t="n">
        <f aca="false">北海道!G20+札幌市!G20</f>
        <v>105</v>
      </c>
      <c r="H20" s="13" t="n">
        <f aca="false">北海道!H20+札幌市!H20</f>
        <v>106</v>
      </c>
      <c r="I20" s="14" t="n">
        <f aca="false">北海道!I20+札幌市!I20</f>
        <v>22</v>
      </c>
      <c r="J20" s="15" t="n">
        <f aca="false">北海道!J20+札幌市!J20</f>
        <v>128</v>
      </c>
      <c r="K20" s="15" t="n">
        <f aca="false">北海道!K20+札幌市!K20</f>
        <v>2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6821018.21</v>
      </c>
      <c r="F21" s="31" t="n">
        <f aca="false">北海道!F21+札幌市!F21</f>
        <v>326130</v>
      </c>
      <c r="G21" s="32" t="n">
        <f aca="false">北海道!G21+札幌市!G21</f>
        <v>7147148.21</v>
      </c>
      <c r="H21" s="30" t="n">
        <f aca="false">北海道!H21+札幌市!H21</f>
        <v>4969737.01</v>
      </c>
      <c r="I21" s="31" t="n">
        <f aca="false">北海道!I21+札幌市!I21</f>
        <v>1976391.97</v>
      </c>
      <c r="J21" s="32" t="n">
        <f aca="false">北海道!J21+札幌市!J21</f>
        <v>6946128.98</v>
      </c>
      <c r="K21" s="32" t="n">
        <f aca="false">北海道!K21+札幌市!K21</f>
        <v>14093277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9</v>
      </c>
      <c r="F22" s="14" t="n">
        <f aca="false">北海道!F22+札幌市!F22</f>
        <v>9</v>
      </c>
      <c r="G22" s="15" t="n">
        <f aca="false">北海道!G22+札幌市!G22</f>
        <v>118</v>
      </c>
      <c r="H22" s="13" t="n">
        <f aca="false">北海道!H22+札幌市!H22</f>
        <v>66</v>
      </c>
      <c r="I22" s="14" t="n">
        <f aca="false">北海道!I22+札幌市!I22</f>
        <v>16</v>
      </c>
      <c r="J22" s="15" t="n">
        <f aca="false">北海道!J22+札幌市!J22</f>
        <v>82</v>
      </c>
      <c r="K22" s="15" t="n">
        <f aca="false">北海道!K22+札幌市!K22</f>
        <v>2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195361.39</v>
      </c>
      <c r="F23" s="20" t="n">
        <f aca="false">北海道!F23+札幌市!F23</f>
        <v>1338598</v>
      </c>
      <c r="G23" s="21" t="n">
        <f aca="false">北海道!G23+札幌市!G23</f>
        <v>6533959.39</v>
      </c>
      <c r="H23" s="19" t="n">
        <f aca="false">北海道!H23+札幌市!H23</f>
        <v>445706.59</v>
      </c>
      <c r="I23" s="20" t="n">
        <f aca="false">北海道!I23+札幌市!I23</f>
        <v>46087.55</v>
      </c>
      <c r="J23" s="21" t="n">
        <f aca="false">北海道!J23+札幌市!J23</f>
        <v>491794.14</v>
      </c>
      <c r="K23" s="21" t="n">
        <f aca="false">北海道!K23+札幌市!K23</f>
        <v>7025753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1</v>
      </c>
      <c r="F24" s="24" t="n">
        <f aca="false">北海道!F24+札幌市!F24</f>
        <v>0</v>
      </c>
      <c r="G24" s="25" t="n">
        <f aca="false">北海道!G24+札幌市!G24</f>
        <v>1</v>
      </c>
      <c r="H24" s="23" t="n">
        <f aca="false">北海道!H24+札幌市!H24</f>
        <v>8</v>
      </c>
      <c r="I24" s="24" t="n">
        <f aca="false">北海道!I24+札幌市!I24</f>
        <v>3</v>
      </c>
      <c r="J24" s="25" t="n">
        <f aca="false">北海道!J24+札幌市!J24</f>
        <v>11</v>
      </c>
      <c r="K24" s="25" t="n">
        <f aca="false">北海道!K24+札幌市!K24</f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33044</v>
      </c>
      <c r="F25" s="20" t="n">
        <f aca="false">北海道!F25+札幌市!F25</f>
        <v>0</v>
      </c>
      <c r="G25" s="21" t="n">
        <f aca="false">北海道!G25+札幌市!G25</f>
        <v>33044</v>
      </c>
      <c r="H25" s="19" t="n">
        <f aca="false">北海道!H25+札幌市!H25</f>
        <v>86783.4</v>
      </c>
      <c r="I25" s="20" t="n">
        <f aca="false">北海道!I25+札幌市!I25</f>
        <v>21212</v>
      </c>
      <c r="J25" s="21" t="n">
        <f aca="false">北海道!J25+札幌市!J25</f>
        <v>107995.4</v>
      </c>
      <c r="K25" s="21" t="n">
        <f aca="false">北海道!K25+札幌市!K25</f>
        <v>14103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10</v>
      </c>
      <c r="F26" s="24" t="n">
        <f aca="false">北海道!F26+札幌市!F26</f>
        <v>9</v>
      </c>
      <c r="G26" s="25" t="n">
        <f aca="false">北海道!G26+札幌市!G26</f>
        <v>119</v>
      </c>
      <c r="H26" s="23" t="n">
        <f aca="false">北海道!H26+札幌市!H26</f>
        <v>74</v>
      </c>
      <c r="I26" s="24" t="n">
        <f aca="false">北海道!I26+札幌市!I26</f>
        <v>19</v>
      </c>
      <c r="J26" s="25" t="n">
        <f aca="false">北海道!J26+札幌市!J26</f>
        <v>93</v>
      </c>
      <c r="K26" s="25" t="n">
        <f aca="false">北海道!K26+札幌市!K26</f>
        <v>2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228405.39</v>
      </c>
      <c r="F27" s="31" t="n">
        <f aca="false">北海道!F27+札幌市!F27</f>
        <v>1338598</v>
      </c>
      <c r="G27" s="32" t="n">
        <f aca="false">北海道!G27+札幌市!G27</f>
        <v>6567003.39</v>
      </c>
      <c r="H27" s="30" t="n">
        <f aca="false">北海道!H27+札幌市!H27</f>
        <v>532489.99</v>
      </c>
      <c r="I27" s="31" t="n">
        <f aca="false">北海道!I27+札幌市!I27</f>
        <v>67299.55</v>
      </c>
      <c r="J27" s="32" t="n">
        <f aca="false">北海道!J27+札幌市!J27</f>
        <v>599789.54</v>
      </c>
      <c r="K27" s="32" t="n">
        <f aca="false">北海道!K27+札幌市!K27</f>
        <v>7166792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8</v>
      </c>
      <c r="F28" s="14" t="n">
        <f aca="false">北海道!F28+札幌市!F28</f>
        <v>0</v>
      </c>
      <c r="G28" s="15" t="n">
        <f aca="false">北海道!G28+札幌市!G28</f>
        <v>8</v>
      </c>
      <c r="H28" s="13" t="n">
        <f aca="false">北海道!H28+札幌市!H28</f>
        <v>54</v>
      </c>
      <c r="I28" s="14" t="n">
        <f aca="false">北海道!I28+札幌市!I28</f>
        <v>5</v>
      </c>
      <c r="J28" s="15" t="n">
        <f aca="false">北海道!J28+札幌市!J28</f>
        <v>59</v>
      </c>
      <c r="K28" s="15" t="n">
        <f aca="false">北海道!K28+札幌市!K28</f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603396.33</v>
      </c>
      <c r="F29" s="20" t="n">
        <f aca="false">北海道!F29+札幌市!F29</f>
        <v>0</v>
      </c>
      <c r="G29" s="21" t="n">
        <f aca="false">北海道!G29+札幌市!G29</f>
        <v>603396.33</v>
      </c>
      <c r="H29" s="19" t="n">
        <f aca="false">北海道!H29+札幌市!H29</f>
        <v>1342259.09</v>
      </c>
      <c r="I29" s="20" t="n">
        <f aca="false">北海道!I29+札幌市!I29</f>
        <v>1612652.2</v>
      </c>
      <c r="J29" s="21" t="n">
        <f aca="false">北海道!J29+札幌市!J29</f>
        <v>2954911.29</v>
      </c>
      <c r="K29" s="21" t="n">
        <f aca="false">北海道!K29+札幌市!K29</f>
        <v>3558307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2</v>
      </c>
      <c r="G30" s="25" t="n">
        <f aca="false">北海道!G30+札幌市!G30</f>
        <v>2</v>
      </c>
      <c r="H30" s="23" t="n">
        <f aca="false">北海道!H30+札幌市!H30</f>
        <v>14</v>
      </c>
      <c r="I30" s="24" t="n">
        <f aca="false">北海道!I30+札幌市!I30</f>
        <v>222</v>
      </c>
      <c r="J30" s="25" t="n">
        <f aca="false">北海道!J30+札幌市!J30</f>
        <v>236</v>
      </c>
      <c r="K30" s="25" t="n">
        <f aca="false">北海道!K30+札幌市!K30</f>
        <v>2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46484.3</v>
      </c>
      <c r="G31" s="21" t="n">
        <f aca="false">北海道!G31+札幌市!G31</f>
        <v>46484.3</v>
      </c>
      <c r="H31" s="19" t="n">
        <f aca="false">北海道!H31+札幌市!H31</f>
        <v>321073.12</v>
      </c>
      <c r="I31" s="20" t="n">
        <f aca="false">北海道!I31+札幌市!I31</f>
        <v>7748117.22</v>
      </c>
      <c r="J31" s="21" t="n">
        <f aca="false">北海道!J31+札幌市!J31</f>
        <v>8069190.34</v>
      </c>
      <c r="K31" s="21" t="n">
        <f aca="false">北海道!K31+札幌市!K31</f>
        <v>8115674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8</v>
      </c>
      <c r="F32" s="24" t="n">
        <f aca="false">北海道!F32+札幌市!F32</f>
        <v>2</v>
      </c>
      <c r="G32" s="25" t="n">
        <f aca="false">北海道!G32+札幌市!G32</f>
        <v>10</v>
      </c>
      <c r="H32" s="23" t="n">
        <f aca="false">北海道!H32+札幌市!H32</f>
        <v>68</v>
      </c>
      <c r="I32" s="24" t="n">
        <f aca="false">北海道!I32+札幌市!I32</f>
        <v>227</v>
      </c>
      <c r="J32" s="25" t="n">
        <f aca="false">北海道!J32+札幌市!J32</f>
        <v>295</v>
      </c>
      <c r="K32" s="25" t="n">
        <f aca="false">北海道!K32+札幌市!K32</f>
        <v>3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603396.33</v>
      </c>
      <c r="F33" s="31" t="n">
        <f aca="false">北海道!F33+札幌市!F33</f>
        <v>46484.3</v>
      </c>
      <c r="G33" s="32" t="n">
        <f aca="false">北海道!G33+札幌市!G33</f>
        <v>649880.63</v>
      </c>
      <c r="H33" s="30" t="n">
        <f aca="false">北海道!H33+札幌市!H33</f>
        <v>1663332.21</v>
      </c>
      <c r="I33" s="31" t="n">
        <f aca="false">北海道!I33+札幌市!I33</f>
        <v>9360769.42</v>
      </c>
      <c r="J33" s="32" t="n">
        <f aca="false">北海道!J33+札幌市!J33</f>
        <v>11024101.63</v>
      </c>
      <c r="K33" s="32" t="n">
        <f aca="false">北海道!K33+札幌市!K33</f>
        <v>11673982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18</v>
      </c>
      <c r="F34" s="14" t="n">
        <f aca="false">北海道!F34+札幌市!F34</f>
        <v>11</v>
      </c>
      <c r="G34" s="15" t="n">
        <f aca="false">北海道!G34+札幌市!G34</f>
        <v>129</v>
      </c>
      <c r="H34" s="13" t="n">
        <f aca="false">北海道!H34+札幌市!H34</f>
        <v>142</v>
      </c>
      <c r="I34" s="14" t="n">
        <f aca="false">北海道!I34+札幌市!I34</f>
        <v>246</v>
      </c>
      <c r="J34" s="15" t="n">
        <f aca="false">北海道!J34+札幌市!J34</f>
        <v>388</v>
      </c>
      <c r="K34" s="15" t="n">
        <f aca="false">北海道!K34+札幌市!K34</f>
        <v>5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5831801.72</v>
      </c>
      <c r="F35" s="31" t="n">
        <f aca="false">北海道!F35+札幌市!F35</f>
        <v>1385082.3</v>
      </c>
      <c r="G35" s="32" t="n">
        <f aca="false">北海道!G35+札幌市!G35</f>
        <v>7216884.02</v>
      </c>
      <c r="H35" s="30" t="n">
        <f aca="false">北海道!H35+札幌市!H35</f>
        <v>2195822.2</v>
      </c>
      <c r="I35" s="31" t="n">
        <f aca="false">北海道!I35+札幌市!I35</f>
        <v>9428068.97</v>
      </c>
      <c r="J35" s="32" t="n">
        <f aca="false">北海道!J35+札幌市!J35</f>
        <v>11623891.17</v>
      </c>
      <c r="K35" s="32" t="n">
        <f aca="false">北海道!K35+札幌市!K35</f>
        <v>18840775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8</v>
      </c>
      <c r="F36" s="14" t="n">
        <f aca="false">北海道!F36+札幌市!F36</f>
        <v>6</v>
      </c>
      <c r="G36" s="15" t="n">
        <f aca="false">北海道!G36+札幌市!G36</f>
        <v>94</v>
      </c>
      <c r="H36" s="13" t="n">
        <f aca="false">北海道!H36+札幌市!H36</f>
        <v>64</v>
      </c>
      <c r="I36" s="14" t="n">
        <f aca="false">北海道!I36+札幌市!I36</f>
        <v>4</v>
      </c>
      <c r="J36" s="15" t="n">
        <f aca="false">北海道!J36+札幌市!J36</f>
        <v>68</v>
      </c>
      <c r="K36" s="15" t="n">
        <f aca="false">北海道!K36+札幌市!K36</f>
        <v>1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6933384.7</v>
      </c>
      <c r="F37" s="20" t="n">
        <f aca="false">北海道!F37+札幌市!F37</f>
        <v>178816.32</v>
      </c>
      <c r="G37" s="21" t="n">
        <f aca="false">北海道!G37+札幌市!G37</f>
        <v>7112201.02</v>
      </c>
      <c r="H37" s="19" t="n">
        <f aca="false">北海道!H37+札幌市!H37</f>
        <v>1446237.54</v>
      </c>
      <c r="I37" s="20" t="n">
        <f aca="false">北海道!I37+札幌市!I37</f>
        <v>337115.96</v>
      </c>
      <c r="J37" s="21" t="n">
        <f aca="false">北海道!J37+札幌市!J37</f>
        <v>1783353.5</v>
      </c>
      <c r="K37" s="21" t="n">
        <f aca="false">北海道!K37+札幌市!K37</f>
        <v>8895554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4</v>
      </c>
      <c r="F38" s="24" t="n">
        <f aca="false">北海道!F38+札幌市!F38</f>
        <v>0</v>
      </c>
      <c r="G38" s="25" t="n">
        <f aca="false">北海道!G38+札幌市!G38</f>
        <v>4</v>
      </c>
      <c r="H38" s="23" t="n">
        <f aca="false">北海道!H38+札幌市!H38</f>
        <v>2</v>
      </c>
      <c r="I38" s="24" t="n">
        <f aca="false">北海道!I38+札幌市!I38</f>
        <v>2</v>
      </c>
      <c r="J38" s="25" t="n">
        <f aca="false">北海道!J38+札幌市!J38</f>
        <v>4</v>
      </c>
      <c r="K38" s="25" t="n">
        <f aca="false">北海道!K38+札幌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66847</v>
      </c>
      <c r="F39" s="20" t="n">
        <f aca="false">北海道!F39+札幌市!F39</f>
        <v>0</v>
      </c>
      <c r="G39" s="21" t="n">
        <f aca="false">北海道!G39+札幌市!G39</f>
        <v>366847</v>
      </c>
      <c r="H39" s="19" t="n">
        <f aca="false">北海道!H39+札幌市!H39</f>
        <v>276275</v>
      </c>
      <c r="I39" s="20" t="n">
        <f aca="false">北海道!I39+札幌市!I39</f>
        <v>192898</v>
      </c>
      <c r="J39" s="21" t="n">
        <f aca="false">北海道!J39+札幌市!J39</f>
        <v>469173</v>
      </c>
      <c r="K39" s="21" t="n">
        <f aca="false">北海道!K39+札幌市!K39</f>
        <v>8360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92</v>
      </c>
      <c r="F40" s="24" t="n">
        <f aca="false">北海道!F40+札幌市!F40</f>
        <v>6</v>
      </c>
      <c r="G40" s="25" t="n">
        <f aca="false">北海道!G40+札幌市!G40</f>
        <v>98</v>
      </c>
      <c r="H40" s="23" t="n">
        <f aca="false">北海道!H40+札幌市!H40</f>
        <v>66</v>
      </c>
      <c r="I40" s="24" t="n">
        <f aca="false">北海道!I40+札幌市!I40</f>
        <v>6</v>
      </c>
      <c r="J40" s="25" t="n">
        <f aca="false">北海道!J40+札幌市!J40</f>
        <v>72</v>
      </c>
      <c r="K40" s="25" t="n">
        <f aca="false">北海道!K40+札幌市!K40</f>
        <v>1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7300231.7</v>
      </c>
      <c r="F41" s="31" t="n">
        <f aca="false">北海道!F41+札幌市!F41</f>
        <v>178816.32</v>
      </c>
      <c r="G41" s="32" t="n">
        <f aca="false">北海道!G41+札幌市!G41</f>
        <v>7479048.02</v>
      </c>
      <c r="H41" s="30" t="n">
        <f aca="false">北海道!H41+札幌市!H41</f>
        <v>1722512.54</v>
      </c>
      <c r="I41" s="31" t="n">
        <f aca="false">北海道!I41+札幌市!I41</f>
        <v>530013.96</v>
      </c>
      <c r="J41" s="32" t="n">
        <f aca="false">北海道!J41+札幌市!J41</f>
        <v>2252526.5</v>
      </c>
      <c r="K41" s="32" t="n">
        <f aca="false">北海道!K41+札幌市!K41</f>
        <v>9731574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1</v>
      </c>
      <c r="F42" s="14" t="n">
        <f aca="false">北海道!F42+札幌市!F42</f>
        <v>0</v>
      </c>
      <c r="G42" s="15" t="n">
        <f aca="false">北海道!G42+札幌市!G42</f>
        <v>11</v>
      </c>
      <c r="H42" s="13" t="n">
        <f aca="false">北海道!H42+札幌市!H42</f>
        <v>41</v>
      </c>
      <c r="I42" s="14" t="n">
        <f aca="false">北海道!I42+札幌市!I42</f>
        <v>8</v>
      </c>
      <c r="J42" s="15" t="n">
        <f aca="false">北海道!J42+札幌市!J42</f>
        <v>49</v>
      </c>
      <c r="K42" s="15" t="n">
        <f aca="false">北海道!K42+札幌市!K42</f>
        <v>6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647582.83</v>
      </c>
      <c r="F43" s="20" t="n">
        <f aca="false">北海道!F43+札幌市!F43</f>
        <v>0</v>
      </c>
      <c r="G43" s="21" t="n">
        <f aca="false">北海道!G43+札幌市!G43</f>
        <v>647582.83</v>
      </c>
      <c r="H43" s="19" t="n">
        <f aca="false">北海道!H43+札幌市!H43</f>
        <v>66262537.7</v>
      </c>
      <c r="I43" s="20" t="n">
        <f aca="false">北海道!I43+札幌市!I43</f>
        <v>4057581.64</v>
      </c>
      <c r="J43" s="21" t="n">
        <f aca="false">北海道!J43+札幌市!J43</f>
        <v>70320119.34</v>
      </c>
      <c r="K43" s="21" t="n">
        <f aca="false">北海道!K43+札幌市!K43</f>
        <v>70967702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4</v>
      </c>
      <c r="F44" s="24" t="n">
        <f aca="false">北海道!F44+札幌市!F44</f>
        <v>0</v>
      </c>
      <c r="G44" s="25" t="n">
        <f aca="false">北海道!G44+札幌市!G44</f>
        <v>4</v>
      </c>
      <c r="H44" s="23" t="n">
        <f aca="false">北海道!H44+札幌市!H44</f>
        <v>15</v>
      </c>
      <c r="I44" s="24" t="n">
        <f aca="false">北海道!I44+札幌市!I44</f>
        <v>7</v>
      </c>
      <c r="J44" s="25" t="n">
        <f aca="false">北海道!J44+札幌市!J44</f>
        <v>22</v>
      </c>
      <c r="K44" s="25" t="n">
        <f aca="false">北海道!K44+札幌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385734</v>
      </c>
      <c r="F45" s="20" t="n">
        <f aca="false">北海道!F45+札幌市!F45</f>
        <v>0</v>
      </c>
      <c r="G45" s="21" t="n">
        <f aca="false">北海道!G45+札幌市!G45</f>
        <v>1385734</v>
      </c>
      <c r="H45" s="19" t="n">
        <f aca="false">北海道!H45+札幌市!H45</f>
        <v>93986.46</v>
      </c>
      <c r="I45" s="20" t="n">
        <f aca="false">北海道!I45+札幌市!I45</f>
        <v>1539070.97</v>
      </c>
      <c r="J45" s="21" t="n">
        <f aca="false">北海道!J45+札幌市!J45</f>
        <v>1633057.43</v>
      </c>
      <c r="K45" s="21" t="n">
        <f aca="false">北海道!K45+札幌市!K45</f>
        <v>3018791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5</v>
      </c>
      <c r="F46" s="24" t="n">
        <f aca="false">北海道!F46+札幌市!F46</f>
        <v>0</v>
      </c>
      <c r="G46" s="25" t="n">
        <f aca="false">北海道!G46+札幌市!G46</f>
        <v>15</v>
      </c>
      <c r="H46" s="23" t="n">
        <f aca="false">北海道!H46+札幌市!H46</f>
        <v>56</v>
      </c>
      <c r="I46" s="24" t="n">
        <f aca="false">北海道!I46+札幌市!I46</f>
        <v>15</v>
      </c>
      <c r="J46" s="25" t="n">
        <f aca="false">北海道!J46+札幌市!J46</f>
        <v>71</v>
      </c>
      <c r="K46" s="25" t="n">
        <f aca="false">北海道!K46+札幌市!K46</f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2033316.83</v>
      </c>
      <c r="F47" s="31" t="n">
        <f aca="false">北海道!F47+札幌市!F47</f>
        <v>0</v>
      </c>
      <c r="G47" s="32" t="n">
        <f aca="false">北海道!G47+札幌市!G47</f>
        <v>2033316.83</v>
      </c>
      <c r="H47" s="30" t="n">
        <f aca="false">北海道!H47+札幌市!H47</f>
        <v>66356524.16</v>
      </c>
      <c r="I47" s="31" t="n">
        <f aca="false">北海道!I47+札幌市!I47</f>
        <v>5596652.61</v>
      </c>
      <c r="J47" s="32" t="n">
        <f aca="false">北海道!J47+札幌市!J47</f>
        <v>71953176.77</v>
      </c>
      <c r="K47" s="32" t="n">
        <f aca="false">北海道!K47+札幌市!K47</f>
        <v>73986493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07</v>
      </c>
      <c r="F48" s="14" t="n">
        <f aca="false">北海道!F48+札幌市!F48</f>
        <v>6</v>
      </c>
      <c r="G48" s="15" t="n">
        <f aca="false">北海道!G48+札幌市!G48</f>
        <v>113</v>
      </c>
      <c r="H48" s="13" t="n">
        <f aca="false">北海道!H48+札幌市!H48</f>
        <v>122</v>
      </c>
      <c r="I48" s="14" t="n">
        <f aca="false">北海道!I48+札幌市!I48</f>
        <v>21</v>
      </c>
      <c r="J48" s="15" t="n">
        <f aca="false">北海道!J48+札幌市!J48</f>
        <v>143</v>
      </c>
      <c r="K48" s="15" t="n">
        <f aca="false">北海道!K48+札幌市!K48</f>
        <v>2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9333548.53</v>
      </c>
      <c r="F49" s="31" t="n">
        <f aca="false">北海道!F49+札幌市!F49</f>
        <v>178816.32</v>
      </c>
      <c r="G49" s="32" t="n">
        <f aca="false">北海道!G49+札幌市!G49</f>
        <v>9512364.85</v>
      </c>
      <c r="H49" s="30" t="n">
        <f aca="false">北海道!H49+札幌市!H49</f>
        <v>68079036.7</v>
      </c>
      <c r="I49" s="31" t="n">
        <f aca="false">北海道!I49+札幌市!I49</f>
        <v>6126666.57</v>
      </c>
      <c r="J49" s="32" t="n">
        <f aca="false">北海道!J49+札幌市!J49</f>
        <v>74205703.27</v>
      </c>
      <c r="K49" s="32" t="n">
        <f aca="false">北海道!K49+札幌市!K49</f>
        <v>83718068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104</v>
      </c>
      <c r="F58" s="14" t="n">
        <f aca="false">北海道!F58+札幌市!F58</f>
        <v>14</v>
      </c>
      <c r="G58" s="15" t="n">
        <f aca="false">北海道!G58+札幌市!G58</f>
        <v>118</v>
      </c>
      <c r="H58" s="13" t="n">
        <f aca="false">北海道!H58+札幌市!H58</f>
        <v>104</v>
      </c>
      <c r="I58" s="14" t="n">
        <f aca="false">北海道!I58+札幌市!I58</f>
        <v>6</v>
      </c>
      <c r="J58" s="15" t="n">
        <f aca="false">北海道!J58+札幌市!J58</f>
        <v>110</v>
      </c>
      <c r="K58" s="15" t="n">
        <f aca="false">北海道!K58+札幌市!K58</f>
        <v>2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200507.66</v>
      </c>
      <c r="F59" s="20" t="n">
        <f aca="false">北海道!F59+札幌市!F59</f>
        <v>501591.71</v>
      </c>
      <c r="G59" s="21" t="n">
        <f aca="false">北海道!G59+札幌市!G59</f>
        <v>5702099.37</v>
      </c>
      <c r="H59" s="19" t="n">
        <f aca="false">北海道!H59+札幌市!H59</f>
        <v>4914304.57</v>
      </c>
      <c r="I59" s="20" t="n">
        <f aca="false">北海道!I59+札幌市!I59</f>
        <v>77249.5</v>
      </c>
      <c r="J59" s="21" t="n">
        <f aca="false">北海道!J59+札幌市!J59</f>
        <v>4991554.07</v>
      </c>
      <c r="K59" s="21" t="n">
        <f aca="false">北海道!K59+札幌市!K59</f>
        <v>10693653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8</v>
      </c>
      <c r="F60" s="24" t="n">
        <f aca="false">北海道!F60+札幌市!F60</f>
        <v>1</v>
      </c>
      <c r="G60" s="25" t="n">
        <f aca="false">北海道!G60+札幌市!G60</f>
        <v>9</v>
      </c>
      <c r="H60" s="23" t="n">
        <f aca="false">北海道!H60+札幌市!H60</f>
        <v>9</v>
      </c>
      <c r="I60" s="24" t="n">
        <f aca="false">北海道!I60+札幌市!I60</f>
        <v>3</v>
      </c>
      <c r="J60" s="25" t="n">
        <f aca="false">北海道!J60+札幌市!J60</f>
        <v>12</v>
      </c>
      <c r="K60" s="25" t="n">
        <f aca="false">北海道!K60+札幌市!K60</f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01531.92</v>
      </c>
      <c r="F61" s="20" t="n">
        <f aca="false">北海道!F61+札幌市!F61</f>
        <v>64588</v>
      </c>
      <c r="G61" s="21" t="n">
        <f aca="false">北海道!G61+札幌市!G61</f>
        <v>366119.92</v>
      </c>
      <c r="H61" s="19" t="n">
        <f aca="false">北海道!H61+札幌市!H61</f>
        <v>104713.55</v>
      </c>
      <c r="I61" s="20" t="n">
        <f aca="false">北海道!I61+札幌市!I61</f>
        <v>308345.6</v>
      </c>
      <c r="J61" s="21" t="n">
        <f aca="false">北海道!J61+札幌市!J61</f>
        <v>413059.15</v>
      </c>
      <c r="K61" s="21" t="n">
        <f aca="false">北海道!K61+札幌市!K61</f>
        <v>779179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12</v>
      </c>
      <c r="F62" s="24" t="n">
        <f aca="false">北海道!F62+札幌市!F62</f>
        <v>15</v>
      </c>
      <c r="G62" s="25" t="n">
        <f aca="false">北海道!G62+札幌市!G62</f>
        <v>127</v>
      </c>
      <c r="H62" s="23" t="n">
        <f aca="false">北海道!H62+札幌市!H62</f>
        <v>113</v>
      </c>
      <c r="I62" s="24" t="n">
        <f aca="false">北海道!I62+札幌市!I62</f>
        <v>9</v>
      </c>
      <c r="J62" s="25" t="n">
        <f aca="false">北海道!J62+札幌市!J62</f>
        <v>122</v>
      </c>
      <c r="K62" s="25" t="n">
        <f aca="false">北海道!K62+札幌市!K62</f>
        <v>2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502039.58</v>
      </c>
      <c r="F63" s="31" t="n">
        <f aca="false">北海道!F63+札幌市!F63</f>
        <v>566179.71</v>
      </c>
      <c r="G63" s="32" t="n">
        <f aca="false">北海道!G63+札幌市!G63</f>
        <v>6068219.29</v>
      </c>
      <c r="H63" s="30" t="n">
        <f aca="false">北海道!H63+札幌市!H63</f>
        <v>5019018.12</v>
      </c>
      <c r="I63" s="31" t="n">
        <f aca="false">北海道!I63+札幌市!I63</f>
        <v>385595.1</v>
      </c>
      <c r="J63" s="32" t="n">
        <f aca="false">北海道!J63+札幌市!J63</f>
        <v>5404613.22</v>
      </c>
      <c r="K63" s="32" t="n">
        <f aca="false">北海道!K63+札幌市!K63</f>
        <v>11472832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3</v>
      </c>
      <c r="F64" s="14" t="n">
        <f aca="false">北海道!F64+札幌市!F64</f>
        <v>0</v>
      </c>
      <c r="G64" s="15" t="n">
        <f aca="false">北海道!G64+札幌市!G64</f>
        <v>13</v>
      </c>
      <c r="H64" s="13" t="n">
        <f aca="false">北海道!H64+札幌市!H64</f>
        <v>58</v>
      </c>
      <c r="I64" s="14" t="n">
        <f aca="false">北海道!I64+札幌市!I64</f>
        <v>12</v>
      </c>
      <c r="J64" s="15" t="n">
        <f aca="false">北海道!J64+札幌市!J64</f>
        <v>70</v>
      </c>
      <c r="K64" s="15" t="n">
        <f aca="false">北海道!K64+札幌市!K64</f>
        <v>8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799869.71</v>
      </c>
      <c r="F65" s="20" t="n">
        <f aca="false">北海道!F65+札幌市!F65</f>
        <v>0</v>
      </c>
      <c r="G65" s="21" t="n">
        <f aca="false">北海道!G65+札幌市!G65</f>
        <v>799869.71</v>
      </c>
      <c r="H65" s="19" t="n">
        <f aca="false">北海道!H65+札幌市!H65</f>
        <v>3473443.52</v>
      </c>
      <c r="I65" s="20" t="n">
        <f aca="false">北海道!I65+札幌市!I65</f>
        <v>1398873.21</v>
      </c>
      <c r="J65" s="21" t="n">
        <f aca="false">北海道!J65+札幌市!J65</f>
        <v>4872316.73</v>
      </c>
      <c r="K65" s="21" t="n">
        <f aca="false">北海道!K65+札幌市!K65</f>
        <v>5672186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3</v>
      </c>
      <c r="F66" s="24" t="n">
        <f aca="false">北海道!F66+札幌市!F66</f>
        <v>0</v>
      </c>
      <c r="G66" s="25" t="n">
        <f aca="false">北海道!G66+札幌市!G66</f>
        <v>3</v>
      </c>
      <c r="H66" s="23" t="n">
        <f aca="false">北海道!H66+札幌市!H66</f>
        <v>14</v>
      </c>
      <c r="I66" s="24" t="n">
        <f aca="false">北海道!I66+札幌市!I66</f>
        <v>7</v>
      </c>
      <c r="J66" s="25" t="n">
        <f aca="false">北海道!J66+札幌市!J66</f>
        <v>21</v>
      </c>
      <c r="K66" s="25" t="n">
        <f aca="false">北海道!K66+札幌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74013</v>
      </c>
      <c r="F67" s="20" t="n">
        <f aca="false">北海道!F67+札幌市!F67</f>
        <v>0</v>
      </c>
      <c r="G67" s="21" t="n">
        <f aca="false">北海道!G67+札幌市!G67</f>
        <v>74013</v>
      </c>
      <c r="H67" s="19" t="n">
        <f aca="false">北海道!H67+札幌市!H67</f>
        <v>688943.5</v>
      </c>
      <c r="I67" s="20" t="n">
        <f aca="false">北海道!I67+札幌市!I67</f>
        <v>352031.39</v>
      </c>
      <c r="J67" s="21" t="n">
        <f aca="false">北海道!J67+札幌市!J67</f>
        <v>1040974.89</v>
      </c>
      <c r="K67" s="21" t="n">
        <f aca="false">北海道!K67+札幌市!K67</f>
        <v>1114987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6</v>
      </c>
      <c r="F68" s="24" t="n">
        <f aca="false">北海道!F68+札幌市!F68</f>
        <v>0</v>
      </c>
      <c r="G68" s="25" t="n">
        <f aca="false">北海道!G68+札幌市!G68</f>
        <v>16</v>
      </c>
      <c r="H68" s="23" t="n">
        <f aca="false">北海道!H68+札幌市!H68</f>
        <v>72</v>
      </c>
      <c r="I68" s="24" t="n">
        <f aca="false">北海道!I68+札幌市!I68</f>
        <v>19</v>
      </c>
      <c r="J68" s="25" t="n">
        <f aca="false">北海道!J68+札幌市!J68</f>
        <v>91</v>
      </c>
      <c r="K68" s="25" t="n">
        <f aca="false">北海道!K68+札幌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873882.71</v>
      </c>
      <c r="F69" s="31" t="n">
        <f aca="false">北海道!F69+札幌市!F69</f>
        <v>0</v>
      </c>
      <c r="G69" s="32" t="n">
        <f aca="false">北海道!G69+札幌市!G69</f>
        <v>873882.71</v>
      </c>
      <c r="H69" s="30" t="n">
        <f aca="false">北海道!H69+札幌市!H69</f>
        <v>4162387.02</v>
      </c>
      <c r="I69" s="31" t="n">
        <f aca="false">北海道!I69+札幌市!I69</f>
        <v>1750904.6</v>
      </c>
      <c r="J69" s="32" t="n">
        <f aca="false">北海道!J69+札幌市!J69</f>
        <v>5913291.62</v>
      </c>
      <c r="K69" s="32" t="n">
        <f aca="false">北海道!K69+札幌市!K69</f>
        <v>6787174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8</v>
      </c>
      <c r="F70" s="14" t="n">
        <f aca="false">北海道!F70+札幌市!F70</f>
        <v>15</v>
      </c>
      <c r="G70" s="15" t="n">
        <f aca="false">北海道!G70+札幌市!G70</f>
        <v>143</v>
      </c>
      <c r="H70" s="13" t="n">
        <f aca="false">北海道!H70+札幌市!H70</f>
        <v>185</v>
      </c>
      <c r="I70" s="14" t="n">
        <f aca="false">北海道!I70+札幌市!I70</f>
        <v>28</v>
      </c>
      <c r="J70" s="15" t="n">
        <f aca="false">北海道!J70+札幌市!J70</f>
        <v>213</v>
      </c>
      <c r="K70" s="15" t="n">
        <f aca="false">北海道!K70+札幌市!K70</f>
        <v>3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6375922.29</v>
      </c>
      <c r="F71" s="31" t="n">
        <f aca="false">北海道!F71+札幌市!F71</f>
        <v>566179.71</v>
      </c>
      <c r="G71" s="32" t="n">
        <f aca="false">北海道!G71+札幌市!G71</f>
        <v>6942102</v>
      </c>
      <c r="H71" s="30" t="n">
        <f aca="false">北海道!H71+札幌市!H71</f>
        <v>9181405.14</v>
      </c>
      <c r="I71" s="31" t="n">
        <f aca="false">北海道!I71+札幌市!I71</f>
        <v>2136499.7</v>
      </c>
      <c r="J71" s="32" t="n">
        <f aca="false">北海道!J71+札幌市!J71</f>
        <v>11317904.84</v>
      </c>
      <c r="K71" s="32" t="n">
        <f aca="false">北海道!K71+札幌市!K71</f>
        <v>18260006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89</v>
      </c>
      <c r="F72" s="14" t="n">
        <f aca="false">北海道!F72+札幌市!F72</f>
        <v>33</v>
      </c>
      <c r="G72" s="15" t="n">
        <f aca="false">北海道!G72+札幌市!G72</f>
        <v>422</v>
      </c>
      <c r="H72" s="13" t="n">
        <f aca="false">北海道!H72+札幌市!H72</f>
        <v>288</v>
      </c>
      <c r="I72" s="14" t="n">
        <f aca="false">北海道!I72+札幌市!I72</f>
        <v>26</v>
      </c>
      <c r="J72" s="15" t="n">
        <f aca="false">北海道!J72+札幌市!J72</f>
        <v>314</v>
      </c>
      <c r="K72" s="15" t="n">
        <f aca="false">北海道!K72+札幌市!K72</f>
        <v>7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1836549.24</v>
      </c>
      <c r="F73" s="20" t="n">
        <f aca="false">北海道!F73+札幌市!F73</f>
        <v>2317287.03</v>
      </c>
      <c r="G73" s="21" t="n">
        <f aca="false">北海道!G73+札幌市!G73</f>
        <v>24153836.27</v>
      </c>
      <c r="H73" s="19" t="n">
        <f aca="false">北海道!H73+札幌市!H73</f>
        <v>9368548.19</v>
      </c>
      <c r="I73" s="20" t="n">
        <f aca="false">北海道!I73+札幌市!I73</f>
        <v>460453.01</v>
      </c>
      <c r="J73" s="21" t="n">
        <f aca="false">北海道!J73+札幌市!J73</f>
        <v>9829001.2</v>
      </c>
      <c r="K73" s="21" t="n">
        <f aca="false">北海道!K73+札幌市!K73</f>
        <v>33982837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4</v>
      </c>
      <c r="F74" s="24" t="n">
        <f aca="false">北海道!F74+札幌市!F74</f>
        <v>1</v>
      </c>
      <c r="G74" s="25" t="n">
        <f aca="false">北海道!G74+札幌市!G74</f>
        <v>15</v>
      </c>
      <c r="H74" s="23" t="n">
        <f aca="false">北海道!H74+札幌市!H74</f>
        <v>21</v>
      </c>
      <c r="I74" s="24" t="n">
        <f aca="false">北海道!I74+札幌市!I74</f>
        <v>8</v>
      </c>
      <c r="J74" s="25" t="n">
        <f aca="false">北海道!J74+札幌市!J74</f>
        <v>29</v>
      </c>
      <c r="K74" s="25" t="n">
        <f aca="false">北海道!K74+札幌市!K74</f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811083.92</v>
      </c>
      <c r="F75" s="20" t="n">
        <f aca="false">北海道!F75+札幌市!F75</f>
        <v>64588</v>
      </c>
      <c r="G75" s="21" t="n">
        <f aca="false">北海道!G75+札幌市!G75</f>
        <v>875671.92</v>
      </c>
      <c r="H75" s="19" t="n">
        <f aca="false">北海道!H75+札幌市!H75</f>
        <v>565367.77</v>
      </c>
      <c r="I75" s="20" t="n">
        <f aca="false">北海道!I75+札幌市!I75</f>
        <v>522455.6</v>
      </c>
      <c r="J75" s="21" t="n">
        <f aca="false">北海道!J75+札幌市!J75</f>
        <v>1087823.37</v>
      </c>
      <c r="K75" s="21" t="n">
        <f aca="false">北海道!K75+札幌市!K75</f>
        <v>1963495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403</v>
      </c>
      <c r="F76" s="24" t="n">
        <f aca="false">北海道!F76+札幌市!F76</f>
        <v>34</v>
      </c>
      <c r="G76" s="25" t="n">
        <f aca="false">北海道!G76+札幌市!G76</f>
        <v>437</v>
      </c>
      <c r="H76" s="23" t="n">
        <f aca="false">北海道!H76+札幌市!H76</f>
        <v>309</v>
      </c>
      <c r="I76" s="24" t="n">
        <f aca="false">北海道!I76+札幌市!I76</f>
        <v>34</v>
      </c>
      <c r="J76" s="25" t="n">
        <f aca="false">北海道!J76+札幌市!J76</f>
        <v>343</v>
      </c>
      <c r="K76" s="25" t="n">
        <f aca="false">北海道!K76+札幌市!K76</f>
        <v>7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2647633.16</v>
      </c>
      <c r="F77" s="31" t="n">
        <f aca="false">北海道!F77+札幌市!F77</f>
        <v>2381875.03</v>
      </c>
      <c r="G77" s="32" t="n">
        <f aca="false">北海道!G77+札幌市!G77</f>
        <v>25029508.19</v>
      </c>
      <c r="H77" s="30" t="n">
        <f aca="false">北海道!H77+札幌市!H77</f>
        <v>9933915.96</v>
      </c>
      <c r="I77" s="31" t="n">
        <f aca="false">北海道!I77+札幌市!I77</f>
        <v>982908.61</v>
      </c>
      <c r="J77" s="32" t="n">
        <f aca="false">北海道!J77+札幌市!J77</f>
        <v>10916824.57</v>
      </c>
      <c r="K77" s="32" t="n">
        <f aca="false">北海道!K77+札幌市!K77</f>
        <v>35946332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0</v>
      </c>
      <c r="F78" s="14" t="n">
        <f aca="false">北海道!F78+札幌市!F78</f>
        <v>1</v>
      </c>
      <c r="G78" s="15" t="n">
        <f aca="false">北海道!G78+札幌市!G78</f>
        <v>41</v>
      </c>
      <c r="H78" s="13" t="n">
        <f aca="false">北海道!H78+札幌市!H78</f>
        <v>190</v>
      </c>
      <c r="I78" s="14" t="n">
        <f aca="false">北海道!I78+札幌市!I78</f>
        <v>32</v>
      </c>
      <c r="J78" s="15" t="n">
        <f aca="false">北海道!J78+札幌市!J78</f>
        <v>222</v>
      </c>
      <c r="K78" s="15" t="n">
        <f aca="false">北海道!K78+札幌市!K78</f>
        <v>2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2753904.87</v>
      </c>
      <c r="F79" s="20" t="n">
        <f aca="false">北海道!F79+札幌市!F79</f>
        <v>16858</v>
      </c>
      <c r="G79" s="21" t="n">
        <f aca="false">北海道!G79+札幌市!G79</f>
        <v>2770762.87</v>
      </c>
      <c r="H79" s="19" t="n">
        <f aca="false">北海道!H79+札幌市!H79</f>
        <v>73103094.26</v>
      </c>
      <c r="I79" s="20" t="n">
        <f aca="false">北海道!I79+札幌市!I79</f>
        <v>7102878.8</v>
      </c>
      <c r="J79" s="21" t="n">
        <f aca="false">北海道!J79+札幌市!J79</f>
        <v>80205973.06</v>
      </c>
      <c r="K79" s="21" t="n">
        <f aca="false">北海道!K79+札幌市!K79</f>
        <v>82976735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9</v>
      </c>
      <c r="F80" s="24" t="n">
        <f aca="false">北海道!F80+札幌市!F80</f>
        <v>3</v>
      </c>
      <c r="G80" s="25" t="n">
        <f aca="false">北海道!G80+札幌市!G80</f>
        <v>12</v>
      </c>
      <c r="H80" s="23" t="n">
        <f aca="false">北海道!H80+札幌市!H80</f>
        <v>56</v>
      </c>
      <c r="I80" s="24" t="n">
        <f aca="false">北海道!I80+札幌市!I80</f>
        <v>251</v>
      </c>
      <c r="J80" s="25" t="n">
        <f aca="false">北海道!J80+札幌市!J80</f>
        <v>307</v>
      </c>
      <c r="K80" s="25" t="n">
        <f aca="false">北海道!K80+札幌市!K80</f>
        <v>3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960752.72</v>
      </c>
      <c r="F81" s="20" t="n">
        <f aca="false">北海道!F81+札幌市!F81</f>
        <v>57475.3</v>
      </c>
      <c r="G81" s="21" t="n">
        <f aca="false">北海道!G81+札幌市!G81</f>
        <v>3018228.02</v>
      </c>
      <c r="H81" s="19" t="n">
        <f aca="false">北海道!H81+札幌市!H81</f>
        <v>1388990.83</v>
      </c>
      <c r="I81" s="20" t="n">
        <f aca="false">北海道!I81+札幌市!I81</f>
        <v>11581839.8</v>
      </c>
      <c r="J81" s="21" t="n">
        <f aca="false">北海道!J81+札幌市!J81</f>
        <v>12970830.63</v>
      </c>
      <c r="K81" s="21" t="n">
        <f aca="false">北海道!K81+札幌市!K81</f>
        <v>1598905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49</v>
      </c>
      <c r="F82" s="24" t="n">
        <f aca="false">北海道!F82+札幌市!F82</f>
        <v>4</v>
      </c>
      <c r="G82" s="25" t="n">
        <f aca="false">北海道!G82+札幌市!G82</f>
        <v>53</v>
      </c>
      <c r="H82" s="23" t="n">
        <f aca="false">北海道!H82+札幌市!H82</f>
        <v>246</v>
      </c>
      <c r="I82" s="24" t="n">
        <f aca="false">北海道!I82+札幌市!I82</f>
        <v>283</v>
      </c>
      <c r="J82" s="25" t="n">
        <f aca="false">北海道!J82+札幌市!J82</f>
        <v>529</v>
      </c>
      <c r="K82" s="25" t="n">
        <f aca="false">北海道!K82+札幌市!K82</f>
        <v>5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5714657.59</v>
      </c>
      <c r="F83" s="31" t="n">
        <f aca="false">北海道!F83+札幌市!F83</f>
        <v>74333.3</v>
      </c>
      <c r="G83" s="32" t="n">
        <f aca="false">北海道!G83+札幌市!G83</f>
        <v>5788990.89</v>
      </c>
      <c r="H83" s="30" t="n">
        <f aca="false">北海道!H83+札幌市!H83</f>
        <v>74492085.09</v>
      </c>
      <c r="I83" s="31" t="n">
        <f aca="false">北海道!I83+札幌市!I83</f>
        <v>18684718.6</v>
      </c>
      <c r="J83" s="32" t="n">
        <f aca="false">北海道!J83+札幌市!J83</f>
        <v>93176803.69</v>
      </c>
      <c r="K83" s="32" t="n">
        <f aca="false">北海道!K83+札幌市!K83</f>
        <v>98965794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52</v>
      </c>
      <c r="F84" s="14" t="n">
        <f aca="false">北海道!F84+札幌市!F84</f>
        <v>38</v>
      </c>
      <c r="G84" s="15" t="n">
        <f aca="false">北海道!G84+札幌市!G84</f>
        <v>490</v>
      </c>
      <c r="H84" s="13" t="n">
        <f aca="false">北海道!H84+札幌市!H84</f>
        <v>555</v>
      </c>
      <c r="I84" s="14" t="n">
        <f aca="false">北海道!I84+札幌市!I84</f>
        <v>317</v>
      </c>
      <c r="J84" s="15" t="n">
        <f aca="false">北海道!J84+札幌市!J84</f>
        <v>872</v>
      </c>
      <c r="K84" s="15" t="n">
        <f aca="false">北海道!K84+札幌市!K84</f>
        <v>13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8362290.75</v>
      </c>
      <c r="F85" s="31" t="n">
        <f aca="false">北海道!F85+札幌市!F85</f>
        <v>2456208.33</v>
      </c>
      <c r="G85" s="32" t="n">
        <f aca="false">北海道!G85+札幌市!G85</f>
        <v>30818499.08</v>
      </c>
      <c r="H85" s="30" t="n">
        <f aca="false">北海道!H85+札幌市!H85</f>
        <v>84426001.05</v>
      </c>
      <c r="I85" s="31" t="n">
        <f aca="false">北海道!I85+札幌市!I85</f>
        <v>19667627.21</v>
      </c>
      <c r="J85" s="32" t="n">
        <f aca="false">北海道!J85+札幌市!J85</f>
        <v>104093628.26</v>
      </c>
      <c r="K85" s="32" t="n">
        <f aca="false">北海道!K85+札幌市!K85</f>
        <v>13491212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4</v>
      </c>
      <c r="F8" s="14" t="n">
        <f aca="false">宮城県!F8+仙台市!F8</f>
        <v>0</v>
      </c>
      <c r="G8" s="15" t="n">
        <f aca="false">宮城県!G8+仙台市!G8</f>
        <v>4</v>
      </c>
      <c r="H8" s="13" t="n">
        <f aca="false">宮城県!H8+仙台市!H8</f>
        <v>12</v>
      </c>
      <c r="I8" s="14" t="n">
        <f aca="false">宮城県!I8+仙台市!I8</f>
        <v>3</v>
      </c>
      <c r="J8" s="15" t="n">
        <f aca="false">宮城県!J8+仙台市!J8</f>
        <v>15</v>
      </c>
      <c r="K8" s="15" t="n">
        <f aca="false">宮城県!K8+仙台市!K8</f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19967.17</v>
      </c>
      <c r="F9" s="20" t="n">
        <f aca="false">宮城県!F9+仙台市!F9</f>
        <v>0</v>
      </c>
      <c r="G9" s="21" t="n">
        <f aca="false">宮城県!G9+仙台市!G9</f>
        <v>119967.17</v>
      </c>
      <c r="H9" s="19" t="n">
        <f aca="false">宮城県!H9+仙台市!H9</f>
        <v>33476</v>
      </c>
      <c r="I9" s="20" t="n">
        <f aca="false">宮城県!I9+仙台市!I9</f>
        <v>587.39</v>
      </c>
      <c r="J9" s="21" t="n">
        <f aca="false">宮城県!J9+仙台市!J9</f>
        <v>34063.39</v>
      </c>
      <c r="K9" s="21" t="n">
        <f aca="false">宮城県!K9+仙台市!K9</f>
        <v>154030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0</v>
      </c>
      <c r="I10" s="24" t="n">
        <f aca="false">宮城県!I10+仙台市!I10</f>
        <v>1</v>
      </c>
      <c r="J10" s="25" t="n">
        <f aca="false">宮城県!J10+仙台市!J10</f>
        <v>1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10325</v>
      </c>
      <c r="F11" s="20" t="n">
        <f aca="false">宮城県!F11+仙台市!F11</f>
        <v>0</v>
      </c>
      <c r="G11" s="21" t="n">
        <f aca="false">宮城県!G11+仙台市!G11</f>
        <v>10325</v>
      </c>
      <c r="H11" s="19" t="n">
        <f aca="false">宮城県!H11+仙台市!H11</f>
        <v>0</v>
      </c>
      <c r="I11" s="20" t="n">
        <f aca="false">宮城県!I11+仙台市!I11</f>
        <v>15327</v>
      </c>
      <c r="J11" s="21" t="n">
        <f aca="false">宮城県!J11+仙台市!J11</f>
        <v>15327</v>
      </c>
      <c r="K11" s="21" t="n">
        <f aca="false">宮城県!K11+仙台市!K11</f>
        <v>256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5</v>
      </c>
      <c r="F12" s="24" t="n">
        <f aca="false">宮城県!F12+仙台市!F12</f>
        <v>0</v>
      </c>
      <c r="G12" s="25" t="n">
        <f aca="false">宮城県!G12+仙台市!G12</f>
        <v>5</v>
      </c>
      <c r="H12" s="23" t="n">
        <f aca="false">宮城県!H12+仙台市!H12</f>
        <v>12</v>
      </c>
      <c r="I12" s="24" t="n">
        <f aca="false">宮城県!I12+仙台市!I12</f>
        <v>4</v>
      </c>
      <c r="J12" s="25" t="n">
        <f aca="false">宮城県!J12+仙台市!J12</f>
        <v>16</v>
      </c>
      <c r="K12" s="25" t="n">
        <f aca="false">宮城県!K12+仙台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30292.17</v>
      </c>
      <c r="F13" s="31" t="n">
        <f aca="false">宮城県!F13+仙台市!F13</f>
        <v>0</v>
      </c>
      <c r="G13" s="32" t="n">
        <f aca="false">宮城県!G13+仙台市!G13</f>
        <v>130292.17</v>
      </c>
      <c r="H13" s="30" t="n">
        <f aca="false">宮城県!H13+仙台市!H13</f>
        <v>33476</v>
      </c>
      <c r="I13" s="31" t="n">
        <f aca="false">宮城県!I13+仙台市!I13</f>
        <v>15914.39</v>
      </c>
      <c r="J13" s="32" t="n">
        <f aca="false">宮城県!J13+仙台市!J13</f>
        <v>49390.39</v>
      </c>
      <c r="K13" s="32" t="n">
        <f aca="false">宮城県!K13+仙台市!K13</f>
        <v>179682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9</v>
      </c>
      <c r="I14" s="14" t="n">
        <f aca="false">宮城県!I14+仙台市!I14</f>
        <v>3</v>
      </c>
      <c r="J14" s="15" t="n">
        <f aca="false">宮城県!J14+仙台市!J14</f>
        <v>12</v>
      </c>
      <c r="K14" s="15" t="n">
        <f aca="false">宮城県!K14+仙台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10490</v>
      </c>
      <c r="F15" s="20" t="n">
        <f aca="false">宮城県!F15+仙台市!F15</f>
        <v>0</v>
      </c>
      <c r="G15" s="21" t="n">
        <f aca="false">宮城県!G15+仙台市!G15</f>
        <v>10490</v>
      </c>
      <c r="H15" s="19" t="n">
        <f aca="false">宮城県!H15+仙台市!H15</f>
        <v>171791.93</v>
      </c>
      <c r="I15" s="20" t="n">
        <f aca="false">宮城県!I15+仙台市!I15</f>
        <v>66623.62</v>
      </c>
      <c r="J15" s="21" t="n">
        <f aca="false">宮城県!J15+仙台市!J15</f>
        <v>238415.55</v>
      </c>
      <c r="K15" s="21" t="n">
        <f aca="false">宮城県!K15+仙台市!K15</f>
        <v>248905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6</v>
      </c>
      <c r="I16" s="24" t="n">
        <f aca="false">宮城県!I16+仙台市!I16</f>
        <v>4</v>
      </c>
      <c r="J16" s="25" t="n">
        <f aca="false">宮城県!J16+仙台市!J16</f>
        <v>10</v>
      </c>
      <c r="K16" s="25" t="n">
        <f aca="false">宮城県!K16+仙台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35165.17</v>
      </c>
      <c r="I17" s="20" t="n">
        <f aca="false">宮城県!I17+仙台市!I17</f>
        <v>702295.84</v>
      </c>
      <c r="J17" s="21" t="n">
        <f aca="false">宮城県!J17+仙台市!J17</f>
        <v>737461.01</v>
      </c>
      <c r="K17" s="21" t="n">
        <f aca="false">宮城県!K17+仙台市!K17</f>
        <v>737461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1</v>
      </c>
      <c r="F18" s="24" t="n">
        <f aca="false">宮城県!F18+仙台市!F18</f>
        <v>0</v>
      </c>
      <c r="G18" s="25" t="n">
        <f aca="false">宮城県!G18+仙台市!G18</f>
        <v>1</v>
      </c>
      <c r="H18" s="23" t="n">
        <f aca="false">宮城県!H18+仙台市!H18</f>
        <v>15</v>
      </c>
      <c r="I18" s="24" t="n">
        <f aca="false">宮城県!I18+仙台市!I18</f>
        <v>7</v>
      </c>
      <c r="J18" s="25" t="n">
        <f aca="false">宮城県!J18+仙台市!J18</f>
        <v>22</v>
      </c>
      <c r="K18" s="25" t="n">
        <f aca="false">宮城県!K18+仙台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0490</v>
      </c>
      <c r="F19" s="31" t="n">
        <f aca="false">宮城県!F19+仙台市!F19</f>
        <v>0</v>
      </c>
      <c r="G19" s="32" t="n">
        <f aca="false">宮城県!G19+仙台市!G19</f>
        <v>10490</v>
      </c>
      <c r="H19" s="30" t="n">
        <f aca="false">宮城県!H19+仙台市!H19</f>
        <v>206957.1</v>
      </c>
      <c r="I19" s="31" t="n">
        <f aca="false">宮城県!I19+仙台市!I19</f>
        <v>768919.46</v>
      </c>
      <c r="J19" s="32" t="n">
        <f aca="false">宮城県!J19+仙台市!J19</f>
        <v>975876.56</v>
      </c>
      <c r="K19" s="32" t="n">
        <f aca="false">宮城県!K19+仙台市!K19</f>
        <v>986366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6</v>
      </c>
      <c r="F20" s="14" t="n">
        <f aca="false">宮城県!F20+仙台市!F20</f>
        <v>0</v>
      </c>
      <c r="G20" s="15" t="n">
        <f aca="false">宮城県!G20+仙台市!G20</f>
        <v>6</v>
      </c>
      <c r="H20" s="13" t="n">
        <f aca="false">宮城県!H20+仙台市!H20</f>
        <v>27</v>
      </c>
      <c r="I20" s="14" t="n">
        <f aca="false">宮城県!I20+仙台市!I20</f>
        <v>11</v>
      </c>
      <c r="J20" s="15" t="n">
        <f aca="false">宮城県!J20+仙台市!J20</f>
        <v>38</v>
      </c>
      <c r="K20" s="15" t="n">
        <f aca="false">宮城県!K20+仙台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40782.17</v>
      </c>
      <c r="F21" s="31" t="n">
        <f aca="false">宮城県!F21+仙台市!F21</f>
        <v>0</v>
      </c>
      <c r="G21" s="32" t="n">
        <f aca="false">宮城県!G21+仙台市!G21</f>
        <v>140782.17</v>
      </c>
      <c r="H21" s="30" t="n">
        <f aca="false">宮城県!H21+仙台市!H21</f>
        <v>240433.1</v>
      </c>
      <c r="I21" s="31" t="n">
        <f aca="false">宮城県!I21+仙台市!I21</f>
        <v>784833.85</v>
      </c>
      <c r="J21" s="32" t="n">
        <f aca="false">宮城県!J21+仙台市!J21</f>
        <v>1025266.95</v>
      </c>
      <c r="K21" s="32" t="n">
        <f aca="false">宮城県!K21+仙台市!K21</f>
        <v>1166049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5</v>
      </c>
      <c r="F22" s="14" t="n">
        <f aca="false">宮城県!F22+仙台市!F22</f>
        <v>0</v>
      </c>
      <c r="G22" s="15" t="n">
        <f aca="false">宮城県!G22+仙台市!G22</f>
        <v>5</v>
      </c>
      <c r="H22" s="13" t="n">
        <f aca="false">宮城県!H22+仙台市!H22</f>
        <v>9</v>
      </c>
      <c r="I22" s="14" t="n">
        <f aca="false">宮城県!I22+仙台市!I22</f>
        <v>1</v>
      </c>
      <c r="J22" s="15" t="n">
        <f aca="false">宮城県!J22+仙台市!J22</f>
        <v>10</v>
      </c>
      <c r="K22" s="15" t="n">
        <f aca="false">宮城県!K22+仙台市!K22</f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95686</v>
      </c>
      <c r="F23" s="20" t="n">
        <f aca="false">宮城県!F23+仙台市!F23</f>
        <v>0</v>
      </c>
      <c r="G23" s="21" t="n">
        <f aca="false">宮城県!G23+仙台市!G23</f>
        <v>95686</v>
      </c>
      <c r="H23" s="19" t="n">
        <f aca="false">宮城県!H23+仙台市!H23</f>
        <v>54999.8</v>
      </c>
      <c r="I23" s="20" t="n">
        <f aca="false">宮城県!I23+仙台市!I23</f>
        <v>2211</v>
      </c>
      <c r="J23" s="21" t="n">
        <f aca="false">宮城県!J23+仙台市!J23</f>
        <v>57210.8</v>
      </c>
      <c r="K23" s="21" t="n">
        <f aca="false">宮城県!K23+仙台市!K23</f>
        <v>152896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5</v>
      </c>
      <c r="F26" s="24" t="n">
        <f aca="false">宮城県!F26+仙台市!F26</f>
        <v>0</v>
      </c>
      <c r="G26" s="25" t="n">
        <f aca="false">宮城県!G26+仙台市!G26</f>
        <v>5</v>
      </c>
      <c r="H26" s="23" t="n">
        <f aca="false">宮城県!H26+仙台市!H26</f>
        <v>9</v>
      </c>
      <c r="I26" s="24" t="n">
        <f aca="false">宮城県!I26+仙台市!I26</f>
        <v>1</v>
      </c>
      <c r="J26" s="25" t="n">
        <f aca="false">宮城県!J26+仙台市!J26</f>
        <v>10</v>
      </c>
      <c r="K26" s="25" t="n">
        <f aca="false">宮城県!K26+仙台市!K26</f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95686</v>
      </c>
      <c r="F27" s="31" t="n">
        <f aca="false">宮城県!F27+仙台市!F27</f>
        <v>0</v>
      </c>
      <c r="G27" s="32" t="n">
        <f aca="false">宮城県!G27+仙台市!G27</f>
        <v>95686</v>
      </c>
      <c r="H27" s="30" t="n">
        <f aca="false">宮城県!H27+仙台市!H27</f>
        <v>54999.8</v>
      </c>
      <c r="I27" s="31" t="n">
        <f aca="false">宮城県!I27+仙台市!I27</f>
        <v>2211</v>
      </c>
      <c r="J27" s="32" t="n">
        <f aca="false">宮城県!J27+仙台市!J27</f>
        <v>57210.8</v>
      </c>
      <c r="K27" s="32" t="n">
        <f aca="false">宮城県!K27+仙台市!K27</f>
        <v>15289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5</v>
      </c>
      <c r="I28" s="14" t="n">
        <f aca="false">宮城県!I28+仙台市!I28</f>
        <v>1</v>
      </c>
      <c r="J28" s="15" t="n">
        <f aca="false">宮城県!J28+仙台市!J28</f>
        <v>6</v>
      </c>
      <c r="K28" s="15" t="n">
        <f aca="false">宮城県!K28+仙台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18831.7</v>
      </c>
      <c r="F29" s="20" t="n">
        <f aca="false">宮城県!F29+仙台市!F29</f>
        <v>0</v>
      </c>
      <c r="G29" s="21" t="n">
        <f aca="false">宮城県!G29+仙台市!G29</f>
        <v>18831.7</v>
      </c>
      <c r="H29" s="19" t="n">
        <f aca="false">宮城県!H29+仙台市!H29</f>
        <v>35329.85</v>
      </c>
      <c r="I29" s="20" t="n">
        <f aca="false">宮城県!I29+仙台市!I29</f>
        <v>8098.85</v>
      </c>
      <c r="J29" s="21" t="n">
        <f aca="false">宮城県!J29+仙台市!J29</f>
        <v>43428.7</v>
      </c>
      <c r="K29" s="21" t="n">
        <f aca="false">宮城県!K29+仙台市!K29</f>
        <v>62260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2</v>
      </c>
      <c r="I30" s="24" t="n">
        <f aca="false">宮城県!I30+仙台市!I30</f>
        <v>80</v>
      </c>
      <c r="J30" s="25" t="n">
        <f aca="false">宮城県!J30+仙台市!J30</f>
        <v>82</v>
      </c>
      <c r="K30" s="25" t="n">
        <f aca="false">宮城県!K30+仙台市!K30</f>
        <v>8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3240</v>
      </c>
      <c r="F31" s="20" t="n">
        <f aca="false">宮城県!F31+仙台市!F31</f>
        <v>0</v>
      </c>
      <c r="G31" s="21" t="n">
        <f aca="false">宮城県!G31+仙台市!G31</f>
        <v>3240</v>
      </c>
      <c r="H31" s="19" t="n">
        <f aca="false">宮城県!H31+仙台市!H31</f>
        <v>45204.1</v>
      </c>
      <c r="I31" s="20" t="n">
        <f aca="false">宮城県!I31+仙台市!I31</f>
        <v>882507.95</v>
      </c>
      <c r="J31" s="21" t="n">
        <f aca="false">宮城県!J31+仙台市!J31</f>
        <v>927712.05</v>
      </c>
      <c r="K31" s="21" t="n">
        <f aca="false">宮城県!K31+仙台市!K31</f>
        <v>930952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7</v>
      </c>
      <c r="I32" s="24" t="n">
        <f aca="false">宮城県!I32+仙台市!I32</f>
        <v>81</v>
      </c>
      <c r="J32" s="25" t="n">
        <f aca="false">宮城県!J32+仙台市!J32</f>
        <v>88</v>
      </c>
      <c r="K32" s="25" t="n">
        <f aca="false">宮城県!K32+仙台市!K32</f>
        <v>9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22071.7</v>
      </c>
      <c r="F33" s="31" t="n">
        <f aca="false">宮城県!F33+仙台市!F33</f>
        <v>0</v>
      </c>
      <c r="G33" s="32" t="n">
        <f aca="false">宮城県!G33+仙台市!G33</f>
        <v>22071.7</v>
      </c>
      <c r="H33" s="30" t="n">
        <f aca="false">宮城県!H33+仙台市!H33</f>
        <v>80533.95</v>
      </c>
      <c r="I33" s="31" t="n">
        <f aca="false">宮城県!I33+仙台市!I33</f>
        <v>890606.8</v>
      </c>
      <c r="J33" s="32" t="n">
        <f aca="false">宮城県!J33+仙台市!J33</f>
        <v>971140.75</v>
      </c>
      <c r="K33" s="32" t="n">
        <f aca="false">宮城県!K33+仙台市!K33</f>
        <v>993212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7</v>
      </c>
      <c r="F34" s="14" t="n">
        <f aca="false">宮城県!F34+仙台市!F34</f>
        <v>0</v>
      </c>
      <c r="G34" s="15" t="n">
        <f aca="false">宮城県!G34+仙台市!G34</f>
        <v>7</v>
      </c>
      <c r="H34" s="13" t="n">
        <f aca="false">宮城県!H34+仙台市!H34</f>
        <v>16</v>
      </c>
      <c r="I34" s="14" t="n">
        <f aca="false">宮城県!I34+仙台市!I34</f>
        <v>82</v>
      </c>
      <c r="J34" s="15" t="n">
        <f aca="false">宮城県!J34+仙台市!J34</f>
        <v>98</v>
      </c>
      <c r="K34" s="15" t="n">
        <f aca="false">宮城県!K34+仙台市!K34</f>
        <v>1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17757.7</v>
      </c>
      <c r="F35" s="31" t="n">
        <f aca="false">宮城県!F35+仙台市!F35</f>
        <v>0</v>
      </c>
      <c r="G35" s="32" t="n">
        <f aca="false">宮城県!G35+仙台市!G35</f>
        <v>117757.7</v>
      </c>
      <c r="H35" s="30" t="n">
        <f aca="false">宮城県!H35+仙台市!H35</f>
        <v>135533.75</v>
      </c>
      <c r="I35" s="31" t="n">
        <f aca="false">宮城県!I35+仙台市!I35</f>
        <v>892817.8</v>
      </c>
      <c r="J35" s="32" t="n">
        <f aca="false">宮城県!J35+仙台市!J35</f>
        <v>1028351.55</v>
      </c>
      <c r="K35" s="32" t="n">
        <f aca="false">宮城県!K35+仙台市!K35</f>
        <v>1146109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6</v>
      </c>
      <c r="F36" s="14" t="n">
        <f aca="false">宮城県!F36+仙台市!F36</f>
        <v>0</v>
      </c>
      <c r="G36" s="15" t="n">
        <f aca="false">宮城県!G36+仙台市!G36</f>
        <v>6</v>
      </c>
      <c r="H36" s="13" t="n">
        <f aca="false">宮城県!H36+仙台市!H36</f>
        <v>5</v>
      </c>
      <c r="I36" s="14" t="n">
        <f aca="false">宮城県!I36+仙台市!I36</f>
        <v>1</v>
      </c>
      <c r="J36" s="15" t="n">
        <f aca="false">宮城県!J36+仙台市!J36</f>
        <v>6</v>
      </c>
      <c r="K36" s="15" t="n">
        <f aca="false">宮城県!K36+仙台市!K36</f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01783</v>
      </c>
      <c r="F37" s="20" t="n">
        <f aca="false">宮城県!F37+仙台市!F37</f>
        <v>0</v>
      </c>
      <c r="G37" s="21" t="n">
        <f aca="false">宮城県!G37+仙台市!G37</f>
        <v>101783</v>
      </c>
      <c r="H37" s="19" t="n">
        <f aca="false">宮城県!H37+仙台市!H37</f>
        <v>24381.6</v>
      </c>
      <c r="I37" s="20" t="n">
        <f aca="false">宮城県!I37+仙台市!I37</f>
        <v>2728.65</v>
      </c>
      <c r="J37" s="21" t="n">
        <f aca="false">宮城県!J37+仙台市!J37</f>
        <v>27110.25</v>
      </c>
      <c r="K37" s="21" t="n">
        <f aca="false">宮城県!K37+仙台市!K37</f>
        <v>128893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1</v>
      </c>
      <c r="F38" s="24" t="n">
        <f aca="false">宮城県!F38+仙台市!F38</f>
        <v>0</v>
      </c>
      <c r="G38" s="25" t="n">
        <f aca="false">宮城県!G38+仙台市!G38</f>
        <v>1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100258</v>
      </c>
      <c r="F39" s="20" t="n">
        <f aca="false">宮城県!F39+仙台市!F39</f>
        <v>0</v>
      </c>
      <c r="G39" s="21" t="n">
        <f aca="false">宮城県!G39+仙台市!G39</f>
        <v>100258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1002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7</v>
      </c>
      <c r="F40" s="24" t="n">
        <f aca="false">宮城県!F40+仙台市!F40</f>
        <v>0</v>
      </c>
      <c r="G40" s="25" t="n">
        <f aca="false">宮城県!G40+仙台市!G40</f>
        <v>7</v>
      </c>
      <c r="H40" s="23" t="n">
        <f aca="false">宮城県!H40+仙台市!H40</f>
        <v>5</v>
      </c>
      <c r="I40" s="24" t="n">
        <f aca="false">宮城県!I40+仙台市!I40</f>
        <v>1</v>
      </c>
      <c r="J40" s="25" t="n">
        <f aca="false">宮城県!J40+仙台市!J40</f>
        <v>6</v>
      </c>
      <c r="K40" s="25" t="n">
        <f aca="false">宮城県!K40+仙台市!K40</f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202041</v>
      </c>
      <c r="F41" s="31" t="n">
        <f aca="false">宮城県!F41+仙台市!F41</f>
        <v>0</v>
      </c>
      <c r="G41" s="32" t="n">
        <f aca="false">宮城県!G41+仙台市!G41</f>
        <v>202041</v>
      </c>
      <c r="H41" s="30" t="n">
        <f aca="false">宮城県!H41+仙台市!H41</f>
        <v>24381.6</v>
      </c>
      <c r="I41" s="31" t="n">
        <f aca="false">宮城県!I41+仙台市!I41</f>
        <v>2728.65</v>
      </c>
      <c r="J41" s="32" t="n">
        <f aca="false">宮城県!J41+仙台市!J41</f>
        <v>27110.25</v>
      </c>
      <c r="K41" s="32" t="n">
        <f aca="false">宮城県!K41+仙台市!K41</f>
        <v>229151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0</v>
      </c>
      <c r="G42" s="15" t="n">
        <f aca="false">宮城県!G42+仙台市!G42</f>
        <v>1</v>
      </c>
      <c r="H42" s="13" t="n">
        <f aca="false">宮城県!H42+仙台市!H42</f>
        <v>4</v>
      </c>
      <c r="I42" s="14" t="n">
        <f aca="false">宮城県!I42+仙台市!I42</f>
        <v>2</v>
      </c>
      <c r="J42" s="15" t="n">
        <f aca="false">宮城県!J42+仙台市!J42</f>
        <v>6</v>
      </c>
      <c r="K42" s="15" t="n">
        <f aca="false">宮城県!K42+仙台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6200</v>
      </c>
      <c r="F43" s="20" t="n">
        <f aca="false">宮城県!F43+仙台市!F43</f>
        <v>0</v>
      </c>
      <c r="G43" s="21" t="n">
        <f aca="false">宮城県!G43+仙台市!G43</f>
        <v>16200</v>
      </c>
      <c r="H43" s="19" t="n">
        <f aca="false">宮城県!H43+仙台市!H43</f>
        <v>35398.75</v>
      </c>
      <c r="I43" s="20" t="n">
        <f aca="false">宮城県!I43+仙台市!I43</f>
        <v>6657.17</v>
      </c>
      <c r="J43" s="21" t="n">
        <f aca="false">宮城県!J43+仙台市!J43</f>
        <v>42055.92</v>
      </c>
      <c r="K43" s="21" t="n">
        <f aca="false">宮城県!K43+仙台市!K43</f>
        <v>5825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1</v>
      </c>
      <c r="G44" s="25" t="n">
        <f aca="false">宮城県!G44+仙台市!G44</f>
        <v>2</v>
      </c>
      <c r="H44" s="23" t="n">
        <f aca="false">宮城県!H44+仙台市!H44</f>
        <v>6</v>
      </c>
      <c r="I44" s="24" t="n">
        <f aca="false">宮城県!I44+仙台市!I44</f>
        <v>0</v>
      </c>
      <c r="J44" s="25" t="n">
        <f aca="false">宮城県!J44+仙台市!J44</f>
        <v>6</v>
      </c>
      <c r="K44" s="25" t="n">
        <f aca="false">宮城県!K44+仙台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28112</v>
      </c>
      <c r="F45" s="20" t="n">
        <f aca="false">宮城県!F45+仙台市!F45</f>
        <v>17192</v>
      </c>
      <c r="G45" s="21" t="n">
        <f aca="false">宮城県!G45+仙台市!G45</f>
        <v>45304</v>
      </c>
      <c r="H45" s="19" t="n">
        <f aca="false">宮城県!H45+仙台市!H45</f>
        <v>32411.15</v>
      </c>
      <c r="I45" s="20" t="n">
        <f aca="false">宮城県!I45+仙台市!I45</f>
        <v>0</v>
      </c>
      <c r="J45" s="21" t="n">
        <f aca="false">宮城県!J45+仙台市!J45</f>
        <v>32411.15</v>
      </c>
      <c r="K45" s="21" t="n">
        <f aca="false">宮城県!K45+仙台市!K45</f>
        <v>77715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1</v>
      </c>
      <c r="G46" s="25" t="n">
        <f aca="false">宮城県!G46+仙台市!G46</f>
        <v>3</v>
      </c>
      <c r="H46" s="23" t="n">
        <f aca="false">宮城県!H46+仙台市!H46</f>
        <v>10</v>
      </c>
      <c r="I46" s="24" t="n">
        <f aca="false">宮城県!I46+仙台市!I46</f>
        <v>2</v>
      </c>
      <c r="J46" s="25" t="n">
        <f aca="false">宮城県!J46+仙台市!J46</f>
        <v>12</v>
      </c>
      <c r="K46" s="25" t="n">
        <f aca="false">宮城県!K46+仙台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44312</v>
      </c>
      <c r="F47" s="31" t="n">
        <f aca="false">宮城県!F47+仙台市!F47</f>
        <v>17192</v>
      </c>
      <c r="G47" s="32" t="n">
        <f aca="false">宮城県!G47+仙台市!G47</f>
        <v>61504</v>
      </c>
      <c r="H47" s="30" t="n">
        <f aca="false">宮城県!H47+仙台市!H47</f>
        <v>67809.9</v>
      </c>
      <c r="I47" s="31" t="n">
        <f aca="false">宮城県!I47+仙台市!I47</f>
        <v>6657.17</v>
      </c>
      <c r="J47" s="32" t="n">
        <f aca="false">宮城県!J47+仙台市!J47</f>
        <v>74467.07</v>
      </c>
      <c r="K47" s="32" t="n">
        <f aca="false">宮城県!K47+仙台市!K47</f>
        <v>135971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9</v>
      </c>
      <c r="F48" s="14" t="n">
        <f aca="false">宮城県!F48+仙台市!F48</f>
        <v>1</v>
      </c>
      <c r="G48" s="15" t="n">
        <f aca="false">宮城県!G48+仙台市!G48</f>
        <v>10</v>
      </c>
      <c r="H48" s="13" t="n">
        <f aca="false">宮城県!H48+仙台市!H48</f>
        <v>15</v>
      </c>
      <c r="I48" s="14" t="n">
        <f aca="false">宮城県!I48+仙台市!I48</f>
        <v>3</v>
      </c>
      <c r="J48" s="15" t="n">
        <f aca="false">宮城県!J48+仙台市!J48</f>
        <v>18</v>
      </c>
      <c r="K48" s="15" t="n">
        <f aca="false">宮城県!K48+仙台市!K48</f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46353</v>
      </c>
      <c r="F49" s="31" t="n">
        <f aca="false">宮城県!F49+仙台市!F49</f>
        <v>17192</v>
      </c>
      <c r="G49" s="32" t="n">
        <f aca="false">宮城県!G49+仙台市!G49</f>
        <v>263545</v>
      </c>
      <c r="H49" s="30" t="n">
        <f aca="false">宮城県!H49+仙台市!H49</f>
        <v>92191.5</v>
      </c>
      <c r="I49" s="31" t="n">
        <f aca="false">宮城県!I49+仙台市!I49</f>
        <v>9385.82</v>
      </c>
      <c r="J49" s="32" t="n">
        <f aca="false">宮城県!J49+仙台市!J49</f>
        <v>101577.32</v>
      </c>
      <c r="K49" s="32" t="n">
        <f aca="false">宮城県!K49+仙台市!K49</f>
        <v>36512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1</v>
      </c>
      <c r="F58" s="14" t="n">
        <f aca="false">宮城県!F58+仙台市!F58</f>
        <v>0</v>
      </c>
      <c r="G58" s="15" t="n">
        <f aca="false">宮城県!G58+仙台市!G58</f>
        <v>1</v>
      </c>
      <c r="H58" s="13" t="n">
        <f aca="false">宮城県!H58+仙台市!H58</f>
        <v>29</v>
      </c>
      <c r="I58" s="14" t="n">
        <f aca="false">宮城県!I58+仙台市!I58</f>
        <v>2</v>
      </c>
      <c r="J58" s="15" t="n">
        <f aca="false">宮城県!J58+仙台市!J58</f>
        <v>31</v>
      </c>
      <c r="K58" s="15" t="n">
        <f aca="false">宮城県!K58+仙台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2209.87</v>
      </c>
      <c r="F59" s="20" t="n">
        <f aca="false">宮城県!F59+仙台市!F59</f>
        <v>0</v>
      </c>
      <c r="G59" s="21" t="n">
        <f aca="false">宮城県!G59+仙台市!G59</f>
        <v>2209.87</v>
      </c>
      <c r="H59" s="19" t="n">
        <f aca="false">宮城県!H59+仙台市!H59</f>
        <v>1005239.56</v>
      </c>
      <c r="I59" s="20" t="n">
        <f aca="false">宮城県!I59+仙台市!I59</f>
        <v>3549.11</v>
      </c>
      <c r="J59" s="21" t="n">
        <f aca="false">宮城県!J59+仙台市!J59</f>
        <v>1008788.67</v>
      </c>
      <c r="K59" s="21" t="n">
        <f aca="false">宮城県!K59+仙台市!K59</f>
        <v>1010998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2</v>
      </c>
      <c r="I60" s="24" t="n">
        <f aca="false">宮城県!I60+仙台市!I60</f>
        <v>1</v>
      </c>
      <c r="J60" s="25" t="n">
        <f aca="false">宮城県!J60+仙台市!J60</f>
        <v>3</v>
      </c>
      <c r="K60" s="25" t="n">
        <f aca="false">宮城県!K60+仙台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22293</v>
      </c>
      <c r="F61" s="20" t="n">
        <f aca="false">宮城県!F61+仙台市!F61</f>
        <v>0</v>
      </c>
      <c r="G61" s="21" t="n">
        <f aca="false">宮城県!G61+仙台市!G61</f>
        <v>22293</v>
      </c>
      <c r="H61" s="19" t="n">
        <f aca="false">宮城県!H61+仙台市!H61</f>
        <v>332</v>
      </c>
      <c r="I61" s="20" t="n">
        <f aca="false">宮城県!I61+仙台市!I61</f>
        <v>3835</v>
      </c>
      <c r="J61" s="21" t="n">
        <f aca="false">宮城県!J61+仙台市!J61</f>
        <v>4167</v>
      </c>
      <c r="K61" s="21" t="n">
        <f aca="false">宮城県!K61+仙台市!K61</f>
        <v>264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2</v>
      </c>
      <c r="F62" s="24" t="n">
        <f aca="false">宮城県!F62+仙台市!F62</f>
        <v>0</v>
      </c>
      <c r="G62" s="25" t="n">
        <f aca="false">宮城県!G62+仙台市!G62</f>
        <v>2</v>
      </c>
      <c r="H62" s="23" t="n">
        <f aca="false">宮城県!H62+仙台市!H62</f>
        <v>31</v>
      </c>
      <c r="I62" s="24" t="n">
        <f aca="false">宮城県!I62+仙台市!I62</f>
        <v>3</v>
      </c>
      <c r="J62" s="25" t="n">
        <f aca="false">宮城県!J62+仙台市!J62</f>
        <v>34</v>
      </c>
      <c r="K62" s="25" t="n">
        <f aca="false">宮城県!K62+仙台市!K62</f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4502.87</v>
      </c>
      <c r="F63" s="31" t="n">
        <f aca="false">宮城県!F63+仙台市!F63</f>
        <v>0</v>
      </c>
      <c r="G63" s="32" t="n">
        <f aca="false">宮城県!G63+仙台市!G63</f>
        <v>24502.87</v>
      </c>
      <c r="H63" s="30" t="n">
        <f aca="false">宮城県!H63+仙台市!H63</f>
        <v>1005571.56</v>
      </c>
      <c r="I63" s="31" t="n">
        <f aca="false">宮城県!I63+仙台市!I63</f>
        <v>7384.11</v>
      </c>
      <c r="J63" s="32" t="n">
        <f aca="false">宮城県!J63+仙台市!J63</f>
        <v>1012955.67</v>
      </c>
      <c r="K63" s="32" t="n">
        <f aca="false">宮城県!K63+仙台市!K63</f>
        <v>1037458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1</v>
      </c>
      <c r="G64" s="15" t="n">
        <f aca="false">宮城県!G64+仙台市!G64</f>
        <v>1</v>
      </c>
      <c r="H64" s="13" t="n">
        <f aca="false">宮城県!H64+仙台市!H64</f>
        <v>9</v>
      </c>
      <c r="I64" s="14" t="n">
        <f aca="false">宮城県!I64+仙台市!I64</f>
        <v>2</v>
      </c>
      <c r="J64" s="15" t="n">
        <f aca="false">宮城県!J64+仙台市!J64</f>
        <v>11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43270</v>
      </c>
      <c r="G65" s="21" t="n">
        <f aca="false">宮城県!G65+仙台市!G65</f>
        <v>43270</v>
      </c>
      <c r="H65" s="19" t="n">
        <f aca="false">宮城県!H65+仙台市!H65</f>
        <v>153027.02</v>
      </c>
      <c r="I65" s="20" t="n">
        <f aca="false">宮城県!I65+仙台市!I65</f>
        <v>269895.96</v>
      </c>
      <c r="J65" s="21" t="n">
        <f aca="false">宮城県!J65+仙台市!J65</f>
        <v>422922.98</v>
      </c>
      <c r="K65" s="21" t="n">
        <f aca="false">宮城県!K65+仙台市!K65</f>
        <v>46619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1</v>
      </c>
      <c r="F66" s="24" t="n">
        <f aca="false">宮城県!F66+仙台市!F66</f>
        <v>0</v>
      </c>
      <c r="G66" s="25" t="n">
        <f aca="false">宮城県!G66+仙台市!G66</f>
        <v>1</v>
      </c>
      <c r="H66" s="23" t="n">
        <f aca="false">宮城県!H66+仙台市!H66</f>
        <v>5</v>
      </c>
      <c r="I66" s="24" t="n">
        <f aca="false">宮城県!I66+仙台市!I66</f>
        <v>7</v>
      </c>
      <c r="J66" s="25" t="n">
        <f aca="false">宮城県!J66+仙台市!J66</f>
        <v>12</v>
      </c>
      <c r="K66" s="25" t="n">
        <f aca="false">宮城県!K66+仙台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401.24</v>
      </c>
      <c r="F67" s="20" t="n">
        <f aca="false">宮城県!F67+仙台市!F67</f>
        <v>0</v>
      </c>
      <c r="G67" s="21" t="n">
        <f aca="false">宮城県!G67+仙台市!G67</f>
        <v>401.24</v>
      </c>
      <c r="H67" s="19" t="n">
        <f aca="false">宮城県!H67+仙台市!H67</f>
        <v>21402.37</v>
      </c>
      <c r="I67" s="20" t="n">
        <f aca="false">宮城県!I67+仙台市!I67</f>
        <v>1088622.16</v>
      </c>
      <c r="J67" s="21" t="n">
        <f aca="false">宮城県!J67+仙台市!J67</f>
        <v>1110024.53</v>
      </c>
      <c r="K67" s="21" t="n">
        <f aca="false">宮城県!K67+仙台市!K67</f>
        <v>1110425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1</v>
      </c>
      <c r="G68" s="25" t="n">
        <f aca="false">宮城県!G68+仙台市!G68</f>
        <v>2</v>
      </c>
      <c r="H68" s="23" t="n">
        <f aca="false">宮城県!H68+仙台市!H68</f>
        <v>14</v>
      </c>
      <c r="I68" s="24" t="n">
        <f aca="false">宮城県!I68+仙台市!I68</f>
        <v>9</v>
      </c>
      <c r="J68" s="25" t="n">
        <f aca="false">宮城県!J68+仙台市!J68</f>
        <v>23</v>
      </c>
      <c r="K68" s="25" t="n">
        <f aca="false">宮城県!K68+仙台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401.24</v>
      </c>
      <c r="F69" s="31" t="n">
        <f aca="false">宮城県!F69+仙台市!F69</f>
        <v>43270</v>
      </c>
      <c r="G69" s="32" t="n">
        <f aca="false">宮城県!G69+仙台市!G69</f>
        <v>43671.24</v>
      </c>
      <c r="H69" s="30" t="n">
        <f aca="false">宮城県!H69+仙台市!H69</f>
        <v>174429.39</v>
      </c>
      <c r="I69" s="31" t="n">
        <f aca="false">宮城県!I69+仙台市!I69</f>
        <v>1358518.12</v>
      </c>
      <c r="J69" s="32" t="n">
        <f aca="false">宮城県!J69+仙台市!J69</f>
        <v>1532947.51</v>
      </c>
      <c r="K69" s="32" t="n">
        <f aca="false">宮城県!K69+仙台市!K69</f>
        <v>1576618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3</v>
      </c>
      <c r="F70" s="14" t="n">
        <f aca="false">宮城県!F70+仙台市!F70</f>
        <v>1</v>
      </c>
      <c r="G70" s="15" t="n">
        <f aca="false">宮城県!G70+仙台市!G70</f>
        <v>4</v>
      </c>
      <c r="H70" s="13" t="n">
        <f aca="false">宮城県!H70+仙台市!H70</f>
        <v>45</v>
      </c>
      <c r="I70" s="14" t="n">
        <f aca="false">宮城県!I70+仙台市!I70</f>
        <v>12</v>
      </c>
      <c r="J70" s="15" t="n">
        <f aca="false">宮城県!J70+仙台市!J70</f>
        <v>57</v>
      </c>
      <c r="K70" s="15" t="n">
        <f aca="false">宮城県!K70+仙台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4904.11</v>
      </c>
      <c r="F71" s="31" t="n">
        <f aca="false">宮城県!F71+仙台市!F71</f>
        <v>43270</v>
      </c>
      <c r="G71" s="32" t="n">
        <f aca="false">宮城県!G71+仙台市!G71</f>
        <v>68174.11</v>
      </c>
      <c r="H71" s="30" t="n">
        <f aca="false">宮城県!H71+仙台市!H71</f>
        <v>1180000.95</v>
      </c>
      <c r="I71" s="31" t="n">
        <f aca="false">宮城県!I71+仙台市!I71</f>
        <v>1365902.23</v>
      </c>
      <c r="J71" s="32" t="n">
        <f aca="false">宮城県!J71+仙台市!J71</f>
        <v>2545903.18</v>
      </c>
      <c r="K71" s="32" t="n">
        <f aca="false">宮城県!K71+仙台市!K71</f>
        <v>2614077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6</v>
      </c>
      <c r="F72" s="14" t="n">
        <f aca="false">宮城県!F72+仙台市!F72</f>
        <v>0</v>
      </c>
      <c r="G72" s="15" t="n">
        <f aca="false">宮城県!G72+仙台市!G72</f>
        <v>16</v>
      </c>
      <c r="H72" s="13" t="n">
        <f aca="false">宮城県!H72+仙台市!H72</f>
        <v>55</v>
      </c>
      <c r="I72" s="14" t="n">
        <f aca="false">宮城県!I72+仙台市!I72</f>
        <v>7</v>
      </c>
      <c r="J72" s="15" t="n">
        <f aca="false">宮城県!J72+仙台市!J72</f>
        <v>62</v>
      </c>
      <c r="K72" s="15" t="n">
        <f aca="false">宮城県!K72+仙台市!K72</f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19646.04</v>
      </c>
      <c r="F73" s="20" t="n">
        <f aca="false">宮城県!F73+仙台市!F73</f>
        <v>0</v>
      </c>
      <c r="G73" s="21" t="n">
        <f aca="false">宮城県!G73+仙台市!G73</f>
        <v>319646.04</v>
      </c>
      <c r="H73" s="19" t="n">
        <f aca="false">宮城県!H73+仙台市!H73</f>
        <v>1118096.96</v>
      </c>
      <c r="I73" s="20" t="n">
        <f aca="false">宮城県!I73+仙台市!I73</f>
        <v>9076.15</v>
      </c>
      <c r="J73" s="21" t="n">
        <f aca="false">宮城県!J73+仙台市!J73</f>
        <v>1127173.11</v>
      </c>
      <c r="K73" s="21" t="n">
        <f aca="false">宮城県!K73+仙台市!K73</f>
        <v>1446819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2</v>
      </c>
      <c r="I74" s="24" t="n">
        <f aca="false">宮城県!I74+仙台市!I74</f>
        <v>2</v>
      </c>
      <c r="J74" s="25" t="n">
        <f aca="false">宮城県!J74+仙台市!J74</f>
        <v>4</v>
      </c>
      <c r="K74" s="25" t="n">
        <f aca="false">宮城県!K74+仙台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132876</v>
      </c>
      <c r="F75" s="20" t="n">
        <f aca="false">宮城県!F75+仙台市!F75</f>
        <v>0</v>
      </c>
      <c r="G75" s="21" t="n">
        <f aca="false">宮城県!G75+仙台市!G75</f>
        <v>132876</v>
      </c>
      <c r="H75" s="19" t="n">
        <f aca="false">宮城県!H75+仙台市!H75</f>
        <v>332</v>
      </c>
      <c r="I75" s="20" t="n">
        <f aca="false">宮城県!I75+仙台市!I75</f>
        <v>19162</v>
      </c>
      <c r="J75" s="21" t="n">
        <f aca="false">宮城県!J75+仙台市!J75</f>
        <v>19494</v>
      </c>
      <c r="K75" s="21" t="n">
        <f aca="false">宮城県!K75+仙台市!K75</f>
        <v>15237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9</v>
      </c>
      <c r="F76" s="24" t="n">
        <f aca="false">宮城県!F76+仙台市!F76</f>
        <v>0</v>
      </c>
      <c r="G76" s="25" t="n">
        <f aca="false">宮城県!G76+仙台市!G76</f>
        <v>19</v>
      </c>
      <c r="H76" s="23" t="n">
        <f aca="false">宮城県!H76+仙台市!H76</f>
        <v>57</v>
      </c>
      <c r="I76" s="24" t="n">
        <f aca="false">宮城県!I76+仙台市!I76</f>
        <v>9</v>
      </c>
      <c r="J76" s="25" t="n">
        <f aca="false">宮城県!J76+仙台市!J76</f>
        <v>66</v>
      </c>
      <c r="K76" s="25" t="n">
        <f aca="false">宮城県!K76+仙台市!K76</f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52522.04</v>
      </c>
      <c r="F77" s="31" t="n">
        <f aca="false">宮城県!F77+仙台市!F77</f>
        <v>0</v>
      </c>
      <c r="G77" s="32" t="n">
        <f aca="false">宮城県!G77+仙台市!G77</f>
        <v>452522.04</v>
      </c>
      <c r="H77" s="30" t="n">
        <f aca="false">宮城県!H77+仙台市!H77</f>
        <v>1118428.96</v>
      </c>
      <c r="I77" s="31" t="n">
        <f aca="false">宮城県!I77+仙台市!I77</f>
        <v>28238.15</v>
      </c>
      <c r="J77" s="32" t="n">
        <f aca="false">宮城県!J77+仙台市!J77</f>
        <v>1146667.11</v>
      </c>
      <c r="K77" s="32" t="n">
        <f aca="false">宮城県!K77+仙台市!K77</f>
        <v>1599189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3</v>
      </c>
      <c r="F78" s="14" t="n">
        <f aca="false">宮城県!F78+仙台市!F78</f>
        <v>1</v>
      </c>
      <c r="G78" s="15" t="n">
        <f aca="false">宮城県!G78+仙台市!G78</f>
        <v>4</v>
      </c>
      <c r="H78" s="13" t="n">
        <f aca="false">宮城県!H78+仙台市!H78</f>
        <v>27</v>
      </c>
      <c r="I78" s="14" t="n">
        <f aca="false">宮城県!I78+仙台市!I78</f>
        <v>8</v>
      </c>
      <c r="J78" s="15" t="n">
        <f aca="false">宮城県!J78+仙台市!J78</f>
        <v>35</v>
      </c>
      <c r="K78" s="15" t="n">
        <f aca="false">宮城県!K78+仙台市!K78</f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45521.7</v>
      </c>
      <c r="F79" s="20" t="n">
        <f aca="false">宮城県!F79+仙台市!F79</f>
        <v>43270</v>
      </c>
      <c r="G79" s="21" t="n">
        <f aca="false">宮城県!G79+仙台市!G79</f>
        <v>88791.7</v>
      </c>
      <c r="H79" s="19" t="n">
        <f aca="false">宮城県!H79+仙台市!H79</f>
        <v>395547.55</v>
      </c>
      <c r="I79" s="20" t="n">
        <f aca="false">宮城県!I79+仙台市!I79</f>
        <v>351275.6</v>
      </c>
      <c r="J79" s="21" t="n">
        <f aca="false">宮城県!J79+仙台市!J79</f>
        <v>746823.15</v>
      </c>
      <c r="K79" s="21" t="n">
        <f aca="false">宮城県!K79+仙台市!K79</f>
        <v>835614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1</v>
      </c>
      <c r="G80" s="25" t="n">
        <f aca="false">宮城県!G80+仙台市!G80</f>
        <v>4</v>
      </c>
      <c r="H80" s="23" t="n">
        <f aca="false">宮城県!H80+仙台市!H80</f>
        <v>19</v>
      </c>
      <c r="I80" s="24" t="n">
        <f aca="false">宮城県!I80+仙台市!I80</f>
        <v>91</v>
      </c>
      <c r="J80" s="25" t="n">
        <f aca="false">宮城県!J80+仙台市!J80</f>
        <v>110</v>
      </c>
      <c r="K80" s="25" t="n">
        <f aca="false">宮城県!K80+仙台市!K80</f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31753.24</v>
      </c>
      <c r="F81" s="20" t="n">
        <f aca="false">宮城県!F81+仙台市!F81</f>
        <v>17192</v>
      </c>
      <c r="G81" s="21" t="n">
        <f aca="false">宮城県!G81+仙台市!G81</f>
        <v>48945.24</v>
      </c>
      <c r="H81" s="19" t="n">
        <f aca="false">宮城県!H81+仙台市!H81</f>
        <v>134182.79</v>
      </c>
      <c r="I81" s="20" t="n">
        <f aca="false">宮城県!I81+仙台市!I81</f>
        <v>2673425.95</v>
      </c>
      <c r="J81" s="21" t="n">
        <f aca="false">宮城県!J81+仙台市!J81</f>
        <v>2807608.74</v>
      </c>
      <c r="K81" s="21" t="n">
        <f aca="false">宮城県!K81+仙台市!K81</f>
        <v>2856553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6</v>
      </c>
      <c r="F82" s="24" t="n">
        <f aca="false">宮城県!F82+仙台市!F82</f>
        <v>2</v>
      </c>
      <c r="G82" s="25" t="n">
        <f aca="false">宮城県!G82+仙台市!G82</f>
        <v>8</v>
      </c>
      <c r="H82" s="23" t="n">
        <f aca="false">宮城県!H82+仙台市!H82</f>
        <v>46</v>
      </c>
      <c r="I82" s="24" t="n">
        <f aca="false">宮城県!I82+仙台市!I82</f>
        <v>99</v>
      </c>
      <c r="J82" s="25" t="n">
        <f aca="false">宮城県!J82+仙台市!J82</f>
        <v>145</v>
      </c>
      <c r="K82" s="25" t="n">
        <f aca="false">宮城県!K82+仙台市!K82</f>
        <v>1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77274.94</v>
      </c>
      <c r="F83" s="31" t="n">
        <f aca="false">宮城県!F83+仙台市!F83</f>
        <v>60462</v>
      </c>
      <c r="G83" s="32" t="n">
        <f aca="false">宮城県!G83+仙台市!G83</f>
        <v>137736.94</v>
      </c>
      <c r="H83" s="30" t="n">
        <f aca="false">宮城県!H83+仙台市!H83</f>
        <v>529730.34</v>
      </c>
      <c r="I83" s="31" t="n">
        <f aca="false">宮城県!I83+仙台市!I83</f>
        <v>3024701.55</v>
      </c>
      <c r="J83" s="32" t="n">
        <f aca="false">宮城県!J83+仙台市!J83</f>
        <v>3554431.89</v>
      </c>
      <c r="K83" s="32" t="n">
        <f aca="false">宮城県!K83+仙台市!K83</f>
        <v>3692168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5</v>
      </c>
      <c r="F84" s="14" t="n">
        <f aca="false">宮城県!F84+仙台市!F84</f>
        <v>2</v>
      </c>
      <c r="G84" s="15" t="n">
        <f aca="false">宮城県!G84+仙台市!G84</f>
        <v>27</v>
      </c>
      <c r="H84" s="13" t="n">
        <f aca="false">宮城県!H84+仙台市!H84</f>
        <v>103</v>
      </c>
      <c r="I84" s="14" t="n">
        <f aca="false">宮城県!I84+仙台市!I84</f>
        <v>108</v>
      </c>
      <c r="J84" s="15" t="n">
        <f aca="false">宮城県!J84+仙台市!J84</f>
        <v>211</v>
      </c>
      <c r="K84" s="15" t="n">
        <f aca="false">宮城県!K84+仙台市!K84</f>
        <v>2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529796.98</v>
      </c>
      <c r="F85" s="31" t="n">
        <f aca="false">宮城県!F85+仙台市!F85</f>
        <v>60462</v>
      </c>
      <c r="G85" s="32" t="n">
        <f aca="false">宮城県!G85+仙台市!G85</f>
        <v>590258.98</v>
      </c>
      <c r="H85" s="30" t="n">
        <f aca="false">宮城県!H85+仙台市!H85</f>
        <v>1648159.3</v>
      </c>
      <c r="I85" s="31" t="n">
        <f aca="false">宮城県!I85+仙台市!I85</f>
        <v>3052939.7</v>
      </c>
      <c r="J85" s="32" t="n">
        <f aca="false">宮城県!J85+仙台市!J85</f>
        <v>4701099</v>
      </c>
      <c r="K85" s="32" t="n">
        <f aca="false">宮城県!K85+仙台市!K85</f>
        <v>5291357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17</v>
      </c>
      <c r="I8" s="14" t="n">
        <f aca="false">埼玉県!I8+さいたま市!I8</f>
        <v>6</v>
      </c>
      <c r="J8" s="15" t="n">
        <f aca="false">埼玉県!J8+さいたま市!J8</f>
        <v>23</v>
      </c>
      <c r="K8" s="15" t="n">
        <f aca="false">埼玉県!K8+さいたま市!K8</f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32077.08</v>
      </c>
      <c r="I9" s="20" t="n">
        <f aca="false">埼玉県!I9+さいたま市!I9</f>
        <v>11942.84</v>
      </c>
      <c r="J9" s="21" t="n">
        <f aca="false">埼玉県!J9+さいたま市!J9</f>
        <v>44019.92</v>
      </c>
      <c r="K9" s="21" t="n">
        <f aca="false">埼玉県!K9+さいたま市!K9</f>
        <v>44019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1</v>
      </c>
      <c r="I10" s="24" t="n">
        <f aca="false">埼玉県!I10+さいたま市!I10</f>
        <v>1</v>
      </c>
      <c r="J10" s="25" t="n">
        <f aca="false">埼玉県!J10+さいたま市!J10</f>
        <v>2</v>
      </c>
      <c r="K10" s="25" t="n">
        <f aca="false">埼玉県!K10+さいたま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682</v>
      </c>
      <c r="I11" s="20" t="n">
        <f aca="false">埼玉県!I11+さいたま市!I11</f>
        <v>2885.43</v>
      </c>
      <c r="J11" s="21" t="n">
        <f aca="false">埼玉県!J11+さいたま市!J11</f>
        <v>3567.43</v>
      </c>
      <c r="K11" s="21" t="n">
        <f aca="false">埼玉県!K11+さいたま市!K11</f>
        <v>3567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18</v>
      </c>
      <c r="I12" s="24" t="n">
        <f aca="false">埼玉県!I12+さいたま市!I12</f>
        <v>7</v>
      </c>
      <c r="J12" s="25" t="n">
        <f aca="false">埼玉県!J12+さいたま市!J12</f>
        <v>25</v>
      </c>
      <c r="K12" s="25" t="n">
        <f aca="false">埼玉県!K12+さいたま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32759.08</v>
      </c>
      <c r="I13" s="31" t="n">
        <f aca="false">埼玉県!I13+さいたま市!I13</f>
        <v>14828.27</v>
      </c>
      <c r="J13" s="32" t="n">
        <f aca="false">埼玉県!J13+さいたま市!J13</f>
        <v>47587.35</v>
      </c>
      <c r="K13" s="32" t="n">
        <f aca="false">埼玉県!K13+さいたま市!K13</f>
        <v>47587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4</v>
      </c>
      <c r="I14" s="14" t="n">
        <f aca="false">埼玉県!I14+さいたま市!I14</f>
        <v>9</v>
      </c>
      <c r="J14" s="15" t="n">
        <f aca="false">埼玉県!J14+さいたま市!J14</f>
        <v>13</v>
      </c>
      <c r="K14" s="15" t="n">
        <f aca="false">埼玉県!K14+さいたま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9247.43</v>
      </c>
      <c r="I15" s="20" t="n">
        <f aca="false">埼玉県!I15+さいたま市!I15</f>
        <v>124120</v>
      </c>
      <c r="J15" s="21" t="n">
        <f aca="false">埼玉県!J15+さいたま市!J15</f>
        <v>133367.43</v>
      </c>
      <c r="K15" s="21" t="n">
        <f aca="false">埼玉県!K15+さいたま市!K15</f>
        <v>133367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8</v>
      </c>
      <c r="I16" s="24" t="n">
        <f aca="false">埼玉県!I16+さいたま市!I16</f>
        <v>19</v>
      </c>
      <c r="J16" s="25" t="n">
        <f aca="false">埼玉県!J16+さいたま市!J16</f>
        <v>27</v>
      </c>
      <c r="K16" s="25" t="n">
        <f aca="false">埼玉県!K16+さいたま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38283.2</v>
      </c>
      <c r="I17" s="20" t="n">
        <f aca="false">埼玉県!I17+さいたま市!I17</f>
        <v>137273.19</v>
      </c>
      <c r="J17" s="21" t="n">
        <f aca="false">埼玉県!J17+さいたま市!J17</f>
        <v>175556.39</v>
      </c>
      <c r="K17" s="21" t="n">
        <f aca="false">埼玉県!K17+さいたま市!K17</f>
        <v>17555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12</v>
      </c>
      <c r="I18" s="24" t="n">
        <f aca="false">埼玉県!I18+さいたま市!I18</f>
        <v>28</v>
      </c>
      <c r="J18" s="25" t="n">
        <f aca="false">埼玉県!J18+さいたま市!J18</f>
        <v>40</v>
      </c>
      <c r="K18" s="25" t="n">
        <f aca="false">埼玉県!K18+さいたま市!K18</f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47530.63</v>
      </c>
      <c r="I19" s="31" t="n">
        <f aca="false">埼玉県!I19+さいたま市!I19</f>
        <v>261393.19</v>
      </c>
      <c r="J19" s="32" t="n">
        <f aca="false">埼玉県!J19+さいたま市!J19</f>
        <v>308923.82</v>
      </c>
      <c r="K19" s="32" t="n">
        <f aca="false">埼玉県!K19+さいたま市!K19</f>
        <v>30892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0</v>
      </c>
      <c r="F20" s="14" t="n">
        <f aca="false">埼玉県!F20+さいたま市!F20</f>
        <v>0</v>
      </c>
      <c r="G20" s="15" t="n">
        <f aca="false">埼玉県!G20+さいたま市!G20</f>
        <v>0</v>
      </c>
      <c r="H20" s="13" t="n">
        <f aca="false">埼玉県!H20+さいたま市!H20</f>
        <v>30</v>
      </c>
      <c r="I20" s="14" t="n">
        <f aca="false">埼玉県!I20+さいたま市!I20</f>
        <v>35</v>
      </c>
      <c r="J20" s="15" t="n">
        <f aca="false">埼玉県!J20+さいたま市!J20</f>
        <v>65</v>
      </c>
      <c r="K20" s="15" t="n">
        <f aca="false">埼玉県!K20+さいたま市!K20</f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0</v>
      </c>
      <c r="F21" s="31" t="n">
        <f aca="false">埼玉県!F21+さいたま市!F21</f>
        <v>0</v>
      </c>
      <c r="G21" s="32" t="n">
        <f aca="false">埼玉県!G21+さいたま市!G21</f>
        <v>0</v>
      </c>
      <c r="H21" s="30" t="n">
        <f aca="false">埼玉県!H21+さいたま市!H21</f>
        <v>80289.71</v>
      </c>
      <c r="I21" s="31" t="n">
        <f aca="false">埼玉県!I21+さいたま市!I21</f>
        <v>276221.46</v>
      </c>
      <c r="J21" s="32" t="n">
        <f aca="false">埼玉県!J21+さいたま市!J21</f>
        <v>356511.17</v>
      </c>
      <c r="K21" s="32" t="n">
        <f aca="false">埼玉県!K21+さいたま市!K21</f>
        <v>356511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4</v>
      </c>
      <c r="F22" s="14" t="n">
        <f aca="false">埼玉県!F22+さいたま市!F22</f>
        <v>0</v>
      </c>
      <c r="G22" s="15" t="n">
        <f aca="false">埼玉県!G22+さいたま市!G22</f>
        <v>4</v>
      </c>
      <c r="H22" s="13" t="n">
        <f aca="false">埼玉県!H22+さいたま市!H22</f>
        <v>11</v>
      </c>
      <c r="I22" s="14" t="n">
        <f aca="false">埼玉県!I22+さいたま市!I22</f>
        <v>9</v>
      </c>
      <c r="J22" s="15" t="n">
        <f aca="false">埼玉県!J22+さいたま市!J22</f>
        <v>20</v>
      </c>
      <c r="K22" s="15" t="n">
        <f aca="false">埼玉県!K22+さいたま市!K22</f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86479.78</v>
      </c>
      <c r="F23" s="20" t="n">
        <f aca="false">埼玉県!F23+さいたま市!F23</f>
        <v>0</v>
      </c>
      <c r="G23" s="21" t="n">
        <f aca="false">埼玉県!G23+さいたま市!G23</f>
        <v>86479.78</v>
      </c>
      <c r="H23" s="19" t="n">
        <f aca="false">埼玉県!H23+さいたま市!H23</f>
        <v>36334.97</v>
      </c>
      <c r="I23" s="20" t="n">
        <f aca="false">埼玉県!I23+さいたま市!I23</f>
        <v>46288.15</v>
      </c>
      <c r="J23" s="21" t="n">
        <f aca="false">埼玉県!J23+さいたま市!J23</f>
        <v>82623.12</v>
      </c>
      <c r="K23" s="21" t="n">
        <f aca="false">埼玉県!K23+さいたま市!K23</f>
        <v>169102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1</v>
      </c>
      <c r="F24" s="24" t="n">
        <f aca="false">埼玉県!F24+さいたま市!F24</f>
        <v>0</v>
      </c>
      <c r="G24" s="25" t="n">
        <f aca="false">埼玉県!G24+さいたま市!G24</f>
        <v>1</v>
      </c>
      <c r="H24" s="23" t="n">
        <f aca="false">埼玉県!H24+さいたま市!H24</f>
        <v>0</v>
      </c>
      <c r="I24" s="24" t="n">
        <f aca="false">埼玉県!I24+さいたま市!I24</f>
        <v>1</v>
      </c>
      <c r="J24" s="25" t="n">
        <f aca="false">埼玉県!J24+さいたま市!J24</f>
        <v>1</v>
      </c>
      <c r="K24" s="25" t="n">
        <f aca="false">埼玉県!K24+さいたま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12680</v>
      </c>
      <c r="F25" s="20" t="n">
        <f aca="false">埼玉県!F25+さいたま市!F25</f>
        <v>0</v>
      </c>
      <c r="G25" s="21" t="n">
        <f aca="false">埼玉県!G25+さいたま市!G25</f>
        <v>12680</v>
      </c>
      <c r="H25" s="19" t="n">
        <f aca="false">埼玉県!H25+さいたま市!H25</f>
        <v>0</v>
      </c>
      <c r="I25" s="20" t="n">
        <f aca="false">埼玉県!I25+さいたま市!I25</f>
        <v>1369.04</v>
      </c>
      <c r="J25" s="21" t="n">
        <f aca="false">埼玉県!J25+さいたま市!J25</f>
        <v>1369.04</v>
      </c>
      <c r="K25" s="21" t="n">
        <f aca="false">埼玉県!K25+さいたま市!K25</f>
        <v>14049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5</v>
      </c>
      <c r="F26" s="24" t="n">
        <f aca="false">埼玉県!F26+さいたま市!F26</f>
        <v>0</v>
      </c>
      <c r="G26" s="25" t="n">
        <f aca="false">埼玉県!G26+さいたま市!G26</f>
        <v>5</v>
      </c>
      <c r="H26" s="23" t="n">
        <f aca="false">埼玉県!H26+さいたま市!H26</f>
        <v>11</v>
      </c>
      <c r="I26" s="24" t="n">
        <f aca="false">埼玉県!I26+さいたま市!I26</f>
        <v>10</v>
      </c>
      <c r="J26" s="25" t="n">
        <f aca="false">埼玉県!J26+さいたま市!J26</f>
        <v>21</v>
      </c>
      <c r="K26" s="25" t="n">
        <f aca="false">埼玉県!K26+さいたま市!K26</f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99159.78</v>
      </c>
      <c r="F27" s="31" t="n">
        <f aca="false">埼玉県!F27+さいたま市!F27</f>
        <v>0</v>
      </c>
      <c r="G27" s="32" t="n">
        <f aca="false">埼玉県!G27+さいたま市!G27</f>
        <v>99159.78</v>
      </c>
      <c r="H27" s="30" t="n">
        <f aca="false">埼玉県!H27+さいたま市!H27</f>
        <v>36334.97</v>
      </c>
      <c r="I27" s="31" t="n">
        <f aca="false">埼玉県!I27+さいたま市!I27</f>
        <v>47657.19</v>
      </c>
      <c r="J27" s="32" t="n">
        <f aca="false">埼玉県!J27+さいたま市!J27</f>
        <v>83992.16</v>
      </c>
      <c r="K27" s="32" t="n">
        <f aca="false">埼玉県!K27+さいたま市!K27</f>
        <v>18315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3</v>
      </c>
      <c r="I28" s="14" t="n">
        <f aca="false">埼玉県!I28+さいたま市!I28</f>
        <v>3</v>
      </c>
      <c r="J28" s="15" t="n">
        <f aca="false">埼玉県!J28+さいたま市!J28</f>
        <v>6</v>
      </c>
      <c r="K28" s="15" t="n">
        <f aca="false">埼玉県!K28+さいたま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15686.87</v>
      </c>
      <c r="I29" s="20" t="n">
        <f aca="false">埼玉県!I29+さいたま市!I29</f>
        <v>11553.97</v>
      </c>
      <c r="J29" s="21" t="n">
        <f aca="false">埼玉県!J29+さいたま市!J29</f>
        <v>27240.84</v>
      </c>
      <c r="K29" s="21" t="n">
        <f aca="false">埼玉県!K29+さいたま市!K29</f>
        <v>27240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3</v>
      </c>
      <c r="F30" s="24" t="n">
        <f aca="false">埼玉県!F30+さいたま市!F30</f>
        <v>0</v>
      </c>
      <c r="G30" s="25" t="n">
        <f aca="false">埼玉県!G30+さいたま市!G30</f>
        <v>3</v>
      </c>
      <c r="H30" s="23" t="n">
        <f aca="false">埼玉県!H30+さいたま市!H30</f>
        <v>6</v>
      </c>
      <c r="I30" s="24" t="n">
        <f aca="false">埼玉県!I30+さいたま市!I30</f>
        <v>142</v>
      </c>
      <c r="J30" s="25" t="n">
        <f aca="false">埼玉県!J30+さいたま市!J30</f>
        <v>148</v>
      </c>
      <c r="K30" s="25" t="n">
        <f aca="false">埼玉県!K30+さいたま市!K30</f>
        <v>1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91792</v>
      </c>
      <c r="F31" s="20" t="n">
        <f aca="false">埼玉県!F31+さいたま市!F31</f>
        <v>0</v>
      </c>
      <c r="G31" s="21" t="n">
        <f aca="false">埼玉県!G31+さいたま市!G31</f>
        <v>91792</v>
      </c>
      <c r="H31" s="19" t="n">
        <f aca="false">埼玉県!H31+さいたま市!H31</f>
        <v>41643.59</v>
      </c>
      <c r="I31" s="20" t="n">
        <f aca="false">埼玉県!I31+さいたま市!I31</f>
        <v>2991253.12</v>
      </c>
      <c r="J31" s="21" t="n">
        <f aca="false">埼玉県!J31+さいたま市!J31</f>
        <v>3032896.71</v>
      </c>
      <c r="K31" s="21" t="n">
        <f aca="false">埼玉県!K31+さいたま市!K31</f>
        <v>3124688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3</v>
      </c>
      <c r="F32" s="24" t="n">
        <f aca="false">埼玉県!F32+さいたま市!F32</f>
        <v>0</v>
      </c>
      <c r="G32" s="25" t="n">
        <f aca="false">埼玉県!G32+さいたま市!G32</f>
        <v>3</v>
      </c>
      <c r="H32" s="23" t="n">
        <f aca="false">埼玉県!H32+さいたま市!H32</f>
        <v>9</v>
      </c>
      <c r="I32" s="24" t="n">
        <f aca="false">埼玉県!I32+さいたま市!I32</f>
        <v>145</v>
      </c>
      <c r="J32" s="25" t="n">
        <f aca="false">埼玉県!J32+さいたま市!J32</f>
        <v>154</v>
      </c>
      <c r="K32" s="25" t="n">
        <f aca="false">埼玉県!K32+さいたま市!K32</f>
        <v>1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91792</v>
      </c>
      <c r="F33" s="31" t="n">
        <f aca="false">埼玉県!F33+さいたま市!F33</f>
        <v>0</v>
      </c>
      <c r="G33" s="32" t="n">
        <f aca="false">埼玉県!G33+さいたま市!G33</f>
        <v>91792</v>
      </c>
      <c r="H33" s="30" t="n">
        <f aca="false">埼玉県!H33+さいたま市!H33</f>
        <v>57330.46</v>
      </c>
      <c r="I33" s="31" t="n">
        <f aca="false">埼玉県!I33+さいたま市!I33</f>
        <v>3002807.09</v>
      </c>
      <c r="J33" s="32" t="n">
        <f aca="false">埼玉県!J33+さいたま市!J33</f>
        <v>3060137.55</v>
      </c>
      <c r="K33" s="32" t="n">
        <f aca="false">埼玉県!K33+さいたま市!K33</f>
        <v>3151929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8</v>
      </c>
      <c r="F34" s="14" t="n">
        <f aca="false">埼玉県!F34+さいたま市!F34</f>
        <v>0</v>
      </c>
      <c r="G34" s="15" t="n">
        <f aca="false">埼玉県!G34+さいたま市!G34</f>
        <v>8</v>
      </c>
      <c r="H34" s="13" t="n">
        <f aca="false">埼玉県!H34+さいたま市!H34</f>
        <v>20</v>
      </c>
      <c r="I34" s="14" t="n">
        <f aca="false">埼玉県!I34+さいたま市!I34</f>
        <v>155</v>
      </c>
      <c r="J34" s="15" t="n">
        <f aca="false">埼玉県!J34+さいたま市!J34</f>
        <v>175</v>
      </c>
      <c r="K34" s="15" t="n">
        <f aca="false">埼玉県!K34+さいたま市!K34</f>
        <v>1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90951.78</v>
      </c>
      <c r="F35" s="31" t="n">
        <f aca="false">埼玉県!F35+さいたま市!F35</f>
        <v>0</v>
      </c>
      <c r="G35" s="32" t="n">
        <f aca="false">埼玉県!G35+さいたま市!G35</f>
        <v>190951.78</v>
      </c>
      <c r="H35" s="30" t="n">
        <f aca="false">埼玉県!H35+さいたま市!H35</f>
        <v>93665.43</v>
      </c>
      <c r="I35" s="31" t="n">
        <f aca="false">埼玉県!I35+さいたま市!I35</f>
        <v>3050464.28</v>
      </c>
      <c r="J35" s="32" t="n">
        <f aca="false">埼玉県!J35+さいたま市!J35</f>
        <v>3144129.71</v>
      </c>
      <c r="K35" s="32" t="n">
        <f aca="false">埼玉県!K35+さいたま市!K35</f>
        <v>3335081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0</v>
      </c>
      <c r="G36" s="15" t="n">
        <f aca="false">埼玉県!G36+さいたま市!G36</f>
        <v>1</v>
      </c>
      <c r="H36" s="13" t="n">
        <f aca="false">埼玉県!H36+さいたま市!H36</f>
        <v>1</v>
      </c>
      <c r="I36" s="14" t="n">
        <f aca="false">埼玉県!I36+さいたま市!I36</f>
        <v>10</v>
      </c>
      <c r="J36" s="15" t="n">
        <f aca="false">埼玉県!J36+さいたま市!J36</f>
        <v>11</v>
      </c>
      <c r="K36" s="15" t="n">
        <f aca="false">埼玉県!K36+さいたま市!K36</f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28782</v>
      </c>
      <c r="F37" s="20" t="n">
        <f aca="false">埼玉県!F37+さいたま市!F37</f>
        <v>0</v>
      </c>
      <c r="G37" s="21" t="n">
        <f aca="false">埼玉県!G37+さいたま市!G37</f>
        <v>28782</v>
      </c>
      <c r="H37" s="19" t="n">
        <f aca="false">埼玉県!H37+さいたま市!H37</f>
        <v>1500</v>
      </c>
      <c r="I37" s="20" t="n">
        <f aca="false">埼玉県!I37+さいたま市!I37</f>
        <v>29316.53</v>
      </c>
      <c r="J37" s="21" t="n">
        <f aca="false">埼玉県!J37+さいたま市!J37</f>
        <v>30816.53</v>
      </c>
      <c r="K37" s="21" t="n">
        <f aca="false">埼玉県!K37+さいたま市!K37</f>
        <v>5959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0</v>
      </c>
      <c r="I38" s="24" t="n">
        <f aca="false">埼玉県!I38+さいたま市!I38</f>
        <v>0</v>
      </c>
      <c r="J38" s="25" t="n">
        <f aca="false">埼玉県!J38+さいたま市!J38</f>
        <v>0</v>
      </c>
      <c r="K38" s="25" t="n">
        <f aca="false">埼玉県!K38+さいたま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0</v>
      </c>
      <c r="I39" s="20" t="n">
        <f aca="false">埼玉県!I39+さいたま市!I39</f>
        <v>0</v>
      </c>
      <c r="J39" s="21" t="n">
        <f aca="false">埼玉県!J39+さいたま市!J39</f>
        <v>0</v>
      </c>
      <c r="K39" s="21" t="n">
        <f aca="false">埼玉県!K39+さいたま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0</v>
      </c>
      <c r="G40" s="25" t="n">
        <f aca="false">埼玉県!G40+さいたま市!G40</f>
        <v>1</v>
      </c>
      <c r="H40" s="23" t="n">
        <f aca="false">埼玉県!H40+さいたま市!H40</f>
        <v>1</v>
      </c>
      <c r="I40" s="24" t="n">
        <f aca="false">埼玉県!I40+さいたま市!I40</f>
        <v>10</v>
      </c>
      <c r="J40" s="25" t="n">
        <f aca="false">埼玉県!J40+さいたま市!J40</f>
        <v>11</v>
      </c>
      <c r="K40" s="25" t="n">
        <f aca="false">埼玉県!K40+さいたま市!K40</f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8782</v>
      </c>
      <c r="F41" s="31" t="n">
        <f aca="false">埼玉県!F41+さいたま市!F41</f>
        <v>0</v>
      </c>
      <c r="G41" s="32" t="n">
        <f aca="false">埼玉県!G41+さいたま市!G41</f>
        <v>28782</v>
      </c>
      <c r="H41" s="30" t="n">
        <f aca="false">埼玉県!H41+さいたま市!H41</f>
        <v>1500</v>
      </c>
      <c r="I41" s="31" t="n">
        <f aca="false">埼玉県!I41+さいたま市!I41</f>
        <v>29316.53</v>
      </c>
      <c r="J41" s="32" t="n">
        <f aca="false">埼玉県!J41+さいたま市!J41</f>
        <v>30816.53</v>
      </c>
      <c r="K41" s="32" t="n">
        <f aca="false">埼玉県!K41+さいたま市!K41</f>
        <v>59598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2</v>
      </c>
      <c r="I42" s="14" t="n">
        <f aca="false">埼玉県!I42+さいたま市!I42</f>
        <v>4</v>
      </c>
      <c r="J42" s="15" t="n">
        <f aca="false">埼玉県!J42+さいたま市!J42</f>
        <v>6</v>
      </c>
      <c r="K42" s="15" t="n">
        <f aca="false">埼玉県!K42+さいたま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5828</v>
      </c>
      <c r="F43" s="20" t="n">
        <f aca="false">埼玉県!F43+さいたま市!F43</f>
        <v>0</v>
      </c>
      <c r="G43" s="21" t="n">
        <f aca="false">埼玉県!G43+さいたま市!G43</f>
        <v>5828</v>
      </c>
      <c r="H43" s="19" t="n">
        <f aca="false">埼玉県!H43+さいたま市!H43</f>
        <v>4394.15</v>
      </c>
      <c r="I43" s="20" t="n">
        <f aca="false">埼玉県!I43+さいたま市!I43</f>
        <v>14959.16</v>
      </c>
      <c r="J43" s="21" t="n">
        <f aca="false">埼玉県!J43+さいたま市!J43</f>
        <v>19353.31</v>
      </c>
      <c r="K43" s="21" t="n">
        <f aca="false">埼玉県!K43+さいたま市!K43</f>
        <v>25181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7</v>
      </c>
      <c r="I44" s="24" t="n">
        <f aca="false">埼玉県!I44+さいたま市!I44</f>
        <v>15</v>
      </c>
      <c r="J44" s="25" t="n">
        <f aca="false">埼玉県!J44+さいたま市!J44</f>
        <v>22</v>
      </c>
      <c r="K44" s="25" t="n">
        <f aca="false">埼玉県!K44+さいたま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47044.5</v>
      </c>
      <c r="I45" s="20" t="n">
        <f aca="false">埼玉県!I45+さいたま市!I45</f>
        <v>101130.5</v>
      </c>
      <c r="J45" s="21" t="n">
        <f aca="false">埼玉県!J45+さいたま市!J45</f>
        <v>148175</v>
      </c>
      <c r="K45" s="21" t="n">
        <f aca="false">埼玉県!K45+さいたま市!K45</f>
        <v>1481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0</v>
      </c>
      <c r="G46" s="25" t="n">
        <f aca="false">埼玉県!G46+さいたま市!G46</f>
        <v>1</v>
      </c>
      <c r="H46" s="23" t="n">
        <f aca="false">埼玉県!H46+さいたま市!H46</f>
        <v>9</v>
      </c>
      <c r="I46" s="24" t="n">
        <f aca="false">埼玉県!I46+さいたま市!I46</f>
        <v>19</v>
      </c>
      <c r="J46" s="25" t="n">
        <f aca="false">埼玉県!J46+さいたま市!J46</f>
        <v>28</v>
      </c>
      <c r="K46" s="25" t="n">
        <f aca="false">埼玉県!K46+さいたま市!K46</f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5828</v>
      </c>
      <c r="F47" s="31" t="n">
        <f aca="false">埼玉県!F47+さいたま市!F47</f>
        <v>0</v>
      </c>
      <c r="G47" s="32" t="n">
        <f aca="false">埼玉県!G47+さいたま市!G47</f>
        <v>5828</v>
      </c>
      <c r="H47" s="30" t="n">
        <f aca="false">埼玉県!H47+さいたま市!H47</f>
        <v>51438.65</v>
      </c>
      <c r="I47" s="31" t="n">
        <f aca="false">埼玉県!I47+さいたま市!I47</f>
        <v>116089.66</v>
      </c>
      <c r="J47" s="32" t="n">
        <f aca="false">埼玉県!J47+さいたま市!J47</f>
        <v>167528.31</v>
      </c>
      <c r="K47" s="32" t="n">
        <f aca="false">埼玉県!K47+さいたま市!K47</f>
        <v>173356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2</v>
      </c>
      <c r="F48" s="14" t="n">
        <f aca="false">埼玉県!F48+さいたま市!F48</f>
        <v>0</v>
      </c>
      <c r="G48" s="15" t="n">
        <f aca="false">埼玉県!G48+さいたま市!G48</f>
        <v>2</v>
      </c>
      <c r="H48" s="13" t="n">
        <f aca="false">埼玉県!H48+さいたま市!H48</f>
        <v>10</v>
      </c>
      <c r="I48" s="14" t="n">
        <f aca="false">埼玉県!I48+さいたま市!I48</f>
        <v>29</v>
      </c>
      <c r="J48" s="15" t="n">
        <f aca="false">埼玉県!J48+さいたま市!J48</f>
        <v>39</v>
      </c>
      <c r="K48" s="15" t="n">
        <f aca="false">埼玉県!K48+さいたま市!K48</f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34610</v>
      </c>
      <c r="F49" s="31" t="n">
        <f aca="false">埼玉県!F49+さいたま市!F49</f>
        <v>0</v>
      </c>
      <c r="G49" s="32" t="n">
        <f aca="false">埼玉県!G49+さいたま市!G49</f>
        <v>34610</v>
      </c>
      <c r="H49" s="30" t="n">
        <f aca="false">埼玉県!H49+さいたま市!H49</f>
        <v>52938.65</v>
      </c>
      <c r="I49" s="31" t="n">
        <f aca="false">埼玉県!I49+さいたま市!I49</f>
        <v>145406.19</v>
      </c>
      <c r="J49" s="32" t="n">
        <f aca="false">埼玉県!J49+さいたま市!J49</f>
        <v>198344.84</v>
      </c>
      <c r="K49" s="32" t="n">
        <f aca="false">埼玉県!K49+さいたま市!K49</f>
        <v>232954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16</v>
      </c>
      <c r="I58" s="14" t="n">
        <f aca="false">埼玉県!I58+さいたま市!I58</f>
        <v>11</v>
      </c>
      <c r="J58" s="15" t="n">
        <f aca="false">埼玉県!J58+さいたま市!J58</f>
        <v>27</v>
      </c>
      <c r="K58" s="15" t="n">
        <f aca="false">埼玉県!K58+さいたま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29732.39</v>
      </c>
      <c r="I59" s="20" t="n">
        <f aca="false">埼玉県!I59+さいたま市!I59</f>
        <v>9163</v>
      </c>
      <c r="J59" s="21" t="n">
        <f aca="false">埼玉県!J59+さいたま市!J59</f>
        <v>38895.39</v>
      </c>
      <c r="K59" s="21" t="n">
        <f aca="false">埼玉県!K59+さいたま市!K59</f>
        <v>38895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0</v>
      </c>
      <c r="I60" s="24" t="n">
        <f aca="false">埼玉県!I60+さいたま市!I60</f>
        <v>1</v>
      </c>
      <c r="J60" s="25" t="n">
        <f aca="false">埼玉県!J60+さいたま市!J60</f>
        <v>1</v>
      </c>
      <c r="K60" s="25" t="n">
        <f aca="false">埼玉県!K60+さいたま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0</v>
      </c>
      <c r="I61" s="20" t="n">
        <f aca="false">埼玉県!I61+さいたま市!I61</f>
        <v>2421</v>
      </c>
      <c r="J61" s="21" t="n">
        <f aca="false">埼玉県!J61+さいたま市!J61</f>
        <v>2421</v>
      </c>
      <c r="K61" s="21" t="n">
        <f aca="false">埼玉県!K61+さいたま市!K61</f>
        <v>24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16</v>
      </c>
      <c r="I62" s="24" t="n">
        <f aca="false">埼玉県!I62+さいたま市!I62</f>
        <v>12</v>
      </c>
      <c r="J62" s="25" t="n">
        <f aca="false">埼玉県!J62+さいたま市!J62</f>
        <v>28</v>
      </c>
      <c r="K62" s="25" t="n">
        <f aca="false">埼玉県!K62+さいたま市!K62</f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29732.39</v>
      </c>
      <c r="I63" s="31" t="n">
        <f aca="false">埼玉県!I63+さいたま市!I63</f>
        <v>11584</v>
      </c>
      <c r="J63" s="32" t="n">
        <f aca="false">埼玉県!J63+さいたま市!J63</f>
        <v>41316.39</v>
      </c>
      <c r="K63" s="32" t="n">
        <f aca="false">埼玉県!K63+さいたま市!K63</f>
        <v>41316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4</v>
      </c>
      <c r="I64" s="14" t="n">
        <f aca="false">埼玉県!I64+さいたま市!I64</f>
        <v>6</v>
      </c>
      <c r="J64" s="15" t="n">
        <f aca="false">埼玉県!J64+さいたま市!J64</f>
        <v>10</v>
      </c>
      <c r="K64" s="15" t="n">
        <f aca="false">埼玉県!K64+さいたま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6113.76</v>
      </c>
      <c r="I65" s="20" t="n">
        <f aca="false">埼玉県!I65+さいたま市!I65</f>
        <v>43014.5</v>
      </c>
      <c r="J65" s="21" t="n">
        <f aca="false">埼玉県!J65+さいたま市!J65</f>
        <v>59128.26</v>
      </c>
      <c r="K65" s="21" t="n">
        <f aca="false">埼玉県!K65+さいたま市!K65</f>
        <v>59128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7</v>
      </c>
      <c r="I66" s="24" t="n">
        <f aca="false">埼玉県!I66+さいたま市!I66</f>
        <v>15</v>
      </c>
      <c r="J66" s="25" t="n">
        <f aca="false">埼玉県!J66+さいたま市!J66</f>
        <v>22</v>
      </c>
      <c r="K66" s="25" t="n">
        <f aca="false">埼玉県!K66+さいたま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51027.13</v>
      </c>
      <c r="I67" s="20" t="n">
        <f aca="false">埼玉県!I67+さいたま市!I67</f>
        <v>500080.87</v>
      </c>
      <c r="J67" s="21" t="n">
        <f aca="false">埼玉県!J67+さいたま市!J67</f>
        <v>551108</v>
      </c>
      <c r="K67" s="21" t="n">
        <f aca="false">埼玉県!K67+さいたま市!K67</f>
        <v>5511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11</v>
      </c>
      <c r="I68" s="24" t="n">
        <f aca="false">埼玉県!I68+さいたま市!I68</f>
        <v>21</v>
      </c>
      <c r="J68" s="25" t="n">
        <f aca="false">埼玉県!J68+さいたま市!J68</f>
        <v>32</v>
      </c>
      <c r="K68" s="25" t="n">
        <f aca="false">埼玉県!K68+さいたま市!K68</f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67140.89</v>
      </c>
      <c r="I69" s="31" t="n">
        <f aca="false">埼玉県!I69+さいたま市!I69</f>
        <v>543095.37</v>
      </c>
      <c r="J69" s="32" t="n">
        <f aca="false">埼玉県!J69+さいたま市!J69</f>
        <v>610236.26</v>
      </c>
      <c r="K69" s="32" t="n">
        <f aca="false">埼玉県!K69+さいたま市!K69</f>
        <v>61023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0</v>
      </c>
      <c r="G70" s="15" t="n">
        <f aca="false">埼玉県!G70+さいたま市!G70</f>
        <v>0</v>
      </c>
      <c r="H70" s="13" t="n">
        <f aca="false">埼玉県!H70+さいたま市!H70</f>
        <v>27</v>
      </c>
      <c r="I70" s="14" t="n">
        <f aca="false">埼玉県!I70+さいたま市!I70</f>
        <v>33</v>
      </c>
      <c r="J70" s="15" t="n">
        <f aca="false">埼玉県!J70+さいたま市!J70</f>
        <v>60</v>
      </c>
      <c r="K70" s="15" t="n">
        <f aca="false">埼玉県!K70+さいたま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0</v>
      </c>
      <c r="G71" s="32" t="n">
        <f aca="false">埼玉県!G71+さいたま市!G71</f>
        <v>0</v>
      </c>
      <c r="H71" s="30" t="n">
        <f aca="false">埼玉県!H71+さいたま市!H71</f>
        <v>96873.28</v>
      </c>
      <c r="I71" s="31" t="n">
        <f aca="false">埼玉県!I71+さいたま市!I71</f>
        <v>554679.37</v>
      </c>
      <c r="J71" s="32" t="n">
        <f aca="false">埼玉県!J71+さいたま市!J71</f>
        <v>651552.65</v>
      </c>
      <c r="K71" s="32" t="n">
        <f aca="false">埼玉県!K71+さいたま市!K71</f>
        <v>651552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5</v>
      </c>
      <c r="F72" s="14" t="n">
        <f aca="false">埼玉県!F72+さいたま市!F72</f>
        <v>0</v>
      </c>
      <c r="G72" s="15" t="n">
        <f aca="false">埼玉県!G72+さいたま市!G72</f>
        <v>5</v>
      </c>
      <c r="H72" s="13" t="n">
        <f aca="false">埼玉県!H72+さいたま市!H72</f>
        <v>45</v>
      </c>
      <c r="I72" s="14" t="n">
        <f aca="false">埼玉県!I72+さいたま市!I72</f>
        <v>36</v>
      </c>
      <c r="J72" s="15" t="n">
        <f aca="false">埼玉県!J72+さいたま市!J72</f>
        <v>81</v>
      </c>
      <c r="K72" s="15" t="n">
        <f aca="false">埼玉県!K72+さいたま市!K72</f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115261.78</v>
      </c>
      <c r="F73" s="20" t="n">
        <f aca="false">埼玉県!F73+さいたま市!F73</f>
        <v>0</v>
      </c>
      <c r="G73" s="21" t="n">
        <f aca="false">埼玉県!G73+さいたま市!G73</f>
        <v>115261.78</v>
      </c>
      <c r="H73" s="19" t="n">
        <f aca="false">埼玉県!H73+さいたま市!H73</f>
        <v>99644.44</v>
      </c>
      <c r="I73" s="20" t="n">
        <f aca="false">埼玉県!I73+さいたま市!I73</f>
        <v>96710.52</v>
      </c>
      <c r="J73" s="21" t="n">
        <f aca="false">埼玉県!J73+さいたま市!J73</f>
        <v>196354.96</v>
      </c>
      <c r="K73" s="21" t="n">
        <f aca="false">埼玉県!K73+さいたま市!K73</f>
        <v>311616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1</v>
      </c>
      <c r="F74" s="24" t="n">
        <f aca="false">埼玉県!F74+さいたま市!F74</f>
        <v>0</v>
      </c>
      <c r="G74" s="25" t="n">
        <f aca="false">埼玉県!G74+さいたま市!G74</f>
        <v>1</v>
      </c>
      <c r="H74" s="23" t="n">
        <f aca="false">埼玉県!H74+さいたま市!H74</f>
        <v>1</v>
      </c>
      <c r="I74" s="24" t="n">
        <f aca="false">埼玉県!I74+さいたま市!I74</f>
        <v>3</v>
      </c>
      <c r="J74" s="25" t="n">
        <f aca="false">埼玉県!J74+さいたま市!J74</f>
        <v>4</v>
      </c>
      <c r="K74" s="25" t="n">
        <f aca="false">埼玉県!K74+さいたま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12680</v>
      </c>
      <c r="F75" s="20" t="n">
        <f aca="false">埼玉県!F75+さいたま市!F75</f>
        <v>0</v>
      </c>
      <c r="G75" s="21" t="n">
        <f aca="false">埼玉県!G75+さいたま市!G75</f>
        <v>12680</v>
      </c>
      <c r="H75" s="19" t="n">
        <f aca="false">埼玉県!H75+さいたま市!H75</f>
        <v>682</v>
      </c>
      <c r="I75" s="20" t="n">
        <f aca="false">埼玉県!I75+さいたま市!I75</f>
        <v>6675.47</v>
      </c>
      <c r="J75" s="21" t="n">
        <f aca="false">埼玉県!J75+さいたま市!J75</f>
        <v>7357.47</v>
      </c>
      <c r="K75" s="21" t="n">
        <f aca="false">埼玉県!K75+さいたま市!K75</f>
        <v>20037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6</v>
      </c>
      <c r="F76" s="24" t="n">
        <f aca="false">埼玉県!F76+さいたま市!F76</f>
        <v>0</v>
      </c>
      <c r="G76" s="25" t="n">
        <f aca="false">埼玉県!G76+さいたま市!G76</f>
        <v>6</v>
      </c>
      <c r="H76" s="23" t="n">
        <f aca="false">埼玉県!H76+さいたま市!H76</f>
        <v>46</v>
      </c>
      <c r="I76" s="24" t="n">
        <f aca="false">埼玉県!I76+さいたま市!I76</f>
        <v>39</v>
      </c>
      <c r="J76" s="25" t="n">
        <f aca="false">埼玉県!J76+さいたま市!J76</f>
        <v>85</v>
      </c>
      <c r="K76" s="25" t="n">
        <f aca="false">埼玉県!K76+さいたま市!K76</f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127941.78</v>
      </c>
      <c r="F77" s="31" t="n">
        <f aca="false">埼玉県!F77+さいたま市!F77</f>
        <v>0</v>
      </c>
      <c r="G77" s="32" t="n">
        <f aca="false">埼玉県!G77+さいたま市!G77</f>
        <v>127941.78</v>
      </c>
      <c r="H77" s="30" t="n">
        <f aca="false">埼玉県!H77+さいたま市!H77</f>
        <v>100326.44</v>
      </c>
      <c r="I77" s="31" t="n">
        <f aca="false">埼玉県!I77+さいたま市!I77</f>
        <v>103385.99</v>
      </c>
      <c r="J77" s="32" t="n">
        <f aca="false">埼玉県!J77+さいたま市!J77</f>
        <v>203712.43</v>
      </c>
      <c r="K77" s="32" t="n">
        <f aca="false">埼玉県!K77+さいたま市!K77</f>
        <v>331654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1</v>
      </c>
      <c r="F78" s="14" t="n">
        <f aca="false">埼玉県!F78+さいたま市!F78</f>
        <v>0</v>
      </c>
      <c r="G78" s="15" t="n">
        <f aca="false">埼玉県!G78+さいたま市!G78</f>
        <v>1</v>
      </c>
      <c r="H78" s="13" t="n">
        <f aca="false">埼玉県!H78+さいたま市!H78</f>
        <v>13</v>
      </c>
      <c r="I78" s="14" t="n">
        <f aca="false">埼玉県!I78+さいたま市!I78</f>
        <v>22</v>
      </c>
      <c r="J78" s="15" t="n">
        <f aca="false">埼玉県!J78+さいたま市!J78</f>
        <v>35</v>
      </c>
      <c r="K78" s="15" t="n">
        <f aca="false">埼玉県!K78+さいたま市!K78</f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5828</v>
      </c>
      <c r="F79" s="20" t="n">
        <f aca="false">埼玉県!F79+さいたま市!F79</f>
        <v>0</v>
      </c>
      <c r="G79" s="21" t="n">
        <f aca="false">埼玉県!G79+さいたま市!G79</f>
        <v>5828</v>
      </c>
      <c r="H79" s="19" t="n">
        <f aca="false">埼玉県!H79+さいたま市!H79</f>
        <v>45442.21</v>
      </c>
      <c r="I79" s="20" t="n">
        <f aca="false">埼玉県!I79+さいたま市!I79</f>
        <v>193647.63</v>
      </c>
      <c r="J79" s="21" t="n">
        <f aca="false">埼玉県!J79+さいたま市!J79</f>
        <v>239089.84</v>
      </c>
      <c r="K79" s="21" t="n">
        <f aca="false">埼玉県!K79+さいたま市!K79</f>
        <v>244917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3</v>
      </c>
      <c r="F80" s="24" t="n">
        <f aca="false">埼玉県!F80+さいたま市!F80</f>
        <v>0</v>
      </c>
      <c r="G80" s="25" t="n">
        <f aca="false">埼玉県!G80+さいたま市!G80</f>
        <v>3</v>
      </c>
      <c r="H80" s="23" t="n">
        <f aca="false">埼玉県!H80+さいたま市!H80</f>
        <v>28</v>
      </c>
      <c r="I80" s="24" t="n">
        <f aca="false">埼玉県!I80+さいたま市!I80</f>
        <v>191</v>
      </c>
      <c r="J80" s="25" t="n">
        <f aca="false">埼玉県!J80+さいたま市!J80</f>
        <v>219</v>
      </c>
      <c r="K80" s="25" t="n">
        <f aca="false">埼玉県!K80+さいたま市!K80</f>
        <v>2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91792</v>
      </c>
      <c r="F81" s="20" t="n">
        <f aca="false">埼玉県!F81+さいたま市!F81</f>
        <v>0</v>
      </c>
      <c r="G81" s="21" t="n">
        <f aca="false">埼玉県!G81+さいたま市!G81</f>
        <v>91792</v>
      </c>
      <c r="H81" s="19" t="n">
        <f aca="false">埼玉県!H81+さいたま市!H81</f>
        <v>177998.42</v>
      </c>
      <c r="I81" s="20" t="n">
        <f aca="false">埼玉県!I81+さいたま市!I81</f>
        <v>3729737.68</v>
      </c>
      <c r="J81" s="21" t="n">
        <f aca="false">埼玉県!J81+さいたま市!J81</f>
        <v>3907736.1</v>
      </c>
      <c r="K81" s="21" t="n">
        <f aca="false">埼玉県!K81+さいたま市!K81</f>
        <v>3999528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4</v>
      </c>
      <c r="F82" s="24" t="n">
        <f aca="false">埼玉県!F82+さいたま市!F82</f>
        <v>0</v>
      </c>
      <c r="G82" s="25" t="n">
        <f aca="false">埼玉県!G82+さいたま市!G82</f>
        <v>4</v>
      </c>
      <c r="H82" s="23" t="n">
        <f aca="false">埼玉県!H82+さいたま市!H82</f>
        <v>41</v>
      </c>
      <c r="I82" s="24" t="n">
        <f aca="false">埼玉県!I82+さいたま市!I82</f>
        <v>213</v>
      </c>
      <c r="J82" s="25" t="n">
        <f aca="false">埼玉県!J82+さいたま市!J82</f>
        <v>254</v>
      </c>
      <c r="K82" s="25" t="n">
        <f aca="false">埼玉県!K82+さいたま市!K82</f>
        <v>2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97620</v>
      </c>
      <c r="F83" s="31" t="n">
        <f aca="false">埼玉県!F83+さいたま市!F83</f>
        <v>0</v>
      </c>
      <c r="G83" s="32" t="n">
        <f aca="false">埼玉県!G83+さいたま市!G83</f>
        <v>97620</v>
      </c>
      <c r="H83" s="30" t="n">
        <f aca="false">埼玉県!H83+さいたま市!H83</f>
        <v>223440.63</v>
      </c>
      <c r="I83" s="31" t="n">
        <f aca="false">埼玉県!I83+さいたま市!I83</f>
        <v>3923385.31</v>
      </c>
      <c r="J83" s="32" t="n">
        <f aca="false">埼玉県!J83+さいたま市!J83</f>
        <v>4146825.94</v>
      </c>
      <c r="K83" s="32" t="n">
        <f aca="false">埼玉県!K83+さいたま市!K83</f>
        <v>4244445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0</v>
      </c>
      <c r="F84" s="14" t="n">
        <f aca="false">埼玉県!F84+さいたま市!F84</f>
        <v>0</v>
      </c>
      <c r="G84" s="15" t="n">
        <f aca="false">埼玉県!G84+さいたま市!G84</f>
        <v>10</v>
      </c>
      <c r="H84" s="13" t="n">
        <f aca="false">埼玉県!H84+さいたま市!H84</f>
        <v>87</v>
      </c>
      <c r="I84" s="14" t="n">
        <f aca="false">埼玉県!I84+さいたま市!I84</f>
        <v>252</v>
      </c>
      <c r="J84" s="15" t="n">
        <f aca="false">埼玉県!J84+さいたま市!J84</f>
        <v>339</v>
      </c>
      <c r="K84" s="15" t="n">
        <f aca="false">埼玉県!K84+さいたま市!K84</f>
        <v>3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225561.78</v>
      </c>
      <c r="F85" s="31" t="n">
        <f aca="false">埼玉県!F85+さいたま市!F85</f>
        <v>0</v>
      </c>
      <c r="G85" s="32" t="n">
        <f aca="false">埼玉県!G85+さいたま市!G85</f>
        <v>225561.78</v>
      </c>
      <c r="H85" s="30" t="n">
        <f aca="false">埼玉県!H85+さいたま市!H85</f>
        <v>323767.07</v>
      </c>
      <c r="I85" s="31" t="n">
        <f aca="false">埼玉県!I85+さいたま市!I85</f>
        <v>4026771.3</v>
      </c>
      <c r="J85" s="32" t="n">
        <f aca="false">埼玉県!J85+さいたま市!J85</f>
        <v>4350538.37</v>
      </c>
      <c r="K85" s="32" t="n">
        <f aca="false">埼玉県!K85+さいたま市!K85</f>
        <v>457610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3</v>
      </c>
      <c r="F8" s="14" t="n">
        <f aca="false">千葉県!F8+千葉市!F8</f>
        <v>0</v>
      </c>
      <c r="G8" s="15" t="n">
        <f aca="false">千葉県!G8+千葉市!G8</f>
        <v>3</v>
      </c>
      <c r="H8" s="13" t="n">
        <f aca="false">千葉県!H8+千葉市!H8</f>
        <v>18</v>
      </c>
      <c r="I8" s="14" t="n">
        <f aca="false">千葉県!I8+千葉市!I8</f>
        <v>18</v>
      </c>
      <c r="J8" s="15" t="n">
        <f aca="false">千葉県!J8+千葉市!J8</f>
        <v>36</v>
      </c>
      <c r="K8" s="15" t="n">
        <f aca="false">千葉県!K8+千葉市!K8</f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10183.05</v>
      </c>
      <c r="F9" s="20" t="n">
        <f aca="false">千葉県!F9+千葉市!F9</f>
        <v>0</v>
      </c>
      <c r="G9" s="21" t="n">
        <f aca="false">千葉県!G9+千葉市!G9</f>
        <v>10183.05</v>
      </c>
      <c r="H9" s="19" t="n">
        <f aca="false">千葉県!H9+千葉市!H9</f>
        <v>56508.93</v>
      </c>
      <c r="I9" s="20" t="n">
        <f aca="false">千葉県!I9+千葉市!I9</f>
        <v>63274.28</v>
      </c>
      <c r="J9" s="21" t="n">
        <f aca="false">千葉県!J9+千葉市!J9</f>
        <v>119783.21</v>
      </c>
      <c r="K9" s="21" t="n">
        <f aca="false">千葉県!K9+千葉市!K9</f>
        <v>129966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5</v>
      </c>
      <c r="I10" s="24" t="n">
        <f aca="false">千葉県!I10+千葉市!I10</f>
        <v>3</v>
      </c>
      <c r="J10" s="25" t="n">
        <f aca="false">千葉県!J10+千葉市!J10</f>
        <v>8</v>
      </c>
      <c r="K10" s="25" t="n">
        <f aca="false">千葉県!K10+千葉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15593.89</v>
      </c>
      <c r="I11" s="20" t="n">
        <f aca="false">千葉県!I11+千葉市!I11</f>
        <v>17905</v>
      </c>
      <c r="J11" s="21" t="n">
        <f aca="false">千葉県!J11+千葉市!J11</f>
        <v>33498.89</v>
      </c>
      <c r="K11" s="21" t="n">
        <f aca="false">千葉県!K11+千葉市!K11</f>
        <v>33498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3</v>
      </c>
      <c r="F12" s="24" t="n">
        <f aca="false">千葉県!F12+千葉市!F12</f>
        <v>0</v>
      </c>
      <c r="G12" s="25" t="n">
        <f aca="false">千葉県!G12+千葉市!G12</f>
        <v>3</v>
      </c>
      <c r="H12" s="23" t="n">
        <f aca="false">千葉県!H12+千葉市!H12</f>
        <v>23</v>
      </c>
      <c r="I12" s="24" t="n">
        <f aca="false">千葉県!I12+千葉市!I12</f>
        <v>21</v>
      </c>
      <c r="J12" s="25" t="n">
        <f aca="false">千葉県!J12+千葉市!J12</f>
        <v>44</v>
      </c>
      <c r="K12" s="25" t="n">
        <f aca="false">千葉県!K12+千葉市!K12</f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10183.05</v>
      </c>
      <c r="F13" s="31" t="n">
        <f aca="false">千葉県!F13+千葉市!F13</f>
        <v>0</v>
      </c>
      <c r="G13" s="32" t="n">
        <f aca="false">千葉県!G13+千葉市!G13</f>
        <v>10183.05</v>
      </c>
      <c r="H13" s="30" t="n">
        <f aca="false">千葉県!H13+千葉市!H13</f>
        <v>72102.82</v>
      </c>
      <c r="I13" s="31" t="n">
        <f aca="false">千葉県!I13+千葉市!I13</f>
        <v>81179.28</v>
      </c>
      <c r="J13" s="32" t="n">
        <f aca="false">千葉県!J13+千葉市!J13</f>
        <v>153282.1</v>
      </c>
      <c r="K13" s="32" t="n">
        <f aca="false">千葉県!K13+千葉市!K13</f>
        <v>163465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3</v>
      </c>
      <c r="F14" s="14" t="n">
        <f aca="false">千葉県!F14+千葉市!F14</f>
        <v>2</v>
      </c>
      <c r="G14" s="15" t="n">
        <f aca="false">千葉県!G14+千葉市!G14</f>
        <v>5</v>
      </c>
      <c r="H14" s="13" t="n">
        <f aca="false">千葉県!H14+千葉市!H14</f>
        <v>8</v>
      </c>
      <c r="I14" s="14" t="n">
        <f aca="false">千葉県!I14+千葉市!I14</f>
        <v>11</v>
      </c>
      <c r="J14" s="15" t="n">
        <f aca="false">千葉県!J14+千葉市!J14</f>
        <v>19</v>
      </c>
      <c r="K14" s="15" t="n">
        <f aca="false">千葉県!K14+千葉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14408</v>
      </c>
      <c r="F15" s="20" t="n">
        <f aca="false">千葉県!F15+千葉市!F15</f>
        <v>7156.73</v>
      </c>
      <c r="G15" s="21" t="n">
        <f aca="false">千葉県!G15+千葉市!G15</f>
        <v>21564.73</v>
      </c>
      <c r="H15" s="19" t="n">
        <f aca="false">千葉県!H15+千葉市!H15</f>
        <v>84941.2</v>
      </c>
      <c r="I15" s="20" t="n">
        <f aca="false">千葉県!I15+千葉市!I15</f>
        <v>127431.99</v>
      </c>
      <c r="J15" s="21" t="n">
        <f aca="false">千葉県!J15+千葉市!J15</f>
        <v>212373.19</v>
      </c>
      <c r="K15" s="21" t="n">
        <f aca="false">千葉県!K15+千葉市!K15</f>
        <v>233937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1</v>
      </c>
      <c r="G16" s="25" t="n">
        <f aca="false">千葉県!G16+千葉市!G16</f>
        <v>2</v>
      </c>
      <c r="H16" s="23" t="n">
        <f aca="false">千葉県!H16+千葉市!H16</f>
        <v>8</v>
      </c>
      <c r="I16" s="24" t="n">
        <f aca="false">千葉県!I16+千葉市!I16</f>
        <v>40</v>
      </c>
      <c r="J16" s="25" t="n">
        <f aca="false">千葉県!J16+千葉市!J16</f>
        <v>48</v>
      </c>
      <c r="K16" s="25" t="n">
        <f aca="false">千葉県!K16+千葉市!K16</f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7756.58</v>
      </c>
      <c r="F17" s="20" t="n">
        <f aca="false">千葉県!F17+千葉市!F17</f>
        <v>2121</v>
      </c>
      <c r="G17" s="21" t="n">
        <f aca="false">千葉県!G17+千葉市!G17</f>
        <v>9877.58</v>
      </c>
      <c r="H17" s="19" t="n">
        <f aca="false">千葉県!H17+千葉市!H17</f>
        <v>72514.81</v>
      </c>
      <c r="I17" s="20" t="n">
        <f aca="false">千葉県!I17+千葉市!I17</f>
        <v>1049863.96</v>
      </c>
      <c r="J17" s="21" t="n">
        <f aca="false">千葉県!J17+千葉市!J17</f>
        <v>1122378.77</v>
      </c>
      <c r="K17" s="21" t="n">
        <f aca="false">千葉県!K17+千葉市!K17</f>
        <v>1132256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4</v>
      </c>
      <c r="F18" s="24" t="n">
        <f aca="false">千葉県!F18+千葉市!F18</f>
        <v>3</v>
      </c>
      <c r="G18" s="25" t="n">
        <f aca="false">千葉県!G18+千葉市!G18</f>
        <v>7</v>
      </c>
      <c r="H18" s="23" t="n">
        <f aca="false">千葉県!H18+千葉市!H18</f>
        <v>16</v>
      </c>
      <c r="I18" s="24" t="n">
        <f aca="false">千葉県!I18+千葉市!I18</f>
        <v>51</v>
      </c>
      <c r="J18" s="25" t="n">
        <f aca="false">千葉県!J18+千葉市!J18</f>
        <v>67</v>
      </c>
      <c r="K18" s="25" t="n">
        <f aca="false">千葉県!K18+千葉市!K18</f>
        <v>7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2164.58</v>
      </c>
      <c r="F19" s="31" t="n">
        <f aca="false">千葉県!F19+千葉市!F19</f>
        <v>9277.73</v>
      </c>
      <c r="G19" s="32" t="n">
        <f aca="false">千葉県!G19+千葉市!G19</f>
        <v>31442.31</v>
      </c>
      <c r="H19" s="30" t="n">
        <f aca="false">千葉県!H19+千葉市!H19</f>
        <v>157456.01</v>
      </c>
      <c r="I19" s="31" t="n">
        <f aca="false">千葉県!I19+千葉市!I19</f>
        <v>1177295.95</v>
      </c>
      <c r="J19" s="32" t="n">
        <f aca="false">千葉県!J19+千葉市!J19</f>
        <v>1334751.96</v>
      </c>
      <c r="K19" s="32" t="n">
        <f aca="false">千葉県!K19+千葉市!K19</f>
        <v>1366194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7</v>
      </c>
      <c r="F20" s="14" t="n">
        <f aca="false">千葉県!F20+千葉市!F20</f>
        <v>3</v>
      </c>
      <c r="G20" s="15" t="n">
        <f aca="false">千葉県!G20+千葉市!G20</f>
        <v>10</v>
      </c>
      <c r="H20" s="13" t="n">
        <f aca="false">千葉県!H20+千葉市!H20</f>
        <v>39</v>
      </c>
      <c r="I20" s="14" t="n">
        <f aca="false">千葉県!I20+千葉市!I20</f>
        <v>72</v>
      </c>
      <c r="J20" s="15" t="n">
        <f aca="false">千葉県!J20+千葉市!J20</f>
        <v>111</v>
      </c>
      <c r="K20" s="15" t="n">
        <f aca="false">千葉県!K20+千葉市!K20</f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32347.63</v>
      </c>
      <c r="F21" s="31" t="n">
        <f aca="false">千葉県!F21+千葉市!F21</f>
        <v>9277.73</v>
      </c>
      <c r="G21" s="32" t="n">
        <f aca="false">千葉県!G21+千葉市!G21</f>
        <v>41625.36</v>
      </c>
      <c r="H21" s="30" t="n">
        <f aca="false">千葉県!H21+千葉市!H21</f>
        <v>229558.83</v>
      </c>
      <c r="I21" s="31" t="n">
        <f aca="false">千葉県!I21+千葉市!I21</f>
        <v>1258475.23</v>
      </c>
      <c r="J21" s="32" t="n">
        <f aca="false">千葉県!J21+千葉市!J21</f>
        <v>1488034.06</v>
      </c>
      <c r="K21" s="32" t="n">
        <f aca="false">千葉県!K21+千葉市!K21</f>
        <v>1529659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2</v>
      </c>
      <c r="F22" s="14" t="n">
        <f aca="false">千葉県!F22+千葉市!F22</f>
        <v>0</v>
      </c>
      <c r="G22" s="15" t="n">
        <f aca="false">千葉県!G22+千葉市!G22</f>
        <v>2</v>
      </c>
      <c r="H22" s="13" t="n">
        <f aca="false">千葉県!H22+千葉市!H22</f>
        <v>22</v>
      </c>
      <c r="I22" s="14" t="n">
        <f aca="false">千葉県!I22+千葉市!I22</f>
        <v>16</v>
      </c>
      <c r="J22" s="15" t="n">
        <f aca="false">千葉県!J22+千葉市!J22</f>
        <v>38</v>
      </c>
      <c r="K22" s="15" t="n">
        <f aca="false">千葉県!K22+千葉市!K22</f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11598</v>
      </c>
      <c r="F23" s="20" t="n">
        <f aca="false">千葉県!F23+千葉市!F23</f>
        <v>0</v>
      </c>
      <c r="G23" s="21" t="n">
        <f aca="false">千葉県!G23+千葉市!G23</f>
        <v>11598</v>
      </c>
      <c r="H23" s="19" t="n">
        <f aca="false">千葉県!H23+千葉市!H23</f>
        <v>86664.73</v>
      </c>
      <c r="I23" s="20" t="n">
        <f aca="false">千葉県!I23+千葉市!I23</f>
        <v>34209.24</v>
      </c>
      <c r="J23" s="21" t="n">
        <f aca="false">千葉県!J23+千葉市!J23</f>
        <v>120873.97</v>
      </c>
      <c r="K23" s="21" t="n">
        <f aca="false">千葉県!K23+千葉市!K23</f>
        <v>132471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1</v>
      </c>
      <c r="I24" s="24" t="n">
        <f aca="false">千葉県!I24+千葉市!I24</f>
        <v>0</v>
      </c>
      <c r="J24" s="25" t="n">
        <f aca="false">千葉県!J24+千葉市!J24</f>
        <v>1</v>
      </c>
      <c r="K24" s="25" t="n">
        <f aca="false">千葉県!K24+千葉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3250.44</v>
      </c>
      <c r="I25" s="20" t="n">
        <f aca="false">千葉県!I25+千葉市!I25</f>
        <v>0</v>
      </c>
      <c r="J25" s="21" t="n">
        <f aca="false">千葉県!J25+千葉市!J25</f>
        <v>3250.44</v>
      </c>
      <c r="K25" s="21" t="n">
        <f aca="false">千葉県!K25+千葉市!K25</f>
        <v>3250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2</v>
      </c>
      <c r="F26" s="24" t="n">
        <f aca="false">千葉県!F26+千葉市!F26</f>
        <v>0</v>
      </c>
      <c r="G26" s="25" t="n">
        <f aca="false">千葉県!G26+千葉市!G26</f>
        <v>2</v>
      </c>
      <c r="H26" s="23" t="n">
        <f aca="false">千葉県!H26+千葉市!H26</f>
        <v>23</v>
      </c>
      <c r="I26" s="24" t="n">
        <f aca="false">千葉県!I26+千葉市!I26</f>
        <v>16</v>
      </c>
      <c r="J26" s="25" t="n">
        <f aca="false">千葉県!J26+千葉市!J26</f>
        <v>39</v>
      </c>
      <c r="K26" s="25" t="n">
        <f aca="false">千葉県!K26+千葉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11598</v>
      </c>
      <c r="F27" s="31" t="n">
        <f aca="false">千葉県!F27+千葉市!F27</f>
        <v>0</v>
      </c>
      <c r="G27" s="32" t="n">
        <f aca="false">千葉県!G27+千葉市!G27</f>
        <v>11598</v>
      </c>
      <c r="H27" s="30" t="n">
        <f aca="false">千葉県!H27+千葉市!H27</f>
        <v>89915.17</v>
      </c>
      <c r="I27" s="31" t="n">
        <f aca="false">千葉県!I27+千葉市!I27</f>
        <v>34209.24</v>
      </c>
      <c r="J27" s="32" t="n">
        <f aca="false">千葉県!J27+千葉市!J27</f>
        <v>124124.41</v>
      </c>
      <c r="K27" s="32" t="n">
        <f aca="false">千葉県!K27+千葉市!K27</f>
        <v>135722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0</v>
      </c>
      <c r="G28" s="15" t="n">
        <f aca="false">千葉県!G28+千葉市!G28</f>
        <v>1</v>
      </c>
      <c r="H28" s="13" t="n">
        <f aca="false">千葉県!H28+千葉市!H28</f>
        <v>4</v>
      </c>
      <c r="I28" s="14" t="n">
        <f aca="false">千葉県!I28+千葉市!I28</f>
        <v>8</v>
      </c>
      <c r="J28" s="15" t="n">
        <f aca="false">千葉県!J28+千葉市!J28</f>
        <v>12</v>
      </c>
      <c r="K28" s="15" t="n">
        <f aca="false">千葉県!K28+千葉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4352.06</v>
      </c>
      <c r="F29" s="20" t="n">
        <f aca="false">千葉県!F29+千葉市!F29</f>
        <v>0</v>
      </c>
      <c r="G29" s="21" t="n">
        <f aca="false">千葉県!G29+千葉市!G29</f>
        <v>4352.06</v>
      </c>
      <c r="H29" s="19" t="n">
        <f aca="false">千葉県!H29+千葉市!H29</f>
        <v>121352.99</v>
      </c>
      <c r="I29" s="20" t="n">
        <f aca="false">千葉県!I29+千葉市!I29</f>
        <v>67295.08</v>
      </c>
      <c r="J29" s="21" t="n">
        <f aca="false">千葉県!J29+千葉市!J29</f>
        <v>188648.07</v>
      </c>
      <c r="K29" s="21" t="n">
        <f aca="false">千葉県!K29+千葉市!K29</f>
        <v>193000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3</v>
      </c>
      <c r="F30" s="24" t="n">
        <f aca="false">千葉県!F30+千葉市!F30</f>
        <v>0</v>
      </c>
      <c r="G30" s="25" t="n">
        <f aca="false">千葉県!G30+千葉市!G30</f>
        <v>3</v>
      </c>
      <c r="H30" s="23" t="n">
        <f aca="false">千葉県!H30+千葉市!H30</f>
        <v>7</v>
      </c>
      <c r="I30" s="24" t="n">
        <f aca="false">千葉県!I30+千葉市!I30</f>
        <v>150</v>
      </c>
      <c r="J30" s="25" t="n">
        <f aca="false">千葉県!J30+千葉市!J30</f>
        <v>157</v>
      </c>
      <c r="K30" s="25" t="n">
        <f aca="false">千葉県!K30+千葉市!K30</f>
        <v>1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17027</v>
      </c>
      <c r="F31" s="20" t="n">
        <f aca="false">千葉県!F31+千葉市!F31</f>
        <v>0</v>
      </c>
      <c r="G31" s="21" t="n">
        <f aca="false">千葉県!G31+千葉市!G31</f>
        <v>17027</v>
      </c>
      <c r="H31" s="19" t="n">
        <f aca="false">千葉県!H31+千葉市!H31</f>
        <v>45380.93</v>
      </c>
      <c r="I31" s="20" t="n">
        <f aca="false">千葉県!I31+千葉市!I31</f>
        <v>1658925.07</v>
      </c>
      <c r="J31" s="21" t="n">
        <f aca="false">千葉県!J31+千葉市!J31</f>
        <v>1704306</v>
      </c>
      <c r="K31" s="21" t="n">
        <f aca="false">千葉県!K31+千葉市!K31</f>
        <v>17213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4</v>
      </c>
      <c r="F32" s="24" t="n">
        <f aca="false">千葉県!F32+千葉市!F32</f>
        <v>0</v>
      </c>
      <c r="G32" s="25" t="n">
        <f aca="false">千葉県!G32+千葉市!G32</f>
        <v>4</v>
      </c>
      <c r="H32" s="23" t="n">
        <f aca="false">千葉県!H32+千葉市!H32</f>
        <v>11</v>
      </c>
      <c r="I32" s="24" t="n">
        <f aca="false">千葉県!I32+千葉市!I32</f>
        <v>158</v>
      </c>
      <c r="J32" s="25" t="n">
        <f aca="false">千葉県!J32+千葉市!J32</f>
        <v>169</v>
      </c>
      <c r="K32" s="25" t="n">
        <f aca="false">千葉県!K32+千葉市!K32</f>
        <v>1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21379.06</v>
      </c>
      <c r="F33" s="31" t="n">
        <f aca="false">千葉県!F33+千葉市!F33</f>
        <v>0</v>
      </c>
      <c r="G33" s="32" t="n">
        <f aca="false">千葉県!G33+千葉市!G33</f>
        <v>21379.06</v>
      </c>
      <c r="H33" s="30" t="n">
        <f aca="false">千葉県!H33+千葉市!H33</f>
        <v>166733.92</v>
      </c>
      <c r="I33" s="31" t="n">
        <f aca="false">千葉県!I33+千葉市!I33</f>
        <v>1726220.15</v>
      </c>
      <c r="J33" s="32" t="n">
        <f aca="false">千葉県!J33+千葉市!J33</f>
        <v>1892954.07</v>
      </c>
      <c r="K33" s="32" t="n">
        <f aca="false">千葉県!K33+千葉市!K33</f>
        <v>1914333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6</v>
      </c>
      <c r="F34" s="14" t="n">
        <f aca="false">千葉県!F34+千葉市!F34</f>
        <v>0</v>
      </c>
      <c r="G34" s="15" t="n">
        <f aca="false">千葉県!G34+千葉市!G34</f>
        <v>6</v>
      </c>
      <c r="H34" s="13" t="n">
        <f aca="false">千葉県!H34+千葉市!H34</f>
        <v>34</v>
      </c>
      <c r="I34" s="14" t="n">
        <f aca="false">千葉県!I34+千葉市!I34</f>
        <v>174</v>
      </c>
      <c r="J34" s="15" t="n">
        <f aca="false">千葉県!J34+千葉市!J34</f>
        <v>208</v>
      </c>
      <c r="K34" s="15" t="n">
        <f aca="false">千葉県!K34+千葉市!K34</f>
        <v>2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32977.06</v>
      </c>
      <c r="F35" s="31" t="n">
        <f aca="false">千葉県!F35+千葉市!F35</f>
        <v>0</v>
      </c>
      <c r="G35" s="32" t="n">
        <f aca="false">千葉県!G35+千葉市!G35</f>
        <v>32977.06</v>
      </c>
      <c r="H35" s="30" t="n">
        <f aca="false">千葉県!H35+千葉市!H35</f>
        <v>256649.09</v>
      </c>
      <c r="I35" s="31" t="n">
        <f aca="false">千葉県!I35+千葉市!I35</f>
        <v>1760429.39</v>
      </c>
      <c r="J35" s="32" t="n">
        <f aca="false">千葉県!J35+千葉市!J35</f>
        <v>2017078.48</v>
      </c>
      <c r="K35" s="32" t="n">
        <f aca="false">千葉県!K35+千葉市!K35</f>
        <v>205005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0</v>
      </c>
      <c r="G36" s="15" t="n">
        <f aca="false">千葉県!G36+千葉市!G36</f>
        <v>0</v>
      </c>
      <c r="H36" s="13" t="n">
        <f aca="false">千葉県!H36+千葉市!H36</f>
        <v>8</v>
      </c>
      <c r="I36" s="14" t="n">
        <f aca="false">千葉県!I36+千葉市!I36</f>
        <v>70</v>
      </c>
      <c r="J36" s="15" t="n">
        <f aca="false">千葉県!J36+千葉市!J36</f>
        <v>78</v>
      </c>
      <c r="K36" s="15" t="n">
        <f aca="false">千葉県!K36+千葉市!K36</f>
        <v>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0</v>
      </c>
      <c r="G37" s="21" t="n">
        <f aca="false">千葉県!G37+千葉市!G37</f>
        <v>0</v>
      </c>
      <c r="H37" s="19" t="n">
        <f aca="false">千葉県!H37+千葉市!H37</f>
        <v>43932.71</v>
      </c>
      <c r="I37" s="20" t="n">
        <f aca="false">千葉県!I37+千葉市!I37</f>
        <v>125222.35</v>
      </c>
      <c r="J37" s="21" t="n">
        <f aca="false">千葉県!J37+千葉市!J37</f>
        <v>169155.06</v>
      </c>
      <c r="K37" s="21" t="n">
        <f aca="false">千葉県!K37+千葉市!K37</f>
        <v>169155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3</v>
      </c>
      <c r="I38" s="24" t="n">
        <f aca="false">千葉県!I38+千葉市!I38</f>
        <v>17</v>
      </c>
      <c r="J38" s="25" t="n">
        <f aca="false">千葉県!J38+千葉市!J38</f>
        <v>20</v>
      </c>
      <c r="K38" s="25" t="n">
        <f aca="false">千葉県!K38+千葉市!K38</f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18.86</v>
      </c>
      <c r="I39" s="20" t="n">
        <f aca="false">千葉県!I39+千葉市!I39</f>
        <v>38745.47</v>
      </c>
      <c r="J39" s="21" t="n">
        <f aca="false">千葉県!J39+千葉市!J39</f>
        <v>38764.33</v>
      </c>
      <c r="K39" s="21" t="n">
        <f aca="false">千葉県!K39+千葉市!K39</f>
        <v>38764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0</v>
      </c>
      <c r="F40" s="24" t="n">
        <f aca="false">千葉県!F40+千葉市!F40</f>
        <v>0</v>
      </c>
      <c r="G40" s="25" t="n">
        <f aca="false">千葉県!G40+千葉市!G40</f>
        <v>0</v>
      </c>
      <c r="H40" s="23" t="n">
        <f aca="false">千葉県!H40+千葉市!H40</f>
        <v>11</v>
      </c>
      <c r="I40" s="24" t="n">
        <f aca="false">千葉県!I40+千葉市!I40</f>
        <v>87</v>
      </c>
      <c r="J40" s="25" t="n">
        <f aca="false">千葉県!J40+千葉市!J40</f>
        <v>98</v>
      </c>
      <c r="K40" s="25" t="n">
        <f aca="false">千葉県!K40+千葉市!K40</f>
        <v>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0</v>
      </c>
      <c r="F41" s="31" t="n">
        <f aca="false">千葉県!F41+千葉市!F41</f>
        <v>0</v>
      </c>
      <c r="G41" s="32" t="n">
        <f aca="false">千葉県!G41+千葉市!G41</f>
        <v>0</v>
      </c>
      <c r="H41" s="30" t="n">
        <f aca="false">千葉県!H41+千葉市!H41</f>
        <v>43951.57</v>
      </c>
      <c r="I41" s="31" t="n">
        <f aca="false">千葉県!I41+千葉市!I41</f>
        <v>163967.82</v>
      </c>
      <c r="J41" s="32" t="n">
        <f aca="false">千葉県!J41+千葉市!J41</f>
        <v>207919.39</v>
      </c>
      <c r="K41" s="32" t="n">
        <f aca="false">千葉県!K41+千葉市!K41</f>
        <v>207919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1</v>
      </c>
      <c r="G42" s="15" t="n">
        <f aca="false">千葉県!G42+千葉市!G42</f>
        <v>2</v>
      </c>
      <c r="H42" s="13" t="n">
        <f aca="false">千葉県!H42+千葉市!H42</f>
        <v>6</v>
      </c>
      <c r="I42" s="14" t="n">
        <f aca="false">千葉県!I42+千葉市!I42</f>
        <v>17</v>
      </c>
      <c r="J42" s="15" t="n">
        <f aca="false">千葉県!J42+千葉市!J42</f>
        <v>23</v>
      </c>
      <c r="K42" s="15" t="n">
        <f aca="false">千葉県!K42+千葉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6395.49</v>
      </c>
      <c r="F43" s="20" t="n">
        <f aca="false">千葉県!F43+千葉市!F43</f>
        <v>14314</v>
      </c>
      <c r="G43" s="21" t="n">
        <f aca="false">千葉県!G43+千葉市!G43</f>
        <v>20709.49</v>
      </c>
      <c r="H43" s="19" t="n">
        <f aca="false">千葉県!H43+千葉市!H43</f>
        <v>46818.33</v>
      </c>
      <c r="I43" s="20" t="n">
        <f aca="false">千葉県!I43+千葉市!I43</f>
        <v>99031.5</v>
      </c>
      <c r="J43" s="21" t="n">
        <f aca="false">千葉県!J43+千葉市!J43</f>
        <v>145849.83</v>
      </c>
      <c r="K43" s="21" t="n">
        <f aca="false">千葉県!K43+千葉市!K43</f>
        <v>166559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9</v>
      </c>
      <c r="I44" s="24" t="n">
        <f aca="false">千葉県!I44+千葉市!I44</f>
        <v>38</v>
      </c>
      <c r="J44" s="25" t="n">
        <f aca="false">千葉県!J44+千葉市!J44</f>
        <v>47</v>
      </c>
      <c r="K44" s="25" t="n">
        <f aca="false">千葉県!K44+千葉市!K44</f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41500.39</v>
      </c>
      <c r="I45" s="20" t="n">
        <f aca="false">千葉県!I45+千葉市!I45</f>
        <v>3266684.7</v>
      </c>
      <c r="J45" s="21" t="n">
        <f aca="false">千葉県!J45+千葉市!J45</f>
        <v>3308185.09</v>
      </c>
      <c r="K45" s="21" t="n">
        <f aca="false">千葉県!K45+千葉市!K45</f>
        <v>3308185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1</v>
      </c>
      <c r="G46" s="25" t="n">
        <f aca="false">千葉県!G46+千葉市!G46</f>
        <v>2</v>
      </c>
      <c r="H46" s="23" t="n">
        <f aca="false">千葉県!H46+千葉市!H46</f>
        <v>15</v>
      </c>
      <c r="I46" s="24" t="n">
        <f aca="false">千葉県!I46+千葉市!I46</f>
        <v>55</v>
      </c>
      <c r="J46" s="25" t="n">
        <f aca="false">千葉県!J46+千葉市!J46</f>
        <v>70</v>
      </c>
      <c r="K46" s="25" t="n">
        <f aca="false">千葉県!K46+千葉市!K46</f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6395.49</v>
      </c>
      <c r="F47" s="31" t="n">
        <f aca="false">千葉県!F47+千葉市!F47</f>
        <v>14314</v>
      </c>
      <c r="G47" s="32" t="n">
        <f aca="false">千葉県!G47+千葉市!G47</f>
        <v>20709.49</v>
      </c>
      <c r="H47" s="30" t="n">
        <f aca="false">千葉県!H47+千葉市!H47</f>
        <v>88318.72</v>
      </c>
      <c r="I47" s="31" t="n">
        <f aca="false">千葉県!I47+千葉市!I47</f>
        <v>3365716.2</v>
      </c>
      <c r="J47" s="32" t="n">
        <f aca="false">千葉県!J47+千葉市!J47</f>
        <v>3454034.92</v>
      </c>
      <c r="K47" s="32" t="n">
        <f aca="false">千葉県!K47+千葉市!K47</f>
        <v>347474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1</v>
      </c>
      <c r="F48" s="14" t="n">
        <f aca="false">千葉県!F48+千葉市!F48</f>
        <v>1</v>
      </c>
      <c r="G48" s="15" t="n">
        <f aca="false">千葉県!G48+千葉市!G48</f>
        <v>2</v>
      </c>
      <c r="H48" s="13" t="n">
        <f aca="false">千葉県!H48+千葉市!H48</f>
        <v>26</v>
      </c>
      <c r="I48" s="14" t="n">
        <f aca="false">千葉県!I48+千葉市!I48</f>
        <v>142</v>
      </c>
      <c r="J48" s="15" t="n">
        <f aca="false">千葉県!J48+千葉市!J48</f>
        <v>168</v>
      </c>
      <c r="K48" s="15" t="n">
        <f aca="false">千葉県!K48+千葉市!K48</f>
        <v>1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6395.49</v>
      </c>
      <c r="F49" s="31" t="n">
        <f aca="false">千葉県!F49+千葉市!F49</f>
        <v>14314</v>
      </c>
      <c r="G49" s="32" t="n">
        <f aca="false">千葉県!G49+千葉市!G49</f>
        <v>20709.49</v>
      </c>
      <c r="H49" s="30" t="n">
        <f aca="false">千葉県!H49+千葉市!H49</f>
        <v>132270.29</v>
      </c>
      <c r="I49" s="31" t="n">
        <f aca="false">千葉県!I49+千葉市!I49</f>
        <v>3529684.02</v>
      </c>
      <c r="J49" s="32" t="n">
        <f aca="false">千葉県!J49+千葉市!J49</f>
        <v>3661954.31</v>
      </c>
      <c r="K49" s="32" t="n">
        <f aca="false">千葉県!K49+千葉市!K49</f>
        <v>3682663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1</v>
      </c>
      <c r="G58" s="15" t="n">
        <f aca="false">千葉県!G58+千葉市!G58</f>
        <v>2</v>
      </c>
      <c r="H58" s="13" t="n">
        <f aca="false">千葉県!H58+千葉市!H58</f>
        <v>26</v>
      </c>
      <c r="I58" s="14" t="n">
        <f aca="false">千葉県!I58+千葉市!I58</f>
        <v>57</v>
      </c>
      <c r="J58" s="15" t="n">
        <f aca="false">千葉県!J58+千葉市!J58</f>
        <v>83</v>
      </c>
      <c r="K58" s="15" t="n">
        <f aca="false">千葉県!K58+千葉市!K58</f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28111.15</v>
      </c>
      <c r="F59" s="20" t="n">
        <f aca="false">千葉県!F59+千葉市!F59</f>
        <v>14348.75</v>
      </c>
      <c r="G59" s="21" t="n">
        <f aca="false">千葉県!G59+千葉市!G59</f>
        <v>42459.9</v>
      </c>
      <c r="H59" s="19" t="n">
        <f aca="false">千葉県!H59+千葉市!H59</f>
        <v>66792.39</v>
      </c>
      <c r="I59" s="20" t="n">
        <f aca="false">千葉県!I59+千葉市!I59</f>
        <v>145462.56</v>
      </c>
      <c r="J59" s="21" t="n">
        <f aca="false">千葉県!J59+千葉市!J59</f>
        <v>212254.95</v>
      </c>
      <c r="K59" s="21" t="n">
        <f aca="false">千葉県!K59+千葉市!K59</f>
        <v>254714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0</v>
      </c>
      <c r="I60" s="24" t="n">
        <f aca="false">千葉県!I60+千葉市!I60</f>
        <v>3</v>
      </c>
      <c r="J60" s="25" t="n">
        <f aca="false">千葉県!J60+千葉市!J60</f>
        <v>3</v>
      </c>
      <c r="K60" s="25" t="n">
        <f aca="false">千葉県!K60+千葉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0</v>
      </c>
      <c r="I61" s="20" t="n">
        <f aca="false">千葉県!I61+千葉市!I61</f>
        <v>155291.91</v>
      </c>
      <c r="J61" s="21" t="n">
        <f aca="false">千葉県!J61+千葉市!J61</f>
        <v>155291.91</v>
      </c>
      <c r="K61" s="21" t="n">
        <f aca="false">千葉県!K61+千葉市!K61</f>
        <v>155291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1</v>
      </c>
      <c r="F62" s="24" t="n">
        <f aca="false">千葉県!F62+千葉市!F62</f>
        <v>1</v>
      </c>
      <c r="G62" s="25" t="n">
        <f aca="false">千葉県!G62+千葉市!G62</f>
        <v>2</v>
      </c>
      <c r="H62" s="23" t="n">
        <f aca="false">千葉県!H62+千葉市!H62</f>
        <v>26</v>
      </c>
      <c r="I62" s="24" t="n">
        <f aca="false">千葉県!I62+千葉市!I62</f>
        <v>60</v>
      </c>
      <c r="J62" s="25" t="n">
        <f aca="false">千葉県!J62+千葉市!J62</f>
        <v>86</v>
      </c>
      <c r="K62" s="25" t="n">
        <f aca="false">千葉県!K62+千葉市!K62</f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28111.15</v>
      </c>
      <c r="F63" s="31" t="n">
        <f aca="false">千葉県!F63+千葉市!F63</f>
        <v>14348.75</v>
      </c>
      <c r="G63" s="32" t="n">
        <f aca="false">千葉県!G63+千葉市!G63</f>
        <v>42459.9</v>
      </c>
      <c r="H63" s="30" t="n">
        <f aca="false">千葉県!H63+千葉市!H63</f>
        <v>66792.39</v>
      </c>
      <c r="I63" s="31" t="n">
        <f aca="false">千葉県!I63+千葉市!I63</f>
        <v>300754.47</v>
      </c>
      <c r="J63" s="32" t="n">
        <f aca="false">千葉県!J63+千葉市!J63</f>
        <v>367546.86</v>
      </c>
      <c r="K63" s="32" t="n">
        <f aca="false">千葉県!K63+千葉市!K63</f>
        <v>410006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6</v>
      </c>
      <c r="I64" s="14" t="n">
        <f aca="false">千葉県!I64+千葉市!I64</f>
        <v>10</v>
      </c>
      <c r="J64" s="15" t="n">
        <f aca="false">千葉県!J64+千葉市!J64</f>
        <v>16</v>
      </c>
      <c r="K64" s="15" t="n">
        <f aca="false">千葉県!K64+千葉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7114</v>
      </c>
      <c r="F65" s="20" t="n">
        <f aca="false">千葉県!F65+千葉市!F65</f>
        <v>0</v>
      </c>
      <c r="G65" s="21" t="n">
        <f aca="false">千葉県!G65+千葉市!G65</f>
        <v>7114</v>
      </c>
      <c r="H65" s="19" t="n">
        <f aca="false">千葉県!H65+千葉市!H65</f>
        <v>45298.69</v>
      </c>
      <c r="I65" s="20" t="n">
        <f aca="false">千葉県!I65+千葉市!I65</f>
        <v>209322.7</v>
      </c>
      <c r="J65" s="21" t="n">
        <f aca="false">千葉県!J65+千葉市!J65</f>
        <v>254621.39</v>
      </c>
      <c r="K65" s="21" t="n">
        <f aca="false">千葉県!K65+千葉市!K65</f>
        <v>261735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1</v>
      </c>
      <c r="G66" s="25" t="n">
        <f aca="false">千葉県!G66+千葉市!G66</f>
        <v>2</v>
      </c>
      <c r="H66" s="23" t="n">
        <f aca="false">千葉県!H66+千葉市!H66</f>
        <v>10</v>
      </c>
      <c r="I66" s="24" t="n">
        <f aca="false">千葉県!I66+千葉市!I66</f>
        <v>37</v>
      </c>
      <c r="J66" s="25" t="n">
        <f aca="false">千葉県!J66+千葉市!J66</f>
        <v>47</v>
      </c>
      <c r="K66" s="25" t="n">
        <f aca="false">千葉県!K66+千葉市!K66</f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5635</v>
      </c>
      <c r="F67" s="20" t="n">
        <f aca="false">千葉県!F67+千葉市!F67</f>
        <v>50135</v>
      </c>
      <c r="G67" s="21" t="n">
        <f aca="false">千葉県!G67+千葉市!G67</f>
        <v>55770</v>
      </c>
      <c r="H67" s="19" t="n">
        <f aca="false">千葉県!H67+千葉市!H67</f>
        <v>171457.68</v>
      </c>
      <c r="I67" s="20" t="n">
        <f aca="false">千葉県!I67+千葉市!I67</f>
        <v>1882973.5</v>
      </c>
      <c r="J67" s="21" t="n">
        <f aca="false">千葉県!J67+千葉市!J67</f>
        <v>2054431.18</v>
      </c>
      <c r="K67" s="21" t="n">
        <f aca="false">千葉県!K67+千葉市!K67</f>
        <v>2110201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1</v>
      </c>
      <c r="G68" s="25" t="n">
        <f aca="false">千葉県!G68+千葉市!G68</f>
        <v>3</v>
      </c>
      <c r="H68" s="23" t="n">
        <f aca="false">千葉県!H68+千葉市!H68</f>
        <v>16</v>
      </c>
      <c r="I68" s="24" t="n">
        <f aca="false">千葉県!I68+千葉市!I68</f>
        <v>47</v>
      </c>
      <c r="J68" s="25" t="n">
        <f aca="false">千葉県!J68+千葉市!J68</f>
        <v>63</v>
      </c>
      <c r="K68" s="25" t="n">
        <f aca="false">千葉県!K68+千葉市!K68</f>
        <v>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2749</v>
      </c>
      <c r="F69" s="31" t="n">
        <f aca="false">千葉県!F69+千葉市!F69</f>
        <v>50135</v>
      </c>
      <c r="G69" s="32" t="n">
        <f aca="false">千葉県!G69+千葉市!G69</f>
        <v>62884</v>
      </c>
      <c r="H69" s="30" t="n">
        <f aca="false">千葉県!H69+千葉市!H69</f>
        <v>216756.37</v>
      </c>
      <c r="I69" s="31" t="n">
        <f aca="false">千葉県!I69+千葉市!I69</f>
        <v>2092296.2</v>
      </c>
      <c r="J69" s="32" t="n">
        <f aca="false">千葉県!J69+千葉市!J69</f>
        <v>2309052.57</v>
      </c>
      <c r="K69" s="32" t="n">
        <f aca="false">千葉県!K69+千葉市!K69</f>
        <v>2371936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3</v>
      </c>
      <c r="F70" s="14" t="n">
        <f aca="false">千葉県!F70+千葉市!F70</f>
        <v>2</v>
      </c>
      <c r="G70" s="15" t="n">
        <f aca="false">千葉県!G70+千葉市!G70</f>
        <v>5</v>
      </c>
      <c r="H70" s="13" t="n">
        <f aca="false">千葉県!H70+千葉市!H70</f>
        <v>42</v>
      </c>
      <c r="I70" s="14" t="n">
        <f aca="false">千葉県!I70+千葉市!I70</f>
        <v>107</v>
      </c>
      <c r="J70" s="15" t="n">
        <f aca="false">千葉県!J70+千葉市!J70</f>
        <v>149</v>
      </c>
      <c r="K70" s="15" t="n">
        <f aca="false">千葉県!K70+千葉市!K70</f>
        <v>1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40860.15</v>
      </c>
      <c r="F71" s="31" t="n">
        <f aca="false">千葉県!F71+千葉市!F71</f>
        <v>64483.75</v>
      </c>
      <c r="G71" s="32" t="n">
        <f aca="false">千葉県!G71+千葉市!G71</f>
        <v>105343.9</v>
      </c>
      <c r="H71" s="30" t="n">
        <f aca="false">千葉県!H71+千葉市!H71</f>
        <v>283548.76</v>
      </c>
      <c r="I71" s="31" t="n">
        <f aca="false">千葉県!I71+千葉市!I71</f>
        <v>2393050.67</v>
      </c>
      <c r="J71" s="32" t="n">
        <f aca="false">千葉県!J71+千葉市!J71</f>
        <v>2676599.43</v>
      </c>
      <c r="K71" s="32" t="n">
        <f aca="false">千葉県!K71+千葉市!K71</f>
        <v>2781943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6</v>
      </c>
      <c r="F72" s="14" t="n">
        <f aca="false">千葉県!F72+千葉市!F72</f>
        <v>1</v>
      </c>
      <c r="G72" s="15" t="n">
        <f aca="false">千葉県!G72+千葉市!G72</f>
        <v>7</v>
      </c>
      <c r="H72" s="13" t="n">
        <f aca="false">千葉県!H72+千葉市!H72</f>
        <v>74</v>
      </c>
      <c r="I72" s="14" t="n">
        <f aca="false">千葉県!I72+千葉市!I72</f>
        <v>161</v>
      </c>
      <c r="J72" s="15" t="n">
        <f aca="false">千葉県!J72+千葉市!J72</f>
        <v>235</v>
      </c>
      <c r="K72" s="15" t="n">
        <f aca="false">千葉県!K72+千葉市!K72</f>
        <v>2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49892.2</v>
      </c>
      <c r="F73" s="20" t="n">
        <f aca="false">千葉県!F73+千葉市!F73</f>
        <v>14348.75</v>
      </c>
      <c r="G73" s="21" t="n">
        <f aca="false">千葉県!G73+千葉市!G73</f>
        <v>64240.95</v>
      </c>
      <c r="H73" s="19" t="n">
        <f aca="false">千葉県!H73+千葉市!H73</f>
        <v>253898.76</v>
      </c>
      <c r="I73" s="20" t="n">
        <f aca="false">千葉県!I73+千葉市!I73</f>
        <v>368168.43</v>
      </c>
      <c r="J73" s="21" t="n">
        <f aca="false">千葉県!J73+千葉市!J73</f>
        <v>622067.19</v>
      </c>
      <c r="K73" s="21" t="n">
        <f aca="false">千葉県!K73+千葉市!K73</f>
        <v>686308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0</v>
      </c>
      <c r="G74" s="25" t="n">
        <f aca="false">千葉県!G74+千葉市!G74</f>
        <v>0</v>
      </c>
      <c r="H74" s="23" t="n">
        <f aca="false">千葉県!H74+千葉市!H74</f>
        <v>9</v>
      </c>
      <c r="I74" s="24" t="n">
        <f aca="false">千葉県!I74+千葉市!I74</f>
        <v>23</v>
      </c>
      <c r="J74" s="25" t="n">
        <f aca="false">千葉県!J74+千葉市!J74</f>
        <v>32</v>
      </c>
      <c r="K74" s="25" t="n">
        <f aca="false">千葉県!K74+千葉市!K74</f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0</v>
      </c>
      <c r="G75" s="21" t="n">
        <f aca="false">千葉県!G75+千葉市!G75</f>
        <v>0</v>
      </c>
      <c r="H75" s="19" t="n">
        <f aca="false">千葉県!H75+千葉市!H75</f>
        <v>18863.19</v>
      </c>
      <c r="I75" s="20" t="n">
        <f aca="false">千葉県!I75+千葉市!I75</f>
        <v>211942.38</v>
      </c>
      <c r="J75" s="21" t="n">
        <f aca="false">千葉県!J75+千葉市!J75</f>
        <v>230805.57</v>
      </c>
      <c r="K75" s="21" t="n">
        <f aca="false">千葉県!K75+千葉市!K75</f>
        <v>230805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6</v>
      </c>
      <c r="F76" s="24" t="n">
        <f aca="false">千葉県!F76+千葉市!F76</f>
        <v>1</v>
      </c>
      <c r="G76" s="25" t="n">
        <f aca="false">千葉県!G76+千葉市!G76</f>
        <v>7</v>
      </c>
      <c r="H76" s="23" t="n">
        <f aca="false">千葉県!H76+千葉市!H76</f>
        <v>83</v>
      </c>
      <c r="I76" s="24" t="n">
        <f aca="false">千葉県!I76+千葉市!I76</f>
        <v>184</v>
      </c>
      <c r="J76" s="25" t="n">
        <f aca="false">千葉県!J76+千葉市!J76</f>
        <v>267</v>
      </c>
      <c r="K76" s="25" t="n">
        <f aca="false">千葉県!K76+千葉市!K76</f>
        <v>2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49892.2</v>
      </c>
      <c r="F77" s="31" t="n">
        <f aca="false">千葉県!F77+千葉市!F77</f>
        <v>14348.75</v>
      </c>
      <c r="G77" s="32" t="n">
        <f aca="false">千葉県!G77+千葉市!G77</f>
        <v>64240.95</v>
      </c>
      <c r="H77" s="30" t="n">
        <f aca="false">千葉県!H77+千葉市!H77</f>
        <v>272761.95</v>
      </c>
      <c r="I77" s="31" t="n">
        <f aca="false">千葉県!I77+千葉市!I77</f>
        <v>580110.81</v>
      </c>
      <c r="J77" s="32" t="n">
        <f aca="false">千葉県!J77+千葉市!J77</f>
        <v>852872.76</v>
      </c>
      <c r="K77" s="32" t="n">
        <f aca="false">千葉県!K77+千葉市!K77</f>
        <v>917113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6</v>
      </c>
      <c r="F78" s="14" t="n">
        <f aca="false">千葉県!F78+千葉市!F78</f>
        <v>3</v>
      </c>
      <c r="G78" s="15" t="n">
        <f aca="false">千葉県!G78+千葉市!G78</f>
        <v>9</v>
      </c>
      <c r="H78" s="13" t="n">
        <f aca="false">千葉県!H78+千葉市!H78</f>
        <v>24</v>
      </c>
      <c r="I78" s="14" t="n">
        <f aca="false">千葉県!I78+千葉市!I78</f>
        <v>46</v>
      </c>
      <c r="J78" s="15" t="n">
        <f aca="false">千葉県!J78+千葉市!J78</f>
        <v>70</v>
      </c>
      <c r="K78" s="15" t="n">
        <f aca="false">千葉県!K78+千葉市!K78</f>
        <v>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32269.55</v>
      </c>
      <c r="F79" s="20" t="n">
        <f aca="false">千葉県!F79+千葉市!F79</f>
        <v>21470.73</v>
      </c>
      <c r="G79" s="21" t="n">
        <f aca="false">千葉県!G79+千葉市!G79</f>
        <v>53740.28</v>
      </c>
      <c r="H79" s="19" t="n">
        <f aca="false">千葉県!H79+千葉市!H79</f>
        <v>298411.21</v>
      </c>
      <c r="I79" s="20" t="n">
        <f aca="false">千葉県!I79+千葉市!I79</f>
        <v>503081.27</v>
      </c>
      <c r="J79" s="21" t="n">
        <f aca="false">千葉県!J79+千葉市!J79</f>
        <v>801492.48</v>
      </c>
      <c r="K79" s="21" t="n">
        <f aca="false">千葉県!K79+千葉市!K79</f>
        <v>855232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5</v>
      </c>
      <c r="F80" s="24" t="n">
        <f aca="false">千葉県!F80+千葉市!F80</f>
        <v>2</v>
      </c>
      <c r="G80" s="25" t="n">
        <f aca="false">千葉県!G80+千葉市!G80</f>
        <v>7</v>
      </c>
      <c r="H80" s="23" t="n">
        <f aca="false">千葉県!H80+千葉市!H80</f>
        <v>34</v>
      </c>
      <c r="I80" s="24" t="n">
        <f aca="false">千葉県!I80+千葉市!I80</f>
        <v>265</v>
      </c>
      <c r="J80" s="25" t="n">
        <f aca="false">千葉県!J80+千葉市!J80</f>
        <v>299</v>
      </c>
      <c r="K80" s="25" t="n">
        <f aca="false">千葉県!K80+千葉市!K80</f>
        <v>3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30418.58</v>
      </c>
      <c r="F81" s="20" t="n">
        <f aca="false">千葉県!F81+千葉市!F81</f>
        <v>52256</v>
      </c>
      <c r="G81" s="21" t="n">
        <f aca="false">千葉県!G81+千葉市!G81</f>
        <v>82674.58</v>
      </c>
      <c r="H81" s="19" t="n">
        <f aca="false">千葉県!H81+千葉市!H81</f>
        <v>330853.81</v>
      </c>
      <c r="I81" s="20" t="n">
        <f aca="false">千葉県!I81+千葉市!I81</f>
        <v>7858447.23</v>
      </c>
      <c r="J81" s="21" t="n">
        <f aca="false">千葉県!J81+千葉市!J81</f>
        <v>8189301.04</v>
      </c>
      <c r="K81" s="21" t="n">
        <f aca="false">千葉県!K81+千葉市!K81</f>
        <v>8271975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1</v>
      </c>
      <c r="F82" s="24" t="n">
        <f aca="false">千葉県!F82+千葉市!F82</f>
        <v>5</v>
      </c>
      <c r="G82" s="25" t="n">
        <f aca="false">千葉県!G82+千葉市!G82</f>
        <v>16</v>
      </c>
      <c r="H82" s="23" t="n">
        <f aca="false">千葉県!H82+千葉市!H82</f>
        <v>58</v>
      </c>
      <c r="I82" s="24" t="n">
        <f aca="false">千葉県!I82+千葉市!I82</f>
        <v>311</v>
      </c>
      <c r="J82" s="25" t="n">
        <f aca="false">千葉県!J82+千葉市!J82</f>
        <v>369</v>
      </c>
      <c r="K82" s="25" t="n">
        <f aca="false">千葉県!K82+千葉市!K82</f>
        <v>3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62688.13</v>
      </c>
      <c r="F83" s="31" t="n">
        <f aca="false">千葉県!F83+千葉市!F83</f>
        <v>73726.73</v>
      </c>
      <c r="G83" s="32" t="n">
        <f aca="false">千葉県!G83+千葉市!G83</f>
        <v>136414.86</v>
      </c>
      <c r="H83" s="30" t="n">
        <f aca="false">千葉県!H83+千葉市!H83</f>
        <v>629265.02</v>
      </c>
      <c r="I83" s="31" t="n">
        <f aca="false">千葉県!I83+千葉市!I83</f>
        <v>8361528.5</v>
      </c>
      <c r="J83" s="32" t="n">
        <f aca="false">千葉県!J83+千葉市!J83</f>
        <v>8990793.52</v>
      </c>
      <c r="K83" s="32" t="n">
        <f aca="false">千葉県!K83+千葉市!K83</f>
        <v>9127208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7</v>
      </c>
      <c r="F84" s="14" t="n">
        <f aca="false">千葉県!F84+千葉市!F84</f>
        <v>6</v>
      </c>
      <c r="G84" s="15" t="n">
        <f aca="false">千葉県!G84+千葉市!G84</f>
        <v>23</v>
      </c>
      <c r="H84" s="13" t="n">
        <f aca="false">千葉県!H84+千葉市!H84</f>
        <v>141</v>
      </c>
      <c r="I84" s="14" t="n">
        <f aca="false">千葉県!I84+千葉市!I84</f>
        <v>495</v>
      </c>
      <c r="J84" s="15" t="n">
        <f aca="false">千葉県!J84+千葉市!J84</f>
        <v>636</v>
      </c>
      <c r="K84" s="15" t="n">
        <f aca="false">千葉県!K84+千葉市!K84</f>
        <v>6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12580.33</v>
      </c>
      <c r="F85" s="31" t="n">
        <f aca="false">千葉県!F85+千葉市!F85</f>
        <v>88075.48</v>
      </c>
      <c r="G85" s="32" t="n">
        <f aca="false">千葉県!G85+千葉市!G85</f>
        <v>200655.81</v>
      </c>
      <c r="H85" s="30" t="n">
        <f aca="false">千葉県!H85+千葉市!H85</f>
        <v>902026.97</v>
      </c>
      <c r="I85" s="31" t="n">
        <f aca="false">千葉県!I85+千葉市!I85</f>
        <v>8941639.31</v>
      </c>
      <c r="J85" s="32" t="n">
        <f aca="false">千葉県!J85+千葉市!J85</f>
        <v>9843666.28</v>
      </c>
      <c r="K85" s="32" t="n">
        <f aca="false">千葉県!K85+千葉市!K85</f>
        <v>10044322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22</v>
      </c>
      <c r="I8" s="14" t="n">
        <f aca="false">神奈川県!I8+横浜市!I8+川崎市!I8+相模原市!I8</f>
        <v>19</v>
      </c>
      <c r="J8" s="15" t="n">
        <f aca="false">神奈川県!J8+横浜市!J8+川崎市!J8+相模原市!J8</f>
        <v>41</v>
      </c>
      <c r="K8" s="15" t="n">
        <f aca="false">神奈川県!K8+横浜市!K8+川崎市!K8+相模原市!K8</f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45556.92</v>
      </c>
      <c r="I9" s="20" t="n">
        <f aca="false">神奈川県!I9+横浜市!I9+川崎市!I9+相模原市!I9</f>
        <v>21073.35</v>
      </c>
      <c r="J9" s="21" t="n">
        <f aca="false">神奈川県!J9+横浜市!J9+川崎市!J9+相模原市!J9</f>
        <v>66630.27</v>
      </c>
      <c r="K9" s="21" t="n">
        <f aca="false">神奈川県!K9+横浜市!K9+川崎市!K9+相模原市!K9</f>
        <v>66630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5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5</v>
      </c>
      <c r="K10" s="25" t="n">
        <f aca="false">神奈川県!K10+横浜市!K10+川崎市!K10+相模原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0474.39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20474.39</v>
      </c>
      <c r="K11" s="21" t="n">
        <f aca="false">神奈川県!K11+横浜市!K11+川崎市!K11+相模原市!K11</f>
        <v>20474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27</v>
      </c>
      <c r="I12" s="24" t="n">
        <f aca="false">神奈川県!I12+横浜市!I12+川崎市!I12+相模原市!I12</f>
        <v>19</v>
      </c>
      <c r="J12" s="25" t="n">
        <f aca="false">神奈川県!J12+横浜市!J12+川崎市!J12+相模原市!J12</f>
        <v>46</v>
      </c>
      <c r="K12" s="25" t="n">
        <f aca="false">神奈川県!K12+横浜市!K12+川崎市!K12+相模原市!K12</f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66031.31</v>
      </c>
      <c r="I13" s="31" t="n">
        <f aca="false">神奈川県!I13+横浜市!I13+川崎市!I13+相模原市!I13</f>
        <v>21073.35</v>
      </c>
      <c r="J13" s="32" t="n">
        <f aca="false">神奈川県!J13+横浜市!J13+川崎市!J13+相模原市!J13</f>
        <v>87104.66</v>
      </c>
      <c r="K13" s="32" t="n">
        <f aca="false">神奈川県!K13+横浜市!K13+川崎市!K13+相模原市!K13</f>
        <v>87104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1</v>
      </c>
      <c r="G14" s="15" t="n">
        <f aca="false">神奈川県!G14+横浜市!G14+川崎市!G14+相模原市!G14</f>
        <v>2</v>
      </c>
      <c r="H14" s="13" t="n">
        <f aca="false">神奈川県!H14+横浜市!H14+川崎市!H14+相模原市!H14</f>
        <v>12</v>
      </c>
      <c r="I14" s="14" t="n">
        <f aca="false">神奈川県!I14+横浜市!I14+川崎市!I14+相模原市!I14</f>
        <v>7</v>
      </c>
      <c r="J14" s="15" t="n">
        <f aca="false">神奈川県!J14+横浜市!J14+川崎市!J14+相模原市!J14</f>
        <v>19</v>
      </c>
      <c r="K14" s="15" t="n">
        <f aca="false">神奈川県!K14+横浜市!K14+川崎市!K14+相模原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8094</v>
      </c>
      <c r="F15" s="20" t="n">
        <f aca="false">神奈川県!F15+横浜市!F15+川崎市!F15+相模原市!F15</f>
        <v>17639</v>
      </c>
      <c r="G15" s="21" t="n">
        <f aca="false">神奈川県!G15+横浜市!G15+川崎市!G15+相模原市!G15</f>
        <v>25733</v>
      </c>
      <c r="H15" s="19" t="n">
        <f aca="false">神奈川県!H15+横浜市!H15+川崎市!H15+相模原市!H15</f>
        <v>194332.05</v>
      </c>
      <c r="I15" s="20" t="n">
        <f aca="false">神奈川県!I15+横浜市!I15+川崎市!I15+相模原市!I15</f>
        <v>33851.31</v>
      </c>
      <c r="J15" s="21" t="n">
        <f aca="false">神奈川県!J15+横浜市!J15+川崎市!J15+相模原市!J15</f>
        <v>228183.36</v>
      </c>
      <c r="K15" s="21" t="n">
        <f aca="false">神奈川県!K15+横浜市!K15+川崎市!K15+相模原市!K15</f>
        <v>253916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1</v>
      </c>
      <c r="H16" s="23" t="n">
        <f aca="false">神奈川県!H16+横浜市!H16+川崎市!H16+相模原市!H16</f>
        <v>15</v>
      </c>
      <c r="I16" s="24" t="n">
        <f aca="false">神奈川県!I16+横浜市!I16+川崎市!I16+相模原市!I16</f>
        <v>58</v>
      </c>
      <c r="J16" s="25" t="n">
        <f aca="false">神奈川県!J16+横浜市!J16+川崎市!J16+相模原市!J16</f>
        <v>73</v>
      </c>
      <c r="K16" s="25" t="n">
        <f aca="false">神奈川県!K16+横浜市!K16+川崎市!K16+相模原市!K16</f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2569.94</v>
      </c>
      <c r="G17" s="21" t="n">
        <f aca="false">神奈川県!G17+横浜市!G17+川崎市!G17+相模原市!G17</f>
        <v>2569.94</v>
      </c>
      <c r="H17" s="19" t="n">
        <f aca="false">神奈川県!H17+横浜市!H17+川崎市!H17+相模原市!H17</f>
        <v>87129.23</v>
      </c>
      <c r="I17" s="20" t="n">
        <f aca="false">神奈川県!I17+横浜市!I17+川崎市!I17+相模原市!I17</f>
        <v>1572404.25</v>
      </c>
      <c r="J17" s="21" t="n">
        <f aca="false">神奈川県!J17+横浜市!J17+川崎市!J17+相模原市!J17</f>
        <v>1659533.48</v>
      </c>
      <c r="K17" s="21" t="n">
        <f aca="false">神奈川県!K17+横浜市!K17+川崎市!K17+相模原市!K17</f>
        <v>1662103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1</v>
      </c>
      <c r="F18" s="24" t="n">
        <f aca="false">神奈川県!F18+横浜市!F18+川崎市!F18+相模原市!F18</f>
        <v>2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27</v>
      </c>
      <c r="I18" s="24" t="n">
        <f aca="false">神奈川県!I18+横浜市!I18+川崎市!I18+相模原市!I18</f>
        <v>65</v>
      </c>
      <c r="J18" s="25" t="n">
        <f aca="false">神奈川県!J18+横浜市!J18+川崎市!J18+相模原市!J18</f>
        <v>92</v>
      </c>
      <c r="K18" s="25" t="n">
        <f aca="false">神奈川県!K18+横浜市!K18+川崎市!K18+相模原市!K18</f>
        <v>9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8094</v>
      </c>
      <c r="F19" s="31" t="n">
        <f aca="false">神奈川県!F19+横浜市!F19+川崎市!F19+相模原市!F19</f>
        <v>20208.94</v>
      </c>
      <c r="G19" s="32" t="n">
        <f aca="false">神奈川県!G19+横浜市!G19+川崎市!G19+相模原市!G19</f>
        <v>28302.94</v>
      </c>
      <c r="H19" s="30" t="n">
        <f aca="false">神奈川県!H19+横浜市!H19+川崎市!H19+相模原市!H19</f>
        <v>281461.28</v>
      </c>
      <c r="I19" s="31" t="n">
        <f aca="false">神奈川県!I19+横浜市!I19+川崎市!I19+相模原市!I19</f>
        <v>1606255.56</v>
      </c>
      <c r="J19" s="32" t="n">
        <f aca="false">神奈川県!J19+横浜市!J19+川崎市!J19+相模原市!J19</f>
        <v>1887716.84</v>
      </c>
      <c r="K19" s="32" t="n">
        <f aca="false">神奈川県!K19+横浜市!K19+川崎市!K19+相模原市!K19</f>
        <v>1916019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1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54</v>
      </c>
      <c r="I20" s="14" t="n">
        <f aca="false">神奈川県!I20+横浜市!I20+川崎市!I20+相模原市!I20</f>
        <v>84</v>
      </c>
      <c r="J20" s="15" t="n">
        <f aca="false">神奈川県!J20+横浜市!J20+川崎市!J20+相模原市!J20</f>
        <v>138</v>
      </c>
      <c r="K20" s="15" t="n">
        <f aca="false">神奈川県!K20+横浜市!K20+川崎市!K20+相模原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8094</v>
      </c>
      <c r="F21" s="31" t="n">
        <f aca="false">神奈川県!F21+横浜市!F21+川崎市!F21+相模原市!F21</f>
        <v>20208.94</v>
      </c>
      <c r="G21" s="32" t="n">
        <f aca="false">神奈川県!G21+横浜市!G21+川崎市!G21+相模原市!G21</f>
        <v>28302.94</v>
      </c>
      <c r="H21" s="30" t="n">
        <f aca="false">神奈川県!H21+横浜市!H21+川崎市!H21+相模原市!H21</f>
        <v>347492.59</v>
      </c>
      <c r="I21" s="31" t="n">
        <f aca="false">神奈川県!I21+横浜市!I21+川崎市!I21+相模原市!I21</f>
        <v>1627328.91</v>
      </c>
      <c r="J21" s="32" t="n">
        <f aca="false">神奈川県!J21+横浜市!J21+川崎市!J21+相模原市!J21</f>
        <v>1974821.5</v>
      </c>
      <c r="K21" s="32" t="n">
        <f aca="false">神奈川県!K21+横浜市!K21+川崎市!K21+相模原市!K21</f>
        <v>2003124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26</v>
      </c>
      <c r="I22" s="14" t="n">
        <f aca="false">神奈川県!I22+横浜市!I22+川崎市!I22+相模原市!I22</f>
        <v>18</v>
      </c>
      <c r="J22" s="15" t="n">
        <f aca="false">神奈川県!J22+横浜市!J22+川崎市!J22+相模原市!J22</f>
        <v>44</v>
      </c>
      <c r="K22" s="15" t="n">
        <f aca="false">神奈川県!K22+横浜市!K22+川崎市!K22+相模原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55987.57</v>
      </c>
      <c r="I23" s="20" t="n">
        <f aca="false">神奈川県!I23+横浜市!I23+川崎市!I23+相模原市!I23</f>
        <v>56107.65</v>
      </c>
      <c r="J23" s="21" t="n">
        <f aca="false">神奈川県!J23+横浜市!J23+川崎市!J23+相模原市!J23</f>
        <v>112095.22</v>
      </c>
      <c r="K23" s="21" t="n">
        <f aca="false">神奈川県!K23+横浜市!K23+川崎市!K23+相模原市!K23</f>
        <v>11209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0</v>
      </c>
      <c r="I24" s="24" t="n">
        <f aca="false">神奈川県!I24+横浜市!I24+川崎市!I24+相模原市!I24</f>
        <v>5</v>
      </c>
      <c r="J24" s="25" t="n">
        <f aca="false">神奈川県!J24+横浜市!J24+川崎市!J24+相模原市!J24</f>
        <v>5</v>
      </c>
      <c r="K24" s="25" t="n">
        <f aca="false">神奈川県!K24+横浜市!K24+川崎市!K24+相模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0</v>
      </c>
      <c r="I25" s="20" t="n">
        <f aca="false">神奈川県!I25+横浜市!I25+川崎市!I25+相模原市!I25</f>
        <v>11072.2</v>
      </c>
      <c r="J25" s="21" t="n">
        <f aca="false">神奈川県!J25+横浜市!J25+川崎市!J25+相模原市!J25</f>
        <v>11072.2</v>
      </c>
      <c r="K25" s="21" t="n">
        <f aca="false">神奈川県!K25+横浜市!K25+川崎市!K25+相模原市!K25</f>
        <v>11072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0</v>
      </c>
      <c r="H26" s="23" t="n">
        <f aca="false">神奈川県!H26+横浜市!H26+川崎市!H26+相模原市!H26</f>
        <v>26</v>
      </c>
      <c r="I26" s="24" t="n">
        <f aca="false">神奈川県!I26+横浜市!I26+川崎市!I26+相模原市!I26</f>
        <v>23</v>
      </c>
      <c r="J26" s="25" t="n">
        <f aca="false">神奈川県!J26+横浜市!J26+川崎市!J26+相模原市!J26</f>
        <v>49</v>
      </c>
      <c r="K26" s="25" t="n">
        <f aca="false">神奈川県!K26+横浜市!K26+川崎市!K26+相模原市!K26</f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0</v>
      </c>
      <c r="H27" s="30" t="n">
        <f aca="false">神奈川県!H27+横浜市!H27+川崎市!H27+相模原市!H27</f>
        <v>55987.57</v>
      </c>
      <c r="I27" s="31" t="n">
        <f aca="false">神奈川県!I27+横浜市!I27+川崎市!I27+相模原市!I27</f>
        <v>67179.85</v>
      </c>
      <c r="J27" s="32" t="n">
        <f aca="false">神奈川県!J27+横浜市!J27+川崎市!J27+相模原市!J27</f>
        <v>123167.42</v>
      </c>
      <c r="K27" s="32" t="n">
        <f aca="false">神奈川県!K27+横浜市!K27+川崎市!K27+相模原市!K27</f>
        <v>123167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9</v>
      </c>
      <c r="I28" s="14" t="n">
        <f aca="false">神奈川県!I28+横浜市!I28+川崎市!I28+相模原市!I28</f>
        <v>10</v>
      </c>
      <c r="J28" s="15" t="n">
        <f aca="false">神奈川県!J28+横浜市!J28+川崎市!J28+相模原市!J28</f>
        <v>19</v>
      </c>
      <c r="K28" s="15" t="n">
        <f aca="false">神奈川県!K28+横浜市!K28+川崎市!K28+相模原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3140.55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3140.55</v>
      </c>
      <c r="H29" s="19" t="n">
        <f aca="false">神奈川県!H29+横浜市!H29+川崎市!H29+相模原市!H29</f>
        <v>40708.55</v>
      </c>
      <c r="I29" s="20" t="n">
        <f aca="false">神奈川県!I29+横浜市!I29+川崎市!I29+相模原市!I29</f>
        <v>32671.61</v>
      </c>
      <c r="J29" s="21" t="n">
        <f aca="false">神奈川県!J29+横浜市!J29+川崎市!J29+相模原市!J29</f>
        <v>73380.16</v>
      </c>
      <c r="K29" s="21" t="n">
        <f aca="false">神奈川県!K29+横浜市!K29+川崎市!K29+相模原市!K29</f>
        <v>76520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2</v>
      </c>
      <c r="F30" s="24" t="n">
        <f aca="false">神奈川県!F30+横浜市!F30+川崎市!F30+相模原市!F30</f>
        <v>2</v>
      </c>
      <c r="G30" s="25" t="n">
        <f aca="false">神奈川県!G30+横浜市!G30+川崎市!G30+相模原市!G30</f>
        <v>4</v>
      </c>
      <c r="H30" s="23" t="n">
        <f aca="false">神奈川県!H30+横浜市!H30+川崎市!H30+相模原市!H30</f>
        <v>14</v>
      </c>
      <c r="I30" s="24" t="n">
        <f aca="false">神奈川県!I30+横浜市!I30+川崎市!I30+相模原市!I30</f>
        <v>217</v>
      </c>
      <c r="J30" s="25" t="n">
        <f aca="false">神奈川県!J30+横浜市!J30+川崎市!J30+相模原市!J30</f>
        <v>231</v>
      </c>
      <c r="K30" s="25" t="n">
        <f aca="false">神奈川県!K30+横浜市!K30+川崎市!K30+相模原市!K30</f>
        <v>2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7726</v>
      </c>
      <c r="F31" s="20" t="n">
        <f aca="false">神奈川県!F31+横浜市!F31+川崎市!F31+相模原市!F31</f>
        <v>8674.87</v>
      </c>
      <c r="G31" s="21" t="n">
        <f aca="false">神奈川県!G31+横浜市!G31+川崎市!G31+相模原市!G31</f>
        <v>16400.87</v>
      </c>
      <c r="H31" s="19" t="n">
        <f aca="false">神奈川県!H31+横浜市!H31+川崎市!H31+相模原市!H31</f>
        <v>87171.97</v>
      </c>
      <c r="I31" s="20" t="n">
        <f aca="false">神奈川県!I31+横浜市!I31+川崎市!I31+相模原市!I31</f>
        <v>1439308.19</v>
      </c>
      <c r="J31" s="21" t="n">
        <f aca="false">神奈川県!J31+横浜市!J31+川崎市!J31+相模原市!J31</f>
        <v>1526480.16</v>
      </c>
      <c r="K31" s="21" t="n">
        <f aca="false">神奈川県!K31+横浜市!K31+川崎市!K31+相模原市!K31</f>
        <v>1542881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3</v>
      </c>
      <c r="F32" s="24" t="n">
        <f aca="false">神奈川県!F32+横浜市!F32+川崎市!F32+相模原市!F32</f>
        <v>2</v>
      </c>
      <c r="G32" s="25" t="n">
        <f aca="false">神奈川県!G32+横浜市!G32+川崎市!G32+相模原市!G32</f>
        <v>5</v>
      </c>
      <c r="H32" s="23" t="n">
        <f aca="false">神奈川県!H32+横浜市!H32+川崎市!H32+相模原市!H32</f>
        <v>23</v>
      </c>
      <c r="I32" s="24" t="n">
        <f aca="false">神奈川県!I32+横浜市!I32+川崎市!I32+相模原市!I32</f>
        <v>227</v>
      </c>
      <c r="J32" s="25" t="n">
        <f aca="false">神奈川県!J32+横浜市!J32+川崎市!J32+相模原市!J32</f>
        <v>250</v>
      </c>
      <c r="K32" s="25" t="n">
        <f aca="false">神奈川県!K32+横浜市!K32+川崎市!K32+相模原市!K32</f>
        <v>2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10866.55</v>
      </c>
      <c r="F33" s="31" t="n">
        <f aca="false">神奈川県!F33+横浜市!F33+川崎市!F33+相模原市!F33</f>
        <v>8674.87</v>
      </c>
      <c r="G33" s="32" t="n">
        <f aca="false">神奈川県!G33+横浜市!G33+川崎市!G33+相模原市!G33</f>
        <v>19541.42</v>
      </c>
      <c r="H33" s="30" t="n">
        <f aca="false">神奈川県!H33+横浜市!H33+川崎市!H33+相模原市!H33</f>
        <v>127880.52</v>
      </c>
      <c r="I33" s="31" t="n">
        <f aca="false">神奈川県!I33+横浜市!I33+川崎市!I33+相模原市!I33</f>
        <v>1471979.8</v>
      </c>
      <c r="J33" s="32" t="n">
        <f aca="false">神奈川県!J33+横浜市!J33+川崎市!J33+相模原市!J33</f>
        <v>1599860.32</v>
      </c>
      <c r="K33" s="32" t="n">
        <f aca="false">神奈川県!K33+横浜市!K33+川崎市!K33+相模原市!K33</f>
        <v>1619401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3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49</v>
      </c>
      <c r="I34" s="14" t="n">
        <f aca="false">神奈川県!I34+横浜市!I34+川崎市!I34+相模原市!I34</f>
        <v>250</v>
      </c>
      <c r="J34" s="15" t="n">
        <f aca="false">神奈川県!J34+横浜市!J34+川崎市!J34+相模原市!J34</f>
        <v>299</v>
      </c>
      <c r="K34" s="15" t="n">
        <f aca="false">神奈川県!K34+横浜市!K34+川崎市!K34+相模原市!K34</f>
        <v>3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0866.55</v>
      </c>
      <c r="F35" s="31" t="n">
        <f aca="false">神奈川県!F35+横浜市!F35+川崎市!F35+相模原市!F35</f>
        <v>8674.87</v>
      </c>
      <c r="G35" s="32" t="n">
        <f aca="false">神奈川県!G35+横浜市!G35+川崎市!G35+相模原市!G35</f>
        <v>19541.42</v>
      </c>
      <c r="H35" s="30" t="n">
        <f aca="false">神奈川県!H35+横浜市!H35+川崎市!H35+相模原市!H35</f>
        <v>183868.09</v>
      </c>
      <c r="I35" s="31" t="n">
        <f aca="false">神奈川県!I35+横浜市!I35+川崎市!I35+相模原市!I35</f>
        <v>1539159.65</v>
      </c>
      <c r="J35" s="32" t="n">
        <f aca="false">神奈川県!J35+横浜市!J35+川崎市!J35+相模原市!J35</f>
        <v>1723027.74</v>
      </c>
      <c r="K35" s="32" t="n">
        <f aca="false">神奈川県!K35+横浜市!K35+川崎市!K35+相模原市!K35</f>
        <v>1742569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39</v>
      </c>
      <c r="I36" s="14" t="n">
        <f aca="false">神奈川県!I36+横浜市!I36+川崎市!I36+相模原市!I36</f>
        <v>15</v>
      </c>
      <c r="J36" s="15" t="n">
        <f aca="false">神奈川県!J36+横浜市!J36+川崎市!J36+相模原市!J36</f>
        <v>54</v>
      </c>
      <c r="K36" s="15" t="n">
        <f aca="false">神奈川県!K36+横浜市!K36+川崎市!K36+相模原市!K36</f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42</v>
      </c>
      <c r="G37" s="21" t="n">
        <f aca="false">神奈川県!G37+横浜市!G37+川崎市!G37+相模原市!G37</f>
        <v>42</v>
      </c>
      <c r="H37" s="19" t="n">
        <f aca="false">神奈川県!H37+横浜市!H37+川崎市!H37+相模原市!H37</f>
        <v>72725.45</v>
      </c>
      <c r="I37" s="20" t="n">
        <f aca="false">神奈川県!I37+横浜市!I37+川崎市!I37+相模原市!I37</f>
        <v>63117.79</v>
      </c>
      <c r="J37" s="21" t="n">
        <f aca="false">神奈川県!J37+横浜市!J37+川崎市!J37+相模原市!J37</f>
        <v>135843.24</v>
      </c>
      <c r="K37" s="21" t="n">
        <f aca="false">神奈川県!K37+横浜市!K37+川崎市!K37+相模原市!K37</f>
        <v>13588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0</v>
      </c>
      <c r="I38" s="24" t="n">
        <f aca="false">神奈川県!I38+横浜市!I38+川崎市!I38+相模原市!I38</f>
        <v>4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0</v>
      </c>
      <c r="I39" s="20" t="n">
        <f aca="false">神奈川県!I39+横浜市!I39+川崎市!I39+相模原市!I39</f>
        <v>19134</v>
      </c>
      <c r="J39" s="21" t="n">
        <f aca="false">神奈川県!J39+横浜市!J39+川崎市!J39+相模原市!J39</f>
        <v>19134</v>
      </c>
      <c r="K39" s="21" t="n">
        <f aca="false">神奈川県!K39+横浜市!K39+川崎市!K39+相模原市!K39</f>
        <v>191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39</v>
      </c>
      <c r="I40" s="24" t="n">
        <f aca="false">神奈川県!I40+横浜市!I40+川崎市!I40+相模原市!I40</f>
        <v>19</v>
      </c>
      <c r="J40" s="25" t="n">
        <f aca="false">神奈川県!J40+横浜市!J40+川崎市!J40+相模原市!J40</f>
        <v>58</v>
      </c>
      <c r="K40" s="25" t="n">
        <f aca="false">神奈川県!K40+横浜市!K40+川崎市!K40+相模原市!K40</f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42</v>
      </c>
      <c r="G41" s="32" t="n">
        <f aca="false">神奈川県!G41+横浜市!G41+川崎市!G41+相模原市!G41</f>
        <v>42</v>
      </c>
      <c r="H41" s="30" t="n">
        <f aca="false">神奈川県!H41+横浜市!H41+川崎市!H41+相模原市!H41</f>
        <v>72725.45</v>
      </c>
      <c r="I41" s="31" t="n">
        <f aca="false">神奈川県!I41+横浜市!I41+川崎市!I41+相模原市!I41</f>
        <v>82251.79</v>
      </c>
      <c r="J41" s="32" t="n">
        <f aca="false">神奈川県!J41+横浜市!J41+川崎市!J41+相模原市!J41</f>
        <v>154977.24</v>
      </c>
      <c r="K41" s="32" t="n">
        <f aca="false">神奈川県!K41+横浜市!K41+川崎市!K41+相模原市!K41</f>
        <v>155019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2</v>
      </c>
      <c r="I42" s="14" t="n">
        <f aca="false">神奈川県!I42+横浜市!I42+川崎市!I42+相模原市!I42</f>
        <v>15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9583.63</v>
      </c>
      <c r="I43" s="20" t="n">
        <f aca="false">神奈川県!I43+横浜市!I43+川崎市!I43+相模原市!I43</f>
        <v>73476.29</v>
      </c>
      <c r="J43" s="21" t="n">
        <f aca="false">神奈川県!J43+横浜市!J43+川崎市!J43+相模原市!J43</f>
        <v>83059.92</v>
      </c>
      <c r="K43" s="21" t="n">
        <f aca="false">神奈川県!K43+横浜市!K43+川崎市!K43+相模原市!K43</f>
        <v>83059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6</v>
      </c>
      <c r="I44" s="24" t="n">
        <f aca="false">神奈川県!I44+横浜市!I44+川崎市!I44+相模原市!I44</f>
        <v>38</v>
      </c>
      <c r="J44" s="25" t="n">
        <f aca="false">神奈川県!J44+横浜市!J44+川崎市!J44+相模原市!J44</f>
        <v>54</v>
      </c>
      <c r="K44" s="25" t="n">
        <f aca="false">神奈川県!K44+横浜市!K44+川崎市!K44+相模原市!K44</f>
        <v>5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27900.62</v>
      </c>
      <c r="G45" s="21" t="n">
        <f aca="false">神奈川県!G45+横浜市!G45+川崎市!G45+相模原市!G45</f>
        <v>27900.62</v>
      </c>
      <c r="H45" s="19" t="n">
        <f aca="false">神奈川県!H45+横浜市!H45+川崎市!H45+相模原市!H45</f>
        <v>303665.77</v>
      </c>
      <c r="I45" s="20" t="n">
        <f aca="false">神奈川県!I45+横浜市!I45+川崎市!I45+相模原市!I45</f>
        <v>392421.79</v>
      </c>
      <c r="J45" s="21" t="n">
        <f aca="false">神奈川県!J45+横浜市!J45+川崎市!J45+相模原市!J45</f>
        <v>696087.56</v>
      </c>
      <c r="K45" s="21" t="n">
        <f aca="false">神奈川県!K45+横浜市!K45+川崎市!K45+相模原市!K45</f>
        <v>723988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18</v>
      </c>
      <c r="I46" s="24" t="n">
        <f aca="false">神奈川県!I46+横浜市!I46+川崎市!I46+相模原市!I46</f>
        <v>53</v>
      </c>
      <c r="J46" s="25" t="n">
        <f aca="false">神奈川県!J46+横浜市!J46+川崎市!J46+相模原市!J46</f>
        <v>71</v>
      </c>
      <c r="K46" s="25" t="n">
        <f aca="false">神奈川県!K46+横浜市!K46+川崎市!K46+相模原市!K46</f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27900.62</v>
      </c>
      <c r="G47" s="32" t="n">
        <f aca="false">神奈川県!G47+横浜市!G47+川崎市!G47+相模原市!G47</f>
        <v>27900.62</v>
      </c>
      <c r="H47" s="30" t="n">
        <f aca="false">神奈川県!H47+横浜市!H47+川崎市!H47+相模原市!H47</f>
        <v>313249.4</v>
      </c>
      <c r="I47" s="31" t="n">
        <f aca="false">神奈川県!I47+横浜市!I47+川崎市!I47+相模原市!I47</f>
        <v>465898.08</v>
      </c>
      <c r="J47" s="32" t="n">
        <f aca="false">神奈川県!J47+横浜市!J47+川崎市!J47+相模原市!J47</f>
        <v>779147.48</v>
      </c>
      <c r="K47" s="32" t="n">
        <f aca="false">神奈川県!K47+横浜市!K47+川崎市!K47+相模原市!K47</f>
        <v>807048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0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2</v>
      </c>
      <c r="H48" s="13" t="n">
        <f aca="false">神奈川県!H48+横浜市!H48+川崎市!H48+相模原市!H48</f>
        <v>57</v>
      </c>
      <c r="I48" s="14" t="n">
        <f aca="false">神奈川県!I48+横浜市!I48+川崎市!I48+相模原市!I48</f>
        <v>72</v>
      </c>
      <c r="J48" s="15" t="n">
        <f aca="false">神奈川県!J48+横浜市!J48+川崎市!J48+相模原市!J48</f>
        <v>129</v>
      </c>
      <c r="K48" s="15" t="n">
        <f aca="false">神奈川県!K48+横浜市!K48+川崎市!K48+相模原市!K48</f>
        <v>1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27942.62</v>
      </c>
      <c r="G49" s="32" t="n">
        <f aca="false">神奈川県!G49+横浜市!G49+川崎市!G49+相模原市!G49</f>
        <v>27942.62</v>
      </c>
      <c r="H49" s="30" t="n">
        <f aca="false">神奈川県!H49+横浜市!H49+川崎市!H49+相模原市!H49</f>
        <v>385974.85</v>
      </c>
      <c r="I49" s="31" t="n">
        <f aca="false">神奈川県!I49+横浜市!I49+川崎市!I49+相模原市!I49</f>
        <v>548149.87</v>
      </c>
      <c r="J49" s="32" t="n">
        <f aca="false">神奈川県!J49+横浜市!J49+川崎市!J49+相模原市!J49</f>
        <v>934124.72</v>
      </c>
      <c r="K49" s="32" t="n">
        <f aca="false">神奈川県!K49+横浜市!K49+川崎市!K49+相模原市!K49</f>
        <v>962067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13</v>
      </c>
      <c r="I58" s="14" t="n">
        <f aca="false">神奈川県!I58+横浜市!I58+川崎市!I58+相模原市!I58</f>
        <v>19</v>
      </c>
      <c r="J58" s="15" t="n">
        <f aca="false">神奈川県!J58+横浜市!J58+川崎市!J58+相模原市!J58</f>
        <v>32</v>
      </c>
      <c r="K58" s="15" t="n">
        <f aca="false">神奈川県!K58+横浜市!K58+川崎市!K58+相模原市!K58</f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3200.45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3200.45</v>
      </c>
      <c r="H59" s="19" t="n">
        <f aca="false">神奈川県!H59+横浜市!H59+川崎市!H59+相模原市!H59</f>
        <v>55207.75</v>
      </c>
      <c r="I59" s="20" t="n">
        <f aca="false">神奈川県!I59+横浜市!I59+川崎市!I59+相模原市!I59</f>
        <v>58261.18</v>
      </c>
      <c r="J59" s="21" t="n">
        <f aca="false">神奈川県!J59+横浜市!J59+川崎市!J59+相模原市!J59</f>
        <v>113468.93</v>
      </c>
      <c r="K59" s="21" t="n">
        <f aca="false">神奈川県!K59+横浜市!K59+川崎市!K59+相模原市!K59</f>
        <v>116669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1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2</v>
      </c>
      <c r="I60" s="24" t="n">
        <f aca="false">神奈川県!I60+横浜市!I60+川崎市!I60+相模原市!I60</f>
        <v>4</v>
      </c>
      <c r="J60" s="25" t="n">
        <f aca="false">神奈川県!J60+横浜市!J60+川崎市!J60+相模原市!J60</f>
        <v>6</v>
      </c>
      <c r="K60" s="25" t="n">
        <f aca="false">神奈川県!K60+横浜市!K60+川崎市!K60+相模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5067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5067</v>
      </c>
      <c r="H61" s="19" t="n">
        <f aca="false">神奈川県!H61+横浜市!H61+川崎市!H61+相模原市!H61</f>
        <v>1823</v>
      </c>
      <c r="I61" s="20" t="n">
        <f aca="false">神奈川県!I61+横浜市!I61+川崎市!I61+相模原市!I61</f>
        <v>11530.89</v>
      </c>
      <c r="J61" s="21" t="n">
        <f aca="false">神奈川県!J61+横浜市!J61+川崎市!J61+相模原市!J61</f>
        <v>13353.89</v>
      </c>
      <c r="K61" s="21" t="n">
        <f aca="false">神奈川県!K61+横浜市!K61+川崎市!K61+相模原市!K61</f>
        <v>18420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15</v>
      </c>
      <c r="I62" s="24" t="n">
        <f aca="false">神奈川県!I62+横浜市!I62+川崎市!I62+相模原市!I62</f>
        <v>23</v>
      </c>
      <c r="J62" s="25" t="n">
        <f aca="false">神奈川県!J62+横浜市!J62+川崎市!J62+相模原市!J62</f>
        <v>38</v>
      </c>
      <c r="K62" s="25" t="n">
        <f aca="false">神奈川県!K62+横浜市!K62+川崎市!K62+相模原市!K62</f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8267.45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8267.45</v>
      </c>
      <c r="H63" s="30" t="n">
        <f aca="false">神奈川県!H63+横浜市!H63+川崎市!H63+相模原市!H63</f>
        <v>57030.75</v>
      </c>
      <c r="I63" s="31" t="n">
        <f aca="false">神奈川県!I63+横浜市!I63+川崎市!I63+相模原市!I63</f>
        <v>69792.07</v>
      </c>
      <c r="J63" s="32" t="n">
        <f aca="false">神奈川県!J63+横浜市!J63+川崎市!J63+相模原市!J63</f>
        <v>126822.82</v>
      </c>
      <c r="K63" s="32" t="n">
        <f aca="false">神奈川県!K63+横浜市!K63+川崎市!K63+相模原市!K63</f>
        <v>135090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2</v>
      </c>
      <c r="H64" s="13" t="n">
        <f aca="false">神奈川県!H64+横浜市!H64+川崎市!H64+相模原市!H64</f>
        <v>13</v>
      </c>
      <c r="I64" s="14" t="n">
        <f aca="false">神奈川県!I64+横浜市!I64+川崎市!I64+相模原市!I64</f>
        <v>23</v>
      </c>
      <c r="J64" s="15" t="n">
        <f aca="false">神奈川県!J64+横浜市!J64+川崎市!J64+相模原市!J64</f>
        <v>36</v>
      </c>
      <c r="K64" s="15" t="n">
        <f aca="false">神奈川県!K64+横浜市!K64+川崎市!K64+相模原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16119.02</v>
      </c>
      <c r="F65" s="20" t="n">
        <f aca="false">神奈川県!F65+横浜市!F65+川崎市!F65+相模原市!F65</f>
        <v>2941.73</v>
      </c>
      <c r="G65" s="21" t="n">
        <f aca="false">神奈川県!G65+横浜市!G65+川崎市!G65+相模原市!G65</f>
        <v>19060.75</v>
      </c>
      <c r="H65" s="19" t="n">
        <f aca="false">神奈川県!H65+横浜市!H65+川崎市!H65+相模原市!H65</f>
        <v>105327.48</v>
      </c>
      <c r="I65" s="20" t="n">
        <f aca="false">神奈川県!I65+横浜市!I65+川崎市!I65+相模原市!I65</f>
        <v>94840.05</v>
      </c>
      <c r="J65" s="21" t="n">
        <f aca="false">神奈川県!J65+横浜市!J65+川崎市!J65+相模原市!J65</f>
        <v>200167.53</v>
      </c>
      <c r="K65" s="21" t="n">
        <f aca="false">神奈川県!K65+横浜市!K65+川崎市!K65+相模原市!K65</f>
        <v>219228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2</v>
      </c>
      <c r="H66" s="23" t="n">
        <f aca="false">神奈川県!H66+横浜市!H66+川崎市!H66+相模原市!H66</f>
        <v>15</v>
      </c>
      <c r="I66" s="24" t="n">
        <f aca="false">神奈川県!I66+横浜市!I66+川崎市!I66+相模原市!I66</f>
        <v>52</v>
      </c>
      <c r="J66" s="25" t="n">
        <f aca="false">神奈川県!J66+横浜市!J66+川崎市!J66+相模原市!J66</f>
        <v>67</v>
      </c>
      <c r="K66" s="25" t="n">
        <f aca="false">神奈川県!K66+横浜市!K66+川崎市!K66+相模原市!K66</f>
        <v>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10977.59</v>
      </c>
      <c r="F67" s="20" t="n">
        <f aca="false">神奈川県!F67+横浜市!F67+川崎市!F67+相模原市!F67</f>
        <v>2304.59</v>
      </c>
      <c r="G67" s="21" t="n">
        <f aca="false">神奈川県!G67+横浜市!G67+川崎市!G67+相模原市!G67</f>
        <v>13282.18</v>
      </c>
      <c r="H67" s="19" t="n">
        <f aca="false">神奈川県!H67+横浜市!H67+川崎市!H67+相模原市!H67</f>
        <v>201628.47</v>
      </c>
      <c r="I67" s="20" t="n">
        <f aca="false">神奈川県!I67+横浜市!I67+川崎市!I67+相模原市!I67</f>
        <v>1297476.67</v>
      </c>
      <c r="J67" s="21" t="n">
        <f aca="false">神奈川県!J67+横浜市!J67+川崎市!J67+相模原市!J67</f>
        <v>1499105.14</v>
      </c>
      <c r="K67" s="21" t="n">
        <f aca="false">神奈川県!K67+横浜市!K67+川崎市!K67+相模原市!K67</f>
        <v>1512387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28</v>
      </c>
      <c r="I68" s="24" t="n">
        <f aca="false">神奈川県!I68+横浜市!I68+川崎市!I68+相模原市!I68</f>
        <v>75</v>
      </c>
      <c r="J68" s="25" t="n">
        <f aca="false">神奈川県!J68+横浜市!J68+川崎市!J68+相模原市!J68</f>
        <v>103</v>
      </c>
      <c r="K68" s="25" t="n">
        <f aca="false">神奈川県!K68+横浜市!K68+川崎市!K68+相模原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27096.61</v>
      </c>
      <c r="F69" s="31" t="n">
        <f aca="false">神奈川県!F69+横浜市!F69+川崎市!F69+相模原市!F69</f>
        <v>5246.32</v>
      </c>
      <c r="G69" s="32" t="n">
        <f aca="false">神奈川県!G69+横浜市!G69+川崎市!G69+相模原市!G69</f>
        <v>32342.93</v>
      </c>
      <c r="H69" s="30" t="n">
        <f aca="false">神奈川県!H69+横浜市!H69+川崎市!H69+相模原市!H69</f>
        <v>306955.95</v>
      </c>
      <c r="I69" s="31" t="n">
        <f aca="false">神奈川県!I69+横浜市!I69+川崎市!I69+相模原市!I69</f>
        <v>1392316.72</v>
      </c>
      <c r="J69" s="32" t="n">
        <f aca="false">神奈川県!J69+横浜市!J69+川崎市!J69+相模原市!J69</f>
        <v>1699272.67</v>
      </c>
      <c r="K69" s="32" t="n">
        <f aca="false">神奈川県!K69+横浜市!K69+川崎市!K69+相模原市!K69</f>
        <v>1731615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4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6</v>
      </c>
      <c r="H70" s="13" t="n">
        <f aca="false">神奈川県!H70+横浜市!H70+川崎市!H70+相模原市!H70</f>
        <v>43</v>
      </c>
      <c r="I70" s="14" t="n">
        <f aca="false">神奈川県!I70+横浜市!I70+川崎市!I70+相模原市!I70</f>
        <v>98</v>
      </c>
      <c r="J70" s="15" t="n">
        <f aca="false">神奈川県!J70+横浜市!J70+川崎市!J70+相模原市!J70</f>
        <v>141</v>
      </c>
      <c r="K70" s="15" t="n">
        <f aca="false">神奈川県!K70+横浜市!K70+川崎市!K70+相模原市!K70</f>
        <v>1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35364.06</v>
      </c>
      <c r="F71" s="31" t="n">
        <f aca="false">神奈川県!F71+横浜市!F71+川崎市!F71+相模原市!F71</f>
        <v>5246.32</v>
      </c>
      <c r="G71" s="32" t="n">
        <f aca="false">神奈川県!G71+横浜市!G71+川崎市!G71+相模原市!G71</f>
        <v>40610.38</v>
      </c>
      <c r="H71" s="30" t="n">
        <f aca="false">神奈川県!H71+横浜市!H71+川崎市!H71+相模原市!H71</f>
        <v>363986.7</v>
      </c>
      <c r="I71" s="31" t="n">
        <f aca="false">神奈川県!I71+横浜市!I71+川崎市!I71+相模原市!I71</f>
        <v>1462108.79</v>
      </c>
      <c r="J71" s="32" t="n">
        <f aca="false">神奈川県!J71+横浜市!J71+川崎市!J71+相模原市!J71</f>
        <v>1826095.49</v>
      </c>
      <c r="K71" s="32" t="n">
        <f aca="false">神奈川県!K71+横浜市!K71+川崎市!K71+相模原市!K71</f>
        <v>186670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1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2</v>
      </c>
      <c r="H72" s="13" t="n">
        <f aca="false">神奈川県!H72+横浜市!H72+川崎市!H72+相模原市!H72</f>
        <v>100</v>
      </c>
      <c r="I72" s="14" t="n">
        <f aca="false">神奈川県!I72+横浜市!I72+川崎市!I72+相模原市!I72</f>
        <v>71</v>
      </c>
      <c r="J72" s="15" t="n">
        <f aca="false">神奈川県!J72+横浜市!J72+川崎市!J72+相模原市!J72</f>
        <v>171</v>
      </c>
      <c r="K72" s="15" t="n">
        <f aca="false">神奈川県!K72+横浜市!K72+川崎市!K72+相模原市!K72</f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3200.45</v>
      </c>
      <c r="F73" s="20" t="n">
        <f aca="false">神奈川県!F73+横浜市!F73+川崎市!F73+相模原市!F73</f>
        <v>42</v>
      </c>
      <c r="G73" s="21" t="n">
        <f aca="false">神奈川県!G73+横浜市!G73+川崎市!G73+相模原市!G73</f>
        <v>3242.45</v>
      </c>
      <c r="H73" s="19" t="n">
        <f aca="false">神奈川県!H73+横浜市!H73+川崎市!H73+相模原市!H73</f>
        <v>229477.69</v>
      </c>
      <c r="I73" s="20" t="n">
        <f aca="false">神奈川県!I73+横浜市!I73+川崎市!I73+相模原市!I73</f>
        <v>198559.97</v>
      </c>
      <c r="J73" s="21" t="n">
        <f aca="false">神奈川県!J73+横浜市!J73+川崎市!J73+相模原市!J73</f>
        <v>428037.66</v>
      </c>
      <c r="K73" s="21" t="n">
        <f aca="false">神奈川県!K73+横浜市!K73+川崎市!K73+相模原市!K73</f>
        <v>431280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7</v>
      </c>
      <c r="I74" s="24" t="n">
        <f aca="false">神奈川県!I74+横浜市!I74+川崎市!I74+相模原市!I74</f>
        <v>13</v>
      </c>
      <c r="J74" s="25" t="n">
        <f aca="false">神奈川県!J74+横浜市!J74+川崎市!J74+相模原市!J74</f>
        <v>20</v>
      </c>
      <c r="K74" s="25" t="n">
        <f aca="false">神奈川県!K74+横浜市!K74+川崎市!K74+相模原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5067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5067</v>
      </c>
      <c r="H75" s="19" t="n">
        <f aca="false">神奈川県!H75+横浜市!H75+川崎市!H75+相模原市!H75</f>
        <v>22297.39</v>
      </c>
      <c r="I75" s="20" t="n">
        <f aca="false">神奈川県!I75+横浜市!I75+川崎市!I75+相模原市!I75</f>
        <v>41737.09</v>
      </c>
      <c r="J75" s="21" t="n">
        <f aca="false">神奈川県!J75+横浜市!J75+川崎市!J75+相模原市!J75</f>
        <v>64034.48</v>
      </c>
      <c r="K75" s="21" t="n">
        <f aca="false">神奈川県!K75+横浜市!K75+川崎市!K75+相模原市!K75</f>
        <v>69101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2</v>
      </c>
      <c r="F76" s="24" t="n">
        <f aca="false">神奈川県!F76+横浜市!F76+川崎市!F76+相模原市!F76</f>
        <v>1</v>
      </c>
      <c r="G76" s="25" t="n">
        <f aca="false">神奈川県!G76+横浜市!G76+川崎市!G76+相模原市!G76</f>
        <v>3</v>
      </c>
      <c r="H76" s="23" t="n">
        <f aca="false">神奈川県!H76+横浜市!H76+川崎市!H76+相模原市!H76</f>
        <v>107</v>
      </c>
      <c r="I76" s="24" t="n">
        <f aca="false">神奈川県!I76+横浜市!I76+川崎市!I76+相模原市!I76</f>
        <v>84</v>
      </c>
      <c r="J76" s="25" t="n">
        <f aca="false">神奈川県!J76+横浜市!J76+川崎市!J76+相模原市!J76</f>
        <v>191</v>
      </c>
      <c r="K76" s="25" t="n">
        <f aca="false">神奈川県!K76+横浜市!K76+川崎市!K76+相模原市!K76</f>
        <v>1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8267.45</v>
      </c>
      <c r="F77" s="31" t="n">
        <f aca="false">神奈川県!F77+横浜市!F77+川崎市!F77+相模原市!F77</f>
        <v>42</v>
      </c>
      <c r="G77" s="32" t="n">
        <f aca="false">神奈川県!G77+横浜市!G77+川崎市!G77+相模原市!G77</f>
        <v>8309.45</v>
      </c>
      <c r="H77" s="30" t="n">
        <f aca="false">神奈川県!H77+横浜市!H77+川崎市!H77+相模原市!H77</f>
        <v>251775.08</v>
      </c>
      <c r="I77" s="31" t="n">
        <f aca="false">神奈川県!I77+横浜市!I77+川崎市!I77+相模原市!I77</f>
        <v>240297.06</v>
      </c>
      <c r="J77" s="32" t="n">
        <f aca="false">神奈川県!J77+横浜市!J77+川崎市!J77+相模原市!J77</f>
        <v>492072.14</v>
      </c>
      <c r="K77" s="32" t="n">
        <f aca="false">神奈川県!K77+横浜市!K77+川崎市!K77+相模原市!K77</f>
        <v>500381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5</v>
      </c>
      <c r="H78" s="13" t="n">
        <f aca="false">神奈川県!H78+横浜市!H78+川崎市!H78+相模原市!H78</f>
        <v>36</v>
      </c>
      <c r="I78" s="14" t="n">
        <f aca="false">神奈川県!I78+横浜市!I78+川崎市!I78+相模原市!I78</f>
        <v>55</v>
      </c>
      <c r="J78" s="15" t="n">
        <f aca="false">神奈川県!J78+横浜市!J78+川崎市!J78+相模原市!J78</f>
        <v>91</v>
      </c>
      <c r="K78" s="15" t="n">
        <f aca="false">神奈川県!K78+横浜市!K78+川崎市!K78+相模原市!K78</f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7353.57</v>
      </c>
      <c r="F79" s="20" t="n">
        <f aca="false">神奈川県!F79+横浜市!F79+川崎市!F79+相模原市!F79</f>
        <v>20580.73</v>
      </c>
      <c r="G79" s="21" t="n">
        <f aca="false">神奈川県!G79+横浜市!G79+川崎市!G79+相模原市!G79</f>
        <v>47934.3</v>
      </c>
      <c r="H79" s="19" t="n">
        <f aca="false">神奈川県!H79+横浜市!H79+川崎市!H79+相模原市!H79</f>
        <v>349951.71</v>
      </c>
      <c r="I79" s="20" t="n">
        <f aca="false">神奈川県!I79+横浜市!I79+川崎市!I79+相模原市!I79</f>
        <v>234839.26</v>
      </c>
      <c r="J79" s="21" t="n">
        <f aca="false">神奈川県!J79+横浜市!J79+川崎市!J79+相模原市!J79</f>
        <v>584790.97</v>
      </c>
      <c r="K79" s="21" t="n">
        <f aca="false">神奈川県!K79+横浜市!K79+川崎市!K79+相模原市!K79</f>
        <v>632725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5</v>
      </c>
      <c r="G80" s="25" t="n">
        <f aca="false">神奈川県!G80+横浜市!G80+川崎市!G80+相模原市!G80</f>
        <v>8</v>
      </c>
      <c r="H80" s="23" t="n">
        <f aca="false">神奈川県!H80+横浜市!H80+川崎市!H80+相模原市!H80</f>
        <v>60</v>
      </c>
      <c r="I80" s="24" t="n">
        <f aca="false">神奈川県!I80+横浜市!I80+川崎市!I80+相模原市!I80</f>
        <v>365</v>
      </c>
      <c r="J80" s="25" t="n">
        <f aca="false">神奈川県!J80+横浜市!J80+川崎市!J80+相模原市!J80</f>
        <v>425</v>
      </c>
      <c r="K80" s="25" t="n">
        <f aca="false">神奈川県!K80+横浜市!K80+川崎市!K80+相模原市!K80</f>
        <v>4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8703.59</v>
      </c>
      <c r="F81" s="20" t="n">
        <f aca="false">神奈川県!F81+横浜市!F81+川崎市!F81+相模原市!F81</f>
        <v>41450.02</v>
      </c>
      <c r="G81" s="21" t="n">
        <f aca="false">神奈川県!G81+横浜市!G81+川崎市!G81+相模原市!G81</f>
        <v>60153.61</v>
      </c>
      <c r="H81" s="19" t="n">
        <f aca="false">神奈川県!H81+横浜市!H81+川崎市!H81+相模原市!H81</f>
        <v>679595.44</v>
      </c>
      <c r="I81" s="20" t="n">
        <f aca="false">神奈川県!I81+横浜市!I81+川崎市!I81+相模原市!I81</f>
        <v>4701610.9</v>
      </c>
      <c r="J81" s="21" t="n">
        <f aca="false">神奈川県!J81+横浜市!J81+川崎市!J81+相模原市!J81</f>
        <v>5381206.34</v>
      </c>
      <c r="K81" s="21" t="n">
        <f aca="false">神奈川県!K81+横浜市!K81+川崎市!K81+相模原市!K81</f>
        <v>5441359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7</v>
      </c>
      <c r="G82" s="25" t="n">
        <f aca="false">神奈川県!G82+横浜市!G82+川崎市!G82+相模原市!G82</f>
        <v>13</v>
      </c>
      <c r="H82" s="23" t="n">
        <f aca="false">神奈川県!H82+横浜市!H82+川崎市!H82+相模原市!H82</f>
        <v>96</v>
      </c>
      <c r="I82" s="24" t="n">
        <f aca="false">神奈川県!I82+横浜市!I82+川崎市!I82+相模原市!I82</f>
        <v>420</v>
      </c>
      <c r="J82" s="25" t="n">
        <f aca="false">神奈川県!J82+横浜市!J82+川崎市!J82+相模原市!J82</f>
        <v>516</v>
      </c>
      <c r="K82" s="25" t="n">
        <f aca="false">神奈川県!K82+横浜市!K82+川崎市!K82+相模原市!K82</f>
        <v>5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46057.16</v>
      </c>
      <c r="F83" s="31" t="n">
        <f aca="false">神奈川県!F83+横浜市!F83+川崎市!F83+相模原市!F83</f>
        <v>62030.75</v>
      </c>
      <c r="G83" s="32" t="n">
        <f aca="false">神奈川県!G83+横浜市!G83+川崎市!G83+相模原市!G83</f>
        <v>108087.91</v>
      </c>
      <c r="H83" s="30" t="n">
        <f aca="false">神奈川県!H83+横浜市!H83+川崎市!H83+相模原市!H83</f>
        <v>1029547.15</v>
      </c>
      <c r="I83" s="31" t="n">
        <f aca="false">神奈川県!I83+横浜市!I83+川崎市!I83+相模原市!I83</f>
        <v>4936450.16</v>
      </c>
      <c r="J83" s="32" t="n">
        <f aca="false">神奈川県!J83+横浜市!J83+川崎市!J83+相模原市!J83</f>
        <v>5965997.31</v>
      </c>
      <c r="K83" s="32" t="n">
        <f aca="false">神奈川県!K83+横浜市!K83+川崎市!K83+相模原市!K83</f>
        <v>6074085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8</v>
      </c>
      <c r="F84" s="14" t="n">
        <f aca="false">神奈川県!F84+横浜市!F84+川崎市!F84+相模原市!F84</f>
        <v>8</v>
      </c>
      <c r="G84" s="15" t="n">
        <f aca="false">神奈川県!G84+横浜市!G84+川崎市!G84+相模原市!G84</f>
        <v>16</v>
      </c>
      <c r="H84" s="13" t="n">
        <f aca="false">神奈川県!H84+横浜市!H84+川崎市!H84+相模原市!H84</f>
        <v>203</v>
      </c>
      <c r="I84" s="14" t="n">
        <f aca="false">神奈川県!I84+横浜市!I84+川崎市!I84+相模原市!I84</f>
        <v>504</v>
      </c>
      <c r="J84" s="15" t="n">
        <f aca="false">神奈川県!J84+横浜市!J84+川崎市!J84+相模原市!J84</f>
        <v>707</v>
      </c>
      <c r="K84" s="15" t="n">
        <f aca="false">神奈川県!K84+横浜市!K84+川崎市!K84+相模原市!K84</f>
        <v>7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54324.61</v>
      </c>
      <c r="F85" s="31" t="n">
        <f aca="false">神奈川県!F85+横浜市!F85+川崎市!F85+相模原市!F85</f>
        <v>62072.75</v>
      </c>
      <c r="G85" s="32" t="n">
        <f aca="false">神奈川県!G85+横浜市!G85+川崎市!G85+相模原市!G85</f>
        <v>116397.36</v>
      </c>
      <c r="H85" s="30" t="n">
        <f aca="false">神奈川県!H85+横浜市!H85+川崎市!H85+相模原市!H85</f>
        <v>1281322.23</v>
      </c>
      <c r="I85" s="31" t="n">
        <f aca="false">神奈川県!I85+横浜市!I85+川崎市!I85+相模原市!I85</f>
        <v>5176747.22</v>
      </c>
      <c r="J85" s="32" t="n">
        <f aca="false">神奈川県!J85+横浜市!J85+川崎市!J85+相模原市!J85</f>
        <v>6458069.45</v>
      </c>
      <c r="K85" s="32" t="n">
        <f aca="false">神奈川県!K85+横浜市!K85+川崎市!K85+相模原市!K85</f>
        <v>6574466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0</v>
      </c>
      <c r="F8" s="14" t="n">
        <f aca="false">新潟県!F8+新潟市!F8</f>
        <v>0</v>
      </c>
      <c r="G8" s="15" t="n">
        <f aca="false">新潟県!G8+新潟市!G8</f>
        <v>10</v>
      </c>
      <c r="H8" s="13" t="n">
        <f aca="false">新潟県!H8+新潟市!H8</f>
        <v>250</v>
      </c>
      <c r="I8" s="14" t="n">
        <f aca="false">新潟県!I8+新潟市!I8</f>
        <v>7</v>
      </c>
      <c r="J8" s="15" t="n">
        <f aca="false">新潟県!J8+新潟市!J8</f>
        <v>257</v>
      </c>
      <c r="K8" s="15" t="n">
        <f aca="false">新潟県!K8+新潟市!K8</f>
        <v>2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96565</v>
      </c>
      <c r="F9" s="20" t="n">
        <f aca="false">新潟県!F9+新潟市!F9</f>
        <v>0</v>
      </c>
      <c r="G9" s="21" t="n">
        <f aca="false">新潟県!G9+新潟市!G9</f>
        <v>196565</v>
      </c>
      <c r="H9" s="19" t="n">
        <f aca="false">新潟県!H9+新潟市!H9</f>
        <v>753380.21</v>
      </c>
      <c r="I9" s="20" t="n">
        <f aca="false">新潟県!I9+新潟市!I9</f>
        <v>3341.75</v>
      </c>
      <c r="J9" s="21" t="n">
        <f aca="false">新潟県!J9+新潟市!J9</f>
        <v>756721.96</v>
      </c>
      <c r="K9" s="21" t="n">
        <f aca="false">新潟県!K9+新潟市!K9</f>
        <v>953286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1</v>
      </c>
      <c r="F10" s="24" t="n">
        <f aca="false">新潟県!F10+新潟市!F10</f>
        <v>0</v>
      </c>
      <c r="G10" s="25" t="n">
        <f aca="false">新潟県!G10+新潟市!G10</f>
        <v>1</v>
      </c>
      <c r="H10" s="23" t="n">
        <f aca="false">新潟県!H10+新潟市!H10</f>
        <v>17</v>
      </c>
      <c r="I10" s="24" t="n">
        <f aca="false">新潟県!I10+新潟市!I10</f>
        <v>0</v>
      </c>
      <c r="J10" s="25" t="n">
        <f aca="false">新潟県!J10+新潟市!J10</f>
        <v>17</v>
      </c>
      <c r="K10" s="25" t="n">
        <f aca="false">新潟県!K10+新潟市!K10</f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7680</v>
      </c>
      <c r="F11" s="20" t="n">
        <f aca="false">新潟県!F11+新潟市!F11</f>
        <v>0</v>
      </c>
      <c r="G11" s="21" t="n">
        <f aca="false">新潟県!G11+新潟市!G11</f>
        <v>7680</v>
      </c>
      <c r="H11" s="19" t="n">
        <f aca="false">新潟県!H11+新潟市!H11</f>
        <v>31640.55</v>
      </c>
      <c r="I11" s="20" t="n">
        <f aca="false">新潟県!I11+新潟市!I11</f>
        <v>0</v>
      </c>
      <c r="J11" s="21" t="n">
        <f aca="false">新潟県!J11+新潟市!J11</f>
        <v>31640.55</v>
      </c>
      <c r="K11" s="21" t="n">
        <f aca="false">新潟県!K11+新潟市!K11</f>
        <v>39320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1</v>
      </c>
      <c r="F12" s="24" t="n">
        <f aca="false">新潟県!F12+新潟市!F12</f>
        <v>0</v>
      </c>
      <c r="G12" s="25" t="n">
        <f aca="false">新潟県!G12+新潟市!G12</f>
        <v>11</v>
      </c>
      <c r="H12" s="23" t="n">
        <f aca="false">新潟県!H12+新潟市!H12</f>
        <v>267</v>
      </c>
      <c r="I12" s="24" t="n">
        <f aca="false">新潟県!I12+新潟市!I12</f>
        <v>7</v>
      </c>
      <c r="J12" s="25" t="n">
        <f aca="false">新潟県!J12+新潟市!J12</f>
        <v>274</v>
      </c>
      <c r="K12" s="25" t="n">
        <f aca="false">新潟県!K12+新潟市!K12</f>
        <v>2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04245</v>
      </c>
      <c r="F13" s="31" t="n">
        <f aca="false">新潟県!F13+新潟市!F13</f>
        <v>0</v>
      </c>
      <c r="G13" s="32" t="n">
        <f aca="false">新潟県!G13+新潟市!G13</f>
        <v>204245</v>
      </c>
      <c r="H13" s="30" t="n">
        <f aca="false">新潟県!H13+新潟市!H13</f>
        <v>785020.76</v>
      </c>
      <c r="I13" s="31" t="n">
        <f aca="false">新潟県!I13+新潟市!I13</f>
        <v>3341.75</v>
      </c>
      <c r="J13" s="32" t="n">
        <f aca="false">新潟県!J13+新潟市!J13</f>
        <v>788362.51</v>
      </c>
      <c r="K13" s="32" t="n">
        <f aca="false">新潟県!K13+新潟市!K13</f>
        <v>99260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2</v>
      </c>
      <c r="F14" s="14" t="n">
        <f aca="false">新潟県!F14+新潟市!F14</f>
        <v>0</v>
      </c>
      <c r="G14" s="15" t="n">
        <f aca="false">新潟県!G14+新潟市!G14</f>
        <v>2</v>
      </c>
      <c r="H14" s="13" t="n">
        <f aca="false">新潟県!H14+新潟市!H14</f>
        <v>7</v>
      </c>
      <c r="I14" s="14" t="n">
        <f aca="false">新潟県!I14+新潟市!I14</f>
        <v>1</v>
      </c>
      <c r="J14" s="15" t="n">
        <f aca="false">新潟県!J14+新潟市!J14</f>
        <v>8</v>
      </c>
      <c r="K14" s="15" t="n">
        <f aca="false">新潟県!K14+新潟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47553</v>
      </c>
      <c r="F15" s="20" t="n">
        <f aca="false">新潟県!F15+新潟市!F15</f>
        <v>0</v>
      </c>
      <c r="G15" s="21" t="n">
        <f aca="false">新潟県!G15+新潟市!G15</f>
        <v>47553</v>
      </c>
      <c r="H15" s="19" t="n">
        <f aca="false">新潟県!H15+新潟市!H15</f>
        <v>287685.97</v>
      </c>
      <c r="I15" s="20" t="n">
        <f aca="false">新潟県!I15+新潟市!I15</f>
        <v>1328.06</v>
      </c>
      <c r="J15" s="21" t="n">
        <f aca="false">新潟県!J15+新潟市!J15</f>
        <v>289014.03</v>
      </c>
      <c r="K15" s="21" t="n">
        <f aca="false">新潟県!K15+新潟市!K15</f>
        <v>336567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1</v>
      </c>
      <c r="F16" s="24" t="n">
        <f aca="false">新潟県!F16+新潟市!F16</f>
        <v>0</v>
      </c>
      <c r="G16" s="25" t="n">
        <f aca="false">新潟県!G16+新潟市!G16</f>
        <v>1</v>
      </c>
      <c r="H16" s="23" t="n">
        <f aca="false">新潟県!H16+新潟市!H16</f>
        <v>1</v>
      </c>
      <c r="I16" s="24" t="n">
        <f aca="false">新潟県!I16+新潟市!I16</f>
        <v>8</v>
      </c>
      <c r="J16" s="25" t="n">
        <f aca="false">新潟県!J16+新潟市!J16</f>
        <v>9</v>
      </c>
      <c r="K16" s="25" t="n">
        <f aca="false">新潟県!K16+新潟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2316.85</v>
      </c>
      <c r="F17" s="20" t="n">
        <f aca="false">新潟県!F17+新潟市!F17</f>
        <v>0</v>
      </c>
      <c r="G17" s="21" t="n">
        <f aca="false">新潟県!G17+新潟市!G17</f>
        <v>2316.85</v>
      </c>
      <c r="H17" s="19" t="n">
        <f aca="false">新潟県!H17+新潟市!H17</f>
        <v>30855.02</v>
      </c>
      <c r="I17" s="20" t="n">
        <f aca="false">新潟県!I17+新潟市!I17</f>
        <v>55166.64</v>
      </c>
      <c r="J17" s="21" t="n">
        <f aca="false">新潟県!J17+新潟市!J17</f>
        <v>86021.66</v>
      </c>
      <c r="K17" s="21" t="n">
        <f aca="false">新潟県!K17+新潟市!K17</f>
        <v>88338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0</v>
      </c>
      <c r="G18" s="25" t="n">
        <f aca="false">新潟県!G18+新潟市!G18</f>
        <v>3</v>
      </c>
      <c r="H18" s="23" t="n">
        <f aca="false">新潟県!H18+新潟市!H18</f>
        <v>8</v>
      </c>
      <c r="I18" s="24" t="n">
        <f aca="false">新潟県!I18+新潟市!I18</f>
        <v>9</v>
      </c>
      <c r="J18" s="25" t="n">
        <f aca="false">新潟県!J18+新潟市!J18</f>
        <v>17</v>
      </c>
      <c r="K18" s="25" t="n">
        <f aca="false">新潟県!K18+新潟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49869.85</v>
      </c>
      <c r="F19" s="31" t="n">
        <f aca="false">新潟県!F19+新潟市!F19</f>
        <v>0</v>
      </c>
      <c r="G19" s="32" t="n">
        <f aca="false">新潟県!G19+新潟市!G19</f>
        <v>49869.85</v>
      </c>
      <c r="H19" s="30" t="n">
        <f aca="false">新潟県!H19+新潟市!H19</f>
        <v>318540.99</v>
      </c>
      <c r="I19" s="31" t="n">
        <f aca="false">新潟県!I19+新潟市!I19</f>
        <v>56494.7</v>
      </c>
      <c r="J19" s="32" t="n">
        <f aca="false">新潟県!J19+新潟市!J19</f>
        <v>375035.69</v>
      </c>
      <c r="K19" s="32" t="n">
        <f aca="false">新潟県!K19+新潟市!K19</f>
        <v>424905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4</v>
      </c>
      <c r="F20" s="14" t="n">
        <f aca="false">新潟県!F20+新潟市!F20</f>
        <v>0</v>
      </c>
      <c r="G20" s="15" t="n">
        <f aca="false">新潟県!G20+新潟市!G20</f>
        <v>14</v>
      </c>
      <c r="H20" s="13" t="n">
        <f aca="false">新潟県!H20+新潟市!H20</f>
        <v>275</v>
      </c>
      <c r="I20" s="14" t="n">
        <f aca="false">新潟県!I20+新潟市!I20</f>
        <v>16</v>
      </c>
      <c r="J20" s="15" t="n">
        <f aca="false">新潟県!J20+新潟市!J20</f>
        <v>291</v>
      </c>
      <c r="K20" s="15" t="n">
        <f aca="false">新潟県!K20+新潟市!K20</f>
        <v>3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54114.85</v>
      </c>
      <c r="F21" s="31" t="n">
        <f aca="false">新潟県!F21+新潟市!F21</f>
        <v>0</v>
      </c>
      <c r="G21" s="32" t="n">
        <f aca="false">新潟県!G21+新潟市!G21</f>
        <v>254114.85</v>
      </c>
      <c r="H21" s="30" t="n">
        <f aca="false">新潟県!H21+新潟市!H21</f>
        <v>1103561.75</v>
      </c>
      <c r="I21" s="31" t="n">
        <f aca="false">新潟県!I21+新潟市!I21</f>
        <v>59836.45</v>
      </c>
      <c r="J21" s="32" t="n">
        <f aca="false">新潟県!J21+新潟市!J21</f>
        <v>1163398.2</v>
      </c>
      <c r="K21" s="32" t="n">
        <f aca="false">新潟県!K21+新潟市!K21</f>
        <v>1417513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5</v>
      </c>
      <c r="F22" s="14" t="n">
        <f aca="false">新潟県!F22+新潟市!F22</f>
        <v>0</v>
      </c>
      <c r="G22" s="15" t="n">
        <f aca="false">新潟県!G22+新潟市!G22</f>
        <v>5</v>
      </c>
      <c r="H22" s="13" t="n">
        <f aca="false">新潟県!H22+新潟市!H22</f>
        <v>99</v>
      </c>
      <c r="I22" s="14" t="n">
        <f aca="false">新潟県!I22+新潟市!I22</f>
        <v>7</v>
      </c>
      <c r="J22" s="15" t="n">
        <f aca="false">新潟県!J22+新潟市!J22</f>
        <v>106</v>
      </c>
      <c r="K22" s="15" t="n">
        <f aca="false">新潟県!K22+新潟市!K22</f>
        <v>1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10474</v>
      </c>
      <c r="F23" s="20" t="n">
        <f aca="false">新潟県!F23+新潟市!F23</f>
        <v>0</v>
      </c>
      <c r="G23" s="21" t="n">
        <f aca="false">新潟県!G23+新潟市!G23</f>
        <v>110474</v>
      </c>
      <c r="H23" s="19" t="n">
        <f aca="false">新潟県!H23+新潟市!H23</f>
        <v>289625.27</v>
      </c>
      <c r="I23" s="20" t="n">
        <f aca="false">新潟県!I23+新潟市!I23</f>
        <v>2864.88</v>
      </c>
      <c r="J23" s="21" t="n">
        <f aca="false">新潟県!J23+新潟市!J23</f>
        <v>292490.15</v>
      </c>
      <c r="K23" s="21" t="n">
        <f aca="false">新潟県!K23+新潟市!K23</f>
        <v>402964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21</v>
      </c>
      <c r="I24" s="24" t="n">
        <f aca="false">新潟県!I24+新潟市!I24</f>
        <v>1</v>
      </c>
      <c r="J24" s="25" t="n">
        <f aca="false">新潟県!J24+新潟市!J24</f>
        <v>22</v>
      </c>
      <c r="K24" s="25" t="n">
        <f aca="false">新潟県!K24+新潟市!K24</f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34188.7</v>
      </c>
      <c r="I25" s="20" t="n">
        <f aca="false">新潟県!I25+新潟市!I25</f>
        <v>1202</v>
      </c>
      <c r="J25" s="21" t="n">
        <f aca="false">新潟県!J25+新潟市!J25</f>
        <v>35390.7</v>
      </c>
      <c r="K25" s="21" t="n">
        <f aca="false">新潟県!K25+新潟市!K25</f>
        <v>35390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5</v>
      </c>
      <c r="F26" s="24" t="n">
        <f aca="false">新潟県!F26+新潟市!F26</f>
        <v>0</v>
      </c>
      <c r="G26" s="25" t="n">
        <f aca="false">新潟県!G26+新潟市!G26</f>
        <v>5</v>
      </c>
      <c r="H26" s="23" t="n">
        <f aca="false">新潟県!H26+新潟市!H26</f>
        <v>120</v>
      </c>
      <c r="I26" s="24" t="n">
        <f aca="false">新潟県!I26+新潟市!I26</f>
        <v>8</v>
      </c>
      <c r="J26" s="25" t="n">
        <f aca="false">新潟県!J26+新潟市!J26</f>
        <v>128</v>
      </c>
      <c r="K26" s="25" t="n">
        <f aca="false">新潟県!K26+新潟市!K26</f>
        <v>1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10474</v>
      </c>
      <c r="F27" s="31" t="n">
        <f aca="false">新潟県!F27+新潟市!F27</f>
        <v>0</v>
      </c>
      <c r="G27" s="32" t="n">
        <f aca="false">新潟県!G27+新潟市!G27</f>
        <v>110474</v>
      </c>
      <c r="H27" s="30" t="n">
        <f aca="false">新潟県!H27+新潟市!H27</f>
        <v>323813.97</v>
      </c>
      <c r="I27" s="31" t="n">
        <f aca="false">新潟県!I27+新潟市!I27</f>
        <v>4066.88</v>
      </c>
      <c r="J27" s="32" t="n">
        <f aca="false">新潟県!J27+新潟市!J27</f>
        <v>327880.85</v>
      </c>
      <c r="K27" s="32" t="n">
        <f aca="false">新潟県!K27+新潟市!K27</f>
        <v>438354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8</v>
      </c>
      <c r="I28" s="14" t="n">
        <f aca="false">新潟県!I28+新潟市!I28</f>
        <v>4</v>
      </c>
      <c r="J28" s="15" t="n">
        <f aca="false">新潟県!J28+新潟市!J28</f>
        <v>12</v>
      </c>
      <c r="K28" s="15" t="n">
        <f aca="false">新潟県!K28+新潟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155381.65</v>
      </c>
      <c r="I29" s="20" t="n">
        <f aca="false">新潟県!I29+新潟市!I29</f>
        <v>33314.17</v>
      </c>
      <c r="J29" s="21" t="n">
        <f aca="false">新潟県!J29+新潟市!J29</f>
        <v>188695.82</v>
      </c>
      <c r="K29" s="21" t="n">
        <f aca="false">新潟県!K29+新潟市!K29</f>
        <v>188695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1</v>
      </c>
      <c r="I30" s="24" t="n">
        <f aca="false">新潟県!I30+新潟市!I30</f>
        <v>47</v>
      </c>
      <c r="J30" s="25" t="n">
        <f aca="false">新潟県!J30+新潟市!J30</f>
        <v>48</v>
      </c>
      <c r="K30" s="25" t="n">
        <f aca="false">新潟県!K30+新潟市!K30</f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16602.27</v>
      </c>
      <c r="I31" s="20" t="n">
        <f aca="false">新潟県!I31+新潟市!I31</f>
        <v>256244.55</v>
      </c>
      <c r="J31" s="21" t="n">
        <f aca="false">新潟県!J31+新潟市!J31</f>
        <v>272846.82</v>
      </c>
      <c r="K31" s="21" t="n">
        <f aca="false">新潟県!K31+新潟市!K31</f>
        <v>272846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9</v>
      </c>
      <c r="I32" s="24" t="n">
        <f aca="false">新潟県!I32+新潟市!I32</f>
        <v>51</v>
      </c>
      <c r="J32" s="25" t="n">
        <f aca="false">新潟県!J32+新潟市!J32</f>
        <v>60</v>
      </c>
      <c r="K32" s="25" t="n">
        <f aca="false">新潟県!K32+新潟市!K32</f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171983.92</v>
      </c>
      <c r="I33" s="31" t="n">
        <f aca="false">新潟県!I33+新潟市!I33</f>
        <v>289558.72</v>
      </c>
      <c r="J33" s="32" t="n">
        <f aca="false">新潟県!J33+新潟市!J33</f>
        <v>461542.64</v>
      </c>
      <c r="K33" s="32" t="n">
        <f aca="false">新潟県!K33+新潟市!K33</f>
        <v>461542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5</v>
      </c>
      <c r="F34" s="14" t="n">
        <f aca="false">新潟県!F34+新潟市!F34</f>
        <v>0</v>
      </c>
      <c r="G34" s="15" t="n">
        <f aca="false">新潟県!G34+新潟市!G34</f>
        <v>5</v>
      </c>
      <c r="H34" s="13" t="n">
        <f aca="false">新潟県!H34+新潟市!H34</f>
        <v>129</v>
      </c>
      <c r="I34" s="14" t="n">
        <f aca="false">新潟県!I34+新潟市!I34</f>
        <v>59</v>
      </c>
      <c r="J34" s="15" t="n">
        <f aca="false">新潟県!J34+新潟市!J34</f>
        <v>188</v>
      </c>
      <c r="K34" s="15" t="n">
        <f aca="false">新潟県!K34+新潟市!K34</f>
        <v>1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10474</v>
      </c>
      <c r="F35" s="31" t="n">
        <f aca="false">新潟県!F35+新潟市!F35</f>
        <v>0</v>
      </c>
      <c r="G35" s="32" t="n">
        <f aca="false">新潟県!G35+新潟市!G35</f>
        <v>110474</v>
      </c>
      <c r="H35" s="30" t="n">
        <f aca="false">新潟県!H35+新潟市!H35</f>
        <v>495797.89</v>
      </c>
      <c r="I35" s="31" t="n">
        <f aca="false">新潟県!I35+新潟市!I35</f>
        <v>293625.6</v>
      </c>
      <c r="J35" s="32" t="n">
        <f aca="false">新潟県!J35+新潟市!J35</f>
        <v>789423.49</v>
      </c>
      <c r="K35" s="32" t="n">
        <f aca="false">新潟県!K35+新潟市!K35</f>
        <v>899897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</v>
      </c>
      <c r="F36" s="14" t="n">
        <f aca="false">新潟県!F36+新潟市!F36</f>
        <v>2</v>
      </c>
      <c r="G36" s="15" t="n">
        <f aca="false">新潟県!G36+新潟市!G36</f>
        <v>3</v>
      </c>
      <c r="H36" s="13" t="n">
        <f aca="false">新潟県!H36+新潟市!H36</f>
        <v>17</v>
      </c>
      <c r="I36" s="14" t="n">
        <f aca="false">新潟県!I36+新潟市!I36</f>
        <v>2</v>
      </c>
      <c r="J36" s="15" t="n">
        <f aca="false">新潟県!J36+新潟市!J36</f>
        <v>19</v>
      </c>
      <c r="K36" s="15" t="n">
        <f aca="false">新潟県!K36+新潟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5649</v>
      </c>
      <c r="F37" s="20" t="n">
        <f aca="false">新潟県!F37+新潟市!F37</f>
        <v>8877</v>
      </c>
      <c r="G37" s="21" t="n">
        <f aca="false">新潟県!G37+新潟市!G37</f>
        <v>44526</v>
      </c>
      <c r="H37" s="19" t="n">
        <f aca="false">新潟県!H37+新潟市!H37</f>
        <v>30106.69</v>
      </c>
      <c r="I37" s="20" t="n">
        <f aca="false">新潟県!I37+新潟市!I37</f>
        <v>3700.06</v>
      </c>
      <c r="J37" s="21" t="n">
        <f aca="false">新潟県!J37+新潟市!J37</f>
        <v>33806.75</v>
      </c>
      <c r="K37" s="21" t="n">
        <f aca="false">新潟県!K37+新潟市!K37</f>
        <v>78332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1</v>
      </c>
      <c r="G38" s="25" t="n">
        <f aca="false">新潟県!G38+新潟市!G38</f>
        <v>1</v>
      </c>
      <c r="H38" s="23" t="n">
        <f aca="false">新潟県!H38+新潟市!H38</f>
        <v>3</v>
      </c>
      <c r="I38" s="24" t="n">
        <f aca="false">新潟県!I38+新潟市!I38</f>
        <v>3</v>
      </c>
      <c r="J38" s="25" t="n">
        <f aca="false">新潟県!J38+新潟市!J38</f>
        <v>6</v>
      </c>
      <c r="K38" s="25" t="n">
        <f aca="false">新潟県!K38+新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40231</v>
      </c>
      <c r="G39" s="21" t="n">
        <f aca="false">新潟県!G39+新潟市!G39</f>
        <v>40231</v>
      </c>
      <c r="H39" s="19" t="n">
        <f aca="false">新潟県!H39+新潟市!H39</f>
        <v>75115</v>
      </c>
      <c r="I39" s="20" t="n">
        <f aca="false">新潟県!I39+新潟市!I39</f>
        <v>1265</v>
      </c>
      <c r="J39" s="21" t="n">
        <f aca="false">新潟県!J39+新潟市!J39</f>
        <v>76380</v>
      </c>
      <c r="K39" s="21" t="n">
        <f aca="false">新潟県!K39+新潟市!K39</f>
        <v>1166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1</v>
      </c>
      <c r="F40" s="24" t="n">
        <f aca="false">新潟県!F40+新潟市!F40</f>
        <v>3</v>
      </c>
      <c r="G40" s="25" t="n">
        <f aca="false">新潟県!G40+新潟市!G40</f>
        <v>4</v>
      </c>
      <c r="H40" s="23" t="n">
        <f aca="false">新潟県!H40+新潟市!H40</f>
        <v>20</v>
      </c>
      <c r="I40" s="24" t="n">
        <f aca="false">新潟県!I40+新潟市!I40</f>
        <v>5</v>
      </c>
      <c r="J40" s="25" t="n">
        <f aca="false">新潟県!J40+新潟市!J40</f>
        <v>25</v>
      </c>
      <c r="K40" s="25" t="n">
        <f aca="false">新潟県!K40+新潟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35649</v>
      </c>
      <c r="F41" s="31" t="n">
        <f aca="false">新潟県!F41+新潟市!F41</f>
        <v>49108</v>
      </c>
      <c r="G41" s="32" t="n">
        <f aca="false">新潟県!G41+新潟市!G41</f>
        <v>84757</v>
      </c>
      <c r="H41" s="30" t="n">
        <f aca="false">新潟県!H41+新潟市!H41</f>
        <v>105221.69</v>
      </c>
      <c r="I41" s="31" t="n">
        <f aca="false">新潟県!I41+新潟市!I41</f>
        <v>4965.06</v>
      </c>
      <c r="J41" s="32" t="n">
        <f aca="false">新潟県!J41+新潟市!J41</f>
        <v>110186.75</v>
      </c>
      <c r="K41" s="32" t="n">
        <f aca="false">新潟県!K41+新潟市!K41</f>
        <v>194943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7</v>
      </c>
      <c r="I42" s="14" t="n">
        <f aca="false">新潟県!I42+新潟市!I42</f>
        <v>5</v>
      </c>
      <c r="J42" s="15" t="n">
        <f aca="false">新潟県!J42+新潟市!J42</f>
        <v>12</v>
      </c>
      <c r="K42" s="15" t="n">
        <f aca="false">新潟県!K42+新潟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24150.25</v>
      </c>
      <c r="I43" s="20" t="n">
        <f aca="false">新潟県!I43+新潟市!I43</f>
        <v>27060.74</v>
      </c>
      <c r="J43" s="21" t="n">
        <f aca="false">新潟県!J43+新潟市!J43</f>
        <v>51210.99</v>
      </c>
      <c r="K43" s="21" t="n">
        <f aca="false">新潟県!K43+新潟市!K43</f>
        <v>51210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0</v>
      </c>
      <c r="G44" s="25" t="n">
        <f aca="false">新潟県!G44+新潟市!G44</f>
        <v>1</v>
      </c>
      <c r="H44" s="23" t="n">
        <f aca="false">新潟県!H44+新潟市!H44</f>
        <v>2</v>
      </c>
      <c r="I44" s="24" t="n">
        <f aca="false">新潟県!I44+新潟市!I44</f>
        <v>1</v>
      </c>
      <c r="J44" s="25" t="n">
        <f aca="false">新潟県!J44+新潟市!J44</f>
        <v>3</v>
      </c>
      <c r="K44" s="25" t="n">
        <f aca="false">新潟県!K44+新潟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33523</v>
      </c>
      <c r="F45" s="20" t="n">
        <f aca="false">新潟県!F45+新潟市!F45</f>
        <v>0</v>
      </c>
      <c r="G45" s="21" t="n">
        <f aca="false">新潟県!G45+新潟市!G45</f>
        <v>33523</v>
      </c>
      <c r="H45" s="19" t="n">
        <f aca="false">新潟県!H45+新潟市!H45</f>
        <v>83225.91</v>
      </c>
      <c r="I45" s="20" t="n">
        <f aca="false">新潟県!I45+新潟市!I45</f>
        <v>5135.6</v>
      </c>
      <c r="J45" s="21" t="n">
        <f aca="false">新潟県!J45+新潟市!J45</f>
        <v>88361.51</v>
      </c>
      <c r="K45" s="21" t="n">
        <f aca="false">新潟県!K45+新潟市!K45</f>
        <v>121884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9</v>
      </c>
      <c r="I46" s="24" t="n">
        <f aca="false">新潟県!I46+新潟市!I46</f>
        <v>6</v>
      </c>
      <c r="J46" s="25" t="n">
        <f aca="false">新潟県!J46+新潟市!J46</f>
        <v>15</v>
      </c>
      <c r="K46" s="25" t="n">
        <f aca="false">新潟県!K46+新潟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33523</v>
      </c>
      <c r="F47" s="31" t="n">
        <f aca="false">新潟県!F47+新潟市!F47</f>
        <v>0</v>
      </c>
      <c r="G47" s="32" t="n">
        <f aca="false">新潟県!G47+新潟市!G47</f>
        <v>33523</v>
      </c>
      <c r="H47" s="30" t="n">
        <f aca="false">新潟県!H47+新潟市!H47</f>
        <v>107376.16</v>
      </c>
      <c r="I47" s="31" t="n">
        <f aca="false">新潟県!I47+新潟市!I47</f>
        <v>32196.34</v>
      </c>
      <c r="J47" s="32" t="n">
        <f aca="false">新潟県!J47+新潟市!J47</f>
        <v>139572.5</v>
      </c>
      <c r="K47" s="32" t="n">
        <f aca="false">新潟県!K47+新潟市!K47</f>
        <v>173095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2</v>
      </c>
      <c r="F48" s="14" t="n">
        <f aca="false">新潟県!F48+新潟市!F48</f>
        <v>3</v>
      </c>
      <c r="G48" s="15" t="n">
        <f aca="false">新潟県!G48+新潟市!G48</f>
        <v>5</v>
      </c>
      <c r="H48" s="13" t="n">
        <f aca="false">新潟県!H48+新潟市!H48</f>
        <v>29</v>
      </c>
      <c r="I48" s="14" t="n">
        <f aca="false">新潟県!I48+新潟市!I48</f>
        <v>11</v>
      </c>
      <c r="J48" s="15" t="n">
        <f aca="false">新潟県!J48+新潟市!J48</f>
        <v>40</v>
      </c>
      <c r="K48" s="15" t="n">
        <f aca="false">新潟県!K48+新潟市!K48</f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69172</v>
      </c>
      <c r="F49" s="31" t="n">
        <f aca="false">新潟県!F49+新潟市!F49</f>
        <v>49108</v>
      </c>
      <c r="G49" s="32" t="n">
        <f aca="false">新潟県!G49+新潟市!G49</f>
        <v>118280</v>
      </c>
      <c r="H49" s="30" t="n">
        <f aca="false">新潟県!H49+新潟市!H49</f>
        <v>212597.85</v>
      </c>
      <c r="I49" s="31" t="n">
        <f aca="false">新潟県!I49+新潟市!I49</f>
        <v>37161.4</v>
      </c>
      <c r="J49" s="32" t="n">
        <f aca="false">新潟県!J49+新潟市!J49</f>
        <v>249759.25</v>
      </c>
      <c r="K49" s="32" t="n">
        <f aca="false">新潟県!K49+新潟市!K49</f>
        <v>36803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1</v>
      </c>
      <c r="G58" s="15" t="n">
        <f aca="false">新潟県!G58+新潟市!G58</f>
        <v>4</v>
      </c>
      <c r="H58" s="13" t="n">
        <f aca="false">新潟県!H58+新潟市!H58</f>
        <v>21</v>
      </c>
      <c r="I58" s="14" t="n">
        <f aca="false">新潟県!I58+新潟市!I58</f>
        <v>75</v>
      </c>
      <c r="J58" s="15" t="n">
        <f aca="false">新潟県!J58+新潟市!J58</f>
        <v>96</v>
      </c>
      <c r="K58" s="15" t="n">
        <f aca="false">新潟県!K58+新潟市!K58</f>
        <v>10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22440.74</v>
      </c>
      <c r="F59" s="20" t="n">
        <f aca="false">新潟県!F59+新潟市!F59</f>
        <v>63980</v>
      </c>
      <c r="G59" s="21" t="n">
        <f aca="false">新潟県!G59+新潟市!G59</f>
        <v>86420.74</v>
      </c>
      <c r="H59" s="19" t="n">
        <f aca="false">新潟県!H59+新潟市!H59</f>
        <v>196400.91</v>
      </c>
      <c r="I59" s="20" t="n">
        <f aca="false">新潟県!I59+新潟市!I59</f>
        <v>58414.69</v>
      </c>
      <c r="J59" s="21" t="n">
        <f aca="false">新潟県!J59+新潟市!J59</f>
        <v>254815.6</v>
      </c>
      <c r="K59" s="21" t="n">
        <f aca="false">新潟県!K59+新潟市!K59</f>
        <v>34123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4</v>
      </c>
      <c r="I60" s="24" t="n">
        <f aca="false">新潟県!I60+新潟市!I60</f>
        <v>3</v>
      </c>
      <c r="J60" s="25" t="n">
        <f aca="false">新潟県!J60+新潟市!J60</f>
        <v>7</v>
      </c>
      <c r="K60" s="25" t="n">
        <f aca="false">新潟県!K60+新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6785</v>
      </c>
      <c r="I61" s="20" t="n">
        <f aca="false">新潟県!I61+新潟市!I61</f>
        <v>1188</v>
      </c>
      <c r="J61" s="21" t="n">
        <f aca="false">新潟県!J61+新潟市!J61</f>
        <v>7973</v>
      </c>
      <c r="K61" s="21" t="n">
        <f aca="false">新潟県!K61+新潟市!K61</f>
        <v>79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1</v>
      </c>
      <c r="G62" s="25" t="n">
        <f aca="false">新潟県!G62+新潟市!G62</f>
        <v>4</v>
      </c>
      <c r="H62" s="23" t="n">
        <f aca="false">新潟県!H62+新潟市!H62</f>
        <v>25</v>
      </c>
      <c r="I62" s="24" t="n">
        <f aca="false">新潟県!I62+新潟市!I62</f>
        <v>78</v>
      </c>
      <c r="J62" s="25" t="n">
        <f aca="false">新潟県!J62+新潟市!J62</f>
        <v>103</v>
      </c>
      <c r="K62" s="25" t="n">
        <f aca="false">新潟県!K62+新潟市!K62</f>
        <v>1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22440.74</v>
      </c>
      <c r="F63" s="31" t="n">
        <f aca="false">新潟県!F63+新潟市!F63</f>
        <v>63980</v>
      </c>
      <c r="G63" s="32" t="n">
        <f aca="false">新潟県!G63+新潟市!G63</f>
        <v>86420.74</v>
      </c>
      <c r="H63" s="30" t="n">
        <f aca="false">新潟県!H63+新潟市!H63</f>
        <v>203185.91</v>
      </c>
      <c r="I63" s="31" t="n">
        <f aca="false">新潟県!I63+新潟市!I63</f>
        <v>59602.69</v>
      </c>
      <c r="J63" s="32" t="n">
        <f aca="false">新潟県!J63+新潟市!J63</f>
        <v>262788.6</v>
      </c>
      <c r="K63" s="32" t="n">
        <f aca="false">新潟県!K63+新潟市!K63</f>
        <v>349209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9</v>
      </c>
      <c r="I64" s="14" t="n">
        <f aca="false">新潟県!I64+新潟市!I64</f>
        <v>6</v>
      </c>
      <c r="J64" s="15" t="n">
        <f aca="false">新潟県!J64+新潟市!J64</f>
        <v>15</v>
      </c>
      <c r="K64" s="15" t="n">
        <f aca="false">新潟県!K64+新潟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18862.15</v>
      </c>
      <c r="F65" s="20" t="n">
        <f aca="false">新潟県!F65+新潟市!F65</f>
        <v>0</v>
      </c>
      <c r="G65" s="21" t="n">
        <f aca="false">新潟県!G65+新潟市!G65</f>
        <v>18862.15</v>
      </c>
      <c r="H65" s="19" t="n">
        <f aca="false">新潟県!H65+新潟市!H65</f>
        <v>44440.08</v>
      </c>
      <c r="I65" s="20" t="n">
        <f aca="false">新潟県!I65+新潟市!I65</f>
        <v>46985.97</v>
      </c>
      <c r="J65" s="21" t="n">
        <f aca="false">新潟県!J65+新潟市!J65</f>
        <v>91426.05</v>
      </c>
      <c r="K65" s="21" t="n">
        <f aca="false">新潟県!K65+新潟市!K65</f>
        <v>110288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5</v>
      </c>
      <c r="I66" s="24" t="n">
        <f aca="false">新潟県!I66+新潟市!I66</f>
        <v>2</v>
      </c>
      <c r="J66" s="25" t="n">
        <f aca="false">新潟県!J66+新潟市!J66</f>
        <v>7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37692</v>
      </c>
      <c r="F67" s="20" t="n">
        <f aca="false">新潟県!F67+新潟市!F67</f>
        <v>0</v>
      </c>
      <c r="G67" s="21" t="n">
        <f aca="false">新潟県!G67+新潟市!G67</f>
        <v>37692</v>
      </c>
      <c r="H67" s="19" t="n">
        <f aca="false">新潟県!H67+新潟市!H67</f>
        <v>27088.69</v>
      </c>
      <c r="I67" s="20" t="n">
        <f aca="false">新潟県!I67+新潟市!I67</f>
        <v>15571.66</v>
      </c>
      <c r="J67" s="21" t="n">
        <f aca="false">新潟県!J67+新潟市!J67</f>
        <v>42660.35</v>
      </c>
      <c r="K67" s="21" t="n">
        <f aca="false">新潟県!K67+新潟市!K67</f>
        <v>80352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0</v>
      </c>
      <c r="G68" s="25" t="n">
        <f aca="false">新潟県!G68+新潟市!G68</f>
        <v>3</v>
      </c>
      <c r="H68" s="23" t="n">
        <f aca="false">新潟県!H68+新潟市!H68</f>
        <v>14</v>
      </c>
      <c r="I68" s="24" t="n">
        <f aca="false">新潟県!I68+新潟市!I68</f>
        <v>8</v>
      </c>
      <c r="J68" s="25" t="n">
        <f aca="false">新潟県!J68+新潟市!J68</f>
        <v>22</v>
      </c>
      <c r="K68" s="25" t="n">
        <f aca="false">新潟県!K68+新潟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56554.15</v>
      </c>
      <c r="F69" s="31" t="n">
        <f aca="false">新潟県!F69+新潟市!F69</f>
        <v>0</v>
      </c>
      <c r="G69" s="32" t="n">
        <f aca="false">新潟県!G69+新潟市!G69</f>
        <v>56554.15</v>
      </c>
      <c r="H69" s="30" t="n">
        <f aca="false">新潟県!H69+新潟市!H69</f>
        <v>71528.77</v>
      </c>
      <c r="I69" s="31" t="n">
        <f aca="false">新潟県!I69+新潟市!I69</f>
        <v>62557.63</v>
      </c>
      <c r="J69" s="32" t="n">
        <f aca="false">新潟県!J69+新潟市!J69</f>
        <v>134086.4</v>
      </c>
      <c r="K69" s="32" t="n">
        <f aca="false">新潟県!K69+新潟市!K69</f>
        <v>190640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6</v>
      </c>
      <c r="F70" s="14" t="n">
        <f aca="false">新潟県!F70+新潟市!F70</f>
        <v>1</v>
      </c>
      <c r="G70" s="15" t="n">
        <f aca="false">新潟県!G70+新潟市!G70</f>
        <v>7</v>
      </c>
      <c r="H70" s="13" t="n">
        <f aca="false">新潟県!H70+新潟市!H70</f>
        <v>39</v>
      </c>
      <c r="I70" s="14" t="n">
        <f aca="false">新潟県!I70+新潟市!I70</f>
        <v>86</v>
      </c>
      <c r="J70" s="15" t="n">
        <f aca="false">新潟県!J70+新潟市!J70</f>
        <v>125</v>
      </c>
      <c r="K70" s="15" t="n">
        <f aca="false">新潟県!K70+新潟市!K70</f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78994.89</v>
      </c>
      <c r="F71" s="31" t="n">
        <f aca="false">新潟県!F71+新潟市!F71</f>
        <v>63980</v>
      </c>
      <c r="G71" s="32" t="n">
        <f aca="false">新潟県!G71+新潟市!G71</f>
        <v>142974.89</v>
      </c>
      <c r="H71" s="30" t="n">
        <f aca="false">新潟県!H71+新潟市!H71</f>
        <v>274714.68</v>
      </c>
      <c r="I71" s="31" t="n">
        <f aca="false">新潟県!I71+新潟市!I71</f>
        <v>122160.32</v>
      </c>
      <c r="J71" s="32" t="n">
        <f aca="false">新潟県!J71+新潟市!J71</f>
        <v>396875</v>
      </c>
      <c r="K71" s="32" t="n">
        <f aca="false">新潟県!K71+新潟市!K71</f>
        <v>539849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9</v>
      </c>
      <c r="F72" s="14" t="n">
        <f aca="false">新潟県!F72+新潟市!F72</f>
        <v>3</v>
      </c>
      <c r="G72" s="15" t="n">
        <f aca="false">新潟県!G72+新潟市!G72</f>
        <v>22</v>
      </c>
      <c r="H72" s="13" t="n">
        <f aca="false">新潟県!H72+新潟市!H72</f>
        <v>387</v>
      </c>
      <c r="I72" s="14" t="n">
        <f aca="false">新潟県!I72+新潟市!I72</f>
        <v>91</v>
      </c>
      <c r="J72" s="15" t="n">
        <f aca="false">新潟県!J72+新潟市!J72</f>
        <v>478</v>
      </c>
      <c r="K72" s="15" t="n">
        <f aca="false">新潟県!K72+新潟市!K72</f>
        <v>5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365128.74</v>
      </c>
      <c r="F73" s="20" t="n">
        <f aca="false">新潟県!F73+新潟市!F73</f>
        <v>72857</v>
      </c>
      <c r="G73" s="21" t="n">
        <f aca="false">新潟県!G73+新潟市!G73</f>
        <v>437985.74</v>
      </c>
      <c r="H73" s="19" t="n">
        <f aca="false">新潟県!H73+新潟市!H73</f>
        <v>1269513.08</v>
      </c>
      <c r="I73" s="20" t="n">
        <f aca="false">新潟県!I73+新潟市!I73</f>
        <v>68321.38</v>
      </c>
      <c r="J73" s="21" t="n">
        <f aca="false">新潟県!J73+新潟市!J73</f>
        <v>1337834.46</v>
      </c>
      <c r="K73" s="21" t="n">
        <f aca="false">新潟県!K73+新潟市!K73</f>
        <v>177582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1</v>
      </c>
      <c r="G74" s="25" t="n">
        <f aca="false">新潟県!G74+新潟市!G74</f>
        <v>2</v>
      </c>
      <c r="H74" s="23" t="n">
        <f aca="false">新潟県!H74+新潟市!H74</f>
        <v>45</v>
      </c>
      <c r="I74" s="24" t="n">
        <f aca="false">新潟県!I74+新潟市!I74</f>
        <v>7</v>
      </c>
      <c r="J74" s="25" t="n">
        <f aca="false">新潟県!J74+新潟市!J74</f>
        <v>52</v>
      </c>
      <c r="K74" s="25" t="n">
        <f aca="false">新潟県!K74+新潟市!K74</f>
        <v>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7680</v>
      </c>
      <c r="F75" s="20" t="n">
        <f aca="false">新潟県!F75+新潟市!F75</f>
        <v>40231</v>
      </c>
      <c r="G75" s="21" t="n">
        <f aca="false">新潟県!G75+新潟市!G75</f>
        <v>47911</v>
      </c>
      <c r="H75" s="19" t="n">
        <f aca="false">新潟県!H75+新潟市!H75</f>
        <v>147729.25</v>
      </c>
      <c r="I75" s="20" t="n">
        <f aca="false">新潟県!I75+新潟市!I75</f>
        <v>3655</v>
      </c>
      <c r="J75" s="21" t="n">
        <f aca="false">新潟県!J75+新潟市!J75</f>
        <v>151384.25</v>
      </c>
      <c r="K75" s="21" t="n">
        <f aca="false">新潟県!K75+新潟市!K75</f>
        <v>199295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0</v>
      </c>
      <c r="F76" s="24" t="n">
        <f aca="false">新潟県!F76+新潟市!F76</f>
        <v>4</v>
      </c>
      <c r="G76" s="25" t="n">
        <f aca="false">新潟県!G76+新潟市!G76</f>
        <v>24</v>
      </c>
      <c r="H76" s="23" t="n">
        <f aca="false">新潟県!H76+新潟市!H76</f>
        <v>432</v>
      </c>
      <c r="I76" s="24" t="n">
        <f aca="false">新潟県!I76+新潟市!I76</f>
        <v>98</v>
      </c>
      <c r="J76" s="25" t="n">
        <f aca="false">新潟県!J76+新潟市!J76</f>
        <v>530</v>
      </c>
      <c r="K76" s="25" t="n">
        <f aca="false">新潟県!K76+新潟市!K76</f>
        <v>5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372808.74</v>
      </c>
      <c r="F77" s="31" t="n">
        <f aca="false">新潟県!F77+新潟市!F77</f>
        <v>113088</v>
      </c>
      <c r="G77" s="32" t="n">
        <f aca="false">新潟県!G77+新潟市!G77</f>
        <v>485896.74</v>
      </c>
      <c r="H77" s="30" t="n">
        <f aca="false">新潟県!H77+新潟市!H77</f>
        <v>1417242.33</v>
      </c>
      <c r="I77" s="31" t="n">
        <f aca="false">新潟県!I77+新潟市!I77</f>
        <v>71976.38</v>
      </c>
      <c r="J77" s="32" t="n">
        <f aca="false">新潟県!J77+新潟市!J77</f>
        <v>1489218.71</v>
      </c>
      <c r="K77" s="32" t="n">
        <f aca="false">新潟県!K77+新潟市!K77</f>
        <v>197511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4</v>
      </c>
      <c r="F78" s="14" t="n">
        <f aca="false">新潟県!F78+新潟市!F78</f>
        <v>0</v>
      </c>
      <c r="G78" s="15" t="n">
        <f aca="false">新潟県!G78+新潟市!G78</f>
        <v>4</v>
      </c>
      <c r="H78" s="13" t="n">
        <f aca="false">新潟県!H78+新潟市!H78</f>
        <v>31</v>
      </c>
      <c r="I78" s="14" t="n">
        <f aca="false">新潟県!I78+新潟市!I78</f>
        <v>16</v>
      </c>
      <c r="J78" s="15" t="n">
        <f aca="false">新潟県!J78+新潟市!J78</f>
        <v>47</v>
      </c>
      <c r="K78" s="15" t="n">
        <f aca="false">新潟県!K78+新潟市!K78</f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66415.15</v>
      </c>
      <c r="F79" s="20" t="n">
        <f aca="false">新潟県!F79+新潟市!F79</f>
        <v>0</v>
      </c>
      <c r="G79" s="21" t="n">
        <f aca="false">新潟県!G79+新潟市!G79</f>
        <v>66415.15</v>
      </c>
      <c r="H79" s="19" t="n">
        <f aca="false">新潟県!H79+新潟市!H79</f>
        <v>511657.95</v>
      </c>
      <c r="I79" s="20" t="n">
        <f aca="false">新潟県!I79+新潟市!I79</f>
        <v>108688.94</v>
      </c>
      <c r="J79" s="21" t="n">
        <f aca="false">新潟県!J79+新潟市!J79</f>
        <v>620346.89</v>
      </c>
      <c r="K79" s="21" t="n">
        <f aca="false">新潟県!K79+新潟市!K79</f>
        <v>686762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3</v>
      </c>
      <c r="F80" s="24" t="n">
        <f aca="false">新潟県!F80+新潟市!F80</f>
        <v>0</v>
      </c>
      <c r="G80" s="25" t="n">
        <f aca="false">新潟県!G80+新潟市!G80</f>
        <v>3</v>
      </c>
      <c r="H80" s="23" t="n">
        <f aca="false">新潟県!H80+新潟市!H80</f>
        <v>9</v>
      </c>
      <c r="I80" s="24" t="n">
        <f aca="false">新潟県!I80+新潟市!I80</f>
        <v>58</v>
      </c>
      <c r="J80" s="25" t="n">
        <f aca="false">新潟県!J80+新潟市!J80</f>
        <v>67</v>
      </c>
      <c r="K80" s="25" t="n">
        <f aca="false">新潟県!K80+新潟市!K80</f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73531.85</v>
      </c>
      <c r="F81" s="20" t="n">
        <f aca="false">新潟県!F81+新潟市!F81</f>
        <v>0</v>
      </c>
      <c r="G81" s="21" t="n">
        <f aca="false">新潟県!G81+新潟市!G81</f>
        <v>73531.85</v>
      </c>
      <c r="H81" s="19" t="n">
        <f aca="false">新潟県!H81+新潟市!H81</f>
        <v>157771.89</v>
      </c>
      <c r="I81" s="20" t="n">
        <f aca="false">新潟県!I81+新潟市!I81</f>
        <v>332118.45</v>
      </c>
      <c r="J81" s="21" t="n">
        <f aca="false">新潟県!J81+新潟市!J81</f>
        <v>489890.34</v>
      </c>
      <c r="K81" s="21" t="n">
        <f aca="false">新潟県!K81+新潟市!K81</f>
        <v>56342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0</v>
      </c>
      <c r="G82" s="25" t="n">
        <f aca="false">新潟県!G82+新潟市!G82</f>
        <v>7</v>
      </c>
      <c r="H82" s="23" t="n">
        <f aca="false">新潟県!H82+新潟市!H82</f>
        <v>40</v>
      </c>
      <c r="I82" s="24" t="n">
        <f aca="false">新潟県!I82+新潟市!I82</f>
        <v>74</v>
      </c>
      <c r="J82" s="25" t="n">
        <f aca="false">新潟県!J82+新潟市!J82</f>
        <v>114</v>
      </c>
      <c r="K82" s="25" t="n">
        <f aca="false">新潟県!K82+新潟市!K82</f>
        <v>1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39947</v>
      </c>
      <c r="F83" s="31" t="n">
        <f aca="false">新潟県!F83+新潟市!F83</f>
        <v>0</v>
      </c>
      <c r="G83" s="32" t="n">
        <f aca="false">新潟県!G83+新潟市!G83</f>
        <v>139947</v>
      </c>
      <c r="H83" s="30" t="n">
        <f aca="false">新潟県!H83+新潟市!H83</f>
        <v>669429.84</v>
      </c>
      <c r="I83" s="31" t="n">
        <f aca="false">新潟県!I83+新潟市!I83</f>
        <v>440807.39</v>
      </c>
      <c r="J83" s="32" t="n">
        <f aca="false">新潟県!J83+新潟市!J83</f>
        <v>1110237.23</v>
      </c>
      <c r="K83" s="32" t="n">
        <f aca="false">新潟県!K83+新潟市!K83</f>
        <v>1250184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7</v>
      </c>
      <c r="F84" s="14" t="n">
        <f aca="false">新潟県!F84+新潟市!F84</f>
        <v>4</v>
      </c>
      <c r="G84" s="15" t="n">
        <f aca="false">新潟県!G84+新潟市!G84</f>
        <v>31</v>
      </c>
      <c r="H84" s="13" t="n">
        <f aca="false">新潟県!H84+新潟市!H84</f>
        <v>472</v>
      </c>
      <c r="I84" s="14" t="n">
        <f aca="false">新潟県!I84+新潟市!I84</f>
        <v>172</v>
      </c>
      <c r="J84" s="15" t="n">
        <f aca="false">新潟県!J84+新潟市!J84</f>
        <v>644</v>
      </c>
      <c r="K84" s="15" t="n">
        <f aca="false">新潟県!K84+新潟市!K84</f>
        <v>6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12755.74</v>
      </c>
      <c r="F85" s="31" t="n">
        <f aca="false">新潟県!F85+新潟市!F85</f>
        <v>113088</v>
      </c>
      <c r="G85" s="32" t="n">
        <f aca="false">新潟県!G85+新潟市!G85</f>
        <v>625843.74</v>
      </c>
      <c r="H85" s="30" t="n">
        <f aca="false">新潟県!H85+新潟市!H85</f>
        <v>2086672.17</v>
      </c>
      <c r="I85" s="31" t="n">
        <f aca="false">新潟県!I85+新潟市!I85</f>
        <v>512783.77</v>
      </c>
      <c r="J85" s="32" t="n">
        <f aca="false">新潟県!J85+新潟市!J85</f>
        <v>2599455.94</v>
      </c>
      <c r="K85" s="32" t="n">
        <f aca="false">新潟県!K85+新潟市!K85</f>
        <v>3225299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7</v>
      </c>
      <c r="F8" s="14" t="n">
        <f aca="false">静岡県!F8+静岡市!F8+浜松市!F8</f>
        <v>0</v>
      </c>
      <c r="G8" s="15" t="n">
        <f aca="false">静岡県!G8+静岡市!G8+浜松市!G8</f>
        <v>7</v>
      </c>
      <c r="H8" s="13" t="n">
        <f aca="false">静岡県!H8+静岡市!H8+浜松市!H8</f>
        <v>32</v>
      </c>
      <c r="I8" s="14" t="n">
        <f aca="false">静岡県!I8+静岡市!I8+浜松市!I8</f>
        <v>10</v>
      </c>
      <c r="J8" s="15" t="n">
        <f aca="false">静岡県!J8+静岡市!J8+浜松市!J8</f>
        <v>42</v>
      </c>
      <c r="K8" s="15" t="n">
        <f aca="false">静岡県!K8+静岡市!K8+浜松市!K8</f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431885</v>
      </c>
      <c r="F9" s="20" t="n">
        <f aca="false">静岡県!F9+静岡市!F9+浜松市!F9</f>
        <v>0</v>
      </c>
      <c r="G9" s="21" t="n">
        <f aca="false">静岡県!G9+静岡市!G9+浜松市!G9</f>
        <v>431885</v>
      </c>
      <c r="H9" s="19" t="n">
        <f aca="false">静岡県!H9+静岡市!H9+浜松市!H9</f>
        <v>149718.95</v>
      </c>
      <c r="I9" s="20" t="n">
        <f aca="false">静岡県!I9+静岡市!I9+浜松市!I9</f>
        <v>28701</v>
      </c>
      <c r="J9" s="21" t="n">
        <f aca="false">静岡県!J9+静岡市!J9+浜松市!J9</f>
        <v>178419.95</v>
      </c>
      <c r="K9" s="21" t="n">
        <f aca="false">静岡県!K9+静岡市!K9+浜松市!K9</f>
        <v>610304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0</v>
      </c>
      <c r="G10" s="25" t="n">
        <f aca="false">静岡県!G10+静岡市!G10+浜松市!G10</f>
        <v>2</v>
      </c>
      <c r="H10" s="23" t="n">
        <f aca="false">静岡県!H10+静岡市!H10+浜松市!H10</f>
        <v>0</v>
      </c>
      <c r="I10" s="24" t="n">
        <f aca="false">静岡県!I10+静岡市!I10+浜松市!I10</f>
        <v>0</v>
      </c>
      <c r="J10" s="25" t="n">
        <f aca="false">静岡県!J10+静岡市!J10+浜松市!J10</f>
        <v>0</v>
      </c>
      <c r="K10" s="25" t="n">
        <f aca="false">静岡県!K10+静岡市!K10+浜松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06899</v>
      </c>
      <c r="F11" s="20" t="n">
        <f aca="false">静岡県!F11+静岡市!F11+浜松市!F11</f>
        <v>0</v>
      </c>
      <c r="G11" s="21" t="n">
        <f aca="false">静岡県!G11+静岡市!G11+浜松市!G11</f>
        <v>106899</v>
      </c>
      <c r="H11" s="19" t="n">
        <f aca="false">静岡県!H11+静岡市!H11+浜松市!H11</f>
        <v>0</v>
      </c>
      <c r="I11" s="20" t="n">
        <f aca="false">静岡県!I11+静岡市!I11+浜松市!I11</f>
        <v>0</v>
      </c>
      <c r="J11" s="21" t="n">
        <f aca="false">静岡県!J11+静岡市!J11+浜松市!J11</f>
        <v>0</v>
      </c>
      <c r="K11" s="21" t="n">
        <f aca="false">静岡県!K11+静岡市!K11+浜松市!K11</f>
        <v>1068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9</v>
      </c>
      <c r="F12" s="24" t="n">
        <f aca="false">静岡県!F12+静岡市!F12+浜松市!F12</f>
        <v>0</v>
      </c>
      <c r="G12" s="25" t="n">
        <f aca="false">静岡県!G12+静岡市!G12+浜松市!G12</f>
        <v>9</v>
      </c>
      <c r="H12" s="23" t="n">
        <f aca="false">静岡県!H12+静岡市!H12+浜松市!H12</f>
        <v>32</v>
      </c>
      <c r="I12" s="24" t="n">
        <f aca="false">静岡県!I12+静岡市!I12+浜松市!I12</f>
        <v>10</v>
      </c>
      <c r="J12" s="25" t="n">
        <f aca="false">静岡県!J12+静岡市!J12+浜松市!J12</f>
        <v>42</v>
      </c>
      <c r="K12" s="25" t="n">
        <f aca="false">静岡県!K12+静岡市!K12+浜松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538784</v>
      </c>
      <c r="F13" s="31" t="n">
        <f aca="false">静岡県!F13+静岡市!F13+浜松市!F13</f>
        <v>0</v>
      </c>
      <c r="G13" s="32" t="n">
        <f aca="false">静岡県!G13+静岡市!G13+浜松市!G13</f>
        <v>538784</v>
      </c>
      <c r="H13" s="30" t="n">
        <f aca="false">静岡県!H13+静岡市!H13+浜松市!H13</f>
        <v>149718.95</v>
      </c>
      <c r="I13" s="31" t="n">
        <f aca="false">静岡県!I13+静岡市!I13+浜松市!I13</f>
        <v>28701</v>
      </c>
      <c r="J13" s="32" t="n">
        <f aca="false">静岡県!J13+静岡市!J13+浜松市!J13</f>
        <v>178419.95</v>
      </c>
      <c r="K13" s="32" t="n">
        <f aca="false">静岡県!K13+静岡市!K13+浜松市!K13</f>
        <v>717203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0</v>
      </c>
      <c r="G14" s="15" t="n">
        <f aca="false">静岡県!G14+静岡市!G14+浜松市!G14</f>
        <v>1</v>
      </c>
      <c r="H14" s="13" t="n">
        <f aca="false">静岡県!H14+静岡市!H14+浜松市!H14</f>
        <v>9</v>
      </c>
      <c r="I14" s="14" t="n">
        <f aca="false">静岡県!I14+静岡市!I14+浜松市!I14</f>
        <v>2</v>
      </c>
      <c r="J14" s="15" t="n">
        <f aca="false">静岡県!J14+静岡市!J14+浜松市!J14</f>
        <v>11</v>
      </c>
      <c r="K14" s="15" t="n">
        <f aca="false">静岡県!K14+静岡市!K14+浜松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3405.06</v>
      </c>
      <c r="F15" s="20" t="n">
        <f aca="false">静岡県!F15+静岡市!F15+浜松市!F15</f>
        <v>0</v>
      </c>
      <c r="G15" s="21" t="n">
        <f aca="false">静岡県!G15+静岡市!G15+浜松市!G15</f>
        <v>3405.06</v>
      </c>
      <c r="H15" s="19" t="n">
        <f aca="false">静岡県!H15+静岡市!H15+浜松市!H15</f>
        <v>86550.09</v>
      </c>
      <c r="I15" s="20" t="n">
        <f aca="false">静岡県!I15+静岡市!I15+浜松市!I15</f>
        <v>514931.24</v>
      </c>
      <c r="J15" s="21" t="n">
        <f aca="false">静岡県!J15+静岡市!J15+浜松市!J15</f>
        <v>601481.33</v>
      </c>
      <c r="K15" s="21" t="n">
        <f aca="false">静岡県!K15+静岡市!K15+浜松市!K15</f>
        <v>604886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3</v>
      </c>
      <c r="G16" s="25" t="n">
        <f aca="false">静岡県!G16+静岡市!G16+浜松市!G16</f>
        <v>5</v>
      </c>
      <c r="H16" s="23" t="n">
        <f aca="false">静岡県!H16+静岡市!H16+浜松市!H16</f>
        <v>2</v>
      </c>
      <c r="I16" s="24" t="n">
        <f aca="false">静岡県!I16+静岡市!I16+浜松市!I16</f>
        <v>10</v>
      </c>
      <c r="J16" s="25" t="n">
        <f aca="false">静岡県!J16+静岡市!J16+浜松市!J16</f>
        <v>12</v>
      </c>
      <c r="K16" s="25" t="n">
        <f aca="false">静岡県!K16+静岡市!K16+浜松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28011</v>
      </c>
      <c r="F17" s="20" t="n">
        <f aca="false">静岡県!F17+静岡市!F17+浜松市!F17</f>
        <v>52487.64</v>
      </c>
      <c r="G17" s="21" t="n">
        <f aca="false">静岡県!G17+静岡市!G17+浜松市!G17</f>
        <v>80498.64</v>
      </c>
      <c r="H17" s="19" t="n">
        <f aca="false">静岡県!H17+静岡市!H17+浜松市!H17</f>
        <v>7504.2</v>
      </c>
      <c r="I17" s="20" t="n">
        <f aca="false">静岡県!I17+静岡市!I17+浜松市!I17</f>
        <v>161347.21</v>
      </c>
      <c r="J17" s="21" t="n">
        <f aca="false">静岡県!J17+静岡市!J17+浜松市!J17</f>
        <v>168851.41</v>
      </c>
      <c r="K17" s="21" t="n">
        <f aca="false">静岡県!K17+静岡市!K17+浜松市!K17</f>
        <v>24935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3</v>
      </c>
      <c r="G18" s="25" t="n">
        <f aca="false">静岡県!G18+静岡市!G18+浜松市!G18</f>
        <v>6</v>
      </c>
      <c r="H18" s="23" t="n">
        <f aca="false">静岡県!H18+静岡市!H18+浜松市!H18</f>
        <v>11</v>
      </c>
      <c r="I18" s="24" t="n">
        <f aca="false">静岡県!I18+静岡市!I18+浜松市!I18</f>
        <v>12</v>
      </c>
      <c r="J18" s="25" t="n">
        <f aca="false">静岡県!J18+静岡市!J18+浜松市!J18</f>
        <v>23</v>
      </c>
      <c r="K18" s="25" t="n">
        <f aca="false">静岡県!K18+静岡市!K18+浜松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31416.06</v>
      </c>
      <c r="F19" s="31" t="n">
        <f aca="false">静岡県!F19+静岡市!F19+浜松市!F19</f>
        <v>52487.64</v>
      </c>
      <c r="G19" s="32" t="n">
        <f aca="false">静岡県!G19+静岡市!G19+浜松市!G19</f>
        <v>83903.7</v>
      </c>
      <c r="H19" s="30" t="n">
        <f aca="false">静岡県!H19+静岡市!H19+浜松市!H19</f>
        <v>94054.29</v>
      </c>
      <c r="I19" s="31" t="n">
        <f aca="false">静岡県!I19+静岡市!I19+浜松市!I19</f>
        <v>676278.45</v>
      </c>
      <c r="J19" s="32" t="n">
        <f aca="false">静岡県!J19+静岡市!J19+浜松市!J19</f>
        <v>770332.74</v>
      </c>
      <c r="K19" s="32" t="n">
        <f aca="false">静岡県!K19+静岡市!K19+浜松市!K19</f>
        <v>854236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2</v>
      </c>
      <c r="F20" s="14" t="n">
        <f aca="false">静岡県!F20+静岡市!F20+浜松市!F20</f>
        <v>3</v>
      </c>
      <c r="G20" s="15" t="n">
        <f aca="false">静岡県!G20+静岡市!G20+浜松市!G20</f>
        <v>15</v>
      </c>
      <c r="H20" s="13" t="n">
        <f aca="false">静岡県!H20+静岡市!H20+浜松市!H20</f>
        <v>43</v>
      </c>
      <c r="I20" s="14" t="n">
        <f aca="false">静岡県!I20+静岡市!I20+浜松市!I20</f>
        <v>22</v>
      </c>
      <c r="J20" s="15" t="n">
        <f aca="false">静岡県!J20+静岡市!J20+浜松市!J20</f>
        <v>65</v>
      </c>
      <c r="K20" s="15" t="n">
        <f aca="false">静岡県!K20+静岡市!K20+浜松市!K20</f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570200.06</v>
      </c>
      <c r="F21" s="31" t="n">
        <f aca="false">静岡県!F21+静岡市!F21+浜松市!F21</f>
        <v>52487.64</v>
      </c>
      <c r="G21" s="32" t="n">
        <f aca="false">静岡県!G21+静岡市!G21+浜松市!G21</f>
        <v>622687.7</v>
      </c>
      <c r="H21" s="30" t="n">
        <f aca="false">静岡県!H21+静岡市!H21+浜松市!H21</f>
        <v>243773.24</v>
      </c>
      <c r="I21" s="31" t="n">
        <f aca="false">静岡県!I21+静岡市!I21+浜松市!I21</f>
        <v>704979.45</v>
      </c>
      <c r="J21" s="32" t="n">
        <f aca="false">静岡県!J21+静岡市!J21+浜松市!J21</f>
        <v>948752.69</v>
      </c>
      <c r="K21" s="32" t="n">
        <f aca="false">静岡県!K21+静岡市!K21+浜松市!K21</f>
        <v>1571440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38</v>
      </c>
      <c r="I22" s="14" t="n">
        <f aca="false">静岡県!I22+静岡市!I22+浜松市!I22</f>
        <v>6</v>
      </c>
      <c r="J22" s="15" t="n">
        <f aca="false">静岡県!J22+静岡市!J22+浜松市!J22</f>
        <v>44</v>
      </c>
      <c r="K22" s="15" t="n">
        <f aca="false">静岡県!K22+静岡市!K22+浜松市!K22</f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27012.97</v>
      </c>
      <c r="F23" s="20" t="n">
        <f aca="false">静岡県!F23+静岡市!F23+浜松市!F23</f>
        <v>0</v>
      </c>
      <c r="G23" s="21" t="n">
        <f aca="false">静岡県!G23+静岡市!G23+浜松市!G23</f>
        <v>27012.97</v>
      </c>
      <c r="H23" s="19" t="n">
        <f aca="false">静岡県!H23+静岡市!H23+浜松市!H23</f>
        <v>177264.85</v>
      </c>
      <c r="I23" s="20" t="n">
        <f aca="false">静岡県!I23+静岡市!I23+浜松市!I23</f>
        <v>13061.71</v>
      </c>
      <c r="J23" s="21" t="n">
        <f aca="false">静岡県!J23+静岡市!J23+浜松市!J23</f>
        <v>190326.56</v>
      </c>
      <c r="K23" s="21" t="n">
        <f aca="false">静岡県!K23+静岡市!K23+浜松市!K23</f>
        <v>217339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1</v>
      </c>
      <c r="G24" s="25" t="n">
        <f aca="false">静岡県!G24+静岡市!G24+浜松市!G24</f>
        <v>1</v>
      </c>
      <c r="H24" s="23" t="n">
        <f aca="false">静岡県!H24+静岡市!H24+浜松市!H24</f>
        <v>1</v>
      </c>
      <c r="I24" s="24" t="n">
        <f aca="false">静岡県!I24+静岡市!I24+浜松市!I24</f>
        <v>3</v>
      </c>
      <c r="J24" s="25" t="n">
        <f aca="false">静岡県!J24+静岡市!J24+浜松市!J24</f>
        <v>4</v>
      </c>
      <c r="K24" s="25" t="n">
        <f aca="false">静岡県!K24+静岡市!K24+浜松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28401</v>
      </c>
      <c r="G25" s="21" t="n">
        <f aca="false">静岡県!G25+静岡市!G25+浜松市!G25</f>
        <v>28401</v>
      </c>
      <c r="H25" s="19" t="n">
        <f aca="false">静岡県!H25+静岡市!H25+浜松市!H25</f>
        <v>21646</v>
      </c>
      <c r="I25" s="20" t="n">
        <f aca="false">静岡県!I25+静岡市!I25+浜松市!I25</f>
        <v>34971.5</v>
      </c>
      <c r="J25" s="21" t="n">
        <f aca="false">静岡県!J25+静岡市!J25+浜松市!J25</f>
        <v>56617.5</v>
      </c>
      <c r="K25" s="21" t="n">
        <f aca="false">静岡県!K25+静岡市!K25+浜松市!K25</f>
        <v>8501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3</v>
      </c>
      <c r="F26" s="24" t="n">
        <f aca="false">静岡県!F26+静岡市!F26+浜松市!F26</f>
        <v>1</v>
      </c>
      <c r="G26" s="25" t="n">
        <f aca="false">静岡県!G26+静岡市!G26+浜松市!G26</f>
        <v>4</v>
      </c>
      <c r="H26" s="23" t="n">
        <f aca="false">静岡県!H26+静岡市!H26+浜松市!H26</f>
        <v>39</v>
      </c>
      <c r="I26" s="24" t="n">
        <f aca="false">静岡県!I26+静岡市!I26+浜松市!I26</f>
        <v>9</v>
      </c>
      <c r="J26" s="25" t="n">
        <f aca="false">静岡県!J26+静岡市!J26+浜松市!J26</f>
        <v>48</v>
      </c>
      <c r="K26" s="25" t="n">
        <f aca="false">静岡県!K26+静岡市!K26+浜松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27012.97</v>
      </c>
      <c r="F27" s="31" t="n">
        <f aca="false">静岡県!F27+静岡市!F27+浜松市!F27</f>
        <v>28401</v>
      </c>
      <c r="G27" s="32" t="n">
        <f aca="false">静岡県!G27+静岡市!G27+浜松市!G27</f>
        <v>55413.97</v>
      </c>
      <c r="H27" s="30" t="n">
        <f aca="false">静岡県!H27+静岡市!H27+浜松市!H27</f>
        <v>198910.85</v>
      </c>
      <c r="I27" s="31" t="n">
        <f aca="false">静岡県!I27+静岡市!I27+浜松市!I27</f>
        <v>48033.21</v>
      </c>
      <c r="J27" s="32" t="n">
        <f aca="false">静岡県!J27+静岡市!J27+浜松市!J27</f>
        <v>246944.06</v>
      </c>
      <c r="K27" s="32" t="n">
        <f aca="false">静岡県!K27+静岡市!K27+浜松市!K27</f>
        <v>302358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3</v>
      </c>
      <c r="F28" s="14" t="n">
        <f aca="false">静岡県!F28+静岡市!F28+浜松市!F28</f>
        <v>0</v>
      </c>
      <c r="G28" s="15" t="n">
        <f aca="false">静岡県!G28+静岡市!G28+浜松市!G28</f>
        <v>3</v>
      </c>
      <c r="H28" s="13" t="n">
        <f aca="false">静岡県!H28+静岡市!H28+浜松市!H28</f>
        <v>7</v>
      </c>
      <c r="I28" s="14" t="n">
        <f aca="false">静岡県!I28+静岡市!I28+浜松市!I28</f>
        <v>3</v>
      </c>
      <c r="J28" s="15" t="n">
        <f aca="false">静岡県!J28+静岡市!J28+浜松市!J28</f>
        <v>10</v>
      </c>
      <c r="K28" s="15" t="n">
        <f aca="false">静岡県!K28+静岡市!K28+浜松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34277</v>
      </c>
      <c r="F29" s="20" t="n">
        <f aca="false">静岡県!F29+静岡市!F29+浜松市!F29</f>
        <v>0</v>
      </c>
      <c r="G29" s="21" t="n">
        <f aca="false">静岡県!G29+静岡市!G29+浜松市!G29</f>
        <v>34277</v>
      </c>
      <c r="H29" s="19" t="n">
        <f aca="false">静岡県!H29+静岡市!H29+浜松市!H29</f>
        <v>57812.74</v>
      </c>
      <c r="I29" s="20" t="n">
        <f aca="false">静岡県!I29+静岡市!I29+浜松市!I29</f>
        <v>71920.95</v>
      </c>
      <c r="J29" s="21" t="n">
        <f aca="false">静岡県!J29+静岡市!J29+浜松市!J29</f>
        <v>129733.69</v>
      </c>
      <c r="K29" s="21" t="n">
        <f aca="false">静岡県!K29+静岡市!K29+浜松市!K29</f>
        <v>164010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2</v>
      </c>
      <c r="F30" s="24" t="n">
        <f aca="false">静岡県!F30+静岡市!F30+浜松市!F30</f>
        <v>2</v>
      </c>
      <c r="G30" s="25" t="n">
        <f aca="false">静岡県!G30+静岡市!G30+浜松市!G30</f>
        <v>4</v>
      </c>
      <c r="H30" s="23" t="n">
        <f aca="false">静岡県!H30+静岡市!H30+浜松市!H30</f>
        <v>6</v>
      </c>
      <c r="I30" s="24" t="n">
        <f aca="false">静岡県!I30+静岡市!I30+浜松市!I30</f>
        <v>79</v>
      </c>
      <c r="J30" s="25" t="n">
        <f aca="false">静岡県!J30+静岡市!J30+浜松市!J30</f>
        <v>85</v>
      </c>
      <c r="K30" s="25" t="n">
        <f aca="false">静岡県!K30+静岡市!K30+浜松市!K30</f>
        <v>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11059.54</v>
      </c>
      <c r="F31" s="20" t="n">
        <f aca="false">静岡県!F31+静岡市!F31+浜松市!F31</f>
        <v>671628</v>
      </c>
      <c r="G31" s="21" t="n">
        <f aca="false">静岡県!G31+静岡市!G31+浜松市!G31</f>
        <v>682687.54</v>
      </c>
      <c r="H31" s="19" t="n">
        <f aca="false">静岡県!H31+静岡市!H31+浜松市!H31</f>
        <v>217613.7</v>
      </c>
      <c r="I31" s="20" t="n">
        <f aca="false">静岡県!I31+静岡市!I31+浜松市!I31</f>
        <v>903469.3</v>
      </c>
      <c r="J31" s="21" t="n">
        <f aca="false">静岡県!J31+静岡市!J31+浜松市!J31</f>
        <v>1121083</v>
      </c>
      <c r="K31" s="21" t="n">
        <f aca="false">静岡県!K31+静岡市!K31+浜松市!K31</f>
        <v>1803770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5</v>
      </c>
      <c r="F32" s="24" t="n">
        <f aca="false">静岡県!F32+静岡市!F32+浜松市!F32</f>
        <v>2</v>
      </c>
      <c r="G32" s="25" t="n">
        <f aca="false">静岡県!G32+静岡市!G32+浜松市!G32</f>
        <v>7</v>
      </c>
      <c r="H32" s="23" t="n">
        <f aca="false">静岡県!H32+静岡市!H32+浜松市!H32</f>
        <v>13</v>
      </c>
      <c r="I32" s="24" t="n">
        <f aca="false">静岡県!I32+静岡市!I32+浜松市!I32</f>
        <v>82</v>
      </c>
      <c r="J32" s="25" t="n">
        <f aca="false">静岡県!J32+静岡市!J32+浜松市!J32</f>
        <v>95</v>
      </c>
      <c r="K32" s="25" t="n">
        <f aca="false">静岡県!K32+静岡市!K32+浜松市!K32</f>
        <v>10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45336.54</v>
      </c>
      <c r="F33" s="31" t="n">
        <f aca="false">静岡県!F33+静岡市!F33+浜松市!F33</f>
        <v>671628</v>
      </c>
      <c r="G33" s="32" t="n">
        <f aca="false">静岡県!G33+静岡市!G33+浜松市!G33</f>
        <v>716964.54</v>
      </c>
      <c r="H33" s="30" t="n">
        <f aca="false">静岡県!H33+静岡市!H33+浜松市!H33</f>
        <v>275426.44</v>
      </c>
      <c r="I33" s="31" t="n">
        <f aca="false">静岡県!I33+静岡市!I33+浜松市!I33</f>
        <v>975390.25</v>
      </c>
      <c r="J33" s="32" t="n">
        <f aca="false">静岡県!J33+静岡市!J33+浜松市!J33</f>
        <v>1250816.69</v>
      </c>
      <c r="K33" s="32" t="n">
        <f aca="false">静岡県!K33+静岡市!K33+浜松市!K33</f>
        <v>196778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8</v>
      </c>
      <c r="F34" s="14" t="n">
        <f aca="false">静岡県!F34+静岡市!F34+浜松市!F34</f>
        <v>3</v>
      </c>
      <c r="G34" s="15" t="n">
        <f aca="false">静岡県!G34+静岡市!G34+浜松市!G34</f>
        <v>11</v>
      </c>
      <c r="H34" s="13" t="n">
        <f aca="false">静岡県!H34+静岡市!H34+浜松市!H34</f>
        <v>52</v>
      </c>
      <c r="I34" s="14" t="n">
        <f aca="false">静岡県!I34+静岡市!I34+浜松市!I34</f>
        <v>91</v>
      </c>
      <c r="J34" s="15" t="n">
        <f aca="false">静岡県!J34+静岡市!J34+浜松市!J34</f>
        <v>143</v>
      </c>
      <c r="K34" s="15" t="n">
        <f aca="false">静岡県!K34+静岡市!K34+浜松市!K34</f>
        <v>1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72349.51</v>
      </c>
      <c r="F35" s="31" t="n">
        <f aca="false">静岡県!F35+静岡市!F35+浜松市!F35</f>
        <v>700029</v>
      </c>
      <c r="G35" s="32" t="n">
        <f aca="false">静岡県!G35+静岡市!G35+浜松市!G35</f>
        <v>772378.51</v>
      </c>
      <c r="H35" s="30" t="n">
        <f aca="false">静岡県!H35+静岡市!H35+浜松市!H35</f>
        <v>474337.29</v>
      </c>
      <c r="I35" s="31" t="n">
        <f aca="false">静岡県!I35+静岡市!I35+浜松市!I35</f>
        <v>1023423.46</v>
      </c>
      <c r="J35" s="32" t="n">
        <f aca="false">静岡県!J35+静岡市!J35+浜松市!J35</f>
        <v>1497760.75</v>
      </c>
      <c r="K35" s="32" t="n">
        <f aca="false">静岡県!K35+静岡市!K35+浜松市!K35</f>
        <v>2270139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9</v>
      </c>
      <c r="F36" s="14" t="n">
        <f aca="false">静岡県!F36+静岡市!F36+浜松市!F36</f>
        <v>0</v>
      </c>
      <c r="G36" s="15" t="n">
        <f aca="false">静岡県!G36+静岡市!G36+浜松市!G36</f>
        <v>9</v>
      </c>
      <c r="H36" s="13" t="n">
        <f aca="false">静岡県!H36+静岡市!H36+浜松市!H36</f>
        <v>20</v>
      </c>
      <c r="I36" s="14" t="n">
        <f aca="false">静岡県!I36+静岡市!I36+浜松市!I36</f>
        <v>4</v>
      </c>
      <c r="J36" s="15" t="n">
        <f aca="false">静岡県!J36+静岡市!J36+浜松市!J36</f>
        <v>24</v>
      </c>
      <c r="K36" s="15" t="n">
        <f aca="false">静岡県!K36+静岡市!K36+浜松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33893.77</v>
      </c>
      <c r="F37" s="20" t="n">
        <f aca="false">静岡県!F37+静岡市!F37+浜松市!F37</f>
        <v>0</v>
      </c>
      <c r="G37" s="21" t="n">
        <f aca="false">静岡県!G37+静岡市!G37+浜松市!G37</f>
        <v>233893.77</v>
      </c>
      <c r="H37" s="19" t="n">
        <f aca="false">静岡県!H37+静岡市!H37+浜松市!H37</f>
        <v>368965.78</v>
      </c>
      <c r="I37" s="20" t="n">
        <f aca="false">静岡県!I37+静岡市!I37+浜松市!I37</f>
        <v>68097.97</v>
      </c>
      <c r="J37" s="21" t="n">
        <f aca="false">静岡県!J37+静岡市!J37+浜松市!J37</f>
        <v>437063.75</v>
      </c>
      <c r="K37" s="21" t="n">
        <f aca="false">静岡県!K37+静岡市!K37+浜松市!K37</f>
        <v>670957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2</v>
      </c>
      <c r="G38" s="25" t="n">
        <f aca="false">静岡県!G38+静岡市!G38+浜松市!G38</f>
        <v>3</v>
      </c>
      <c r="H38" s="23" t="n">
        <f aca="false">静岡県!H38+静岡市!H38+浜松市!H38</f>
        <v>3</v>
      </c>
      <c r="I38" s="24" t="n">
        <f aca="false">静岡県!I38+静岡市!I38+浜松市!I38</f>
        <v>3</v>
      </c>
      <c r="J38" s="25" t="n">
        <f aca="false">静岡県!J38+静岡市!J38+浜松市!J38</f>
        <v>6</v>
      </c>
      <c r="K38" s="25" t="n">
        <f aca="false">静岡県!K38+静岡市!K38+浜松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7712</v>
      </c>
      <c r="F39" s="20" t="n">
        <f aca="false">静岡県!F39+静岡市!F39+浜松市!F39</f>
        <v>123131</v>
      </c>
      <c r="G39" s="21" t="n">
        <f aca="false">静岡県!G39+静岡市!G39+浜松市!G39</f>
        <v>130843</v>
      </c>
      <c r="H39" s="19" t="n">
        <f aca="false">静岡県!H39+静岡市!H39+浜松市!H39</f>
        <v>127041</v>
      </c>
      <c r="I39" s="20" t="n">
        <f aca="false">静岡県!I39+静岡市!I39+浜松市!I39</f>
        <v>1613</v>
      </c>
      <c r="J39" s="21" t="n">
        <f aca="false">静岡県!J39+静岡市!J39+浜松市!J39</f>
        <v>128654</v>
      </c>
      <c r="K39" s="21" t="n">
        <f aca="false">静岡県!K39+静岡市!K39+浜松市!K39</f>
        <v>2594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0</v>
      </c>
      <c r="F40" s="24" t="n">
        <f aca="false">静岡県!F40+静岡市!F40+浜松市!F40</f>
        <v>2</v>
      </c>
      <c r="G40" s="25" t="n">
        <f aca="false">静岡県!G40+静岡市!G40+浜松市!G40</f>
        <v>12</v>
      </c>
      <c r="H40" s="23" t="n">
        <f aca="false">静岡県!H40+静岡市!H40+浜松市!H40</f>
        <v>23</v>
      </c>
      <c r="I40" s="24" t="n">
        <f aca="false">静岡県!I40+静岡市!I40+浜松市!I40</f>
        <v>7</v>
      </c>
      <c r="J40" s="25" t="n">
        <f aca="false">静岡県!J40+静岡市!J40+浜松市!J40</f>
        <v>30</v>
      </c>
      <c r="K40" s="25" t="n">
        <f aca="false">静岡県!K40+静岡市!K40+浜松市!K40</f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41605.77</v>
      </c>
      <c r="F41" s="31" t="n">
        <f aca="false">静岡県!F41+静岡市!F41+浜松市!F41</f>
        <v>123131</v>
      </c>
      <c r="G41" s="32" t="n">
        <f aca="false">静岡県!G41+静岡市!G41+浜松市!G41</f>
        <v>364736.77</v>
      </c>
      <c r="H41" s="30" t="n">
        <f aca="false">静岡県!H41+静岡市!H41+浜松市!H41</f>
        <v>496006.78</v>
      </c>
      <c r="I41" s="31" t="n">
        <f aca="false">静岡県!I41+静岡市!I41+浜松市!I41</f>
        <v>69710.97</v>
      </c>
      <c r="J41" s="32" t="n">
        <f aca="false">静岡県!J41+静岡市!J41+浜松市!J41</f>
        <v>565717.75</v>
      </c>
      <c r="K41" s="32" t="n">
        <f aca="false">静岡県!K41+静岡市!K41+浜松市!K41</f>
        <v>930454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2</v>
      </c>
      <c r="G42" s="15" t="n">
        <f aca="false">静岡県!G42+静岡市!G42+浜松市!G42</f>
        <v>4</v>
      </c>
      <c r="H42" s="13" t="n">
        <f aca="false">静岡県!H42+静岡市!H42+浜松市!H42</f>
        <v>13</v>
      </c>
      <c r="I42" s="14" t="n">
        <f aca="false">静岡県!I42+静岡市!I42+浜松市!I42</f>
        <v>3</v>
      </c>
      <c r="J42" s="15" t="n">
        <f aca="false">静岡県!J42+静岡市!J42+浜松市!J42</f>
        <v>16</v>
      </c>
      <c r="K42" s="15" t="n">
        <f aca="false">静岡県!K42+静岡市!K42+浜松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47668</v>
      </c>
      <c r="F43" s="20" t="n">
        <f aca="false">静岡県!F43+静岡市!F43+浜松市!F43</f>
        <v>6421.93</v>
      </c>
      <c r="G43" s="21" t="n">
        <f aca="false">静岡県!G43+静岡市!G43+浜松市!G43</f>
        <v>54089.93</v>
      </c>
      <c r="H43" s="19" t="n">
        <f aca="false">静岡県!H43+静岡市!H43+浜松市!H43</f>
        <v>184888.51</v>
      </c>
      <c r="I43" s="20" t="n">
        <f aca="false">静岡県!I43+静岡市!I43+浜松市!I43</f>
        <v>33997.2</v>
      </c>
      <c r="J43" s="21" t="n">
        <f aca="false">静岡県!J43+静岡市!J43+浜松市!J43</f>
        <v>218885.71</v>
      </c>
      <c r="K43" s="21" t="n">
        <f aca="false">静岡県!K43+静岡市!K43+浜松市!K43</f>
        <v>272975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0</v>
      </c>
      <c r="G44" s="25" t="n">
        <f aca="false">静岡県!G44+静岡市!G44+浜松市!G44</f>
        <v>1</v>
      </c>
      <c r="H44" s="23" t="n">
        <f aca="false">静岡県!H44+静岡市!H44+浜松市!H44</f>
        <v>13</v>
      </c>
      <c r="I44" s="24" t="n">
        <f aca="false">静岡県!I44+静岡市!I44+浜松市!I44</f>
        <v>12</v>
      </c>
      <c r="J44" s="25" t="n">
        <f aca="false">静岡県!J44+静岡市!J44+浜松市!J44</f>
        <v>25</v>
      </c>
      <c r="K44" s="25" t="n">
        <f aca="false">静岡県!K44+静岡市!K44+浜松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79313</v>
      </c>
      <c r="F45" s="20" t="n">
        <f aca="false">静岡県!F45+静岡市!F45+浜松市!F45</f>
        <v>0</v>
      </c>
      <c r="G45" s="21" t="n">
        <f aca="false">静岡県!G45+静岡市!G45+浜松市!G45</f>
        <v>79313</v>
      </c>
      <c r="H45" s="19" t="n">
        <f aca="false">静岡県!H45+静岡市!H45+浜松市!H45</f>
        <v>1261439.94</v>
      </c>
      <c r="I45" s="20" t="n">
        <f aca="false">静岡県!I45+静岡市!I45+浜松市!I45</f>
        <v>397076.95</v>
      </c>
      <c r="J45" s="21" t="n">
        <f aca="false">静岡県!J45+静岡市!J45+浜松市!J45</f>
        <v>1658516.89</v>
      </c>
      <c r="K45" s="21" t="n">
        <f aca="false">静岡県!K45+静岡市!K45+浜松市!K45</f>
        <v>1737829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3</v>
      </c>
      <c r="F46" s="24" t="n">
        <f aca="false">静岡県!F46+静岡市!F46+浜松市!F46</f>
        <v>2</v>
      </c>
      <c r="G46" s="25" t="n">
        <f aca="false">静岡県!G46+静岡市!G46+浜松市!G46</f>
        <v>5</v>
      </c>
      <c r="H46" s="23" t="n">
        <f aca="false">静岡県!H46+静岡市!H46+浜松市!H46</f>
        <v>26</v>
      </c>
      <c r="I46" s="24" t="n">
        <f aca="false">静岡県!I46+静岡市!I46+浜松市!I46</f>
        <v>15</v>
      </c>
      <c r="J46" s="25" t="n">
        <f aca="false">静岡県!J46+静岡市!J46+浜松市!J46</f>
        <v>41</v>
      </c>
      <c r="K46" s="25" t="n">
        <f aca="false">静岡県!K46+静岡市!K46+浜松市!K46</f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126981</v>
      </c>
      <c r="F47" s="31" t="n">
        <f aca="false">静岡県!F47+静岡市!F47+浜松市!F47</f>
        <v>6421.93</v>
      </c>
      <c r="G47" s="32" t="n">
        <f aca="false">静岡県!G47+静岡市!G47+浜松市!G47</f>
        <v>133402.93</v>
      </c>
      <c r="H47" s="30" t="n">
        <f aca="false">静岡県!H47+静岡市!H47+浜松市!H47</f>
        <v>1446328.45</v>
      </c>
      <c r="I47" s="31" t="n">
        <f aca="false">静岡県!I47+静岡市!I47+浜松市!I47</f>
        <v>431074.15</v>
      </c>
      <c r="J47" s="32" t="n">
        <f aca="false">静岡県!J47+静岡市!J47+浜松市!J47</f>
        <v>1877402.6</v>
      </c>
      <c r="K47" s="32" t="n">
        <f aca="false">静岡県!K47+静岡市!K47+浜松市!K47</f>
        <v>2010805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3</v>
      </c>
      <c r="F48" s="14" t="n">
        <f aca="false">静岡県!F48+静岡市!F48+浜松市!F48</f>
        <v>4</v>
      </c>
      <c r="G48" s="15" t="n">
        <f aca="false">静岡県!G48+静岡市!G48+浜松市!G48</f>
        <v>17</v>
      </c>
      <c r="H48" s="13" t="n">
        <f aca="false">静岡県!H48+静岡市!H48+浜松市!H48</f>
        <v>49</v>
      </c>
      <c r="I48" s="14" t="n">
        <f aca="false">静岡県!I48+静岡市!I48+浜松市!I48</f>
        <v>22</v>
      </c>
      <c r="J48" s="15" t="n">
        <f aca="false">静岡県!J48+静岡市!J48+浜松市!J48</f>
        <v>71</v>
      </c>
      <c r="K48" s="15" t="n">
        <f aca="false">静岡県!K48+静岡市!K48+浜松市!K48</f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368586.77</v>
      </c>
      <c r="F49" s="31" t="n">
        <f aca="false">静岡県!F49+静岡市!F49+浜松市!F49</f>
        <v>129552.93</v>
      </c>
      <c r="G49" s="32" t="n">
        <f aca="false">静岡県!G49+静岡市!G49+浜松市!G49</f>
        <v>498139.7</v>
      </c>
      <c r="H49" s="30" t="n">
        <f aca="false">静岡県!H49+静岡市!H49+浜松市!H49</f>
        <v>1942335.23</v>
      </c>
      <c r="I49" s="31" t="n">
        <f aca="false">静岡県!I49+静岡市!I49+浜松市!I49</f>
        <v>500785.12</v>
      </c>
      <c r="J49" s="32" t="n">
        <f aca="false">静岡県!J49+静岡市!J49+浜松市!J49</f>
        <v>2443120.35</v>
      </c>
      <c r="K49" s="32" t="n">
        <f aca="false">静岡県!K49+静岡市!K49+浜松市!K49</f>
        <v>2941260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0</v>
      </c>
      <c r="G58" s="15" t="n">
        <f aca="false">静岡県!G58+静岡市!G58+浜松市!G58</f>
        <v>9</v>
      </c>
      <c r="H58" s="13" t="n">
        <f aca="false">静岡県!H58+静岡市!H58+浜松市!H58</f>
        <v>37</v>
      </c>
      <c r="I58" s="14" t="n">
        <f aca="false">静岡県!I58+静岡市!I58+浜松市!I58</f>
        <v>6</v>
      </c>
      <c r="J58" s="15" t="n">
        <f aca="false">静岡県!J58+静岡市!J58+浜松市!J58</f>
        <v>43</v>
      </c>
      <c r="K58" s="15" t="n">
        <f aca="false">静岡県!K58+静岡市!K58+浜松市!K58</f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82635</v>
      </c>
      <c r="F59" s="20" t="n">
        <f aca="false">静岡県!F59+静岡市!F59+浜松市!F59</f>
        <v>0</v>
      </c>
      <c r="G59" s="21" t="n">
        <f aca="false">静岡県!G59+静岡市!G59+浜松市!G59</f>
        <v>282635</v>
      </c>
      <c r="H59" s="19" t="n">
        <f aca="false">静岡県!H59+静岡市!H59+浜松市!H59</f>
        <v>63208.41</v>
      </c>
      <c r="I59" s="20" t="n">
        <f aca="false">静岡県!I59+静岡市!I59+浜松市!I59</f>
        <v>14219.43</v>
      </c>
      <c r="J59" s="21" t="n">
        <f aca="false">静岡県!J59+静岡市!J59+浜松市!J59</f>
        <v>77427.84</v>
      </c>
      <c r="K59" s="21" t="n">
        <f aca="false">静岡県!K59+静岡市!K59+浜松市!K59</f>
        <v>360062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1</v>
      </c>
      <c r="G60" s="25" t="n">
        <f aca="false">静岡県!G60+静岡市!G60+浜松市!G60</f>
        <v>1</v>
      </c>
      <c r="H60" s="23" t="n">
        <f aca="false">静岡県!H60+静岡市!H60+浜松市!H60</f>
        <v>3</v>
      </c>
      <c r="I60" s="24" t="n">
        <f aca="false">静岡県!I60+静岡市!I60+浜松市!I60</f>
        <v>3</v>
      </c>
      <c r="J60" s="25" t="n">
        <f aca="false">静岡県!J60+静岡市!J60+浜松市!J60</f>
        <v>6</v>
      </c>
      <c r="K60" s="25" t="n">
        <f aca="false">静岡県!K60+静岡市!K60+浜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28527.5</v>
      </c>
      <c r="G61" s="21" t="n">
        <f aca="false">静岡県!G61+静岡市!G61+浜松市!G61</f>
        <v>28527.5</v>
      </c>
      <c r="H61" s="19" t="n">
        <f aca="false">静岡県!H61+静岡市!H61+浜松市!H61</f>
        <v>13537.19</v>
      </c>
      <c r="I61" s="20" t="n">
        <f aca="false">静岡県!I61+静岡市!I61+浜松市!I61</f>
        <v>62992</v>
      </c>
      <c r="J61" s="21" t="n">
        <f aca="false">静岡県!J61+静岡市!J61+浜松市!J61</f>
        <v>76529.19</v>
      </c>
      <c r="K61" s="21" t="n">
        <f aca="false">静岡県!K61+静岡市!K61+浜松市!K61</f>
        <v>105056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9</v>
      </c>
      <c r="F62" s="24" t="n">
        <f aca="false">静岡県!F62+静岡市!F62+浜松市!F62</f>
        <v>1</v>
      </c>
      <c r="G62" s="25" t="n">
        <f aca="false">静岡県!G62+静岡市!G62+浜松市!G62</f>
        <v>10</v>
      </c>
      <c r="H62" s="23" t="n">
        <f aca="false">静岡県!H62+静岡市!H62+浜松市!H62</f>
        <v>40</v>
      </c>
      <c r="I62" s="24" t="n">
        <f aca="false">静岡県!I62+静岡市!I62+浜松市!I62</f>
        <v>9</v>
      </c>
      <c r="J62" s="25" t="n">
        <f aca="false">静岡県!J62+静岡市!J62+浜松市!J62</f>
        <v>49</v>
      </c>
      <c r="K62" s="25" t="n">
        <f aca="false">静岡県!K62+静岡市!K62+浜松市!K62</f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82635</v>
      </c>
      <c r="F63" s="31" t="n">
        <f aca="false">静岡県!F63+静岡市!F63+浜松市!F63</f>
        <v>28527.5</v>
      </c>
      <c r="G63" s="32" t="n">
        <f aca="false">静岡県!G63+静岡市!G63+浜松市!G63</f>
        <v>311162.5</v>
      </c>
      <c r="H63" s="30" t="n">
        <f aca="false">静岡県!H63+静岡市!H63+浜松市!H63</f>
        <v>76745.6</v>
      </c>
      <c r="I63" s="31" t="n">
        <f aca="false">静岡県!I63+静岡市!I63+浜松市!I63</f>
        <v>77211.43</v>
      </c>
      <c r="J63" s="32" t="n">
        <f aca="false">静岡県!J63+静岡市!J63+浜松市!J63</f>
        <v>153957.03</v>
      </c>
      <c r="K63" s="32" t="n">
        <f aca="false">静岡県!K63+静岡市!K63+浜松市!K63</f>
        <v>465119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0</v>
      </c>
      <c r="G64" s="15" t="n">
        <f aca="false">静岡県!G64+静岡市!G64+浜松市!G64</f>
        <v>1</v>
      </c>
      <c r="H64" s="13" t="n">
        <f aca="false">静岡県!H64+静岡市!H64+浜松市!H64</f>
        <v>13</v>
      </c>
      <c r="I64" s="14" t="n">
        <f aca="false">静岡県!I64+静岡市!I64+浜松市!I64</f>
        <v>8</v>
      </c>
      <c r="J64" s="15" t="n">
        <f aca="false">静岡県!J64+静岡市!J64+浜松市!J64</f>
        <v>21</v>
      </c>
      <c r="K64" s="15" t="n">
        <f aca="false">静岡県!K64+静岡市!K64+浜松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9771</v>
      </c>
      <c r="F65" s="20" t="n">
        <f aca="false">静岡県!F65+静岡市!F65+浜松市!F65</f>
        <v>0</v>
      </c>
      <c r="G65" s="21" t="n">
        <f aca="false">静岡県!G65+静岡市!G65+浜松市!G65</f>
        <v>9771</v>
      </c>
      <c r="H65" s="19" t="n">
        <f aca="false">静岡県!H65+静岡市!H65+浜松市!H65</f>
        <v>114206.06</v>
      </c>
      <c r="I65" s="20" t="n">
        <f aca="false">静岡県!I65+静岡市!I65+浜松市!I65</f>
        <v>120713.88</v>
      </c>
      <c r="J65" s="21" t="n">
        <f aca="false">静岡県!J65+静岡市!J65+浜松市!J65</f>
        <v>234919.94</v>
      </c>
      <c r="K65" s="21" t="n">
        <f aca="false">静岡県!K65+静岡市!K65+浜松市!K65</f>
        <v>244690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2</v>
      </c>
      <c r="G66" s="25" t="n">
        <f aca="false">静岡県!G66+静岡市!G66+浜松市!G66</f>
        <v>2</v>
      </c>
      <c r="H66" s="23" t="n">
        <f aca="false">静岡県!H66+静岡市!H66+浜松市!H66</f>
        <v>15</v>
      </c>
      <c r="I66" s="24" t="n">
        <f aca="false">静岡県!I66+静岡市!I66+浜松市!I66</f>
        <v>10</v>
      </c>
      <c r="J66" s="25" t="n">
        <f aca="false">静岡県!J66+静岡市!J66+浜松市!J66</f>
        <v>25</v>
      </c>
      <c r="K66" s="25" t="n">
        <f aca="false">静岡県!K66+静岡市!K66+浜松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1062034</v>
      </c>
      <c r="G67" s="21" t="n">
        <f aca="false">静岡県!G67+静岡市!G67+浜松市!G67</f>
        <v>1062034</v>
      </c>
      <c r="H67" s="19" t="n">
        <f aca="false">静岡県!H67+静岡市!H67+浜松市!H67</f>
        <v>480363.67</v>
      </c>
      <c r="I67" s="20" t="n">
        <f aca="false">静岡県!I67+静岡市!I67+浜松市!I67</f>
        <v>103510.59</v>
      </c>
      <c r="J67" s="21" t="n">
        <f aca="false">静岡県!J67+静岡市!J67+浜松市!J67</f>
        <v>583874.26</v>
      </c>
      <c r="K67" s="21" t="n">
        <f aca="false">静岡県!K67+静岡市!K67+浜松市!K67</f>
        <v>1645908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1</v>
      </c>
      <c r="F68" s="24" t="n">
        <f aca="false">静岡県!F68+静岡市!F68+浜松市!F68</f>
        <v>2</v>
      </c>
      <c r="G68" s="25" t="n">
        <f aca="false">静岡県!G68+静岡市!G68+浜松市!G68</f>
        <v>3</v>
      </c>
      <c r="H68" s="23" t="n">
        <f aca="false">静岡県!H68+静岡市!H68+浜松市!H68</f>
        <v>28</v>
      </c>
      <c r="I68" s="24" t="n">
        <f aca="false">静岡県!I68+静岡市!I68+浜松市!I68</f>
        <v>18</v>
      </c>
      <c r="J68" s="25" t="n">
        <f aca="false">静岡県!J68+静岡市!J68+浜松市!J68</f>
        <v>46</v>
      </c>
      <c r="K68" s="25" t="n">
        <f aca="false">静岡県!K68+静岡市!K68+浜松市!K68</f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9771</v>
      </c>
      <c r="F69" s="31" t="n">
        <f aca="false">静岡県!F69+静岡市!F69+浜松市!F69</f>
        <v>1062034</v>
      </c>
      <c r="G69" s="32" t="n">
        <f aca="false">静岡県!G69+静岡市!G69+浜松市!G69</f>
        <v>1071805</v>
      </c>
      <c r="H69" s="30" t="n">
        <f aca="false">静岡県!H69+静岡市!H69+浜松市!H69</f>
        <v>594569.73</v>
      </c>
      <c r="I69" s="31" t="n">
        <f aca="false">静岡県!I69+静岡市!I69+浜松市!I69</f>
        <v>224224.47</v>
      </c>
      <c r="J69" s="32" t="n">
        <f aca="false">静岡県!J69+静岡市!J69+浜松市!J69</f>
        <v>818794.2</v>
      </c>
      <c r="K69" s="32" t="n">
        <f aca="false">静岡県!K69+静岡市!K69+浜松市!K69</f>
        <v>1890599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0</v>
      </c>
      <c r="F70" s="14" t="n">
        <f aca="false">静岡県!F70+静岡市!F70+浜松市!F70</f>
        <v>3</v>
      </c>
      <c r="G70" s="15" t="n">
        <f aca="false">静岡県!G70+静岡市!G70+浜松市!G70</f>
        <v>13</v>
      </c>
      <c r="H70" s="13" t="n">
        <f aca="false">静岡県!H70+静岡市!H70+浜松市!H70</f>
        <v>68</v>
      </c>
      <c r="I70" s="14" t="n">
        <f aca="false">静岡県!I70+静岡市!I70+浜松市!I70</f>
        <v>27</v>
      </c>
      <c r="J70" s="15" t="n">
        <f aca="false">静岡県!J70+静岡市!J70+浜松市!J70</f>
        <v>95</v>
      </c>
      <c r="K70" s="15" t="n">
        <f aca="false">静岡県!K70+静岡市!K70+浜松市!K70</f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92406</v>
      </c>
      <c r="F71" s="31" t="n">
        <f aca="false">静岡県!F71+静岡市!F71+浜松市!F71</f>
        <v>1090561.5</v>
      </c>
      <c r="G71" s="32" t="n">
        <f aca="false">静岡県!G71+静岡市!G71+浜松市!G71</f>
        <v>1382967.5</v>
      </c>
      <c r="H71" s="30" t="n">
        <f aca="false">静岡県!H71+静岡市!H71+浜松市!H71</f>
        <v>671315.33</v>
      </c>
      <c r="I71" s="31" t="n">
        <f aca="false">静岡県!I71+静岡市!I71+浜松市!I71</f>
        <v>301435.9</v>
      </c>
      <c r="J71" s="32" t="n">
        <f aca="false">静岡県!J71+静岡市!J71+浜松市!J71</f>
        <v>972751.23</v>
      </c>
      <c r="K71" s="32" t="n">
        <f aca="false">静岡県!K71+静岡市!K71+浜松市!K71</f>
        <v>2355718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8</v>
      </c>
      <c r="F72" s="14" t="n">
        <f aca="false">静岡県!F72+静岡市!F72+浜松市!F72</f>
        <v>0</v>
      </c>
      <c r="G72" s="15" t="n">
        <f aca="false">静岡県!G72+静岡市!G72+浜松市!G72</f>
        <v>28</v>
      </c>
      <c r="H72" s="13" t="n">
        <f aca="false">静岡県!H72+静岡市!H72+浜松市!H72</f>
        <v>127</v>
      </c>
      <c r="I72" s="14" t="n">
        <f aca="false">静岡県!I72+静岡市!I72+浜松市!I72</f>
        <v>26</v>
      </c>
      <c r="J72" s="15" t="n">
        <f aca="false">静岡県!J72+静岡市!J72+浜松市!J72</f>
        <v>153</v>
      </c>
      <c r="K72" s="15" t="n">
        <f aca="false">静岡県!K72+静岡市!K72+浜松市!K72</f>
        <v>1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975426.74</v>
      </c>
      <c r="F73" s="20" t="n">
        <f aca="false">静岡県!F73+静岡市!F73+浜松市!F73</f>
        <v>0</v>
      </c>
      <c r="G73" s="21" t="n">
        <f aca="false">静岡県!G73+静岡市!G73+浜松市!G73</f>
        <v>975426.74</v>
      </c>
      <c r="H73" s="19" t="n">
        <f aca="false">静岡県!H73+静岡市!H73+浜松市!H73</f>
        <v>759157.99</v>
      </c>
      <c r="I73" s="20" t="n">
        <f aca="false">静岡県!I73+静岡市!I73+浜松市!I73</f>
        <v>124080.11</v>
      </c>
      <c r="J73" s="21" t="n">
        <f aca="false">静岡県!J73+静岡市!J73+浜松市!J73</f>
        <v>883238.1</v>
      </c>
      <c r="K73" s="21" t="n">
        <f aca="false">静岡県!K73+静岡市!K73+浜松市!K73</f>
        <v>1858664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3</v>
      </c>
      <c r="F74" s="24" t="n">
        <f aca="false">静岡県!F74+静岡市!F74+浜松市!F74</f>
        <v>4</v>
      </c>
      <c r="G74" s="25" t="n">
        <f aca="false">静岡県!G74+静岡市!G74+浜松市!G74</f>
        <v>7</v>
      </c>
      <c r="H74" s="23" t="n">
        <f aca="false">静岡県!H74+静岡市!H74+浜松市!H74</f>
        <v>7</v>
      </c>
      <c r="I74" s="24" t="n">
        <f aca="false">静岡県!I74+静岡市!I74+浜松市!I74</f>
        <v>9</v>
      </c>
      <c r="J74" s="25" t="n">
        <f aca="false">静岡県!J74+静岡市!J74+浜松市!J74</f>
        <v>16</v>
      </c>
      <c r="K74" s="25" t="n">
        <f aca="false">静岡県!K74+静岡市!K74+浜松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14611</v>
      </c>
      <c r="F75" s="20" t="n">
        <f aca="false">静岡県!F75+静岡市!F75+浜松市!F75</f>
        <v>180059.5</v>
      </c>
      <c r="G75" s="21" t="n">
        <f aca="false">静岡県!G75+静岡市!G75+浜松市!G75</f>
        <v>294670.5</v>
      </c>
      <c r="H75" s="19" t="n">
        <f aca="false">静岡県!H75+静岡市!H75+浜松市!H75</f>
        <v>162224.19</v>
      </c>
      <c r="I75" s="20" t="n">
        <f aca="false">静岡県!I75+静岡市!I75+浜松市!I75</f>
        <v>99576.5</v>
      </c>
      <c r="J75" s="21" t="n">
        <f aca="false">静岡県!J75+静岡市!J75+浜松市!J75</f>
        <v>261800.69</v>
      </c>
      <c r="K75" s="21" t="n">
        <f aca="false">静岡県!K75+静岡市!K75+浜松市!K75</f>
        <v>556471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31</v>
      </c>
      <c r="F76" s="24" t="n">
        <f aca="false">静岡県!F76+静岡市!F76+浜松市!F76</f>
        <v>4</v>
      </c>
      <c r="G76" s="25" t="n">
        <f aca="false">静岡県!G76+静岡市!G76+浜松市!G76</f>
        <v>35</v>
      </c>
      <c r="H76" s="23" t="n">
        <f aca="false">静岡県!H76+静岡市!H76+浜松市!H76</f>
        <v>134</v>
      </c>
      <c r="I76" s="24" t="n">
        <f aca="false">静岡県!I76+静岡市!I76+浜松市!I76</f>
        <v>35</v>
      </c>
      <c r="J76" s="25" t="n">
        <f aca="false">静岡県!J76+静岡市!J76+浜松市!J76</f>
        <v>169</v>
      </c>
      <c r="K76" s="25" t="n">
        <f aca="false">静岡県!K76+静岡市!K76+浜松市!K76</f>
        <v>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1090037.74</v>
      </c>
      <c r="F77" s="31" t="n">
        <f aca="false">静岡県!F77+静岡市!F77+浜松市!F77</f>
        <v>180059.5</v>
      </c>
      <c r="G77" s="32" t="n">
        <f aca="false">静岡県!G77+静岡市!G77+浜松市!G77</f>
        <v>1270097.24</v>
      </c>
      <c r="H77" s="30" t="n">
        <f aca="false">静岡県!H77+静岡市!H77+浜松市!H77</f>
        <v>921382.18</v>
      </c>
      <c r="I77" s="31" t="n">
        <f aca="false">静岡県!I77+静岡市!I77+浜松市!I77</f>
        <v>223656.61</v>
      </c>
      <c r="J77" s="32" t="n">
        <f aca="false">静岡県!J77+静岡市!J77+浜松市!J77</f>
        <v>1145038.79</v>
      </c>
      <c r="K77" s="32" t="n">
        <f aca="false">静岡県!K77+静岡市!K77+浜松市!K77</f>
        <v>2415136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7</v>
      </c>
      <c r="F78" s="14" t="n">
        <f aca="false">静岡県!F78+静岡市!F78+浜松市!F78</f>
        <v>2</v>
      </c>
      <c r="G78" s="15" t="n">
        <f aca="false">静岡県!G78+静岡市!G78+浜松市!G78</f>
        <v>9</v>
      </c>
      <c r="H78" s="13" t="n">
        <f aca="false">静岡県!H78+静岡市!H78+浜松市!H78</f>
        <v>42</v>
      </c>
      <c r="I78" s="14" t="n">
        <f aca="false">静岡県!I78+静岡市!I78+浜松市!I78</f>
        <v>16</v>
      </c>
      <c r="J78" s="15" t="n">
        <f aca="false">静岡県!J78+静岡市!J78+浜松市!J78</f>
        <v>58</v>
      </c>
      <c r="K78" s="15" t="n">
        <f aca="false">静岡県!K78+静岡市!K78+浜松市!K78</f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95121.06</v>
      </c>
      <c r="F79" s="20" t="n">
        <f aca="false">静岡県!F79+静岡市!F79+浜松市!F79</f>
        <v>6421.93</v>
      </c>
      <c r="G79" s="21" t="n">
        <f aca="false">静岡県!G79+静岡市!G79+浜松市!G79</f>
        <v>101542.99</v>
      </c>
      <c r="H79" s="19" t="n">
        <f aca="false">静岡県!H79+静岡市!H79+浜松市!H79</f>
        <v>443457.4</v>
      </c>
      <c r="I79" s="20" t="n">
        <f aca="false">静岡県!I79+静岡市!I79+浜松市!I79</f>
        <v>741563.27</v>
      </c>
      <c r="J79" s="21" t="n">
        <f aca="false">静岡県!J79+静岡市!J79+浜松市!J79</f>
        <v>1185020.67</v>
      </c>
      <c r="K79" s="21" t="n">
        <f aca="false">静岡県!K79+静岡市!K79+浜松市!K79</f>
        <v>1286563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5</v>
      </c>
      <c r="F80" s="24" t="n">
        <f aca="false">静岡県!F80+静岡市!F80+浜松市!F80</f>
        <v>7</v>
      </c>
      <c r="G80" s="25" t="n">
        <f aca="false">静岡県!G80+静岡市!G80+浜松市!G80</f>
        <v>12</v>
      </c>
      <c r="H80" s="23" t="n">
        <f aca="false">静岡県!H80+静岡市!H80+浜松市!H80</f>
        <v>36</v>
      </c>
      <c r="I80" s="24" t="n">
        <f aca="false">静岡県!I80+静岡市!I80+浜松市!I80</f>
        <v>111</v>
      </c>
      <c r="J80" s="25" t="n">
        <f aca="false">静岡県!J80+静岡市!J80+浜松市!J80</f>
        <v>147</v>
      </c>
      <c r="K80" s="25" t="n">
        <f aca="false">静岡県!K80+静岡市!K80+浜松市!K80</f>
        <v>1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118383.54</v>
      </c>
      <c r="F81" s="20" t="n">
        <f aca="false">静岡県!F81+静岡市!F81+浜松市!F81</f>
        <v>1786149.64</v>
      </c>
      <c r="G81" s="21" t="n">
        <f aca="false">静岡県!G81+静岡市!G81+浜松市!G81</f>
        <v>1904533.18</v>
      </c>
      <c r="H81" s="19" t="n">
        <f aca="false">静岡県!H81+静岡市!H81+浜松市!H81</f>
        <v>1966921.51</v>
      </c>
      <c r="I81" s="20" t="n">
        <f aca="false">静岡県!I81+静岡市!I81+浜松市!I81</f>
        <v>1565404.05</v>
      </c>
      <c r="J81" s="21" t="n">
        <f aca="false">静岡県!J81+静岡市!J81+浜松市!J81</f>
        <v>3532325.56</v>
      </c>
      <c r="K81" s="21" t="n">
        <f aca="false">静岡県!K81+静岡市!K81+浜松市!K81</f>
        <v>5436858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2</v>
      </c>
      <c r="F82" s="24" t="n">
        <f aca="false">静岡県!F82+静岡市!F82+浜松市!F82</f>
        <v>9</v>
      </c>
      <c r="G82" s="25" t="n">
        <f aca="false">静岡県!G82+静岡市!G82+浜松市!G82</f>
        <v>21</v>
      </c>
      <c r="H82" s="23" t="n">
        <f aca="false">静岡県!H82+静岡市!H82+浜松市!H82</f>
        <v>78</v>
      </c>
      <c r="I82" s="24" t="n">
        <f aca="false">静岡県!I82+静岡市!I82+浜松市!I82</f>
        <v>127</v>
      </c>
      <c r="J82" s="25" t="n">
        <f aca="false">静岡県!J82+静岡市!J82+浜松市!J82</f>
        <v>205</v>
      </c>
      <c r="K82" s="25" t="n">
        <f aca="false">静岡県!K82+静岡市!K82+浜松市!K82</f>
        <v>2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13504.6</v>
      </c>
      <c r="F83" s="31" t="n">
        <f aca="false">静岡県!F83+静岡市!F83+浜松市!F83</f>
        <v>1792571.57</v>
      </c>
      <c r="G83" s="32" t="n">
        <f aca="false">静岡県!G83+静岡市!G83+浜松市!G83</f>
        <v>2006076.17</v>
      </c>
      <c r="H83" s="30" t="n">
        <f aca="false">静岡県!H83+静岡市!H83+浜松市!H83</f>
        <v>2410378.91</v>
      </c>
      <c r="I83" s="31" t="n">
        <f aca="false">静岡県!I83+静岡市!I83+浜松市!I83</f>
        <v>2306967.32</v>
      </c>
      <c r="J83" s="32" t="n">
        <f aca="false">静岡県!J83+静岡市!J83+浜松市!J83</f>
        <v>4717346.23</v>
      </c>
      <c r="K83" s="32" t="n">
        <f aca="false">静岡県!K83+静岡市!K83+浜松市!K83</f>
        <v>6723422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3</v>
      </c>
      <c r="F84" s="14" t="n">
        <f aca="false">静岡県!F84+静岡市!F84+浜松市!F84</f>
        <v>13</v>
      </c>
      <c r="G84" s="15" t="n">
        <f aca="false">静岡県!G84+静岡市!G84+浜松市!G84</f>
        <v>56</v>
      </c>
      <c r="H84" s="13" t="n">
        <f aca="false">静岡県!H84+静岡市!H84+浜松市!H84</f>
        <v>212</v>
      </c>
      <c r="I84" s="14" t="n">
        <f aca="false">静岡県!I84+静岡市!I84+浜松市!I84</f>
        <v>162</v>
      </c>
      <c r="J84" s="15" t="n">
        <f aca="false">静岡県!J84+静岡市!J84+浜松市!J84</f>
        <v>374</v>
      </c>
      <c r="K84" s="15" t="n">
        <f aca="false">静岡県!K84+静岡市!K84+浜松市!K84</f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303542.34</v>
      </c>
      <c r="F85" s="31" t="n">
        <f aca="false">静岡県!F85+静岡市!F85+浜松市!F85</f>
        <v>1972631.07</v>
      </c>
      <c r="G85" s="32" t="n">
        <f aca="false">静岡県!G85+静岡市!G85+浜松市!G85</f>
        <v>3276173.41</v>
      </c>
      <c r="H85" s="30" t="n">
        <f aca="false">静岡県!H85+静岡市!H85+浜松市!H85</f>
        <v>3331761.09</v>
      </c>
      <c r="I85" s="31" t="n">
        <f aca="false">静岡県!I85+静岡市!I85+浜松市!I85</f>
        <v>2530623.93</v>
      </c>
      <c r="J85" s="32" t="n">
        <f aca="false">静岡県!J85+静岡市!J85+浜松市!J85</f>
        <v>5862385.02</v>
      </c>
      <c r="K85" s="32" t="n">
        <f aca="false">静岡県!K85+静岡市!K85+浜松市!K85</f>
        <v>9138558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3</v>
      </c>
      <c r="F8" s="14" t="n">
        <f aca="false">愛知県!F8+名古屋市!F8</f>
        <v>0</v>
      </c>
      <c r="G8" s="15" t="n">
        <f aca="false">愛知県!G8+名古屋市!G8</f>
        <v>3</v>
      </c>
      <c r="H8" s="13" t="n">
        <f aca="false">愛知県!H8+名古屋市!H8</f>
        <v>50</v>
      </c>
      <c r="I8" s="14" t="n">
        <f aca="false">愛知県!I8+名古屋市!I8</f>
        <v>2</v>
      </c>
      <c r="J8" s="15" t="n">
        <f aca="false">愛知県!J8+名古屋市!J8</f>
        <v>52</v>
      </c>
      <c r="K8" s="15" t="n">
        <f aca="false">愛知県!K8+名古屋市!K8</f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87337</v>
      </c>
      <c r="F9" s="20" t="n">
        <f aca="false">愛知県!F9+名古屋市!F9</f>
        <v>0</v>
      </c>
      <c r="G9" s="21" t="n">
        <f aca="false">愛知県!G9+名古屋市!G9</f>
        <v>87337</v>
      </c>
      <c r="H9" s="19" t="n">
        <f aca="false">愛知県!H9+名古屋市!H9</f>
        <v>83265.97</v>
      </c>
      <c r="I9" s="20" t="n">
        <f aca="false">愛知県!I9+名古屋市!I9</f>
        <v>2401</v>
      </c>
      <c r="J9" s="21" t="n">
        <f aca="false">愛知県!J9+名古屋市!J9</f>
        <v>85666.97</v>
      </c>
      <c r="K9" s="21" t="n">
        <f aca="false">愛知県!K9+名古屋市!K9</f>
        <v>173003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1</v>
      </c>
      <c r="F10" s="24" t="n">
        <f aca="false">愛知県!F10+名古屋市!F10</f>
        <v>0</v>
      </c>
      <c r="G10" s="25" t="n">
        <f aca="false">愛知県!G10+名古屋市!G10</f>
        <v>1</v>
      </c>
      <c r="H10" s="23" t="n">
        <f aca="false">愛知県!H10+名古屋市!H10</f>
        <v>1</v>
      </c>
      <c r="I10" s="24" t="n">
        <f aca="false">愛知県!I10+名古屋市!I10</f>
        <v>0</v>
      </c>
      <c r="J10" s="25" t="n">
        <f aca="false">愛知県!J10+名古屋市!J10</f>
        <v>1</v>
      </c>
      <c r="K10" s="25" t="n">
        <f aca="false">愛知県!K10+名古屋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2312.59</v>
      </c>
      <c r="F11" s="20" t="n">
        <f aca="false">愛知県!F11+名古屋市!F11</f>
        <v>0</v>
      </c>
      <c r="G11" s="21" t="n">
        <f aca="false">愛知県!G11+名古屋市!G11</f>
        <v>2312.59</v>
      </c>
      <c r="H11" s="19" t="n">
        <f aca="false">愛知県!H11+名古屋市!H11</f>
        <v>1545.99</v>
      </c>
      <c r="I11" s="20" t="n">
        <f aca="false">愛知県!I11+名古屋市!I11</f>
        <v>0</v>
      </c>
      <c r="J11" s="21" t="n">
        <f aca="false">愛知県!J11+名古屋市!J11</f>
        <v>1545.99</v>
      </c>
      <c r="K11" s="21" t="n">
        <f aca="false">愛知県!K11+名古屋市!K11</f>
        <v>3858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4</v>
      </c>
      <c r="F12" s="24" t="n">
        <f aca="false">愛知県!F12+名古屋市!F12</f>
        <v>0</v>
      </c>
      <c r="G12" s="25" t="n">
        <f aca="false">愛知県!G12+名古屋市!G12</f>
        <v>4</v>
      </c>
      <c r="H12" s="23" t="n">
        <f aca="false">愛知県!H12+名古屋市!H12</f>
        <v>51</v>
      </c>
      <c r="I12" s="24" t="n">
        <f aca="false">愛知県!I12+名古屋市!I12</f>
        <v>2</v>
      </c>
      <c r="J12" s="25" t="n">
        <f aca="false">愛知県!J12+名古屋市!J12</f>
        <v>53</v>
      </c>
      <c r="K12" s="25" t="n">
        <f aca="false">愛知県!K12+名古屋市!K12</f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89649.59</v>
      </c>
      <c r="F13" s="31" t="n">
        <f aca="false">愛知県!F13+名古屋市!F13</f>
        <v>0</v>
      </c>
      <c r="G13" s="32" t="n">
        <f aca="false">愛知県!G13+名古屋市!G13</f>
        <v>89649.59</v>
      </c>
      <c r="H13" s="30" t="n">
        <f aca="false">愛知県!H13+名古屋市!H13</f>
        <v>84811.96</v>
      </c>
      <c r="I13" s="31" t="n">
        <f aca="false">愛知県!I13+名古屋市!I13</f>
        <v>2401</v>
      </c>
      <c r="J13" s="32" t="n">
        <f aca="false">愛知県!J13+名古屋市!J13</f>
        <v>87212.96</v>
      </c>
      <c r="K13" s="32" t="n">
        <f aca="false">愛知県!K13+名古屋市!K13</f>
        <v>176862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2</v>
      </c>
      <c r="F14" s="14" t="n">
        <f aca="false">愛知県!F14+名古屋市!F14</f>
        <v>0</v>
      </c>
      <c r="G14" s="15" t="n">
        <f aca="false">愛知県!G14+名古屋市!G14</f>
        <v>2</v>
      </c>
      <c r="H14" s="13" t="n">
        <f aca="false">愛知県!H14+名古屋市!H14</f>
        <v>24</v>
      </c>
      <c r="I14" s="14" t="n">
        <f aca="false">愛知県!I14+名古屋市!I14</f>
        <v>5</v>
      </c>
      <c r="J14" s="15" t="n">
        <f aca="false">愛知県!J14+名古屋市!J14</f>
        <v>29</v>
      </c>
      <c r="K14" s="15" t="n">
        <f aca="false">愛知県!K14+名古屋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34758</v>
      </c>
      <c r="F15" s="20" t="n">
        <f aca="false">愛知県!F15+名古屋市!F15</f>
        <v>0</v>
      </c>
      <c r="G15" s="21" t="n">
        <f aca="false">愛知県!G15+名古屋市!G15</f>
        <v>34758</v>
      </c>
      <c r="H15" s="19" t="n">
        <f aca="false">愛知県!H15+名古屋市!H15</f>
        <v>116648.24</v>
      </c>
      <c r="I15" s="20" t="n">
        <f aca="false">愛知県!I15+名古屋市!I15</f>
        <v>74898.76</v>
      </c>
      <c r="J15" s="21" t="n">
        <f aca="false">愛知県!J15+名古屋市!J15</f>
        <v>191547</v>
      </c>
      <c r="K15" s="21" t="n">
        <f aca="false">愛知県!K15+名古屋市!K15</f>
        <v>2263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5</v>
      </c>
      <c r="I16" s="24" t="n">
        <f aca="false">愛知県!I16+名古屋市!I16</f>
        <v>5</v>
      </c>
      <c r="J16" s="25" t="n">
        <f aca="false">愛知県!J16+名古屋市!J16</f>
        <v>10</v>
      </c>
      <c r="K16" s="25" t="n">
        <f aca="false">愛知県!K16+名古屋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41556.31</v>
      </c>
      <c r="I17" s="20" t="n">
        <f aca="false">愛知県!I17+名古屋市!I17</f>
        <v>30752.98</v>
      </c>
      <c r="J17" s="21" t="n">
        <f aca="false">愛知県!J17+名古屋市!J17</f>
        <v>172309.29</v>
      </c>
      <c r="K17" s="21" t="n">
        <f aca="false">愛知県!K17+名古屋市!K17</f>
        <v>172309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2</v>
      </c>
      <c r="F18" s="24" t="n">
        <f aca="false">愛知県!F18+名古屋市!F18</f>
        <v>0</v>
      </c>
      <c r="G18" s="25" t="n">
        <f aca="false">愛知県!G18+名古屋市!G18</f>
        <v>2</v>
      </c>
      <c r="H18" s="23" t="n">
        <f aca="false">愛知県!H18+名古屋市!H18</f>
        <v>29</v>
      </c>
      <c r="I18" s="24" t="n">
        <f aca="false">愛知県!I18+名古屋市!I18</f>
        <v>10</v>
      </c>
      <c r="J18" s="25" t="n">
        <f aca="false">愛知県!J18+名古屋市!J18</f>
        <v>39</v>
      </c>
      <c r="K18" s="25" t="n">
        <f aca="false">愛知県!K18+名古屋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34758</v>
      </c>
      <c r="F19" s="31" t="n">
        <f aca="false">愛知県!F19+名古屋市!F19</f>
        <v>0</v>
      </c>
      <c r="G19" s="32" t="n">
        <f aca="false">愛知県!G19+名古屋市!G19</f>
        <v>34758</v>
      </c>
      <c r="H19" s="30" t="n">
        <f aca="false">愛知県!H19+名古屋市!H19</f>
        <v>258204.55</v>
      </c>
      <c r="I19" s="31" t="n">
        <f aca="false">愛知県!I19+名古屋市!I19</f>
        <v>105651.74</v>
      </c>
      <c r="J19" s="32" t="n">
        <f aca="false">愛知県!J19+名古屋市!J19</f>
        <v>363856.29</v>
      </c>
      <c r="K19" s="32" t="n">
        <f aca="false">愛知県!K19+名古屋市!K19</f>
        <v>398614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6</v>
      </c>
      <c r="F20" s="14" t="n">
        <f aca="false">愛知県!F20+名古屋市!F20</f>
        <v>0</v>
      </c>
      <c r="G20" s="15" t="n">
        <f aca="false">愛知県!G20+名古屋市!G20</f>
        <v>6</v>
      </c>
      <c r="H20" s="13" t="n">
        <f aca="false">愛知県!H20+名古屋市!H20</f>
        <v>80</v>
      </c>
      <c r="I20" s="14" t="n">
        <f aca="false">愛知県!I20+名古屋市!I20</f>
        <v>12</v>
      </c>
      <c r="J20" s="15" t="n">
        <f aca="false">愛知県!J20+名古屋市!J20</f>
        <v>92</v>
      </c>
      <c r="K20" s="15" t="n">
        <f aca="false">愛知県!K20+名古屋市!K20</f>
        <v>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24407.59</v>
      </c>
      <c r="F21" s="31" t="n">
        <f aca="false">愛知県!F21+名古屋市!F21</f>
        <v>0</v>
      </c>
      <c r="G21" s="32" t="n">
        <f aca="false">愛知県!G21+名古屋市!G21</f>
        <v>124407.59</v>
      </c>
      <c r="H21" s="30" t="n">
        <f aca="false">愛知県!H21+名古屋市!H21</f>
        <v>343016.51</v>
      </c>
      <c r="I21" s="31" t="n">
        <f aca="false">愛知県!I21+名古屋市!I21</f>
        <v>108052.74</v>
      </c>
      <c r="J21" s="32" t="n">
        <f aca="false">愛知県!J21+名古屋市!J21</f>
        <v>451069.25</v>
      </c>
      <c r="K21" s="32" t="n">
        <f aca="false">愛知県!K21+名古屋市!K21</f>
        <v>575476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7</v>
      </c>
      <c r="F22" s="14" t="n">
        <f aca="false">愛知県!F22+名古屋市!F22</f>
        <v>0</v>
      </c>
      <c r="G22" s="15" t="n">
        <f aca="false">愛知県!G22+名古屋市!G22</f>
        <v>7</v>
      </c>
      <c r="H22" s="13" t="n">
        <f aca="false">愛知県!H22+名古屋市!H22</f>
        <v>35</v>
      </c>
      <c r="I22" s="14" t="n">
        <f aca="false">愛知県!I22+名古屋市!I22</f>
        <v>11</v>
      </c>
      <c r="J22" s="15" t="n">
        <f aca="false">愛知県!J22+名古屋市!J22</f>
        <v>46</v>
      </c>
      <c r="K22" s="15" t="n">
        <f aca="false">愛知県!K22+名古屋市!K22</f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21076</v>
      </c>
      <c r="F23" s="20" t="n">
        <f aca="false">愛知県!F23+名古屋市!F23</f>
        <v>0</v>
      </c>
      <c r="G23" s="21" t="n">
        <f aca="false">愛知県!G23+名古屋市!G23</f>
        <v>21076</v>
      </c>
      <c r="H23" s="19" t="n">
        <f aca="false">愛知県!H23+名古屋市!H23</f>
        <v>60734.63</v>
      </c>
      <c r="I23" s="20" t="n">
        <f aca="false">愛知県!I23+名古屋市!I23</f>
        <v>15510.5</v>
      </c>
      <c r="J23" s="21" t="n">
        <f aca="false">愛知県!J23+名古屋市!J23</f>
        <v>76245.13</v>
      </c>
      <c r="K23" s="21" t="n">
        <f aca="false">愛知県!K23+名古屋市!K23</f>
        <v>97321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85</v>
      </c>
      <c r="F25" s="20" t="n">
        <f aca="false">愛知県!F25+名古屋市!F25</f>
        <v>0</v>
      </c>
      <c r="G25" s="21" t="n">
        <f aca="false">愛知県!G25+名古屋市!G25</f>
        <v>85</v>
      </c>
      <c r="H25" s="19" t="n">
        <f aca="false">愛知県!H25+名古屋市!H25</f>
        <v>16001.66</v>
      </c>
      <c r="I25" s="20" t="n">
        <f aca="false">愛知県!I25+名古屋市!I25</f>
        <v>0</v>
      </c>
      <c r="J25" s="21" t="n">
        <f aca="false">愛知県!J25+名古屋市!J25</f>
        <v>16001.66</v>
      </c>
      <c r="K25" s="21" t="n">
        <f aca="false">愛知県!K25+名古屋市!K25</f>
        <v>16086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8</v>
      </c>
      <c r="F26" s="24" t="n">
        <f aca="false">愛知県!F26+名古屋市!F26</f>
        <v>0</v>
      </c>
      <c r="G26" s="25" t="n">
        <f aca="false">愛知県!G26+名古屋市!G26</f>
        <v>8</v>
      </c>
      <c r="H26" s="23" t="n">
        <f aca="false">愛知県!H26+名古屋市!H26</f>
        <v>37</v>
      </c>
      <c r="I26" s="24" t="n">
        <f aca="false">愛知県!I26+名古屋市!I26</f>
        <v>11</v>
      </c>
      <c r="J26" s="25" t="n">
        <f aca="false">愛知県!J26+名古屋市!J26</f>
        <v>48</v>
      </c>
      <c r="K26" s="25" t="n">
        <f aca="false">愛知県!K26+名古屋市!K26</f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21161</v>
      </c>
      <c r="F27" s="31" t="n">
        <f aca="false">愛知県!F27+名古屋市!F27</f>
        <v>0</v>
      </c>
      <c r="G27" s="32" t="n">
        <f aca="false">愛知県!G27+名古屋市!G27</f>
        <v>21161</v>
      </c>
      <c r="H27" s="30" t="n">
        <f aca="false">愛知県!H27+名古屋市!H27</f>
        <v>76736.29</v>
      </c>
      <c r="I27" s="31" t="n">
        <f aca="false">愛知県!I27+名古屋市!I27</f>
        <v>15510.5</v>
      </c>
      <c r="J27" s="32" t="n">
        <f aca="false">愛知県!J27+名古屋市!J27</f>
        <v>92246.79</v>
      </c>
      <c r="K27" s="32" t="n">
        <f aca="false">愛知県!K27+名古屋市!K27</f>
        <v>113407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3</v>
      </c>
      <c r="F28" s="14" t="n">
        <f aca="false">愛知県!F28+名古屋市!F28</f>
        <v>0</v>
      </c>
      <c r="G28" s="15" t="n">
        <f aca="false">愛知県!G28+名古屋市!G28</f>
        <v>3</v>
      </c>
      <c r="H28" s="13" t="n">
        <f aca="false">愛知県!H28+名古屋市!H28</f>
        <v>22</v>
      </c>
      <c r="I28" s="14" t="n">
        <f aca="false">愛知県!I28+名古屋市!I28</f>
        <v>8</v>
      </c>
      <c r="J28" s="15" t="n">
        <f aca="false">愛知県!J28+名古屋市!J28</f>
        <v>30</v>
      </c>
      <c r="K28" s="15" t="n">
        <f aca="false">愛知県!K28+名古屋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39222.09</v>
      </c>
      <c r="F29" s="20" t="n">
        <f aca="false">愛知県!F29+名古屋市!F29</f>
        <v>0</v>
      </c>
      <c r="G29" s="21" t="n">
        <f aca="false">愛知県!G29+名古屋市!G29</f>
        <v>39222.09</v>
      </c>
      <c r="H29" s="19" t="n">
        <f aca="false">愛知県!H29+名古屋市!H29</f>
        <v>233031.99</v>
      </c>
      <c r="I29" s="20" t="n">
        <f aca="false">愛知県!I29+名古屋市!I29</f>
        <v>52859.84</v>
      </c>
      <c r="J29" s="21" t="n">
        <f aca="false">愛知県!J29+名古屋市!J29</f>
        <v>285891.83</v>
      </c>
      <c r="K29" s="21" t="n">
        <f aca="false">愛知県!K29+名古屋市!K29</f>
        <v>325113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5</v>
      </c>
      <c r="I30" s="24" t="n">
        <f aca="false">愛知県!I30+名古屋市!I30</f>
        <v>159</v>
      </c>
      <c r="J30" s="25" t="n">
        <f aca="false">愛知県!J30+名古屋市!J30</f>
        <v>164</v>
      </c>
      <c r="K30" s="25" t="n">
        <f aca="false">愛知県!K30+名古屋市!K30</f>
        <v>16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23156.63</v>
      </c>
      <c r="I31" s="20" t="n">
        <f aca="false">愛知県!I31+名古屋市!I31</f>
        <v>796732.35</v>
      </c>
      <c r="J31" s="21" t="n">
        <f aca="false">愛知県!J31+名古屋市!J31</f>
        <v>819888.98</v>
      </c>
      <c r="K31" s="21" t="n">
        <f aca="false">愛知県!K31+名古屋市!K31</f>
        <v>819888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3</v>
      </c>
      <c r="F32" s="24" t="n">
        <f aca="false">愛知県!F32+名古屋市!F32</f>
        <v>0</v>
      </c>
      <c r="G32" s="25" t="n">
        <f aca="false">愛知県!G32+名古屋市!G32</f>
        <v>3</v>
      </c>
      <c r="H32" s="23" t="n">
        <f aca="false">愛知県!H32+名古屋市!H32</f>
        <v>27</v>
      </c>
      <c r="I32" s="24" t="n">
        <f aca="false">愛知県!I32+名古屋市!I32</f>
        <v>167</v>
      </c>
      <c r="J32" s="25" t="n">
        <f aca="false">愛知県!J32+名古屋市!J32</f>
        <v>194</v>
      </c>
      <c r="K32" s="25" t="n">
        <f aca="false">愛知県!K32+名古屋市!K32</f>
        <v>19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39222.09</v>
      </c>
      <c r="F33" s="31" t="n">
        <f aca="false">愛知県!F33+名古屋市!F33</f>
        <v>0</v>
      </c>
      <c r="G33" s="32" t="n">
        <f aca="false">愛知県!G33+名古屋市!G33</f>
        <v>39222.09</v>
      </c>
      <c r="H33" s="30" t="n">
        <f aca="false">愛知県!H33+名古屋市!H33</f>
        <v>256188.62</v>
      </c>
      <c r="I33" s="31" t="n">
        <f aca="false">愛知県!I33+名古屋市!I33</f>
        <v>849592.19</v>
      </c>
      <c r="J33" s="32" t="n">
        <f aca="false">愛知県!J33+名古屋市!J33</f>
        <v>1105780.81</v>
      </c>
      <c r="K33" s="32" t="n">
        <f aca="false">愛知県!K33+名古屋市!K33</f>
        <v>1145002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1</v>
      </c>
      <c r="F34" s="14" t="n">
        <f aca="false">愛知県!F34+名古屋市!F34</f>
        <v>0</v>
      </c>
      <c r="G34" s="15" t="n">
        <f aca="false">愛知県!G34+名古屋市!G34</f>
        <v>11</v>
      </c>
      <c r="H34" s="13" t="n">
        <f aca="false">愛知県!H34+名古屋市!H34</f>
        <v>64</v>
      </c>
      <c r="I34" s="14" t="n">
        <f aca="false">愛知県!I34+名古屋市!I34</f>
        <v>178</v>
      </c>
      <c r="J34" s="15" t="n">
        <f aca="false">愛知県!J34+名古屋市!J34</f>
        <v>242</v>
      </c>
      <c r="K34" s="15" t="n">
        <f aca="false">愛知県!K34+名古屋市!K34</f>
        <v>2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60383.09</v>
      </c>
      <c r="F35" s="31" t="n">
        <f aca="false">愛知県!F35+名古屋市!F35</f>
        <v>0</v>
      </c>
      <c r="G35" s="32" t="n">
        <f aca="false">愛知県!G35+名古屋市!G35</f>
        <v>60383.09</v>
      </c>
      <c r="H35" s="30" t="n">
        <f aca="false">愛知県!H35+名古屋市!H35</f>
        <v>332924.91</v>
      </c>
      <c r="I35" s="31" t="n">
        <f aca="false">愛知県!I35+名古屋市!I35</f>
        <v>865102.69</v>
      </c>
      <c r="J35" s="32" t="n">
        <f aca="false">愛知県!J35+名古屋市!J35</f>
        <v>1198027.6</v>
      </c>
      <c r="K35" s="32" t="n">
        <f aca="false">愛知県!K35+名古屋市!K35</f>
        <v>1258410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7</v>
      </c>
      <c r="F36" s="14" t="n">
        <f aca="false">愛知県!F36+名古屋市!F36</f>
        <v>0</v>
      </c>
      <c r="G36" s="15" t="n">
        <f aca="false">愛知県!G36+名古屋市!G36</f>
        <v>7</v>
      </c>
      <c r="H36" s="13" t="n">
        <f aca="false">愛知県!H36+名古屋市!H36</f>
        <v>30</v>
      </c>
      <c r="I36" s="14" t="n">
        <f aca="false">愛知県!I36+名古屋市!I36</f>
        <v>27</v>
      </c>
      <c r="J36" s="15" t="n">
        <f aca="false">愛知県!J36+名古屋市!J36</f>
        <v>57</v>
      </c>
      <c r="K36" s="15" t="n">
        <f aca="false">愛知県!K36+名古屋市!K36</f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102971.21</v>
      </c>
      <c r="F37" s="20" t="n">
        <f aca="false">愛知県!F37+名古屋市!F37</f>
        <v>0</v>
      </c>
      <c r="G37" s="21" t="n">
        <f aca="false">愛知県!G37+名古屋市!G37</f>
        <v>102971.21</v>
      </c>
      <c r="H37" s="19" t="n">
        <f aca="false">愛知県!H37+名古屋市!H37</f>
        <v>65998.65</v>
      </c>
      <c r="I37" s="20" t="n">
        <f aca="false">愛知県!I37+名古屋市!I37</f>
        <v>29792.75</v>
      </c>
      <c r="J37" s="21" t="n">
        <f aca="false">愛知県!J37+名古屋市!J37</f>
        <v>95791.4</v>
      </c>
      <c r="K37" s="21" t="n">
        <f aca="false">愛知県!K37+名古屋市!K37</f>
        <v>198762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0</v>
      </c>
      <c r="I38" s="24" t="n">
        <f aca="false">愛知県!I38+名古屋市!I38</f>
        <v>1</v>
      </c>
      <c r="J38" s="25" t="n">
        <f aca="false">愛知県!J38+名古屋市!J38</f>
        <v>1</v>
      </c>
      <c r="K38" s="25" t="n">
        <f aca="false">愛知県!K38+名古屋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2590</v>
      </c>
      <c r="F39" s="20" t="n">
        <f aca="false">愛知県!F39+名古屋市!F39</f>
        <v>0</v>
      </c>
      <c r="G39" s="21" t="n">
        <f aca="false">愛知県!G39+名古屋市!G39</f>
        <v>12590</v>
      </c>
      <c r="H39" s="19" t="n">
        <f aca="false">愛知県!H39+名古屋市!H39</f>
        <v>0</v>
      </c>
      <c r="I39" s="20" t="n">
        <f aca="false">愛知県!I39+名古屋市!I39</f>
        <v>398</v>
      </c>
      <c r="J39" s="21" t="n">
        <f aca="false">愛知県!J39+名古屋市!J39</f>
        <v>398</v>
      </c>
      <c r="K39" s="21" t="n">
        <f aca="false">愛知県!K39+名古屋市!K39</f>
        <v>129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8</v>
      </c>
      <c r="F40" s="24" t="n">
        <f aca="false">愛知県!F40+名古屋市!F40</f>
        <v>0</v>
      </c>
      <c r="G40" s="25" t="n">
        <f aca="false">愛知県!G40+名古屋市!G40</f>
        <v>8</v>
      </c>
      <c r="H40" s="23" t="n">
        <f aca="false">愛知県!H40+名古屋市!H40</f>
        <v>30</v>
      </c>
      <c r="I40" s="24" t="n">
        <f aca="false">愛知県!I40+名古屋市!I40</f>
        <v>28</v>
      </c>
      <c r="J40" s="25" t="n">
        <f aca="false">愛知県!J40+名古屋市!J40</f>
        <v>58</v>
      </c>
      <c r="K40" s="25" t="n">
        <f aca="false">愛知県!K40+名古屋市!K40</f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115561.21</v>
      </c>
      <c r="F41" s="31" t="n">
        <f aca="false">愛知県!F41+名古屋市!F41</f>
        <v>0</v>
      </c>
      <c r="G41" s="32" t="n">
        <f aca="false">愛知県!G41+名古屋市!G41</f>
        <v>115561.21</v>
      </c>
      <c r="H41" s="30" t="n">
        <f aca="false">愛知県!H41+名古屋市!H41</f>
        <v>65998.65</v>
      </c>
      <c r="I41" s="31" t="n">
        <f aca="false">愛知県!I41+名古屋市!I41</f>
        <v>30190.75</v>
      </c>
      <c r="J41" s="32" t="n">
        <f aca="false">愛知県!J41+名古屋市!J41</f>
        <v>96189.4</v>
      </c>
      <c r="K41" s="32" t="n">
        <f aca="false">愛知県!K41+名古屋市!K41</f>
        <v>211750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3</v>
      </c>
      <c r="F42" s="14" t="n">
        <f aca="false">愛知県!F42+名古屋市!F42</f>
        <v>0</v>
      </c>
      <c r="G42" s="15" t="n">
        <f aca="false">愛知県!G42+名古屋市!G42</f>
        <v>3</v>
      </c>
      <c r="H42" s="13" t="n">
        <f aca="false">愛知県!H42+名古屋市!H42</f>
        <v>22</v>
      </c>
      <c r="I42" s="14" t="n">
        <f aca="false">愛知県!I42+名古屋市!I42</f>
        <v>1</v>
      </c>
      <c r="J42" s="15" t="n">
        <f aca="false">愛知県!J42+名古屋市!J42</f>
        <v>23</v>
      </c>
      <c r="K42" s="15" t="n">
        <f aca="false">愛知県!K42+名古屋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7574.53</v>
      </c>
      <c r="F43" s="20" t="n">
        <f aca="false">愛知県!F43+名古屋市!F43</f>
        <v>0</v>
      </c>
      <c r="G43" s="21" t="n">
        <f aca="false">愛知県!G43+名古屋市!G43</f>
        <v>7574.53</v>
      </c>
      <c r="H43" s="19" t="n">
        <f aca="false">愛知県!H43+名古屋市!H43</f>
        <v>142442.21</v>
      </c>
      <c r="I43" s="20" t="n">
        <f aca="false">愛知県!I43+名古屋市!I43</f>
        <v>3966.97</v>
      </c>
      <c r="J43" s="21" t="n">
        <f aca="false">愛知県!J43+名古屋市!J43</f>
        <v>146409.18</v>
      </c>
      <c r="K43" s="21" t="n">
        <f aca="false">愛知県!K43+名古屋市!K43</f>
        <v>153983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5</v>
      </c>
      <c r="I44" s="24" t="n">
        <f aca="false">愛知県!I44+名古屋市!I44</f>
        <v>8</v>
      </c>
      <c r="J44" s="25" t="n">
        <f aca="false">愛知県!J44+名古屋市!J44</f>
        <v>13</v>
      </c>
      <c r="K44" s="25" t="n">
        <f aca="false">愛知県!K44+名古屋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76077.38</v>
      </c>
      <c r="I45" s="20" t="n">
        <f aca="false">愛知県!I45+名古屋市!I45</f>
        <v>31168.53</v>
      </c>
      <c r="J45" s="21" t="n">
        <f aca="false">愛知県!J45+名古屋市!J45</f>
        <v>107245.91</v>
      </c>
      <c r="K45" s="21" t="n">
        <f aca="false">愛知県!K45+名古屋市!K45</f>
        <v>107245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3</v>
      </c>
      <c r="F46" s="24" t="n">
        <f aca="false">愛知県!F46+名古屋市!F46</f>
        <v>0</v>
      </c>
      <c r="G46" s="25" t="n">
        <f aca="false">愛知県!G46+名古屋市!G46</f>
        <v>3</v>
      </c>
      <c r="H46" s="23" t="n">
        <f aca="false">愛知県!H46+名古屋市!H46</f>
        <v>27</v>
      </c>
      <c r="I46" s="24" t="n">
        <f aca="false">愛知県!I46+名古屋市!I46</f>
        <v>9</v>
      </c>
      <c r="J46" s="25" t="n">
        <f aca="false">愛知県!J46+名古屋市!J46</f>
        <v>36</v>
      </c>
      <c r="K46" s="25" t="n">
        <f aca="false">愛知県!K46+名古屋市!K46</f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7574.53</v>
      </c>
      <c r="F47" s="31" t="n">
        <f aca="false">愛知県!F47+名古屋市!F47</f>
        <v>0</v>
      </c>
      <c r="G47" s="32" t="n">
        <f aca="false">愛知県!G47+名古屋市!G47</f>
        <v>7574.53</v>
      </c>
      <c r="H47" s="30" t="n">
        <f aca="false">愛知県!H47+名古屋市!H47</f>
        <v>218519.59</v>
      </c>
      <c r="I47" s="31" t="n">
        <f aca="false">愛知県!I47+名古屋市!I47</f>
        <v>35135.5</v>
      </c>
      <c r="J47" s="32" t="n">
        <f aca="false">愛知県!J47+名古屋市!J47</f>
        <v>253655.09</v>
      </c>
      <c r="K47" s="32" t="n">
        <f aca="false">愛知県!K47+名古屋市!K47</f>
        <v>261229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1</v>
      </c>
      <c r="F48" s="14" t="n">
        <f aca="false">愛知県!F48+名古屋市!F48</f>
        <v>0</v>
      </c>
      <c r="G48" s="15" t="n">
        <f aca="false">愛知県!G48+名古屋市!G48</f>
        <v>11</v>
      </c>
      <c r="H48" s="13" t="n">
        <f aca="false">愛知県!H48+名古屋市!H48</f>
        <v>57</v>
      </c>
      <c r="I48" s="14" t="n">
        <f aca="false">愛知県!I48+名古屋市!I48</f>
        <v>37</v>
      </c>
      <c r="J48" s="15" t="n">
        <f aca="false">愛知県!J48+名古屋市!J48</f>
        <v>94</v>
      </c>
      <c r="K48" s="15" t="n">
        <f aca="false">愛知県!K48+名古屋市!K48</f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123135.74</v>
      </c>
      <c r="F49" s="31" t="n">
        <f aca="false">愛知県!F49+名古屋市!F49</f>
        <v>0</v>
      </c>
      <c r="G49" s="32" t="n">
        <f aca="false">愛知県!G49+名古屋市!G49</f>
        <v>123135.74</v>
      </c>
      <c r="H49" s="30" t="n">
        <f aca="false">愛知県!H49+名古屋市!H49</f>
        <v>284518.24</v>
      </c>
      <c r="I49" s="31" t="n">
        <f aca="false">愛知県!I49+名古屋市!I49</f>
        <v>65326.25</v>
      </c>
      <c r="J49" s="32" t="n">
        <f aca="false">愛知県!J49+名古屋市!J49</f>
        <v>349844.49</v>
      </c>
      <c r="K49" s="32" t="n">
        <f aca="false">愛知県!K49+名古屋市!K49</f>
        <v>472980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2</v>
      </c>
      <c r="F58" s="14" t="n">
        <f aca="false">愛知県!F58+名古屋市!F58</f>
        <v>0</v>
      </c>
      <c r="G58" s="15" t="n">
        <f aca="false">愛知県!G58+名古屋市!G58</f>
        <v>2</v>
      </c>
      <c r="H58" s="13" t="n">
        <f aca="false">愛知県!H58+名古屋市!H58</f>
        <v>85</v>
      </c>
      <c r="I58" s="14" t="n">
        <f aca="false">愛知県!I58+名古屋市!I58</f>
        <v>5</v>
      </c>
      <c r="J58" s="15" t="n">
        <f aca="false">愛知県!J58+名古屋市!J58</f>
        <v>90</v>
      </c>
      <c r="K58" s="15" t="n">
        <f aca="false">愛知県!K58+名古屋市!K58</f>
        <v>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5246</v>
      </c>
      <c r="F59" s="20" t="n">
        <f aca="false">愛知県!F59+名古屋市!F59</f>
        <v>0</v>
      </c>
      <c r="G59" s="21" t="n">
        <f aca="false">愛知県!G59+名古屋市!G59</f>
        <v>15246</v>
      </c>
      <c r="H59" s="19" t="n">
        <f aca="false">愛知県!H59+名古屋市!H59</f>
        <v>185400.69</v>
      </c>
      <c r="I59" s="20" t="n">
        <f aca="false">愛知県!I59+名古屋市!I59</f>
        <v>12448</v>
      </c>
      <c r="J59" s="21" t="n">
        <f aca="false">愛知県!J59+名古屋市!J59</f>
        <v>197848.69</v>
      </c>
      <c r="K59" s="21" t="n">
        <f aca="false">愛知県!K59+名古屋市!K59</f>
        <v>21309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3</v>
      </c>
      <c r="I60" s="24" t="n">
        <f aca="false">愛知県!I60+名古屋市!I60</f>
        <v>0</v>
      </c>
      <c r="J60" s="25" t="n">
        <f aca="false">愛知県!J60+名古屋市!J60</f>
        <v>3</v>
      </c>
      <c r="K60" s="25" t="n">
        <f aca="false">愛知県!K60+名古屋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17871</v>
      </c>
      <c r="F61" s="20" t="n">
        <f aca="false">愛知県!F61+名古屋市!F61</f>
        <v>0</v>
      </c>
      <c r="G61" s="21" t="n">
        <f aca="false">愛知県!G61+名古屋市!G61</f>
        <v>17871</v>
      </c>
      <c r="H61" s="19" t="n">
        <f aca="false">愛知県!H61+名古屋市!H61</f>
        <v>7140.34</v>
      </c>
      <c r="I61" s="20" t="n">
        <f aca="false">愛知県!I61+名古屋市!I61</f>
        <v>0</v>
      </c>
      <c r="J61" s="21" t="n">
        <f aca="false">愛知県!J61+名古屋市!J61</f>
        <v>7140.34</v>
      </c>
      <c r="K61" s="21" t="n">
        <f aca="false">愛知県!K61+名古屋市!K61</f>
        <v>25011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3</v>
      </c>
      <c r="F62" s="24" t="n">
        <f aca="false">愛知県!F62+名古屋市!F62</f>
        <v>0</v>
      </c>
      <c r="G62" s="25" t="n">
        <f aca="false">愛知県!G62+名古屋市!G62</f>
        <v>3</v>
      </c>
      <c r="H62" s="23" t="n">
        <f aca="false">愛知県!H62+名古屋市!H62</f>
        <v>88</v>
      </c>
      <c r="I62" s="24" t="n">
        <f aca="false">愛知県!I62+名古屋市!I62</f>
        <v>5</v>
      </c>
      <c r="J62" s="25" t="n">
        <f aca="false">愛知県!J62+名古屋市!J62</f>
        <v>93</v>
      </c>
      <c r="K62" s="25" t="n">
        <f aca="false">愛知県!K62+名古屋市!K62</f>
        <v>9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33117</v>
      </c>
      <c r="F63" s="31" t="n">
        <f aca="false">愛知県!F63+名古屋市!F63</f>
        <v>0</v>
      </c>
      <c r="G63" s="32" t="n">
        <f aca="false">愛知県!G63+名古屋市!G63</f>
        <v>33117</v>
      </c>
      <c r="H63" s="30" t="n">
        <f aca="false">愛知県!H63+名古屋市!H63</f>
        <v>192541.03</v>
      </c>
      <c r="I63" s="31" t="n">
        <f aca="false">愛知県!I63+名古屋市!I63</f>
        <v>12448</v>
      </c>
      <c r="J63" s="32" t="n">
        <f aca="false">愛知県!J63+名古屋市!J63</f>
        <v>204989.03</v>
      </c>
      <c r="K63" s="32" t="n">
        <f aca="false">愛知県!K63+名古屋市!K63</f>
        <v>238106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32</v>
      </c>
      <c r="I64" s="14" t="n">
        <f aca="false">愛知県!I64+名古屋市!I64</f>
        <v>5</v>
      </c>
      <c r="J64" s="15" t="n">
        <f aca="false">愛知県!J64+名古屋市!J64</f>
        <v>37</v>
      </c>
      <c r="K64" s="15" t="n">
        <f aca="false">愛知県!K64+名古屋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31324</v>
      </c>
      <c r="F65" s="20" t="n">
        <f aca="false">愛知県!F65+名古屋市!F65</f>
        <v>0</v>
      </c>
      <c r="G65" s="21" t="n">
        <f aca="false">愛知県!G65+名古屋市!G65</f>
        <v>31324</v>
      </c>
      <c r="H65" s="19" t="n">
        <f aca="false">愛知県!H65+名古屋市!H65</f>
        <v>170166.97</v>
      </c>
      <c r="I65" s="20" t="n">
        <f aca="false">愛知県!I65+名古屋市!I65</f>
        <v>16211</v>
      </c>
      <c r="J65" s="21" t="n">
        <f aca="false">愛知県!J65+名古屋市!J65</f>
        <v>186377.97</v>
      </c>
      <c r="K65" s="21" t="n">
        <f aca="false">愛知県!K65+名古屋市!K65</f>
        <v>217701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9</v>
      </c>
      <c r="I66" s="24" t="n">
        <f aca="false">愛知県!I66+名古屋市!I66</f>
        <v>10</v>
      </c>
      <c r="J66" s="25" t="n">
        <f aca="false">愛知県!J66+名古屋市!J66</f>
        <v>19</v>
      </c>
      <c r="K66" s="25" t="n">
        <f aca="false">愛知県!K66+名古屋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42827.24</v>
      </c>
      <c r="I67" s="20" t="n">
        <f aca="false">愛知県!I67+名古屋市!I67</f>
        <v>276941.63</v>
      </c>
      <c r="J67" s="21" t="n">
        <f aca="false">愛知県!J67+名古屋市!J67</f>
        <v>319768.87</v>
      </c>
      <c r="K67" s="21" t="n">
        <f aca="false">愛知県!K67+名古屋市!K67</f>
        <v>319768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0</v>
      </c>
      <c r="G68" s="25" t="n">
        <f aca="false">愛知県!G68+名古屋市!G68</f>
        <v>2</v>
      </c>
      <c r="H68" s="23" t="n">
        <f aca="false">愛知県!H68+名古屋市!H68</f>
        <v>41</v>
      </c>
      <c r="I68" s="24" t="n">
        <f aca="false">愛知県!I68+名古屋市!I68</f>
        <v>15</v>
      </c>
      <c r="J68" s="25" t="n">
        <f aca="false">愛知県!J68+名古屋市!J68</f>
        <v>56</v>
      </c>
      <c r="K68" s="25" t="n">
        <f aca="false">愛知県!K68+名古屋市!K68</f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31324</v>
      </c>
      <c r="F69" s="31" t="n">
        <f aca="false">愛知県!F69+名古屋市!F69</f>
        <v>0</v>
      </c>
      <c r="G69" s="32" t="n">
        <f aca="false">愛知県!G69+名古屋市!G69</f>
        <v>31324</v>
      </c>
      <c r="H69" s="30" t="n">
        <f aca="false">愛知県!H69+名古屋市!H69</f>
        <v>212994.21</v>
      </c>
      <c r="I69" s="31" t="n">
        <f aca="false">愛知県!I69+名古屋市!I69</f>
        <v>293152.63</v>
      </c>
      <c r="J69" s="32" t="n">
        <f aca="false">愛知県!J69+名古屋市!J69</f>
        <v>506146.84</v>
      </c>
      <c r="K69" s="32" t="n">
        <f aca="false">愛知県!K69+名古屋市!K69</f>
        <v>537470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5</v>
      </c>
      <c r="F70" s="14" t="n">
        <f aca="false">愛知県!F70+名古屋市!F70</f>
        <v>0</v>
      </c>
      <c r="G70" s="15" t="n">
        <f aca="false">愛知県!G70+名古屋市!G70</f>
        <v>5</v>
      </c>
      <c r="H70" s="13" t="n">
        <f aca="false">愛知県!H70+名古屋市!H70</f>
        <v>129</v>
      </c>
      <c r="I70" s="14" t="n">
        <f aca="false">愛知県!I70+名古屋市!I70</f>
        <v>20</v>
      </c>
      <c r="J70" s="15" t="n">
        <f aca="false">愛知県!J70+名古屋市!J70</f>
        <v>149</v>
      </c>
      <c r="K70" s="15" t="n">
        <f aca="false">愛知県!K70+名古屋市!K70</f>
        <v>1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64441</v>
      </c>
      <c r="F71" s="31" t="n">
        <f aca="false">愛知県!F71+名古屋市!F71</f>
        <v>0</v>
      </c>
      <c r="G71" s="32" t="n">
        <f aca="false">愛知県!G71+名古屋市!G71</f>
        <v>64441</v>
      </c>
      <c r="H71" s="30" t="n">
        <f aca="false">愛知県!H71+名古屋市!H71</f>
        <v>405535.24</v>
      </c>
      <c r="I71" s="31" t="n">
        <f aca="false">愛知県!I71+名古屋市!I71</f>
        <v>305600.63</v>
      </c>
      <c r="J71" s="32" t="n">
        <f aca="false">愛知県!J71+名古屋市!J71</f>
        <v>711135.87</v>
      </c>
      <c r="K71" s="32" t="n">
        <f aca="false">愛知県!K71+名古屋市!K71</f>
        <v>775576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9</v>
      </c>
      <c r="F72" s="14" t="n">
        <f aca="false">愛知県!F72+名古屋市!F72</f>
        <v>0</v>
      </c>
      <c r="G72" s="15" t="n">
        <f aca="false">愛知県!G72+名古屋市!G72</f>
        <v>19</v>
      </c>
      <c r="H72" s="13" t="n">
        <f aca="false">愛知県!H72+名古屋市!H72</f>
        <v>200</v>
      </c>
      <c r="I72" s="14" t="n">
        <f aca="false">愛知県!I72+名古屋市!I72</f>
        <v>45</v>
      </c>
      <c r="J72" s="15" t="n">
        <f aca="false">愛知県!J72+名古屋市!J72</f>
        <v>245</v>
      </c>
      <c r="K72" s="15" t="n">
        <f aca="false">愛知県!K72+名古屋市!K72</f>
        <v>2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26630.21</v>
      </c>
      <c r="F73" s="20" t="n">
        <f aca="false">愛知県!F73+名古屋市!F73</f>
        <v>0</v>
      </c>
      <c r="G73" s="21" t="n">
        <f aca="false">愛知県!G73+名古屋市!G73</f>
        <v>226630.21</v>
      </c>
      <c r="H73" s="19" t="n">
        <f aca="false">愛知県!H73+名古屋市!H73</f>
        <v>395399.94</v>
      </c>
      <c r="I73" s="20" t="n">
        <f aca="false">愛知県!I73+名古屋市!I73</f>
        <v>60152.25</v>
      </c>
      <c r="J73" s="21" t="n">
        <f aca="false">愛知県!J73+名古屋市!J73</f>
        <v>455552.19</v>
      </c>
      <c r="K73" s="21" t="n">
        <f aca="false">愛知県!K73+名古屋市!K73</f>
        <v>682182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4</v>
      </c>
      <c r="F74" s="24" t="n">
        <f aca="false">愛知県!F74+名古屋市!F74</f>
        <v>0</v>
      </c>
      <c r="G74" s="25" t="n">
        <f aca="false">愛知県!G74+名古屋市!G74</f>
        <v>4</v>
      </c>
      <c r="H74" s="23" t="n">
        <f aca="false">愛知県!H74+名古屋市!H74</f>
        <v>6</v>
      </c>
      <c r="I74" s="24" t="n">
        <f aca="false">愛知県!I74+名古屋市!I74</f>
        <v>1</v>
      </c>
      <c r="J74" s="25" t="n">
        <f aca="false">愛知県!J74+名古屋市!J74</f>
        <v>7</v>
      </c>
      <c r="K74" s="25" t="n">
        <f aca="false">愛知県!K74+名古屋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32858.59</v>
      </c>
      <c r="F75" s="20" t="n">
        <f aca="false">愛知県!F75+名古屋市!F75</f>
        <v>0</v>
      </c>
      <c r="G75" s="21" t="n">
        <f aca="false">愛知県!G75+名古屋市!G75</f>
        <v>32858.59</v>
      </c>
      <c r="H75" s="19" t="n">
        <f aca="false">愛知県!H75+名古屋市!H75</f>
        <v>24687.99</v>
      </c>
      <c r="I75" s="20" t="n">
        <f aca="false">愛知県!I75+名古屋市!I75</f>
        <v>398</v>
      </c>
      <c r="J75" s="21" t="n">
        <f aca="false">愛知県!J75+名古屋市!J75</f>
        <v>25085.99</v>
      </c>
      <c r="K75" s="21" t="n">
        <f aca="false">愛知県!K75+名古屋市!K75</f>
        <v>57944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3</v>
      </c>
      <c r="F76" s="24" t="n">
        <f aca="false">愛知県!F76+名古屋市!F76</f>
        <v>0</v>
      </c>
      <c r="G76" s="25" t="n">
        <f aca="false">愛知県!G76+名古屋市!G76</f>
        <v>23</v>
      </c>
      <c r="H76" s="23" t="n">
        <f aca="false">愛知県!H76+名古屋市!H76</f>
        <v>206</v>
      </c>
      <c r="I76" s="24" t="n">
        <f aca="false">愛知県!I76+名古屋市!I76</f>
        <v>46</v>
      </c>
      <c r="J76" s="25" t="n">
        <f aca="false">愛知県!J76+名古屋市!J76</f>
        <v>252</v>
      </c>
      <c r="K76" s="25" t="n">
        <f aca="false">愛知県!K76+名古屋市!K76</f>
        <v>2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59488.8</v>
      </c>
      <c r="F77" s="31" t="n">
        <f aca="false">愛知県!F77+名古屋市!F77</f>
        <v>0</v>
      </c>
      <c r="G77" s="32" t="n">
        <f aca="false">愛知県!G77+名古屋市!G77</f>
        <v>259488.8</v>
      </c>
      <c r="H77" s="30" t="n">
        <f aca="false">愛知県!H77+名古屋市!H77</f>
        <v>420087.93</v>
      </c>
      <c r="I77" s="31" t="n">
        <f aca="false">愛知県!I77+名古屋市!I77</f>
        <v>60550.25</v>
      </c>
      <c r="J77" s="32" t="n">
        <f aca="false">愛知県!J77+名古屋市!J77</f>
        <v>480638.18</v>
      </c>
      <c r="K77" s="32" t="n">
        <f aca="false">愛知県!K77+名古屋市!K77</f>
        <v>740126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0</v>
      </c>
      <c r="F78" s="14" t="n">
        <f aca="false">愛知県!F78+名古屋市!F78</f>
        <v>0</v>
      </c>
      <c r="G78" s="15" t="n">
        <f aca="false">愛知県!G78+名古屋市!G78</f>
        <v>10</v>
      </c>
      <c r="H78" s="13" t="n">
        <f aca="false">愛知県!H78+名古屋市!H78</f>
        <v>100</v>
      </c>
      <c r="I78" s="14" t="n">
        <f aca="false">愛知県!I78+名古屋市!I78</f>
        <v>19</v>
      </c>
      <c r="J78" s="15" t="n">
        <f aca="false">愛知県!J78+名古屋市!J78</f>
        <v>119</v>
      </c>
      <c r="K78" s="15" t="n">
        <f aca="false">愛知県!K78+名古屋市!K78</f>
        <v>1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12878.62</v>
      </c>
      <c r="F79" s="20" t="n">
        <f aca="false">愛知県!F79+名古屋市!F79</f>
        <v>0</v>
      </c>
      <c r="G79" s="21" t="n">
        <f aca="false">愛知県!G79+名古屋市!G79</f>
        <v>112878.62</v>
      </c>
      <c r="H79" s="19" t="n">
        <f aca="false">愛知県!H79+名古屋市!H79</f>
        <v>662289.41</v>
      </c>
      <c r="I79" s="20" t="n">
        <f aca="false">愛知県!I79+名古屋市!I79</f>
        <v>147936.57</v>
      </c>
      <c r="J79" s="21" t="n">
        <f aca="false">愛知県!J79+名古屋市!J79</f>
        <v>810225.98</v>
      </c>
      <c r="K79" s="21" t="n">
        <f aca="false">愛知県!K79+名古屋市!K79</f>
        <v>923104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24</v>
      </c>
      <c r="I80" s="24" t="n">
        <f aca="false">愛知県!I80+名古屋市!I80</f>
        <v>182</v>
      </c>
      <c r="J80" s="25" t="n">
        <f aca="false">愛知県!J80+名古屋市!J80</f>
        <v>206</v>
      </c>
      <c r="K80" s="25" t="n">
        <f aca="false">愛知県!K80+名古屋市!K80</f>
        <v>2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283617.56</v>
      </c>
      <c r="I81" s="20" t="n">
        <f aca="false">愛知県!I81+名古屋市!I81</f>
        <v>1135595.49</v>
      </c>
      <c r="J81" s="21" t="n">
        <f aca="false">愛知県!J81+名古屋市!J81</f>
        <v>1419213.05</v>
      </c>
      <c r="K81" s="21" t="n">
        <f aca="false">愛知県!K81+名古屋市!K81</f>
        <v>1419213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0</v>
      </c>
      <c r="F82" s="24" t="n">
        <f aca="false">愛知県!F82+名古屋市!F82</f>
        <v>0</v>
      </c>
      <c r="G82" s="25" t="n">
        <f aca="false">愛知県!G82+名古屋市!G82</f>
        <v>10</v>
      </c>
      <c r="H82" s="23" t="n">
        <f aca="false">愛知県!H82+名古屋市!H82</f>
        <v>124</v>
      </c>
      <c r="I82" s="24" t="n">
        <f aca="false">愛知県!I82+名古屋市!I82</f>
        <v>201</v>
      </c>
      <c r="J82" s="25" t="n">
        <f aca="false">愛知県!J82+名古屋市!J82</f>
        <v>325</v>
      </c>
      <c r="K82" s="25" t="n">
        <f aca="false">愛知県!K82+名古屋市!K82</f>
        <v>3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12878.62</v>
      </c>
      <c r="F83" s="31" t="n">
        <f aca="false">愛知県!F83+名古屋市!F83</f>
        <v>0</v>
      </c>
      <c r="G83" s="32" t="n">
        <f aca="false">愛知県!G83+名古屋市!G83</f>
        <v>112878.62</v>
      </c>
      <c r="H83" s="30" t="n">
        <f aca="false">愛知県!H83+名古屋市!H83</f>
        <v>945906.97</v>
      </c>
      <c r="I83" s="31" t="n">
        <f aca="false">愛知県!I83+名古屋市!I83</f>
        <v>1283532.06</v>
      </c>
      <c r="J83" s="32" t="n">
        <f aca="false">愛知県!J83+名古屋市!J83</f>
        <v>2229439.03</v>
      </c>
      <c r="K83" s="32" t="n">
        <f aca="false">愛知県!K83+名古屋市!K83</f>
        <v>2342317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3</v>
      </c>
      <c r="F84" s="14" t="n">
        <f aca="false">愛知県!F84+名古屋市!F84</f>
        <v>0</v>
      </c>
      <c r="G84" s="15" t="n">
        <f aca="false">愛知県!G84+名古屋市!G84</f>
        <v>33</v>
      </c>
      <c r="H84" s="13" t="n">
        <f aca="false">愛知県!H84+名古屋市!H84</f>
        <v>330</v>
      </c>
      <c r="I84" s="14" t="n">
        <f aca="false">愛知県!I84+名古屋市!I84</f>
        <v>247</v>
      </c>
      <c r="J84" s="15" t="n">
        <f aca="false">愛知県!J84+名古屋市!J84</f>
        <v>577</v>
      </c>
      <c r="K84" s="15" t="n">
        <f aca="false">愛知県!K84+名古屋市!K84</f>
        <v>6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72367.42</v>
      </c>
      <c r="F85" s="31" t="n">
        <f aca="false">愛知県!F85+名古屋市!F85</f>
        <v>0</v>
      </c>
      <c r="G85" s="32" t="n">
        <f aca="false">愛知県!G85+名古屋市!G85</f>
        <v>372367.42</v>
      </c>
      <c r="H85" s="30" t="n">
        <f aca="false">愛知県!H85+名古屋市!H85</f>
        <v>1365994.9</v>
      </c>
      <c r="I85" s="31" t="n">
        <f aca="false">愛知県!I85+名古屋市!I85</f>
        <v>1344082.31</v>
      </c>
      <c r="J85" s="32" t="n">
        <f aca="false">愛知県!J85+名古屋市!J85</f>
        <v>2710077.21</v>
      </c>
      <c r="K85" s="32" t="n">
        <f aca="false">愛知県!K85+名古屋市!K85</f>
        <v>3082444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5</v>
      </c>
      <c r="F8" s="14" t="n">
        <f aca="false">京都府!F8+京都市!F8</f>
        <v>2</v>
      </c>
      <c r="G8" s="15" t="n">
        <f aca="false">京都府!G8+京都市!G8</f>
        <v>7</v>
      </c>
      <c r="H8" s="13" t="n">
        <f aca="false">京都府!H8+京都市!H8</f>
        <v>9</v>
      </c>
      <c r="I8" s="14" t="n">
        <f aca="false">京都府!I8+京都市!I8</f>
        <v>1</v>
      </c>
      <c r="J8" s="15" t="n">
        <f aca="false">京都府!J8+京都市!J8</f>
        <v>10</v>
      </c>
      <c r="K8" s="15" t="n">
        <f aca="false">京都府!K8+京都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77444.5</v>
      </c>
      <c r="F9" s="20" t="n">
        <f aca="false">京都府!F9+京都市!F9</f>
        <v>2478</v>
      </c>
      <c r="G9" s="21" t="n">
        <f aca="false">京都府!G9+京都市!G9</f>
        <v>179922.5</v>
      </c>
      <c r="H9" s="19" t="n">
        <f aca="false">京都府!H9+京都市!H9</f>
        <v>31418.47</v>
      </c>
      <c r="I9" s="20" t="n">
        <f aca="false">京都府!I9+京都市!I9</f>
        <v>16164.98</v>
      </c>
      <c r="J9" s="21" t="n">
        <f aca="false">京都府!J9+京都市!J9</f>
        <v>47583.45</v>
      </c>
      <c r="K9" s="21" t="n">
        <f aca="false">京都府!K9+京都市!K9</f>
        <v>227505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0</v>
      </c>
      <c r="J10" s="25" t="n">
        <f aca="false">京都府!J10+京都市!J10</f>
        <v>0</v>
      </c>
      <c r="K10" s="25" t="n">
        <f aca="false">京都府!K10+京都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0</v>
      </c>
      <c r="J11" s="21" t="n">
        <f aca="false">京都府!J11+京都市!J11</f>
        <v>0</v>
      </c>
      <c r="K11" s="21" t="n">
        <f aca="false">京都府!K11+京都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5</v>
      </c>
      <c r="F12" s="24" t="n">
        <f aca="false">京都府!F12+京都市!F12</f>
        <v>2</v>
      </c>
      <c r="G12" s="25" t="n">
        <f aca="false">京都府!G12+京都市!G12</f>
        <v>7</v>
      </c>
      <c r="H12" s="23" t="n">
        <f aca="false">京都府!H12+京都市!H12</f>
        <v>9</v>
      </c>
      <c r="I12" s="24" t="n">
        <f aca="false">京都府!I12+京都市!I12</f>
        <v>1</v>
      </c>
      <c r="J12" s="25" t="n">
        <f aca="false">京都府!J12+京都市!J12</f>
        <v>10</v>
      </c>
      <c r="K12" s="25" t="n">
        <f aca="false">京都府!K12+京都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177444.5</v>
      </c>
      <c r="F13" s="31" t="n">
        <f aca="false">京都府!F13+京都市!F13</f>
        <v>2478</v>
      </c>
      <c r="G13" s="32" t="n">
        <f aca="false">京都府!G13+京都市!G13</f>
        <v>179922.5</v>
      </c>
      <c r="H13" s="30" t="n">
        <f aca="false">京都府!H13+京都市!H13</f>
        <v>31418.47</v>
      </c>
      <c r="I13" s="31" t="n">
        <f aca="false">京都府!I13+京都市!I13</f>
        <v>16164.98</v>
      </c>
      <c r="J13" s="32" t="n">
        <f aca="false">京都府!J13+京都市!J13</f>
        <v>47583.45</v>
      </c>
      <c r="K13" s="32" t="n">
        <f aca="false">京都府!K13+京都市!K13</f>
        <v>227505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8</v>
      </c>
      <c r="I14" s="14" t="n">
        <f aca="false">京都府!I14+京都市!I14</f>
        <v>3</v>
      </c>
      <c r="J14" s="15" t="n">
        <f aca="false">京都府!J14+京都市!J14</f>
        <v>11</v>
      </c>
      <c r="K14" s="15" t="n">
        <f aca="false">京都府!K14+京都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48916.84</v>
      </c>
      <c r="I15" s="20" t="n">
        <f aca="false">京都府!I15+京都市!I15</f>
        <v>22745.54</v>
      </c>
      <c r="J15" s="21" t="n">
        <f aca="false">京都府!J15+京都市!J15</f>
        <v>71662.38</v>
      </c>
      <c r="K15" s="21" t="n">
        <f aca="false">京都府!K15+京都市!K15</f>
        <v>71662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2</v>
      </c>
      <c r="F16" s="24" t="n">
        <f aca="false">京都府!F16+京都市!F16</f>
        <v>0</v>
      </c>
      <c r="G16" s="25" t="n">
        <f aca="false">京都府!G16+京都市!G16</f>
        <v>2</v>
      </c>
      <c r="H16" s="23" t="n">
        <f aca="false">京都府!H16+京都市!H16</f>
        <v>3</v>
      </c>
      <c r="I16" s="24" t="n">
        <f aca="false">京都府!I16+京都市!I16</f>
        <v>7</v>
      </c>
      <c r="J16" s="25" t="n">
        <f aca="false">京都府!J16+京都市!J16</f>
        <v>10</v>
      </c>
      <c r="K16" s="25" t="n">
        <f aca="false">京都府!K16+京都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2478</v>
      </c>
      <c r="F17" s="20" t="n">
        <f aca="false">京都府!F17+京都市!F17</f>
        <v>0</v>
      </c>
      <c r="G17" s="21" t="n">
        <f aca="false">京都府!G17+京都市!G17</f>
        <v>2478</v>
      </c>
      <c r="H17" s="19" t="n">
        <f aca="false">京都府!H17+京都市!H17</f>
        <v>16866.75</v>
      </c>
      <c r="I17" s="20" t="n">
        <f aca="false">京都府!I17+京都市!I17</f>
        <v>34416.63</v>
      </c>
      <c r="J17" s="21" t="n">
        <f aca="false">京都府!J17+京都市!J17</f>
        <v>51283.38</v>
      </c>
      <c r="K17" s="21" t="n">
        <f aca="false">京都府!K17+京都市!K17</f>
        <v>53761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2</v>
      </c>
      <c r="F18" s="24" t="n">
        <f aca="false">京都府!F18+京都市!F18</f>
        <v>0</v>
      </c>
      <c r="G18" s="25" t="n">
        <f aca="false">京都府!G18+京都市!G18</f>
        <v>2</v>
      </c>
      <c r="H18" s="23" t="n">
        <f aca="false">京都府!H18+京都市!H18</f>
        <v>11</v>
      </c>
      <c r="I18" s="24" t="n">
        <f aca="false">京都府!I18+京都市!I18</f>
        <v>10</v>
      </c>
      <c r="J18" s="25" t="n">
        <f aca="false">京都府!J18+京都市!J18</f>
        <v>21</v>
      </c>
      <c r="K18" s="25" t="n">
        <f aca="false">京都府!K18+京都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2478</v>
      </c>
      <c r="F19" s="31" t="n">
        <f aca="false">京都府!F19+京都市!F19</f>
        <v>0</v>
      </c>
      <c r="G19" s="32" t="n">
        <f aca="false">京都府!G19+京都市!G19</f>
        <v>2478</v>
      </c>
      <c r="H19" s="30" t="n">
        <f aca="false">京都府!H19+京都市!H19</f>
        <v>65783.59</v>
      </c>
      <c r="I19" s="31" t="n">
        <f aca="false">京都府!I19+京都市!I19</f>
        <v>57162.17</v>
      </c>
      <c r="J19" s="32" t="n">
        <f aca="false">京都府!J19+京都市!J19</f>
        <v>122945.76</v>
      </c>
      <c r="K19" s="32" t="n">
        <f aca="false">京都府!K19+京都市!K19</f>
        <v>125423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7</v>
      </c>
      <c r="F20" s="14" t="n">
        <f aca="false">京都府!F20+京都市!F20</f>
        <v>2</v>
      </c>
      <c r="G20" s="15" t="n">
        <f aca="false">京都府!G20+京都市!G20</f>
        <v>9</v>
      </c>
      <c r="H20" s="13" t="n">
        <f aca="false">京都府!H20+京都市!H20</f>
        <v>20</v>
      </c>
      <c r="I20" s="14" t="n">
        <f aca="false">京都府!I20+京都市!I20</f>
        <v>11</v>
      </c>
      <c r="J20" s="15" t="n">
        <f aca="false">京都府!J20+京都市!J20</f>
        <v>31</v>
      </c>
      <c r="K20" s="15" t="n">
        <f aca="false">京都府!K20+京都市!K20</f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179922.5</v>
      </c>
      <c r="F21" s="31" t="n">
        <f aca="false">京都府!F21+京都市!F21</f>
        <v>2478</v>
      </c>
      <c r="G21" s="32" t="n">
        <f aca="false">京都府!G21+京都市!G21</f>
        <v>182400.5</v>
      </c>
      <c r="H21" s="30" t="n">
        <f aca="false">京都府!H21+京都市!H21</f>
        <v>97202.06</v>
      </c>
      <c r="I21" s="31" t="n">
        <f aca="false">京都府!I21+京都市!I21</f>
        <v>73327.15</v>
      </c>
      <c r="J21" s="32" t="n">
        <f aca="false">京都府!J21+京都市!J21</f>
        <v>170529.21</v>
      </c>
      <c r="K21" s="32" t="n">
        <f aca="false">京都府!K21+京都市!K21</f>
        <v>352929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3</v>
      </c>
      <c r="F22" s="14" t="n">
        <f aca="false">京都府!F22+京都市!F22</f>
        <v>0</v>
      </c>
      <c r="G22" s="15" t="n">
        <f aca="false">京都府!G22+京都市!G22</f>
        <v>3</v>
      </c>
      <c r="H22" s="13" t="n">
        <f aca="false">京都府!H22+京都市!H22</f>
        <v>12</v>
      </c>
      <c r="I22" s="14" t="n">
        <f aca="false">京都府!I22+京都市!I22</f>
        <v>1</v>
      </c>
      <c r="J22" s="15" t="n">
        <f aca="false">京都府!J22+京都市!J22</f>
        <v>13</v>
      </c>
      <c r="K22" s="15" t="n">
        <f aca="false">京都府!K22+京都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30355</v>
      </c>
      <c r="F23" s="20" t="n">
        <f aca="false">京都府!F23+京都市!F23</f>
        <v>0</v>
      </c>
      <c r="G23" s="21" t="n">
        <f aca="false">京都府!G23+京都市!G23</f>
        <v>30355</v>
      </c>
      <c r="H23" s="19" t="n">
        <f aca="false">京都府!H23+京都市!H23</f>
        <v>299932.45</v>
      </c>
      <c r="I23" s="20" t="n">
        <f aca="false">京都府!I23+京都市!I23</f>
        <v>724.24</v>
      </c>
      <c r="J23" s="21" t="n">
        <f aca="false">京都府!J23+京都市!J23</f>
        <v>300656.69</v>
      </c>
      <c r="K23" s="21" t="n">
        <f aca="false">京都府!K23+京都市!K23</f>
        <v>331011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1</v>
      </c>
      <c r="G24" s="25" t="n">
        <f aca="false">京都府!G24+京都市!G24</f>
        <v>2</v>
      </c>
      <c r="H24" s="23" t="n">
        <f aca="false">京都府!H24+京都市!H24</f>
        <v>1</v>
      </c>
      <c r="I24" s="24" t="n">
        <f aca="false">京都府!I24+京都市!I24</f>
        <v>0</v>
      </c>
      <c r="J24" s="25" t="n">
        <f aca="false">京都府!J24+京都市!J24</f>
        <v>1</v>
      </c>
      <c r="K24" s="25" t="n">
        <f aca="false">京都府!K24+京都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9337</v>
      </c>
      <c r="F25" s="20" t="n">
        <f aca="false">京都府!F25+京都市!F25</f>
        <v>63029</v>
      </c>
      <c r="G25" s="21" t="n">
        <f aca="false">京都府!G25+京都市!G25</f>
        <v>72366</v>
      </c>
      <c r="H25" s="19" t="n">
        <f aca="false">京都府!H25+京都市!H25</f>
        <v>14276.7</v>
      </c>
      <c r="I25" s="20" t="n">
        <f aca="false">京都府!I25+京都市!I25</f>
        <v>0</v>
      </c>
      <c r="J25" s="21" t="n">
        <f aca="false">京都府!J25+京都市!J25</f>
        <v>14276.7</v>
      </c>
      <c r="K25" s="21" t="n">
        <f aca="false">京都府!K25+京都市!K25</f>
        <v>8664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4</v>
      </c>
      <c r="F26" s="24" t="n">
        <f aca="false">京都府!F26+京都市!F26</f>
        <v>1</v>
      </c>
      <c r="G26" s="25" t="n">
        <f aca="false">京都府!G26+京都市!G26</f>
        <v>5</v>
      </c>
      <c r="H26" s="23" t="n">
        <f aca="false">京都府!H26+京都市!H26</f>
        <v>13</v>
      </c>
      <c r="I26" s="24" t="n">
        <f aca="false">京都府!I26+京都市!I26</f>
        <v>1</v>
      </c>
      <c r="J26" s="25" t="n">
        <f aca="false">京都府!J26+京都市!J26</f>
        <v>14</v>
      </c>
      <c r="K26" s="25" t="n">
        <f aca="false">京都府!K26+京都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39692</v>
      </c>
      <c r="F27" s="31" t="n">
        <f aca="false">京都府!F27+京都市!F27</f>
        <v>63029</v>
      </c>
      <c r="G27" s="32" t="n">
        <f aca="false">京都府!G27+京都市!G27</f>
        <v>102721</v>
      </c>
      <c r="H27" s="30" t="n">
        <f aca="false">京都府!H27+京都市!H27</f>
        <v>314209.15</v>
      </c>
      <c r="I27" s="31" t="n">
        <f aca="false">京都府!I27+京都市!I27</f>
        <v>724.24</v>
      </c>
      <c r="J27" s="32" t="n">
        <f aca="false">京都府!J27+京都市!J27</f>
        <v>314933.39</v>
      </c>
      <c r="K27" s="32" t="n">
        <f aca="false">京都府!K27+京都市!K27</f>
        <v>417654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7</v>
      </c>
      <c r="I28" s="14" t="n">
        <f aca="false">京都府!I28+京都市!I28</f>
        <v>5</v>
      </c>
      <c r="J28" s="15" t="n">
        <f aca="false">京都府!J28+京都市!J28</f>
        <v>12</v>
      </c>
      <c r="K28" s="15" t="n">
        <f aca="false">京都府!K28+京都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29858.8</v>
      </c>
      <c r="I29" s="20" t="n">
        <f aca="false">京都府!I29+京都市!I29</f>
        <v>21957.13</v>
      </c>
      <c r="J29" s="21" t="n">
        <f aca="false">京都府!J29+京都市!J29</f>
        <v>51815.93</v>
      </c>
      <c r="K29" s="21" t="n">
        <f aca="false">京都府!K29+京都市!K29</f>
        <v>51815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4</v>
      </c>
      <c r="I30" s="24" t="n">
        <f aca="false">京都府!I30+京都市!I30</f>
        <v>71</v>
      </c>
      <c r="J30" s="25" t="n">
        <f aca="false">京都府!J30+京都市!J30</f>
        <v>75</v>
      </c>
      <c r="K30" s="25" t="n">
        <f aca="false">京都府!K30+京都市!K30</f>
        <v>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10307</v>
      </c>
      <c r="F31" s="20" t="n">
        <f aca="false">京都府!F31+京都市!F31</f>
        <v>0</v>
      </c>
      <c r="G31" s="21" t="n">
        <f aca="false">京都府!G31+京都市!G31</f>
        <v>10307</v>
      </c>
      <c r="H31" s="19" t="n">
        <f aca="false">京都府!H31+京都市!H31</f>
        <v>28174.74</v>
      </c>
      <c r="I31" s="20" t="n">
        <f aca="false">京都府!I31+京都市!I31</f>
        <v>958882.83</v>
      </c>
      <c r="J31" s="21" t="n">
        <f aca="false">京都府!J31+京都市!J31</f>
        <v>987057.57</v>
      </c>
      <c r="K31" s="21" t="n">
        <f aca="false">京都府!K31+京都市!K31</f>
        <v>997364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0</v>
      </c>
      <c r="G32" s="25" t="n">
        <f aca="false">京都府!G32+京都市!G32</f>
        <v>1</v>
      </c>
      <c r="H32" s="23" t="n">
        <f aca="false">京都府!H32+京都市!H32</f>
        <v>11</v>
      </c>
      <c r="I32" s="24" t="n">
        <f aca="false">京都府!I32+京都市!I32</f>
        <v>76</v>
      </c>
      <c r="J32" s="25" t="n">
        <f aca="false">京都府!J32+京都市!J32</f>
        <v>87</v>
      </c>
      <c r="K32" s="25" t="n">
        <f aca="false">京都府!K32+京都市!K32</f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10307</v>
      </c>
      <c r="F33" s="31" t="n">
        <f aca="false">京都府!F33+京都市!F33</f>
        <v>0</v>
      </c>
      <c r="G33" s="32" t="n">
        <f aca="false">京都府!G33+京都市!G33</f>
        <v>10307</v>
      </c>
      <c r="H33" s="30" t="n">
        <f aca="false">京都府!H33+京都市!H33</f>
        <v>58033.54</v>
      </c>
      <c r="I33" s="31" t="n">
        <f aca="false">京都府!I33+京都市!I33</f>
        <v>980839.96</v>
      </c>
      <c r="J33" s="32" t="n">
        <f aca="false">京都府!J33+京都市!J33</f>
        <v>1038873.5</v>
      </c>
      <c r="K33" s="32" t="n">
        <f aca="false">京都府!K33+京都市!K33</f>
        <v>1049180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5</v>
      </c>
      <c r="F34" s="14" t="n">
        <f aca="false">京都府!F34+京都市!F34</f>
        <v>1</v>
      </c>
      <c r="G34" s="15" t="n">
        <f aca="false">京都府!G34+京都市!G34</f>
        <v>6</v>
      </c>
      <c r="H34" s="13" t="n">
        <f aca="false">京都府!H34+京都市!H34</f>
        <v>24</v>
      </c>
      <c r="I34" s="14" t="n">
        <f aca="false">京都府!I34+京都市!I34</f>
        <v>77</v>
      </c>
      <c r="J34" s="15" t="n">
        <f aca="false">京都府!J34+京都市!J34</f>
        <v>101</v>
      </c>
      <c r="K34" s="15" t="n">
        <f aca="false">京都府!K34+京都市!K34</f>
        <v>1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49999</v>
      </c>
      <c r="F35" s="31" t="n">
        <f aca="false">京都府!F35+京都市!F35</f>
        <v>63029</v>
      </c>
      <c r="G35" s="32" t="n">
        <f aca="false">京都府!G35+京都市!G35</f>
        <v>113028</v>
      </c>
      <c r="H35" s="30" t="n">
        <f aca="false">京都府!H35+京都市!H35</f>
        <v>372242.69</v>
      </c>
      <c r="I35" s="31" t="n">
        <f aca="false">京都府!I35+京都市!I35</f>
        <v>981564.2</v>
      </c>
      <c r="J35" s="32" t="n">
        <f aca="false">京都府!J35+京都市!J35</f>
        <v>1353806.89</v>
      </c>
      <c r="K35" s="32" t="n">
        <f aca="false">京都府!K35+京都市!K35</f>
        <v>1466834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9</v>
      </c>
      <c r="F36" s="14" t="n">
        <f aca="false">京都府!F36+京都市!F36</f>
        <v>0</v>
      </c>
      <c r="G36" s="15" t="n">
        <f aca="false">京都府!G36+京都市!G36</f>
        <v>9</v>
      </c>
      <c r="H36" s="13" t="n">
        <f aca="false">京都府!H36+京都市!H36</f>
        <v>14</v>
      </c>
      <c r="I36" s="14" t="n">
        <f aca="false">京都府!I36+京都市!I36</f>
        <v>2</v>
      </c>
      <c r="J36" s="15" t="n">
        <f aca="false">京都府!J36+京都市!J36</f>
        <v>16</v>
      </c>
      <c r="K36" s="15" t="n">
        <f aca="false">京都府!K36+京都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167268.24</v>
      </c>
      <c r="F37" s="20" t="n">
        <f aca="false">京都府!F37+京都市!F37</f>
        <v>0</v>
      </c>
      <c r="G37" s="21" t="n">
        <f aca="false">京都府!G37+京都市!G37</f>
        <v>167268.24</v>
      </c>
      <c r="H37" s="19" t="n">
        <f aca="false">京都府!H37+京都市!H37</f>
        <v>32520.77</v>
      </c>
      <c r="I37" s="20" t="n">
        <f aca="false">京都府!I37+京都市!I37</f>
        <v>14825</v>
      </c>
      <c r="J37" s="21" t="n">
        <f aca="false">京都府!J37+京都市!J37</f>
        <v>47345.77</v>
      </c>
      <c r="K37" s="21" t="n">
        <f aca="false">京都府!K37+京都市!K37</f>
        <v>214614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1</v>
      </c>
      <c r="F38" s="24" t="n">
        <f aca="false">京都府!F38+京都市!F38</f>
        <v>0</v>
      </c>
      <c r="G38" s="25" t="n">
        <f aca="false">京都府!G38+京都市!G38</f>
        <v>1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1859</v>
      </c>
      <c r="F39" s="20" t="n">
        <f aca="false">京都府!F39+京都市!F39</f>
        <v>0</v>
      </c>
      <c r="G39" s="21" t="n">
        <f aca="false">京都府!G39+京都市!G39</f>
        <v>1859</v>
      </c>
      <c r="H39" s="19" t="n">
        <f aca="false">京都府!H39+京都市!H39</f>
        <v>558</v>
      </c>
      <c r="I39" s="20" t="n">
        <f aca="false">京都府!I39+京都市!I39</f>
        <v>0</v>
      </c>
      <c r="J39" s="21" t="n">
        <f aca="false">京都府!J39+京都市!J39</f>
        <v>558</v>
      </c>
      <c r="K39" s="21" t="n">
        <f aca="false">京都府!K39+京都市!K39</f>
        <v>24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10</v>
      </c>
      <c r="F40" s="24" t="n">
        <f aca="false">京都府!F40+京都市!F40</f>
        <v>0</v>
      </c>
      <c r="G40" s="25" t="n">
        <f aca="false">京都府!G40+京都市!G40</f>
        <v>10</v>
      </c>
      <c r="H40" s="23" t="n">
        <f aca="false">京都府!H40+京都市!H40</f>
        <v>15</v>
      </c>
      <c r="I40" s="24" t="n">
        <f aca="false">京都府!I40+京都市!I40</f>
        <v>2</v>
      </c>
      <c r="J40" s="25" t="n">
        <f aca="false">京都府!J40+京都市!J40</f>
        <v>17</v>
      </c>
      <c r="K40" s="25" t="n">
        <f aca="false">京都府!K40+京都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69127.24</v>
      </c>
      <c r="F41" s="31" t="n">
        <f aca="false">京都府!F41+京都市!F41</f>
        <v>0</v>
      </c>
      <c r="G41" s="32" t="n">
        <f aca="false">京都府!G41+京都市!G41</f>
        <v>169127.24</v>
      </c>
      <c r="H41" s="30" t="n">
        <f aca="false">京都府!H41+京都市!H41</f>
        <v>33078.77</v>
      </c>
      <c r="I41" s="31" t="n">
        <f aca="false">京都府!I41+京都市!I41</f>
        <v>14825</v>
      </c>
      <c r="J41" s="32" t="n">
        <f aca="false">京都府!J41+京都市!J41</f>
        <v>47903.77</v>
      </c>
      <c r="K41" s="32" t="n">
        <f aca="false">京都府!K41+京都市!K41</f>
        <v>217031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0</v>
      </c>
      <c r="G42" s="15" t="n">
        <f aca="false">京都府!G42+京都市!G42</f>
        <v>1</v>
      </c>
      <c r="H42" s="13" t="n">
        <f aca="false">京都府!H42+京都市!H42</f>
        <v>5</v>
      </c>
      <c r="I42" s="14" t="n">
        <f aca="false">京都府!I42+京都市!I42</f>
        <v>3</v>
      </c>
      <c r="J42" s="15" t="n">
        <f aca="false">京都府!J42+京都市!J42</f>
        <v>8</v>
      </c>
      <c r="K42" s="15" t="n">
        <f aca="false">京都府!K42+京都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3380.92</v>
      </c>
      <c r="F43" s="20" t="n">
        <f aca="false">京都府!F43+京都市!F43</f>
        <v>0</v>
      </c>
      <c r="G43" s="21" t="n">
        <f aca="false">京都府!G43+京都市!G43</f>
        <v>3380.92</v>
      </c>
      <c r="H43" s="19" t="n">
        <f aca="false">京都府!H43+京都市!H43</f>
        <v>117753.51</v>
      </c>
      <c r="I43" s="20" t="n">
        <f aca="false">京都府!I43+京都市!I43</f>
        <v>14990.24</v>
      </c>
      <c r="J43" s="21" t="n">
        <f aca="false">京都府!J43+京都市!J43</f>
        <v>132743.75</v>
      </c>
      <c r="K43" s="21" t="n">
        <f aca="false">京都府!K43+京都市!K43</f>
        <v>136124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3</v>
      </c>
      <c r="I44" s="24" t="n">
        <f aca="false">京都府!I44+京都市!I44</f>
        <v>2</v>
      </c>
      <c r="J44" s="25" t="n">
        <f aca="false">京都府!J44+京都市!J44</f>
        <v>5</v>
      </c>
      <c r="K44" s="25" t="n">
        <f aca="false">京都府!K44+京都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6060</v>
      </c>
      <c r="I45" s="20" t="n">
        <f aca="false">京都府!I45+京都市!I45</f>
        <v>14778.97</v>
      </c>
      <c r="J45" s="21" t="n">
        <f aca="false">京都府!J45+京都市!J45</f>
        <v>40838.97</v>
      </c>
      <c r="K45" s="21" t="n">
        <f aca="false">京都府!K45+京都市!K45</f>
        <v>40838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0</v>
      </c>
      <c r="G46" s="25" t="n">
        <f aca="false">京都府!G46+京都市!G46</f>
        <v>1</v>
      </c>
      <c r="H46" s="23" t="n">
        <f aca="false">京都府!H46+京都市!H46</f>
        <v>8</v>
      </c>
      <c r="I46" s="24" t="n">
        <f aca="false">京都府!I46+京都市!I46</f>
        <v>5</v>
      </c>
      <c r="J46" s="25" t="n">
        <f aca="false">京都府!J46+京都市!J46</f>
        <v>13</v>
      </c>
      <c r="K46" s="25" t="n">
        <f aca="false">京都府!K46+京都市!K46</f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3380.92</v>
      </c>
      <c r="F47" s="31" t="n">
        <f aca="false">京都府!F47+京都市!F47</f>
        <v>0</v>
      </c>
      <c r="G47" s="32" t="n">
        <f aca="false">京都府!G47+京都市!G47</f>
        <v>3380.92</v>
      </c>
      <c r="H47" s="30" t="n">
        <f aca="false">京都府!H47+京都市!H47</f>
        <v>143813.51</v>
      </c>
      <c r="I47" s="31" t="n">
        <f aca="false">京都府!I47+京都市!I47</f>
        <v>29769.21</v>
      </c>
      <c r="J47" s="32" t="n">
        <f aca="false">京都府!J47+京都市!J47</f>
        <v>173582.72</v>
      </c>
      <c r="K47" s="32" t="n">
        <f aca="false">京都府!K47+京都市!K47</f>
        <v>176963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11</v>
      </c>
      <c r="F48" s="14" t="n">
        <f aca="false">京都府!F48+京都市!F48</f>
        <v>0</v>
      </c>
      <c r="G48" s="15" t="n">
        <f aca="false">京都府!G48+京都市!G48</f>
        <v>11</v>
      </c>
      <c r="H48" s="13" t="n">
        <f aca="false">京都府!H48+京都市!H48</f>
        <v>23</v>
      </c>
      <c r="I48" s="14" t="n">
        <f aca="false">京都府!I48+京都市!I48</f>
        <v>7</v>
      </c>
      <c r="J48" s="15" t="n">
        <f aca="false">京都府!J48+京都市!J48</f>
        <v>30</v>
      </c>
      <c r="K48" s="15" t="n">
        <f aca="false">京都府!K48+京都市!K48</f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72508.16</v>
      </c>
      <c r="F49" s="31" t="n">
        <f aca="false">京都府!F49+京都市!F49</f>
        <v>0</v>
      </c>
      <c r="G49" s="32" t="n">
        <f aca="false">京都府!G49+京都市!G49</f>
        <v>172508.16</v>
      </c>
      <c r="H49" s="30" t="n">
        <f aca="false">京都府!H49+京都市!H49</f>
        <v>176892.28</v>
      </c>
      <c r="I49" s="31" t="n">
        <f aca="false">京都府!I49+京都市!I49</f>
        <v>44594.21</v>
      </c>
      <c r="J49" s="32" t="n">
        <f aca="false">京都府!J49+京都市!J49</f>
        <v>221486.49</v>
      </c>
      <c r="K49" s="32" t="n">
        <f aca="false">京都府!K49+京都市!K49</f>
        <v>39399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3</v>
      </c>
      <c r="I58" s="14" t="n">
        <f aca="false">京都府!I58+京都市!I58</f>
        <v>1</v>
      </c>
      <c r="J58" s="15" t="n">
        <f aca="false">京都府!J58+京都市!J58</f>
        <v>4</v>
      </c>
      <c r="K58" s="15" t="n">
        <f aca="false">京都府!K58+京都市!K58</f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71944</v>
      </c>
      <c r="F59" s="20" t="n">
        <f aca="false">京都府!F59+京都市!F59</f>
        <v>0</v>
      </c>
      <c r="G59" s="21" t="n">
        <f aca="false">京都府!G59+京都市!G59</f>
        <v>71944</v>
      </c>
      <c r="H59" s="19" t="n">
        <f aca="false">京都府!H59+京都市!H59</f>
        <v>73528</v>
      </c>
      <c r="I59" s="20" t="n">
        <f aca="false">京都府!I59+京都市!I59</f>
        <v>3514.27</v>
      </c>
      <c r="J59" s="21" t="n">
        <f aca="false">京都府!J59+京都市!J59</f>
        <v>77042.27</v>
      </c>
      <c r="K59" s="21" t="n">
        <f aca="false">京都府!K59+京都市!K59</f>
        <v>148986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2</v>
      </c>
      <c r="G60" s="25" t="n">
        <f aca="false">京都府!G60+京都市!G60</f>
        <v>2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2535.97</v>
      </c>
      <c r="G61" s="21" t="n">
        <f aca="false">京都府!G61+京都市!G61</f>
        <v>2535.97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2535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4</v>
      </c>
      <c r="F62" s="24" t="n">
        <f aca="false">京都府!F62+京都市!F62</f>
        <v>2</v>
      </c>
      <c r="G62" s="25" t="n">
        <f aca="false">京都府!G62+京都市!G62</f>
        <v>6</v>
      </c>
      <c r="H62" s="23" t="n">
        <f aca="false">京都府!H62+京都市!H62</f>
        <v>3</v>
      </c>
      <c r="I62" s="24" t="n">
        <f aca="false">京都府!I62+京都市!I62</f>
        <v>1</v>
      </c>
      <c r="J62" s="25" t="n">
        <f aca="false">京都府!J62+京都市!J62</f>
        <v>4</v>
      </c>
      <c r="K62" s="25" t="n">
        <f aca="false">京都府!K62+京都市!K62</f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71944</v>
      </c>
      <c r="F63" s="31" t="n">
        <f aca="false">京都府!F63+京都市!F63</f>
        <v>2535.97</v>
      </c>
      <c r="G63" s="32" t="n">
        <f aca="false">京都府!G63+京都市!G63</f>
        <v>74479.97</v>
      </c>
      <c r="H63" s="30" t="n">
        <f aca="false">京都府!H63+京都市!H63</f>
        <v>73528</v>
      </c>
      <c r="I63" s="31" t="n">
        <f aca="false">京都府!I63+京都市!I63</f>
        <v>3514.27</v>
      </c>
      <c r="J63" s="32" t="n">
        <f aca="false">京都府!J63+京都市!J63</f>
        <v>77042.27</v>
      </c>
      <c r="K63" s="32" t="n">
        <f aca="false">京都府!K63+京都市!K63</f>
        <v>151522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4</v>
      </c>
      <c r="I64" s="14" t="n">
        <f aca="false">京都府!I64+京都市!I64</f>
        <v>2</v>
      </c>
      <c r="J64" s="15" t="n">
        <f aca="false">京都府!J64+京都市!J64</f>
        <v>6</v>
      </c>
      <c r="K64" s="15" t="n">
        <f aca="false">京都府!K64+京都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15379.13</v>
      </c>
      <c r="I65" s="20" t="n">
        <f aca="false">京都府!I65+京都市!I65</f>
        <v>11239.38</v>
      </c>
      <c r="J65" s="21" t="n">
        <f aca="false">京都府!J65+京都市!J65</f>
        <v>26618.51</v>
      </c>
      <c r="K65" s="21" t="n">
        <f aca="false">京都府!K65+京都市!K65</f>
        <v>26618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0</v>
      </c>
      <c r="G66" s="25" t="n">
        <f aca="false">京都府!G66+京都市!G66</f>
        <v>1</v>
      </c>
      <c r="H66" s="23" t="n">
        <f aca="false">京都府!H66+京都市!H66</f>
        <v>7</v>
      </c>
      <c r="I66" s="24" t="n">
        <f aca="false">京都府!I66+京都市!I66</f>
        <v>4</v>
      </c>
      <c r="J66" s="25" t="n">
        <f aca="false">京都府!J66+京都市!J66</f>
        <v>11</v>
      </c>
      <c r="K66" s="25" t="n">
        <f aca="false">京都府!K66+京都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13194</v>
      </c>
      <c r="F67" s="20" t="n">
        <f aca="false">京都府!F67+京都市!F67</f>
        <v>0</v>
      </c>
      <c r="G67" s="21" t="n">
        <f aca="false">京都府!G67+京都市!G67</f>
        <v>13194</v>
      </c>
      <c r="H67" s="19" t="n">
        <f aca="false">京都府!H67+京都市!H67</f>
        <v>124855.89</v>
      </c>
      <c r="I67" s="20" t="n">
        <f aca="false">京都府!I67+京都市!I67</f>
        <v>100722.81</v>
      </c>
      <c r="J67" s="21" t="n">
        <f aca="false">京都府!J67+京都市!J67</f>
        <v>225578.7</v>
      </c>
      <c r="K67" s="21" t="n">
        <f aca="false">京都府!K67+京都市!K67</f>
        <v>23877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11</v>
      </c>
      <c r="I68" s="24" t="n">
        <f aca="false">京都府!I68+京都市!I68</f>
        <v>6</v>
      </c>
      <c r="J68" s="25" t="n">
        <f aca="false">京都府!J68+京都市!J68</f>
        <v>17</v>
      </c>
      <c r="K68" s="25" t="n">
        <f aca="false">京都府!K68+京都市!K68</f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3194</v>
      </c>
      <c r="F69" s="31" t="n">
        <f aca="false">京都府!F69+京都市!F69</f>
        <v>0</v>
      </c>
      <c r="G69" s="32" t="n">
        <f aca="false">京都府!G69+京都市!G69</f>
        <v>13194</v>
      </c>
      <c r="H69" s="30" t="n">
        <f aca="false">京都府!H69+京都市!H69</f>
        <v>140235.02</v>
      </c>
      <c r="I69" s="31" t="n">
        <f aca="false">京都府!I69+京都市!I69</f>
        <v>111962.19</v>
      </c>
      <c r="J69" s="32" t="n">
        <f aca="false">京都府!J69+京都市!J69</f>
        <v>252197.21</v>
      </c>
      <c r="K69" s="32" t="n">
        <f aca="false">京都府!K69+京都市!K69</f>
        <v>265391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5</v>
      </c>
      <c r="F70" s="14" t="n">
        <f aca="false">京都府!F70+京都市!F70</f>
        <v>2</v>
      </c>
      <c r="G70" s="15" t="n">
        <f aca="false">京都府!G70+京都市!G70</f>
        <v>7</v>
      </c>
      <c r="H70" s="13" t="n">
        <f aca="false">京都府!H70+京都市!H70</f>
        <v>14</v>
      </c>
      <c r="I70" s="14" t="n">
        <f aca="false">京都府!I70+京都市!I70</f>
        <v>7</v>
      </c>
      <c r="J70" s="15" t="n">
        <f aca="false">京都府!J70+京都市!J70</f>
        <v>21</v>
      </c>
      <c r="K70" s="15" t="n">
        <f aca="false">京都府!K70+京都市!K70</f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85138</v>
      </c>
      <c r="F71" s="31" t="n">
        <f aca="false">京都府!F71+京都市!F71</f>
        <v>2535.97</v>
      </c>
      <c r="G71" s="32" t="n">
        <f aca="false">京都府!G71+京都市!G71</f>
        <v>87673.97</v>
      </c>
      <c r="H71" s="30" t="n">
        <f aca="false">京都府!H71+京都市!H71</f>
        <v>213763.02</v>
      </c>
      <c r="I71" s="31" t="n">
        <f aca="false">京都府!I71+京都市!I71</f>
        <v>115476.46</v>
      </c>
      <c r="J71" s="32" t="n">
        <f aca="false">京都府!J71+京都市!J71</f>
        <v>329239.48</v>
      </c>
      <c r="K71" s="32" t="n">
        <f aca="false">京都府!K71+京都市!K71</f>
        <v>416913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21</v>
      </c>
      <c r="F72" s="14" t="n">
        <f aca="false">京都府!F72+京都市!F72</f>
        <v>2</v>
      </c>
      <c r="G72" s="15" t="n">
        <f aca="false">京都府!G72+京都市!G72</f>
        <v>23</v>
      </c>
      <c r="H72" s="13" t="n">
        <f aca="false">京都府!H72+京都市!H72</f>
        <v>38</v>
      </c>
      <c r="I72" s="14" t="n">
        <f aca="false">京都府!I72+京都市!I72</f>
        <v>5</v>
      </c>
      <c r="J72" s="15" t="n">
        <f aca="false">京都府!J72+京都市!J72</f>
        <v>43</v>
      </c>
      <c r="K72" s="15" t="n">
        <f aca="false">京都府!K72+京都市!K72</f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447011.74</v>
      </c>
      <c r="F73" s="20" t="n">
        <f aca="false">京都府!F73+京都市!F73</f>
        <v>2478</v>
      </c>
      <c r="G73" s="21" t="n">
        <f aca="false">京都府!G73+京都市!G73</f>
        <v>449489.74</v>
      </c>
      <c r="H73" s="19" t="n">
        <f aca="false">京都府!H73+京都市!H73</f>
        <v>437399.69</v>
      </c>
      <c r="I73" s="20" t="n">
        <f aca="false">京都府!I73+京都市!I73</f>
        <v>35228.49</v>
      </c>
      <c r="J73" s="21" t="n">
        <f aca="false">京都府!J73+京都市!J73</f>
        <v>472628.18</v>
      </c>
      <c r="K73" s="21" t="n">
        <f aca="false">京都府!K73+京都市!K73</f>
        <v>922117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2</v>
      </c>
      <c r="F74" s="24" t="n">
        <f aca="false">京都府!F74+京都市!F74</f>
        <v>3</v>
      </c>
      <c r="G74" s="25" t="n">
        <f aca="false">京都府!G74+京都市!G74</f>
        <v>5</v>
      </c>
      <c r="H74" s="23" t="n">
        <f aca="false">京都府!H74+京都市!H74</f>
        <v>2</v>
      </c>
      <c r="I74" s="24" t="n">
        <f aca="false">京都府!I74+京都市!I74</f>
        <v>0</v>
      </c>
      <c r="J74" s="25" t="n">
        <f aca="false">京都府!J74+京都市!J74</f>
        <v>2</v>
      </c>
      <c r="K74" s="25" t="n">
        <f aca="false">京都府!K74+京都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11196</v>
      </c>
      <c r="F75" s="20" t="n">
        <f aca="false">京都府!F75+京都市!F75</f>
        <v>65564.97</v>
      </c>
      <c r="G75" s="21" t="n">
        <f aca="false">京都府!G75+京都市!G75</f>
        <v>76760.97</v>
      </c>
      <c r="H75" s="19" t="n">
        <f aca="false">京都府!H75+京都市!H75</f>
        <v>14834.7</v>
      </c>
      <c r="I75" s="20" t="n">
        <f aca="false">京都府!I75+京都市!I75</f>
        <v>0</v>
      </c>
      <c r="J75" s="21" t="n">
        <f aca="false">京都府!J75+京都市!J75</f>
        <v>14834.7</v>
      </c>
      <c r="K75" s="21" t="n">
        <f aca="false">京都府!K75+京都市!K75</f>
        <v>91595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23</v>
      </c>
      <c r="F76" s="24" t="n">
        <f aca="false">京都府!F76+京都市!F76</f>
        <v>5</v>
      </c>
      <c r="G76" s="25" t="n">
        <f aca="false">京都府!G76+京都市!G76</f>
        <v>28</v>
      </c>
      <c r="H76" s="23" t="n">
        <f aca="false">京都府!H76+京都市!H76</f>
        <v>40</v>
      </c>
      <c r="I76" s="24" t="n">
        <f aca="false">京都府!I76+京都市!I76</f>
        <v>5</v>
      </c>
      <c r="J76" s="25" t="n">
        <f aca="false">京都府!J76+京都市!J76</f>
        <v>45</v>
      </c>
      <c r="K76" s="25" t="n">
        <f aca="false">京都府!K76+京都市!K76</f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58207.74</v>
      </c>
      <c r="F77" s="31" t="n">
        <f aca="false">京都府!F77+京都市!F77</f>
        <v>68042.97</v>
      </c>
      <c r="G77" s="32" t="n">
        <f aca="false">京都府!G77+京都市!G77</f>
        <v>526250.71</v>
      </c>
      <c r="H77" s="30" t="n">
        <f aca="false">京都府!H77+京都市!H77</f>
        <v>452234.39</v>
      </c>
      <c r="I77" s="31" t="n">
        <f aca="false">京都府!I77+京都市!I77</f>
        <v>35228.49</v>
      </c>
      <c r="J77" s="32" t="n">
        <f aca="false">京都府!J77+京都市!J77</f>
        <v>487462.88</v>
      </c>
      <c r="K77" s="32" t="n">
        <f aca="false">京都府!K77+京都市!K77</f>
        <v>1013713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0</v>
      </c>
      <c r="G78" s="15" t="n">
        <f aca="false">京都府!G78+京都市!G78</f>
        <v>1</v>
      </c>
      <c r="H78" s="13" t="n">
        <f aca="false">京都府!H78+京都市!H78</f>
        <v>24</v>
      </c>
      <c r="I78" s="14" t="n">
        <f aca="false">京都府!I78+京都市!I78</f>
        <v>13</v>
      </c>
      <c r="J78" s="15" t="n">
        <f aca="false">京都府!J78+京都市!J78</f>
        <v>37</v>
      </c>
      <c r="K78" s="15" t="n">
        <f aca="false">京都府!K78+京都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3380.92</v>
      </c>
      <c r="F79" s="20" t="n">
        <f aca="false">京都府!F79+京都市!F79</f>
        <v>0</v>
      </c>
      <c r="G79" s="21" t="n">
        <f aca="false">京都府!G79+京都市!G79</f>
        <v>3380.92</v>
      </c>
      <c r="H79" s="19" t="n">
        <f aca="false">京都府!H79+京都市!H79</f>
        <v>211908.28</v>
      </c>
      <c r="I79" s="20" t="n">
        <f aca="false">京都府!I79+京都市!I79</f>
        <v>70932.29</v>
      </c>
      <c r="J79" s="21" t="n">
        <f aca="false">京都府!J79+京都市!J79</f>
        <v>282840.57</v>
      </c>
      <c r="K79" s="21" t="n">
        <f aca="false">京都府!K79+京都市!K79</f>
        <v>286221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4</v>
      </c>
      <c r="F80" s="24" t="n">
        <f aca="false">京都府!F80+京都市!F80</f>
        <v>0</v>
      </c>
      <c r="G80" s="25" t="n">
        <f aca="false">京都府!G80+京都市!G80</f>
        <v>4</v>
      </c>
      <c r="H80" s="23" t="n">
        <f aca="false">京都府!H80+京都市!H80</f>
        <v>17</v>
      </c>
      <c r="I80" s="24" t="n">
        <f aca="false">京都府!I80+京都市!I80</f>
        <v>84</v>
      </c>
      <c r="J80" s="25" t="n">
        <f aca="false">京都府!J80+京都市!J80</f>
        <v>101</v>
      </c>
      <c r="K80" s="25" t="n">
        <f aca="false">京都府!K80+京都市!K80</f>
        <v>10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25979</v>
      </c>
      <c r="F81" s="20" t="n">
        <f aca="false">京都府!F81+京都市!F81</f>
        <v>0</v>
      </c>
      <c r="G81" s="21" t="n">
        <f aca="false">京都府!G81+京都市!G81</f>
        <v>25979</v>
      </c>
      <c r="H81" s="19" t="n">
        <f aca="false">京都府!H81+京都市!H81</f>
        <v>195957.38</v>
      </c>
      <c r="I81" s="20" t="n">
        <f aca="false">京都府!I81+京都市!I81</f>
        <v>1108801.24</v>
      </c>
      <c r="J81" s="21" t="n">
        <f aca="false">京都府!J81+京都市!J81</f>
        <v>1304758.62</v>
      </c>
      <c r="K81" s="21" t="n">
        <f aca="false">京都府!K81+京都市!K81</f>
        <v>1330737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5</v>
      </c>
      <c r="F82" s="24" t="n">
        <f aca="false">京都府!F82+京都市!F82</f>
        <v>0</v>
      </c>
      <c r="G82" s="25" t="n">
        <f aca="false">京都府!G82+京都市!G82</f>
        <v>5</v>
      </c>
      <c r="H82" s="23" t="n">
        <f aca="false">京都府!H82+京都市!H82</f>
        <v>41</v>
      </c>
      <c r="I82" s="24" t="n">
        <f aca="false">京都府!I82+京都市!I82</f>
        <v>97</v>
      </c>
      <c r="J82" s="25" t="n">
        <f aca="false">京都府!J82+京都市!J82</f>
        <v>138</v>
      </c>
      <c r="K82" s="25" t="n">
        <f aca="false">京都府!K82+京都市!K82</f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29359.92</v>
      </c>
      <c r="F83" s="31" t="n">
        <f aca="false">京都府!F83+京都市!F83</f>
        <v>0</v>
      </c>
      <c r="G83" s="32" t="n">
        <f aca="false">京都府!G83+京都市!G83</f>
        <v>29359.92</v>
      </c>
      <c r="H83" s="30" t="n">
        <f aca="false">京都府!H83+京都市!H83</f>
        <v>407865.66</v>
      </c>
      <c r="I83" s="31" t="n">
        <f aca="false">京都府!I83+京都市!I83</f>
        <v>1179733.53</v>
      </c>
      <c r="J83" s="32" t="n">
        <f aca="false">京都府!J83+京都市!J83</f>
        <v>1587599.19</v>
      </c>
      <c r="K83" s="32" t="n">
        <f aca="false">京都府!K83+京都市!K83</f>
        <v>1616959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8</v>
      </c>
      <c r="F84" s="14" t="n">
        <f aca="false">京都府!F84+京都市!F84</f>
        <v>5</v>
      </c>
      <c r="G84" s="15" t="n">
        <f aca="false">京都府!G84+京都市!G84</f>
        <v>33</v>
      </c>
      <c r="H84" s="13" t="n">
        <f aca="false">京都府!H84+京都市!H84</f>
        <v>81</v>
      </c>
      <c r="I84" s="14" t="n">
        <f aca="false">京都府!I84+京都市!I84</f>
        <v>102</v>
      </c>
      <c r="J84" s="15" t="n">
        <f aca="false">京都府!J84+京都市!J84</f>
        <v>183</v>
      </c>
      <c r="K84" s="15" t="n">
        <f aca="false">京都府!K84+京都市!K84</f>
        <v>2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487567.66</v>
      </c>
      <c r="F85" s="31" t="n">
        <f aca="false">京都府!F85+京都市!F85</f>
        <v>68042.97</v>
      </c>
      <c r="G85" s="32" t="n">
        <f aca="false">京都府!G85+京都市!G85</f>
        <v>555610.63</v>
      </c>
      <c r="H85" s="30" t="n">
        <f aca="false">京都府!H85+京都市!H85</f>
        <v>860100.05</v>
      </c>
      <c r="I85" s="31" t="n">
        <f aca="false">京都府!I85+京都市!I85</f>
        <v>1214962.02</v>
      </c>
      <c r="J85" s="32" t="n">
        <f aca="false">京都府!J85+京都市!J85</f>
        <v>2075062.07</v>
      </c>
      <c r="K85" s="32" t="n">
        <f aca="false">京都府!K85+京都市!K85</f>
        <v>2630672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19</v>
      </c>
      <c r="I8" s="14" t="n">
        <f aca="false">大阪府!I8+大阪市!I8+堺市!I8</f>
        <v>3</v>
      </c>
      <c r="J8" s="15" t="n">
        <f aca="false">大阪府!J8+大阪市!J8+堺市!J8</f>
        <v>22</v>
      </c>
      <c r="K8" s="15" t="n">
        <f aca="false">大阪府!K8+大阪市!K8+堺市!K8</f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54638.49</v>
      </c>
      <c r="I9" s="20" t="n">
        <f aca="false">大阪府!I9+大阪市!I9+堺市!I9</f>
        <v>13203.27</v>
      </c>
      <c r="J9" s="21" t="n">
        <f aca="false">大阪府!J9+大阪市!J9+堺市!J9</f>
        <v>67841.76</v>
      </c>
      <c r="K9" s="21" t="n">
        <f aca="false">大阪府!K9+大阪市!K9+堺市!K9</f>
        <v>67841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2</v>
      </c>
      <c r="I10" s="24" t="n">
        <f aca="false">大阪府!I10+大阪市!I10+堺市!I10</f>
        <v>0</v>
      </c>
      <c r="J10" s="25" t="n">
        <f aca="false">大阪府!J10+大阪市!J10+堺市!J10</f>
        <v>2</v>
      </c>
      <c r="K10" s="25" t="n">
        <f aca="false">大阪府!K10+大阪市!K10+堺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8130.24</v>
      </c>
      <c r="I11" s="20" t="n">
        <f aca="false">大阪府!I11+大阪市!I11+堺市!I11</f>
        <v>0</v>
      </c>
      <c r="J11" s="21" t="n">
        <f aca="false">大阪府!J11+大阪市!J11+堺市!J11</f>
        <v>8130.24</v>
      </c>
      <c r="K11" s="21" t="n">
        <f aca="false">大阪府!K11+大阪市!K11+堺市!K11</f>
        <v>8130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21</v>
      </c>
      <c r="I12" s="24" t="n">
        <f aca="false">大阪府!I12+大阪市!I12+堺市!I12</f>
        <v>3</v>
      </c>
      <c r="J12" s="25" t="n">
        <f aca="false">大阪府!J12+大阪市!J12+堺市!J12</f>
        <v>24</v>
      </c>
      <c r="K12" s="25" t="n">
        <f aca="false">大阪府!K12+大阪市!K12+堺市!K12</f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62768.73</v>
      </c>
      <c r="I13" s="31" t="n">
        <f aca="false">大阪府!I13+大阪市!I13+堺市!I13</f>
        <v>13203.27</v>
      </c>
      <c r="J13" s="32" t="n">
        <f aca="false">大阪府!J13+大阪市!J13+堺市!J13</f>
        <v>75972</v>
      </c>
      <c r="K13" s="32" t="n">
        <f aca="false">大阪府!K13+大阪市!K13+堺市!K13</f>
        <v>759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3</v>
      </c>
      <c r="F14" s="14" t="n">
        <f aca="false">大阪府!F14+大阪市!F14+堺市!F14</f>
        <v>0</v>
      </c>
      <c r="G14" s="15" t="n">
        <f aca="false">大阪府!G14+大阪市!G14+堺市!G14</f>
        <v>3</v>
      </c>
      <c r="H14" s="13" t="n">
        <f aca="false">大阪府!H14+大阪市!H14+堺市!H14</f>
        <v>31</v>
      </c>
      <c r="I14" s="14" t="n">
        <f aca="false">大阪府!I14+大阪市!I14+堺市!I14</f>
        <v>13</v>
      </c>
      <c r="J14" s="15" t="n">
        <f aca="false">大阪府!J14+大阪市!J14+堺市!J14</f>
        <v>44</v>
      </c>
      <c r="K14" s="15" t="n">
        <f aca="false">大阪府!K14+大阪市!K14+堺市!K14</f>
        <v>4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11982.76</v>
      </c>
      <c r="F15" s="20" t="n">
        <f aca="false">大阪府!F15+大阪市!F15+堺市!F15</f>
        <v>0</v>
      </c>
      <c r="G15" s="21" t="n">
        <f aca="false">大阪府!G15+大阪市!G15+堺市!G15</f>
        <v>11982.76</v>
      </c>
      <c r="H15" s="19" t="n">
        <f aca="false">大阪府!H15+大阪市!H15+堺市!H15</f>
        <v>764218.22</v>
      </c>
      <c r="I15" s="20" t="n">
        <f aca="false">大阪府!I15+大阪市!I15+堺市!I15</f>
        <v>111093.66</v>
      </c>
      <c r="J15" s="21" t="n">
        <f aca="false">大阪府!J15+大阪市!J15+堺市!J15</f>
        <v>875311.88</v>
      </c>
      <c r="K15" s="21" t="n">
        <f aca="false">大阪府!K15+大阪市!K15+堺市!K15</f>
        <v>887294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9</v>
      </c>
      <c r="I16" s="24" t="n">
        <f aca="false">大阪府!I16+大阪市!I16+堺市!I16</f>
        <v>8</v>
      </c>
      <c r="J16" s="25" t="n">
        <f aca="false">大阪府!J16+大阪市!J16+堺市!J16</f>
        <v>17</v>
      </c>
      <c r="K16" s="25" t="n">
        <f aca="false">大阪府!K16+大阪市!K16+堺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42357.91</v>
      </c>
      <c r="I17" s="20" t="n">
        <f aca="false">大阪府!I17+大阪市!I17+堺市!I17</f>
        <v>90210.41</v>
      </c>
      <c r="J17" s="21" t="n">
        <f aca="false">大阪府!J17+大阪市!J17+堺市!J17</f>
        <v>132568.32</v>
      </c>
      <c r="K17" s="21" t="n">
        <f aca="false">大阪府!K17+大阪市!K17+堺市!K17</f>
        <v>132568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3</v>
      </c>
      <c r="F18" s="24" t="n">
        <f aca="false">大阪府!F18+大阪市!F18+堺市!F18</f>
        <v>0</v>
      </c>
      <c r="G18" s="25" t="n">
        <f aca="false">大阪府!G18+大阪市!G18+堺市!G18</f>
        <v>3</v>
      </c>
      <c r="H18" s="23" t="n">
        <f aca="false">大阪府!H18+大阪市!H18+堺市!H18</f>
        <v>40</v>
      </c>
      <c r="I18" s="24" t="n">
        <f aca="false">大阪府!I18+大阪市!I18+堺市!I18</f>
        <v>21</v>
      </c>
      <c r="J18" s="25" t="n">
        <f aca="false">大阪府!J18+大阪市!J18+堺市!J18</f>
        <v>61</v>
      </c>
      <c r="K18" s="25" t="n">
        <f aca="false">大阪府!K18+大阪市!K18+堺市!K18</f>
        <v>6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11982.76</v>
      </c>
      <c r="F19" s="31" t="n">
        <f aca="false">大阪府!F19+大阪市!F19+堺市!F19</f>
        <v>0</v>
      </c>
      <c r="G19" s="32" t="n">
        <f aca="false">大阪府!G19+大阪市!G19+堺市!G19</f>
        <v>11982.76</v>
      </c>
      <c r="H19" s="30" t="n">
        <f aca="false">大阪府!H19+大阪市!H19+堺市!H19</f>
        <v>806576.13</v>
      </c>
      <c r="I19" s="31" t="n">
        <f aca="false">大阪府!I19+大阪市!I19+堺市!I19</f>
        <v>201304.07</v>
      </c>
      <c r="J19" s="32" t="n">
        <f aca="false">大阪府!J19+大阪市!J19+堺市!J19</f>
        <v>1007880.2</v>
      </c>
      <c r="K19" s="32" t="n">
        <f aca="false">大阪府!K19+大阪市!K19+堺市!K19</f>
        <v>1019862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0</v>
      </c>
      <c r="G20" s="15" t="n">
        <f aca="false">大阪府!G20+大阪市!G20+堺市!G20</f>
        <v>3</v>
      </c>
      <c r="H20" s="13" t="n">
        <f aca="false">大阪府!H20+大阪市!H20+堺市!H20</f>
        <v>61</v>
      </c>
      <c r="I20" s="14" t="n">
        <f aca="false">大阪府!I20+大阪市!I20+堺市!I20</f>
        <v>24</v>
      </c>
      <c r="J20" s="15" t="n">
        <f aca="false">大阪府!J20+大阪市!J20+堺市!J20</f>
        <v>85</v>
      </c>
      <c r="K20" s="15" t="n">
        <f aca="false">大阪府!K20+大阪市!K20+堺市!K20</f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11982.76</v>
      </c>
      <c r="F21" s="31" t="n">
        <f aca="false">大阪府!F21+大阪市!F21+堺市!F21</f>
        <v>0</v>
      </c>
      <c r="G21" s="32" t="n">
        <f aca="false">大阪府!G21+大阪市!G21+堺市!G21</f>
        <v>11982.76</v>
      </c>
      <c r="H21" s="30" t="n">
        <f aca="false">大阪府!H21+大阪市!H21+堺市!H21</f>
        <v>869344.86</v>
      </c>
      <c r="I21" s="31" t="n">
        <f aca="false">大阪府!I21+大阪市!I21+堺市!I21</f>
        <v>214507.34</v>
      </c>
      <c r="J21" s="32" t="n">
        <f aca="false">大阪府!J21+大阪市!J21+堺市!J21</f>
        <v>1083852.2</v>
      </c>
      <c r="K21" s="32" t="n">
        <f aca="false">大阪府!K21+大阪市!K21+堺市!K21</f>
        <v>1095834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11</v>
      </c>
      <c r="I22" s="14" t="n">
        <f aca="false">大阪府!I22+大阪市!I22+堺市!I22</f>
        <v>0</v>
      </c>
      <c r="J22" s="15" t="n">
        <f aca="false">大阪府!J22+大阪市!J22+堺市!J22</f>
        <v>11</v>
      </c>
      <c r="K22" s="15" t="n">
        <f aca="false">大阪府!K22+大阪市!K22+堺市!K22</f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27947.88</v>
      </c>
      <c r="I23" s="20" t="n">
        <f aca="false">大阪府!I23+大阪市!I23+堺市!I23</f>
        <v>0</v>
      </c>
      <c r="J23" s="21" t="n">
        <f aca="false">大阪府!J23+大阪市!J23+堺市!J23</f>
        <v>27947.88</v>
      </c>
      <c r="K23" s="21" t="n">
        <f aca="false">大阪府!K23+大阪市!K23+堺市!K23</f>
        <v>27947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1</v>
      </c>
      <c r="F24" s="24" t="n">
        <f aca="false">大阪府!F24+大阪市!F24+堺市!F24</f>
        <v>0</v>
      </c>
      <c r="G24" s="25" t="n">
        <f aca="false">大阪府!G24+大阪市!G24+堺市!G24</f>
        <v>1</v>
      </c>
      <c r="H24" s="23" t="n">
        <f aca="false">大阪府!H24+大阪市!H24+堺市!H24</f>
        <v>1</v>
      </c>
      <c r="I24" s="24" t="n">
        <f aca="false">大阪府!I24+大阪市!I24+堺市!I24</f>
        <v>0</v>
      </c>
      <c r="J24" s="25" t="n">
        <f aca="false">大阪府!J24+大阪市!J24+堺市!J24</f>
        <v>1</v>
      </c>
      <c r="K24" s="25" t="n">
        <f aca="false">大阪府!K24+大阪市!K24+堺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5850</v>
      </c>
      <c r="F25" s="20" t="n">
        <f aca="false">大阪府!F25+大阪市!F25+堺市!F25</f>
        <v>0</v>
      </c>
      <c r="G25" s="21" t="n">
        <f aca="false">大阪府!G25+大阪市!G25+堺市!G25</f>
        <v>5850</v>
      </c>
      <c r="H25" s="19" t="n">
        <f aca="false">大阪府!H25+大阪市!H25+堺市!H25</f>
        <v>92</v>
      </c>
      <c r="I25" s="20" t="n">
        <f aca="false">大阪府!I25+大阪市!I25+堺市!I25</f>
        <v>0</v>
      </c>
      <c r="J25" s="21" t="n">
        <f aca="false">大阪府!J25+大阪市!J25+堺市!J25</f>
        <v>92</v>
      </c>
      <c r="K25" s="21" t="n">
        <f aca="false">大阪府!K25+大阪市!K25+堺市!K25</f>
        <v>59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12</v>
      </c>
      <c r="I26" s="24" t="n">
        <f aca="false">大阪府!I26+大阪市!I26+堺市!I26</f>
        <v>0</v>
      </c>
      <c r="J26" s="25" t="n">
        <f aca="false">大阪府!J26+大阪市!J26+堺市!J26</f>
        <v>12</v>
      </c>
      <c r="K26" s="25" t="n">
        <f aca="false">大阪府!K26+大阪市!K26+堺市!K26</f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5850</v>
      </c>
      <c r="F27" s="31" t="n">
        <f aca="false">大阪府!F27+大阪市!F27+堺市!F27</f>
        <v>0</v>
      </c>
      <c r="G27" s="32" t="n">
        <f aca="false">大阪府!G27+大阪市!G27+堺市!G27</f>
        <v>5850</v>
      </c>
      <c r="H27" s="30" t="n">
        <f aca="false">大阪府!H27+大阪市!H27+堺市!H27</f>
        <v>28039.88</v>
      </c>
      <c r="I27" s="31" t="n">
        <f aca="false">大阪府!I27+大阪市!I27+堺市!I27</f>
        <v>0</v>
      </c>
      <c r="J27" s="32" t="n">
        <f aca="false">大阪府!J27+大阪市!J27+堺市!J27</f>
        <v>28039.88</v>
      </c>
      <c r="K27" s="32" t="n">
        <f aca="false">大阪府!K27+大阪市!K27+堺市!K27</f>
        <v>33889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31</v>
      </c>
      <c r="I28" s="14" t="n">
        <f aca="false">大阪府!I28+大阪市!I28+堺市!I28</f>
        <v>13</v>
      </c>
      <c r="J28" s="15" t="n">
        <f aca="false">大阪府!J28+大阪市!J28+堺市!J28</f>
        <v>44</v>
      </c>
      <c r="K28" s="15" t="n">
        <f aca="false">大阪府!K28+大阪市!K28+堺市!K28</f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1004338.05</v>
      </c>
      <c r="I29" s="20" t="n">
        <f aca="false">大阪府!I29+大阪市!I29+堺市!I29</f>
        <v>114444.72</v>
      </c>
      <c r="J29" s="21" t="n">
        <f aca="false">大阪府!J29+大阪市!J29+堺市!J29</f>
        <v>1118782.77</v>
      </c>
      <c r="K29" s="21" t="n">
        <f aca="false">大阪府!K29+大阪市!K29+堺市!K29</f>
        <v>1118782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1</v>
      </c>
      <c r="G30" s="25" t="n">
        <f aca="false">大阪府!G30+大阪市!G30+堺市!G30</f>
        <v>1</v>
      </c>
      <c r="H30" s="23" t="n">
        <f aca="false">大阪府!H30+大阪市!H30+堺市!H30</f>
        <v>16</v>
      </c>
      <c r="I30" s="24" t="n">
        <f aca="false">大阪府!I30+大阪市!I30+堺市!I30</f>
        <v>184</v>
      </c>
      <c r="J30" s="25" t="n">
        <f aca="false">大阪府!J30+大阪市!J30+堺市!J30</f>
        <v>200</v>
      </c>
      <c r="K30" s="25" t="n">
        <f aca="false">大阪府!K30+大阪市!K30+堺市!K30</f>
        <v>20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5798.41</v>
      </c>
      <c r="G31" s="21" t="n">
        <f aca="false">大阪府!G31+大阪市!G31+堺市!G31</f>
        <v>5798.41</v>
      </c>
      <c r="H31" s="19" t="n">
        <f aca="false">大阪府!H31+大阪市!H31+堺市!H31</f>
        <v>73707.81</v>
      </c>
      <c r="I31" s="20" t="n">
        <f aca="false">大阪府!I31+大阪市!I31+堺市!I31</f>
        <v>1131698</v>
      </c>
      <c r="J31" s="21" t="n">
        <f aca="false">大阪府!J31+大阪市!J31+堺市!J31</f>
        <v>1205405.81</v>
      </c>
      <c r="K31" s="21" t="n">
        <f aca="false">大阪府!K31+大阪市!K31+堺市!K31</f>
        <v>1211204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1</v>
      </c>
      <c r="G32" s="25" t="n">
        <f aca="false">大阪府!G32+大阪市!G32+堺市!G32</f>
        <v>1</v>
      </c>
      <c r="H32" s="23" t="n">
        <f aca="false">大阪府!H32+大阪市!H32+堺市!H32</f>
        <v>47</v>
      </c>
      <c r="I32" s="24" t="n">
        <f aca="false">大阪府!I32+大阪市!I32+堺市!I32</f>
        <v>197</v>
      </c>
      <c r="J32" s="25" t="n">
        <f aca="false">大阪府!J32+大阪市!J32+堺市!J32</f>
        <v>244</v>
      </c>
      <c r="K32" s="25" t="n">
        <f aca="false">大阪府!K32+大阪市!K32+堺市!K32</f>
        <v>2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5798.41</v>
      </c>
      <c r="G33" s="32" t="n">
        <f aca="false">大阪府!G33+大阪市!G33+堺市!G33</f>
        <v>5798.41</v>
      </c>
      <c r="H33" s="30" t="n">
        <f aca="false">大阪府!H33+大阪市!H33+堺市!H33</f>
        <v>1078045.86</v>
      </c>
      <c r="I33" s="31" t="n">
        <f aca="false">大阪府!I33+大阪市!I33+堺市!I33</f>
        <v>1246142.72</v>
      </c>
      <c r="J33" s="32" t="n">
        <f aca="false">大阪府!J33+大阪市!J33+堺市!J33</f>
        <v>2324188.58</v>
      </c>
      <c r="K33" s="32" t="n">
        <f aca="false">大阪府!K33+大阪市!K33+堺市!K33</f>
        <v>2329986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1</v>
      </c>
      <c r="F34" s="14" t="n">
        <f aca="false">大阪府!F34+大阪市!F34+堺市!F34</f>
        <v>1</v>
      </c>
      <c r="G34" s="15" t="n">
        <f aca="false">大阪府!G34+大阪市!G34+堺市!G34</f>
        <v>2</v>
      </c>
      <c r="H34" s="13" t="n">
        <f aca="false">大阪府!H34+大阪市!H34+堺市!H34</f>
        <v>59</v>
      </c>
      <c r="I34" s="14" t="n">
        <f aca="false">大阪府!I34+大阪市!I34+堺市!I34</f>
        <v>197</v>
      </c>
      <c r="J34" s="15" t="n">
        <f aca="false">大阪府!J34+大阪市!J34+堺市!J34</f>
        <v>256</v>
      </c>
      <c r="K34" s="15" t="n">
        <f aca="false">大阪府!K34+大阪市!K34+堺市!K34</f>
        <v>2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5850</v>
      </c>
      <c r="F35" s="31" t="n">
        <f aca="false">大阪府!F35+大阪市!F35+堺市!F35</f>
        <v>5798.41</v>
      </c>
      <c r="G35" s="32" t="n">
        <f aca="false">大阪府!G35+大阪市!G35+堺市!G35</f>
        <v>11648.41</v>
      </c>
      <c r="H35" s="30" t="n">
        <f aca="false">大阪府!H35+大阪市!H35+堺市!H35</f>
        <v>1106085.74</v>
      </c>
      <c r="I35" s="31" t="n">
        <f aca="false">大阪府!I35+大阪市!I35+堺市!I35</f>
        <v>1246142.72</v>
      </c>
      <c r="J35" s="32" t="n">
        <f aca="false">大阪府!J35+大阪市!J35+堺市!J35</f>
        <v>2352228.46</v>
      </c>
      <c r="K35" s="32" t="n">
        <f aca="false">大阪府!K35+大阪市!K35+堺市!K35</f>
        <v>2363876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21</v>
      </c>
      <c r="I36" s="14" t="n">
        <f aca="false">大阪府!I36+大阪市!I36+堺市!I36</f>
        <v>3</v>
      </c>
      <c r="J36" s="15" t="n">
        <f aca="false">大阪府!J36+大阪市!J36+堺市!J36</f>
        <v>24</v>
      </c>
      <c r="K36" s="15" t="n">
        <f aca="false">大阪府!K36+大阪市!K36+堺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6701.83</v>
      </c>
      <c r="F37" s="20" t="n">
        <f aca="false">大阪府!F37+大阪市!F37+堺市!F37</f>
        <v>0</v>
      </c>
      <c r="G37" s="21" t="n">
        <f aca="false">大阪府!G37+大阪市!G37+堺市!G37</f>
        <v>6701.83</v>
      </c>
      <c r="H37" s="19" t="n">
        <f aca="false">大阪府!H37+大阪市!H37+堺市!H37</f>
        <v>52254.36</v>
      </c>
      <c r="I37" s="20" t="n">
        <f aca="false">大阪府!I37+大阪市!I37+堺市!I37</f>
        <v>10679.76</v>
      </c>
      <c r="J37" s="21" t="n">
        <f aca="false">大阪府!J37+大阪市!J37+堺市!J37</f>
        <v>62934.12</v>
      </c>
      <c r="K37" s="21" t="n">
        <f aca="false">大阪府!K37+大阪市!K37+堺市!K37</f>
        <v>69635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1</v>
      </c>
      <c r="F38" s="24" t="n">
        <f aca="false">大阪府!F38+大阪市!F38+堺市!F38</f>
        <v>0</v>
      </c>
      <c r="G38" s="25" t="n">
        <f aca="false">大阪府!G38+大阪市!G38+堺市!G38</f>
        <v>1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10135</v>
      </c>
      <c r="F39" s="20" t="n">
        <f aca="false">大阪府!F39+大阪市!F39+堺市!F39</f>
        <v>0</v>
      </c>
      <c r="G39" s="21" t="n">
        <f aca="false">大阪府!G39+大阪市!G39+堺市!G39</f>
        <v>10135</v>
      </c>
      <c r="H39" s="19" t="n">
        <f aca="false">大阪府!H39+大阪市!H39+堺市!H39</f>
        <v>2724.77</v>
      </c>
      <c r="I39" s="20" t="n">
        <f aca="false">大阪府!I39+大阪市!I39+堺市!I39</f>
        <v>0</v>
      </c>
      <c r="J39" s="21" t="n">
        <f aca="false">大阪府!J39+大阪市!J39+堺市!J39</f>
        <v>2724.77</v>
      </c>
      <c r="K39" s="21" t="n">
        <f aca="false">大阪府!K39+大阪市!K39+堺市!K39</f>
        <v>12859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2</v>
      </c>
      <c r="F40" s="24" t="n">
        <f aca="false">大阪府!F40+大阪市!F40+堺市!F40</f>
        <v>0</v>
      </c>
      <c r="G40" s="25" t="n">
        <f aca="false">大阪府!G40+大阪市!G40+堺市!G40</f>
        <v>2</v>
      </c>
      <c r="H40" s="23" t="n">
        <f aca="false">大阪府!H40+大阪市!H40+堺市!H40</f>
        <v>22</v>
      </c>
      <c r="I40" s="24" t="n">
        <f aca="false">大阪府!I40+大阪市!I40+堺市!I40</f>
        <v>3</v>
      </c>
      <c r="J40" s="25" t="n">
        <f aca="false">大阪府!J40+大阪市!J40+堺市!J40</f>
        <v>25</v>
      </c>
      <c r="K40" s="25" t="n">
        <f aca="false">大阪府!K40+大阪市!K40+堺市!K40</f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16836.83</v>
      </c>
      <c r="F41" s="31" t="n">
        <f aca="false">大阪府!F41+大阪市!F41+堺市!F41</f>
        <v>0</v>
      </c>
      <c r="G41" s="32" t="n">
        <f aca="false">大阪府!G41+大阪市!G41+堺市!G41</f>
        <v>16836.83</v>
      </c>
      <c r="H41" s="30" t="n">
        <f aca="false">大阪府!H41+大阪市!H41+堺市!H41</f>
        <v>54979.13</v>
      </c>
      <c r="I41" s="31" t="n">
        <f aca="false">大阪府!I41+大阪市!I41+堺市!I41</f>
        <v>10679.76</v>
      </c>
      <c r="J41" s="32" t="n">
        <f aca="false">大阪府!J41+大阪市!J41+堺市!J41</f>
        <v>65658.89</v>
      </c>
      <c r="K41" s="32" t="n">
        <f aca="false">大阪府!K41+大阪市!K41+堺市!K41</f>
        <v>82495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30</v>
      </c>
      <c r="I42" s="14" t="n">
        <f aca="false">大阪府!I42+大阪市!I42+堺市!I42</f>
        <v>5</v>
      </c>
      <c r="J42" s="15" t="n">
        <f aca="false">大阪府!J42+大阪市!J42+堺市!J42</f>
        <v>35</v>
      </c>
      <c r="K42" s="15" t="n">
        <f aca="false">大阪府!K42+大阪市!K42+堺市!K42</f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206641.58</v>
      </c>
      <c r="I43" s="20" t="n">
        <f aca="false">大阪府!I43+大阪市!I43+堺市!I43</f>
        <v>155809.13</v>
      </c>
      <c r="J43" s="21" t="n">
        <f aca="false">大阪府!J43+大阪市!J43+堺市!J43</f>
        <v>362450.71</v>
      </c>
      <c r="K43" s="21" t="n">
        <f aca="false">大阪府!K43+大阪市!K43+堺市!K43</f>
        <v>362450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6</v>
      </c>
      <c r="I44" s="24" t="n">
        <f aca="false">大阪府!I44+大阪市!I44+堺市!I44</f>
        <v>6</v>
      </c>
      <c r="J44" s="25" t="n">
        <f aca="false">大阪府!J44+大阪市!J44+堺市!J44</f>
        <v>12</v>
      </c>
      <c r="K44" s="25" t="n">
        <f aca="false">大阪府!K44+大阪市!K44+堺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22168.01</v>
      </c>
      <c r="I45" s="20" t="n">
        <f aca="false">大阪府!I45+大阪市!I45+堺市!I45</f>
        <v>468239.88</v>
      </c>
      <c r="J45" s="21" t="n">
        <f aca="false">大阪府!J45+大阪市!J45+堺市!J45</f>
        <v>490407.89</v>
      </c>
      <c r="K45" s="21" t="n">
        <f aca="false">大阪府!K45+大阪市!K45+堺市!K45</f>
        <v>490407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36</v>
      </c>
      <c r="I46" s="24" t="n">
        <f aca="false">大阪府!I46+大阪市!I46+堺市!I46</f>
        <v>11</v>
      </c>
      <c r="J46" s="25" t="n">
        <f aca="false">大阪府!J46+大阪市!J46+堺市!J46</f>
        <v>47</v>
      </c>
      <c r="K46" s="25" t="n">
        <f aca="false">大阪府!K46+大阪市!K46+堺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228809.59</v>
      </c>
      <c r="I47" s="31" t="n">
        <f aca="false">大阪府!I47+大阪市!I47+堺市!I47</f>
        <v>624049.01</v>
      </c>
      <c r="J47" s="32" t="n">
        <f aca="false">大阪府!J47+大阪市!J47+堺市!J47</f>
        <v>852858.6</v>
      </c>
      <c r="K47" s="32" t="n">
        <f aca="false">大阪府!K47+大阪市!K47+堺市!K47</f>
        <v>852858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2</v>
      </c>
      <c r="F48" s="14" t="n">
        <f aca="false">大阪府!F48+大阪市!F48+堺市!F48</f>
        <v>0</v>
      </c>
      <c r="G48" s="15" t="n">
        <f aca="false">大阪府!G48+大阪市!G48+堺市!G48</f>
        <v>2</v>
      </c>
      <c r="H48" s="13" t="n">
        <f aca="false">大阪府!H48+大阪市!H48+堺市!H48</f>
        <v>58</v>
      </c>
      <c r="I48" s="14" t="n">
        <f aca="false">大阪府!I48+大阪市!I48+堺市!I48</f>
        <v>14</v>
      </c>
      <c r="J48" s="15" t="n">
        <f aca="false">大阪府!J48+大阪市!J48+堺市!J48</f>
        <v>72</v>
      </c>
      <c r="K48" s="15" t="n">
        <f aca="false">大阪府!K48+大阪市!K48+堺市!K48</f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6836.83</v>
      </c>
      <c r="F49" s="31" t="n">
        <f aca="false">大阪府!F49+大阪市!F49+堺市!F49</f>
        <v>0</v>
      </c>
      <c r="G49" s="32" t="n">
        <f aca="false">大阪府!G49+大阪市!G49+堺市!G49</f>
        <v>16836.83</v>
      </c>
      <c r="H49" s="30" t="n">
        <f aca="false">大阪府!H49+大阪市!H49+堺市!H49</f>
        <v>283788.72</v>
      </c>
      <c r="I49" s="31" t="n">
        <f aca="false">大阪府!I49+大阪市!I49+堺市!I49</f>
        <v>634728.77</v>
      </c>
      <c r="J49" s="32" t="n">
        <f aca="false">大阪府!J49+大阪市!J49+堺市!J49</f>
        <v>918517.49</v>
      </c>
      <c r="K49" s="32" t="n">
        <f aca="false">大阪府!K49+大阪市!K49+堺市!K49</f>
        <v>935354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15</v>
      </c>
      <c r="I58" s="14" t="n">
        <f aca="false">大阪府!I58+大阪市!I58+堺市!I58</f>
        <v>1</v>
      </c>
      <c r="J58" s="15" t="n">
        <f aca="false">大阪府!J58+大阪市!J58+堺市!J58</f>
        <v>16</v>
      </c>
      <c r="K58" s="15" t="n">
        <f aca="false">大阪府!K58+大阪市!K58+堺市!K58</f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1700.45</v>
      </c>
      <c r="F59" s="20" t="n">
        <f aca="false">大阪府!F59+大阪市!F59+堺市!F59</f>
        <v>0</v>
      </c>
      <c r="G59" s="21" t="n">
        <f aca="false">大阪府!G59+大阪市!G59+堺市!G59</f>
        <v>1700.45</v>
      </c>
      <c r="H59" s="19" t="n">
        <f aca="false">大阪府!H59+大阪市!H59+堺市!H59</f>
        <v>28049.28</v>
      </c>
      <c r="I59" s="20" t="n">
        <f aca="false">大阪府!I59+大阪市!I59+堺市!I59</f>
        <v>2804.22</v>
      </c>
      <c r="J59" s="21" t="n">
        <f aca="false">大阪府!J59+大阪市!J59+堺市!J59</f>
        <v>30853.5</v>
      </c>
      <c r="K59" s="21" t="n">
        <f aca="false">大阪府!K59+大阪市!K59+堺市!K59</f>
        <v>32553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3</v>
      </c>
      <c r="I60" s="24" t="n">
        <f aca="false">大阪府!I60+大阪市!I60+堺市!I60</f>
        <v>0</v>
      </c>
      <c r="J60" s="25" t="n">
        <f aca="false">大阪府!J60+大阪市!J60+堺市!J60</f>
        <v>3</v>
      </c>
      <c r="K60" s="25" t="n">
        <f aca="false">大阪府!K60+大阪市!K60+堺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5651.65</v>
      </c>
      <c r="I61" s="20" t="n">
        <f aca="false">大阪府!I61+大阪市!I61+堺市!I61</f>
        <v>0</v>
      </c>
      <c r="J61" s="21" t="n">
        <f aca="false">大阪府!J61+大阪市!J61+堺市!J61</f>
        <v>5651.65</v>
      </c>
      <c r="K61" s="21" t="n">
        <f aca="false">大阪府!K61+大阪市!K61+堺市!K61</f>
        <v>5651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18</v>
      </c>
      <c r="I62" s="24" t="n">
        <f aca="false">大阪府!I62+大阪市!I62+堺市!I62</f>
        <v>1</v>
      </c>
      <c r="J62" s="25" t="n">
        <f aca="false">大阪府!J62+大阪市!J62+堺市!J62</f>
        <v>19</v>
      </c>
      <c r="K62" s="25" t="n">
        <f aca="false">大阪府!K62+大阪市!K62+堺市!K62</f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1700.45</v>
      </c>
      <c r="F63" s="31" t="n">
        <f aca="false">大阪府!F63+大阪市!F63+堺市!F63</f>
        <v>0</v>
      </c>
      <c r="G63" s="32" t="n">
        <f aca="false">大阪府!G63+大阪市!G63+堺市!G63</f>
        <v>1700.45</v>
      </c>
      <c r="H63" s="30" t="n">
        <f aca="false">大阪府!H63+大阪市!H63+堺市!H63</f>
        <v>33700.93</v>
      </c>
      <c r="I63" s="31" t="n">
        <f aca="false">大阪府!I63+大阪市!I63+堺市!I63</f>
        <v>2804.22</v>
      </c>
      <c r="J63" s="32" t="n">
        <f aca="false">大阪府!J63+大阪市!J63+堺市!J63</f>
        <v>36505.15</v>
      </c>
      <c r="K63" s="32" t="n">
        <f aca="false">大阪府!K63+大阪市!K63+堺市!K63</f>
        <v>38205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39</v>
      </c>
      <c r="I64" s="14" t="n">
        <f aca="false">大阪府!I64+大阪市!I64+堺市!I64</f>
        <v>5</v>
      </c>
      <c r="J64" s="15" t="n">
        <f aca="false">大阪府!J64+大阪市!J64+堺市!J64</f>
        <v>44</v>
      </c>
      <c r="K64" s="15" t="n">
        <f aca="false">大阪府!K64+大阪市!K64+堺市!K64</f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562.41</v>
      </c>
      <c r="F65" s="20" t="n">
        <f aca="false">大阪府!F65+大阪市!F65+堺市!F65</f>
        <v>0</v>
      </c>
      <c r="G65" s="21" t="n">
        <f aca="false">大阪府!G65+大阪市!G65+堺市!G65</f>
        <v>562.41</v>
      </c>
      <c r="H65" s="19" t="n">
        <f aca="false">大阪府!H65+大阪市!H65+堺市!H65</f>
        <v>234765.89</v>
      </c>
      <c r="I65" s="20" t="n">
        <f aca="false">大阪府!I65+大阪市!I65+堺市!I65</f>
        <v>36013.66</v>
      </c>
      <c r="J65" s="21" t="n">
        <f aca="false">大阪府!J65+大阪市!J65+堺市!J65</f>
        <v>270779.55</v>
      </c>
      <c r="K65" s="21" t="n">
        <f aca="false">大阪府!K65+大阪市!K65+堺市!K65</f>
        <v>271341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1</v>
      </c>
      <c r="I66" s="24" t="n">
        <f aca="false">大阪府!I66+大阪市!I66+堺市!I66</f>
        <v>3</v>
      </c>
      <c r="J66" s="25" t="n">
        <f aca="false">大阪府!J66+大阪市!J66+堺市!J66</f>
        <v>14</v>
      </c>
      <c r="K66" s="25" t="n">
        <f aca="false">大阪府!K66+大阪市!K66+堺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55199.8</v>
      </c>
      <c r="I67" s="20" t="n">
        <f aca="false">大阪府!I67+大阪市!I67+堺市!I67</f>
        <v>14292.19</v>
      </c>
      <c r="J67" s="21" t="n">
        <f aca="false">大阪府!J67+大阪市!J67+堺市!J67</f>
        <v>69491.99</v>
      </c>
      <c r="K67" s="21" t="n">
        <f aca="false">大阪府!K67+大阪市!K67+堺市!K67</f>
        <v>69491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50</v>
      </c>
      <c r="I68" s="24" t="n">
        <f aca="false">大阪府!I68+大阪市!I68+堺市!I68</f>
        <v>8</v>
      </c>
      <c r="J68" s="25" t="n">
        <f aca="false">大阪府!J68+大阪市!J68+堺市!J68</f>
        <v>58</v>
      </c>
      <c r="K68" s="25" t="n">
        <f aca="false">大阪府!K68+大阪市!K68+堺市!K68</f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562.41</v>
      </c>
      <c r="F69" s="31" t="n">
        <f aca="false">大阪府!F69+大阪市!F69+堺市!F69</f>
        <v>0</v>
      </c>
      <c r="G69" s="32" t="n">
        <f aca="false">大阪府!G69+大阪市!G69+堺市!G69</f>
        <v>562.41</v>
      </c>
      <c r="H69" s="30" t="n">
        <f aca="false">大阪府!H69+大阪市!H69+堺市!H69</f>
        <v>289965.69</v>
      </c>
      <c r="I69" s="31" t="n">
        <f aca="false">大阪府!I69+大阪市!I69+堺市!I69</f>
        <v>50305.85</v>
      </c>
      <c r="J69" s="32" t="n">
        <f aca="false">大阪府!J69+大阪市!J69+堺市!J69</f>
        <v>340271.54</v>
      </c>
      <c r="K69" s="32" t="n">
        <f aca="false">大阪府!K69+大阪市!K69+堺市!K69</f>
        <v>340833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2</v>
      </c>
      <c r="F70" s="14" t="n">
        <f aca="false">大阪府!F70+大阪市!F70+堺市!F70</f>
        <v>0</v>
      </c>
      <c r="G70" s="15" t="n">
        <f aca="false">大阪府!G70+大阪市!G70+堺市!G70</f>
        <v>2</v>
      </c>
      <c r="H70" s="13" t="n">
        <f aca="false">大阪府!H70+大阪市!H70+堺市!H70</f>
        <v>68</v>
      </c>
      <c r="I70" s="14" t="n">
        <f aca="false">大阪府!I70+大阪市!I70+堺市!I70</f>
        <v>9</v>
      </c>
      <c r="J70" s="15" t="n">
        <f aca="false">大阪府!J70+大阪市!J70+堺市!J70</f>
        <v>77</v>
      </c>
      <c r="K70" s="15" t="n">
        <f aca="false">大阪府!K70+大阪市!K70+堺市!K70</f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2262.86</v>
      </c>
      <c r="F71" s="31" t="n">
        <f aca="false">大阪府!F71+大阪市!F71+堺市!F71</f>
        <v>0</v>
      </c>
      <c r="G71" s="32" t="n">
        <f aca="false">大阪府!G71+大阪市!G71+堺市!G71</f>
        <v>2262.86</v>
      </c>
      <c r="H71" s="30" t="n">
        <f aca="false">大阪府!H71+大阪市!H71+堺市!H71</f>
        <v>323666.62</v>
      </c>
      <c r="I71" s="31" t="n">
        <f aca="false">大阪府!I71+大阪市!I71+堺市!I71</f>
        <v>53110.07</v>
      </c>
      <c r="J71" s="32" t="n">
        <f aca="false">大阪府!J71+大阪市!J71+堺市!J71</f>
        <v>376776.69</v>
      </c>
      <c r="K71" s="32" t="n">
        <f aca="false">大阪府!K71+大阪市!K71+堺市!K71</f>
        <v>379039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2</v>
      </c>
      <c r="F72" s="14" t="n">
        <f aca="false">大阪府!F72+大阪市!F72+堺市!F72</f>
        <v>0</v>
      </c>
      <c r="G72" s="15" t="n">
        <f aca="false">大阪府!G72+大阪市!G72+堺市!G72</f>
        <v>2</v>
      </c>
      <c r="H72" s="13" t="n">
        <f aca="false">大阪府!H72+大阪市!H72+堺市!H72</f>
        <v>66</v>
      </c>
      <c r="I72" s="14" t="n">
        <f aca="false">大阪府!I72+大阪市!I72+堺市!I72</f>
        <v>7</v>
      </c>
      <c r="J72" s="15" t="n">
        <f aca="false">大阪府!J72+大阪市!J72+堺市!J72</f>
        <v>73</v>
      </c>
      <c r="K72" s="15" t="n">
        <f aca="false">大阪府!K72+大阪市!K72+堺市!K72</f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8402.28</v>
      </c>
      <c r="F73" s="20" t="n">
        <f aca="false">大阪府!F73+大阪市!F73+堺市!F73</f>
        <v>0</v>
      </c>
      <c r="G73" s="21" t="n">
        <f aca="false">大阪府!G73+大阪市!G73+堺市!G73</f>
        <v>8402.28</v>
      </c>
      <c r="H73" s="19" t="n">
        <f aca="false">大阪府!H73+大阪市!H73+堺市!H73</f>
        <v>162890.01</v>
      </c>
      <c r="I73" s="20" t="n">
        <f aca="false">大阪府!I73+大阪市!I73+堺市!I73</f>
        <v>26687.25</v>
      </c>
      <c r="J73" s="21" t="n">
        <f aca="false">大阪府!J73+大阪市!J73+堺市!J73</f>
        <v>189577.26</v>
      </c>
      <c r="K73" s="21" t="n">
        <f aca="false">大阪府!K73+大阪市!K73+堺市!K73</f>
        <v>197979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2</v>
      </c>
      <c r="F74" s="24" t="n">
        <f aca="false">大阪府!F74+大阪市!F74+堺市!F74</f>
        <v>0</v>
      </c>
      <c r="G74" s="25" t="n">
        <f aca="false">大阪府!G74+大阪市!G74+堺市!G74</f>
        <v>2</v>
      </c>
      <c r="H74" s="23" t="n">
        <f aca="false">大阪府!H74+大阪市!H74+堺市!H74</f>
        <v>7</v>
      </c>
      <c r="I74" s="24" t="n">
        <f aca="false">大阪府!I74+大阪市!I74+堺市!I74</f>
        <v>0</v>
      </c>
      <c r="J74" s="25" t="n">
        <f aca="false">大阪府!J74+大阪市!J74+堺市!J74</f>
        <v>7</v>
      </c>
      <c r="K74" s="25" t="n">
        <f aca="false">大阪府!K74+大阪市!K74+堺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15985</v>
      </c>
      <c r="F75" s="20" t="n">
        <f aca="false">大阪府!F75+大阪市!F75+堺市!F75</f>
        <v>0</v>
      </c>
      <c r="G75" s="21" t="n">
        <f aca="false">大阪府!G75+大阪市!G75+堺市!G75</f>
        <v>15985</v>
      </c>
      <c r="H75" s="19" t="n">
        <f aca="false">大阪府!H75+大阪市!H75+堺市!H75</f>
        <v>16598.66</v>
      </c>
      <c r="I75" s="20" t="n">
        <f aca="false">大阪府!I75+大阪市!I75+堺市!I75</f>
        <v>0</v>
      </c>
      <c r="J75" s="21" t="n">
        <f aca="false">大阪府!J75+大阪市!J75+堺市!J75</f>
        <v>16598.66</v>
      </c>
      <c r="K75" s="21" t="n">
        <f aca="false">大阪府!K75+大阪市!K75+堺市!K75</f>
        <v>32583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0</v>
      </c>
      <c r="G76" s="25" t="n">
        <f aca="false">大阪府!G76+大阪市!G76+堺市!G76</f>
        <v>4</v>
      </c>
      <c r="H76" s="23" t="n">
        <f aca="false">大阪府!H76+大阪市!H76+堺市!H76</f>
        <v>73</v>
      </c>
      <c r="I76" s="24" t="n">
        <f aca="false">大阪府!I76+大阪市!I76+堺市!I76</f>
        <v>7</v>
      </c>
      <c r="J76" s="25" t="n">
        <f aca="false">大阪府!J76+大阪市!J76+堺市!J76</f>
        <v>80</v>
      </c>
      <c r="K76" s="25" t="n">
        <f aca="false">大阪府!K76+大阪市!K76+堺市!K76</f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4387.28</v>
      </c>
      <c r="F77" s="31" t="n">
        <f aca="false">大阪府!F77+大阪市!F77+堺市!F77</f>
        <v>0</v>
      </c>
      <c r="G77" s="32" t="n">
        <f aca="false">大阪府!G77+大阪市!G77+堺市!G77</f>
        <v>24387.28</v>
      </c>
      <c r="H77" s="30" t="n">
        <f aca="false">大阪府!H77+大阪市!H77+堺市!H77</f>
        <v>179488.67</v>
      </c>
      <c r="I77" s="31" t="n">
        <f aca="false">大阪府!I77+大阪市!I77+堺市!I77</f>
        <v>26687.25</v>
      </c>
      <c r="J77" s="32" t="n">
        <f aca="false">大阪府!J77+大阪市!J77+堺市!J77</f>
        <v>206175.92</v>
      </c>
      <c r="K77" s="32" t="n">
        <f aca="false">大阪府!K77+大阪市!K77+堺市!K77</f>
        <v>230563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4</v>
      </c>
      <c r="F78" s="14" t="n">
        <f aca="false">大阪府!F78+大阪市!F78+堺市!F78</f>
        <v>0</v>
      </c>
      <c r="G78" s="15" t="n">
        <f aca="false">大阪府!G78+大阪市!G78+堺市!G78</f>
        <v>4</v>
      </c>
      <c r="H78" s="13" t="n">
        <f aca="false">大阪府!H78+大阪市!H78+堺市!H78</f>
        <v>131</v>
      </c>
      <c r="I78" s="14" t="n">
        <f aca="false">大阪府!I78+大阪市!I78+堺市!I78</f>
        <v>36</v>
      </c>
      <c r="J78" s="15" t="n">
        <f aca="false">大阪府!J78+大阪市!J78+堺市!J78</f>
        <v>167</v>
      </c>
      <c r="K78" s="15" t="n">
        <f aca="false">大阪府!K78+大阪市!K78+堺市!K78</f>
        <v>1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2545.17</v>
      </c>
      <c r="F79" s="20" t="n">
        <f aca="false">大阪府!F79+大阪市!F79+堺市!F79</f>
        <v>0</v>
      </c>
      <c r="G79" s="21" t="n">
        <f aca="false">大阪府!G79+大阪市!G79+堺市!G79</f>
        <v>12545.17</v>
      </c>
      <c r="H79" s="19" t="n">
        <f aca="false">大阪府!H79+大阪市!H79+堺市!H79</f>
        <v>2209963.74</v>
      </c>
      <c r="I79" s="20" t="n">
        <f aca="false">大阪府!I79+大阪市!I79+堺市!I79</f>
        <v>417361.17</v>
      </c>
      <c r="J79" s="21" t="n">
        <f aca="false">大阪府!J79+大阪市!J79+堺市!J79</f>
        <v>2627324.91</v>
      </c>
      <c r="K79" s="21" t="n">
        <f aca="false">大阪府!K79+大阪市!K79+堺市!K79</f>
        <v>2639870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1</v>
      </c>
      <c r="G80" s="25" t="n">
        <f aca="false">大阪府!G80+大阪市!G80+堺市!G80</f>
        <v>1</v>
      </c>
      <c r="H80" s="23" t="n">
        <f aca="false">大阪府!H80+大阪市!H80+堺市!H80</f>
        <v>42</v>
      </c>
      <c r="I80" s="24" t="n">
        <f aca="false">大阪府!I80+大阪市!I80+堺市!I80</f>
        <v>201</v>
      </c>
      <c r="J80" s="25" t="n">
        <f aca="false">大阪府!J80+大阪市!J80+堺市!J80</f>
        <v>243</v>
      </c>
      <c r="K80" s="25" t="n">
        <f aca="false">大阪府!K80+大阪市!K80+堺市!K80</f>
        <v>2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5798.41</v>
      </c>
      <c r="G81" s="21" t="n">
        <f aca="false">大阪府!G81+大阪市!G81+堺市!G81</f>
        <v>5798.41</v>
      </c>
      <c r="H81" s="19" t="n">
        <f aca="false">大阪府!H81+大阪市!H81+堺市!H81</f>
        <v>193433.53</v>
      </c>
      <c r="I81" s="20" t="n">
        <f aca="false">大阪府!I81+大阪市!I81+堺市!I81</f>
        <v>1704440.48</v>
      </c>
      <c r="J81" s="21" t="n">
        <f aca="false">大阪府!J81+大阪市!J81+堺市!J81</f>
        <v>1897874.01</v>
      </c>
      <c r="K81" s="21" t="n">
        <f aca="false">大阪府!K81+大阪市!K81+堺市!K81</f>
        <v>1903672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4</v>
      </c>
      <c r="F82" s="24" t="n">
        <f aca="false">大阪府!F82+大阪市!F82+堺市!F82</f>
        <v>1</v>
      </c>
      <c r="G82" s="25" t="n">
        <f aca="false">大阪府!G82+大阪市!G82+堺市!G82</f>
        <v>5</v>
      </c>
      <c r="H82" s="23" t="n">
        <f aca="false">大阪府!H82+大阪市!H82+堺市!H82</f>
        <v>173</v>
      </c>
      <c r="I82" s="24" t="n">
        <f aca="false">大阪府!I82+大阪市!I82+堺市!I82</f>
        <v>237</v>
      </c>
      <c r="J82" s="25" t="n">
        <f aca="false">大阪府!J82+大阪市!J82+堺市!J82</f>
        <v>410</v>
      </c>
      <c r="K82" s="25" t="n">
        <f aca="false">大阪府!K82+大阪市!K82+堺市!K82</f>
        <v>4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2545.17</v>
      </c>
      <c r="F83" s="31" t="n">
        <f aca="false">大阪府!F83+大阪市!F83+堺市!F83</f>
        <v>5798.41</v>
      </c>
      <c r="G83" s="32" t="n">
        <f aca="false">大阪府!G83+大阪市!G83+堺市!G83</f>
        <v>18343.58</v>
      </c>
      <c r="H83" s="30" t="n">
        <f aca="false">大阪府!H83+大阪市!H83+堺市!H83</f>
        <v>2403397.27</v>
      </c>
      <c r="I83" s="31" t="n">
        <f aca="false">大阪府!I83+大阪市!I83+堺市!I83</f>
        <v>2121801.65</v>
      </c>
      <c r="J83" s="32" t="n">
        <f aca="false">大阪府!J83+大阪市!J83+堺市!J83</f>
        <v>4525198.92</v>
      </c>
      <c r="K83" s="32" t="n">
        <f aca="false">大阪府!K83+大阪市!K83+堺市!K83</f>
        <v>4543542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8</v>
      </c>
      <c r="F84" s="14" t="n">
        <f aca="false">大阪府!F84+大阪市!F84+堺市!F84</f>
        <v>1</v>
      </c>
      <c r="G84" s="15" t="n">
        <f aca="false">大阪府!G84+大阪市!G84+堺市!G84</f>
        <v>9</v>
      </c>
      <c r="H84" s="13" t="n">
        <f aca="false">大阪府!H84+大阪市!H84+堺市!H84</f>
        <v>246</v>
      </c>
      <c r="I84" s="14" t="n">
        <f aca="false">大阪府!I84+大阪市!I84+堺市!I84</f>
        <v>244</v>
      </c>
      <c r="J84" s="15" t="n">
        <f aca="false">大阪府!J84+大阪市!J84+堺市!J84</f>
        <v>490</v>
      </c>
      <c r="K84" s="15" t="n">
        <f aca="false">大阪府!K84+大阪市!K84+堺市!K84</f>
        <v>4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6932.45</v>
      </c>
      <c r="F85" s="31" t="n">
        <f aca="false">大阪府!F85+大阪市!F85+堺市!F85</f>
        <v>5798.41</v>
      </c>
      <c r="G85" s="32" t="n">
        <f aca="false">大阪府!G85+大阪市!G85+堺市!G85</f>
        <v>42730.86</v>
      </c>
      <c r="H85" s="30" t="n">
        <f aca="false">大阪府!H85+大阪市!H85+堺市!H85</f>
        <v>2582885.94</v>
      </c>
      <c r="I85" s="31" t="n">
        <f aca="false">大阪府!I85+大阪市!I85+堺市!I85</f>
        <v>2148488.9</v>
      </c>
      <c r="J85" s="32" t="n">
        <f aca="false">大阪府!J85+大阪市!J85+堺市!J85</f>
        <v>4731374.84</v>
      </c>
      <c r="K85" s="32" t="n">
        <f aca="false">大阪府!K85+大阪市!K85+堺市!K85</f>
        <v>4774105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3</v>
      </c>
      <c r="G8" s="15" t="n">
        <v>29</v>
      </c>
      <c r="H8" s="13" t="n">
        <v>194</v>
      </c>
      <c r="I8" s="14" t="n">
        <v>29</v>
      </c>
      <c r="J8" s="15" t="n">
        <v>223</v>
      </c>
      <c r="K8" s="15" t="n">
        <v>2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08502</v>
      </c>
      <c r="F9" s="20" t="n">
        <v>55176</v>
      </c>
      <c r="G9" s="21" t="n">
        <v>1663678</v>
      </c>
      <c r="H9" s="19" t="n">
        <v>836600.86</v>
      </c>
      <c r="I9" s="20" t="n">
        <v>55667</v>
      </c>
      <c r="J9" s="21" t="n">
        <v>892267.86</v>
      </c>
      <c r="K9" s="21" t="n">
        <v>2555945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15</v>
      </c>
      <c r="I10" s="24" t="n">
        <v>2</v>
      </c>
      <c r="J10" s="25" t="n">
        <v>17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4451.59</v>
      </c>
      <c r="F11" s="20" t="n">
        <v>117619</v>
      </c>
      <c r="G11" s="21" t="n">
        <v>342070.59</v>
      </c>
      <c r="H11" s="19" t="n">
        <v>653467.02</v>
      </c>
      <c r="I11" s="20" t="n">
        <v>3630496.52</v>
      </c>
      <c r="J11" s="21" t="n">
        <v>4283963.54</v>
      </c>
      <c r="K11" s="21" t="n">
        <v>4626034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</v>
      </c>
      <c r="F12" s="24" t="n">
        <v>4</v>
      </c>
      <c r="G12" s="25" t="n">
        <v>36</v>
      </c>
      <c r="H12" s="23" t="n">
        <v>209</v>
      </c>
      <c r="I12" s="24" t="n">
        <v>31</v>
      </c>
      <c r="J12" s="25" t="n">
        <v>240</v>
      </c>
      <c r="K12" s="25" t="n">
        <v>2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32953.59</v>
      </c>
      <c r="F13" s="31" t="n">
        <v>172795</v>
      </c>
      <c r="G13" s="32" t="n">
        <v>2005748.59</v>
      </c>
      <c r="H13" s="30" t="n">
        <v>1490067.88</v>
      </c>
      <c r="I13" s="31" t="n">
        <v>3686163.52</v>
      </c>
      <c r="J13" s="32" t="n">
        <v>5176231.4</v>
      </c>
      <c r="K13" s="32" t="n">
        <v>7181979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1</v>
      </c>
      <c r="G14" s="15" t="n">
        <v>8</v>
      </c>
      <c r="H14" s="13" t="n">
        <v>51</v>
      </c>
      <c r="I14" s="14" t="n">
        <v>18</v>
      </c>
      <c r="J14" s="15" t="n">
        <v>69</v>
      </c>
      <c r="K14" s="15" t="n">
        <v>7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1255.06</v>
      </c>
      <c r="F15" s="20" t="n">
        <v>19505.83</v>
      </c>
      <c r="G15" s="21" t="n">
        <v>240760.89</v>
      </c>
      <c r="H15" s="19" t="n">
        <v>808443.64</v>
      </c>
      <c r="I15" s="20" t="n">
        <v>886762.11</v>
      </c>
      <c r="J15" s="21" t="n">
        <v>1695205.75</v>
      </c>
      <c r="K15" s="21" t="n">
        <v>1935966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5</v>
      </c>
      <c r="G16" s="25" t="n">
        <v>8</v>
      </c>
      <c r="H16" s="23" t="n">
        <v>14</v>
      </c>
      <c r="I16" s="24" t="n">
        <v>29</v>
      </c>
      <c r="J16" s="25" t="n">
        <v>43</v>
      </c>
      <c r="K16" s="25" t="n"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7396</v>
      </c>
      <c r="F17" s="20" t="n">
        <v>78856.8</v>
      </c>
      <c r="G17" s="21" t="n">
        <v>246252.8</v>
      </c>
      <c r="H17" s="19" t="n">
        <v>253421.68</v>
      </c>
      <c r="I17" s="20" t="n">
        <v>5069102.68</v>
      </c>
      <c r="J17" s="21" t="n">
        <v>5322524.36</v>
      </c>
      <c r="K17" s="21" t="n">
        <v>5568777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6</v>
      </c>
      <c r="G18" s="25" t="n">
        <v>16</v>
      </c>
      <c r="H18" s="23" t="n">
        <v>65</v>
      </c>
      <c r="I18" s="24" t="n">
        <v>47</v>
      </c>
      <c r="J18" s="25" t="n">
        <v>112</v>
      </c>
      <c r="K18" s="25" t="n">
        <v>1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8651.06</v>
      </c>
      <c r="F19" s="31" t="n">
        <v>98362.63</v>
      </c>
      <c r="G19" s="32" t="n">
        <v>487013.69</v>
      </c>
      <c r="H19" s="30" t="n">
        <v>1061865.32</v>
      </c>
      <c r="I19" s="31" t="n">
        <v>5955864.79</v>
      </c>
      <c r="J19" s="32" t="n">
        <v>7017730.11</v>
      </c>
      <c r="K19" s="32" t="n">
        <v>7504743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</v>
      </c>
      <c r="F20" s="14" t="n">
        <v>10</v>
      </c>
      <c r="G20" s="15" t="n">
        <v>52</v>
      </c>
      <c r="H20" s="13" t="n">
        <v>274</v>
      </c>
      <c r="I20" s="14" t="n">
        <v>78</v>
      </c>
      <c r="J20" s="15" t="n">
        <v>352</v>
      </c>
      <c r="K20" s="15" t="n">
        <v>4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21604.65</v>
      </c>
      <c r="F21" s="31" t="n">
        <v>271157.63</v>
      </c>
      <c r="G21" s="32" t="n">
        <v>2492762.28</v>
      </c>
      <c r="H21" s="30" t="n">
        <v>2551933.2</v>
      </c>
      <c r="I21" s="31" t="n">
        <v>9642028.31</v>
      </c>
      <c r="J21" s="32" t="n">
        <v>12193961.51</v>
      </c>
      <c r="K21" s="32" t="n">
        <v>14686723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7</v>
      </c>
      <c r="F22" s="14" t="n">
        <v>1</v>
      </c>
      <c r="G22" s="15" t="n">
        <v>38</v>
      </c>
      <c r="H22" s="13" t="n">
        <v>213</v>
      </c>
      <c r="I22" s="14" t="n">
        <v>29</v>
      </c>
      <c r="J22" s="15" t="n">
        <v>242</v>
      </c>
      <c r="K22" s="15" t="n">
        <v>2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6872.94</v>
      </c>
      <c r="F23" s="20" t="n">
        <v>11900</v>
      </c>
      <c r="G23" s="21" t="n">
        <v>478772.94</v>
      </c>
      <c r="H23" s="19" t="n">
        <v>849196.23</v>
      </c>
      <c r="I23" s="20" t="n">
        <v>44489.46</v>
      </c>
      <c r="J23" s="21" t="n">
        <v>893685.69</v>
      </c>
      <c r="K23" s="21" t="n">
        <v>1372458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6</v>
      </c>
      <c r="G24" s="25" t="n">
        <v>9</v>
      </c>
      <c r="H24" s="23" t="n">
        <v>8</v>
      </c>
      <c r="I24" s="24" t="n">
        <v>4</v>
      </c>
      <c r="J24" s="25" t="n">
        <v>12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6637</v>
      </c>
      <c r="F25" s="20" t="n">
        <v>139437</v>
      </c>
      <c r="G25" s="21" t="n">
        <v>236074</v>
      </c>
      <c r="H25" s="19" t="n">
        <v>989962.17</v>
      </c>
      <c r="I25" s="20" t="n">
        <v>36231.5</v>
      </c>
      <c r="J25" s="21" t="n">
        <v>1026193.67</v>
      </c>
      <c r="K25" s="21" t="n">
        <v>1262267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</v>
      </c>
      <c r="F26" s="24" t="n">
        <v>7</v>
      </c>
      <c r="G26" s="25" t="n">
        <v>47</v>
      </c>
      <c r="H26" s="23" t="n">
        <v>221</v>
      </c>
      <c r="I26" s="24" t="n">
        <v>33</v>
      </c>
      <c r="J26" s="25" t="n">
        <v>254</v>
      </c>
      <c r="K26" s="25" t="n">
        <v>30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3509.94</v>
      </c>
      <c r="F27" s="31" t="n">
        <v>151337</v>
      </c>
      <c r="G27" s="32" t="n">
        <v>714846.94</v>
      </c>
      <c r="H27" s="30" t="n">
        <v>1839158.4</v>
      </c>
      <c r="I27" s="31" t="n">
        <v>80720.96</v>
      </c>
      <c r="J27" s="32" t="n">
        <v>1919879.36</v>
      </c>
      <c r="K27" s="32" t="n">
        <v>2634726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49</v>
      </c>
      <c r="I28" s="14" t="n">
        <v>20</v>
      </c>
      <c r="J28" s="15" t="n">
        <v>69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964.7</v>
      </c>
      <c r="F29" s="20" t="n">
        <v>0</v>
      </c>
      <c r="G29" s="21" t="n">
        <v>112964.7</v>
      </c>
      <c r="H29" s="19" t="n">
        <v>793298.53</v>
      </c>
      <c r="I29" s="20" t="n">
        <v>1092133.99</v>
      </c>
      <c r="J29" s="21" t="n">
        <v>1885432.52</v>
      </c>
      <c r="K29" s="21" t="n">
        <v>1998397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2</v>
      </c>
      <c r="G30" s="25" t="n">
        <v>9</v>
      </c>
      <c r="H30" s="23" t="n">
        <v>31</v>
      </c>
      <c r="I30" s="24" t="n">
        <v>430</v>
      </c>
      <c r="J30" s="25" t="n">
        <v>461</v>
      </c>
      <c r="K30" s="25" t="n">
        <v>4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332.24</v>
      </c>
      <c r="F31" s="20" t="n">
        <v>671628</v>
      </c>
      <c r="G31" s="21" t="n">
        <v>707960.24</v>
      </c>
      <c r="H31" s="19" t="n">
        <v>416803.08</v>
      </c>
      <c r="I31" s="20" t="n">
        <v>6651230.42</v>
      </c>
      <c r="J31" s="21" t="n">
        <v>7068033.5</v>
      </c>
      <c r="K31" s="21" t="n">
        <v>7775993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2</v>
      </c>
      <c r="G32" s="25" t="n">
        <v>17</v>
      </c>
      <c r="H32" s="23" t="n">
        <v>80</v>
      </c>
      <c r="I32" s="24" t="n">
        <v>450</v>
      </c>
      <c r="J32" s="25" t="n">
        <v>530</v>
      </c>
      <c r="K32" s="25" t="n">
        <v>5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9296.94</v>
      </c>
      <c r="F33" s="31" t="n">
        <v>671628</v>
      </c>
      <c r="G33" s="32" t="n">
        <v>820924.94</v>
      </c>
      <c r="H33" s="30" t="n">
        <v>1210101.61</v>
      </c>
      <c r="I33" s="31" t="n">
        <v>7743364.41</v>
      </c>
      <c r="J33" s="32" t="n">
        <v>8953466.02</v>
      </c>
      <c r="K33" s="32" t="n">
        <v>9774390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5</v>
      </c>
      <c r="F34" s="14" t="n">
        <v>9</v>
      </c>
      <c r="G34" s="15" t="n">
        <v>64</v>
      </c>
      <c r="H34" s="13" t="n">
        <v>301</v>
      </c>
      <c r="I34" s="14" t="n">
        <v>483</v>
      </c>
      <c r="J34" s="15" t="n">
        <v>784</v>
      </c>
      <c r="K34" s="15" t="n">
        <v>8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2806.88</v>
      </c>
      <c r="F35" s="31" t="n">
        <v>822965</v>
      </c>
      <c r="G35" s="32" t="n">
        <v>1535771.88</v>
      </c>
      <c r="H35" s="30" t="n">
        <v>3049260.01</v>
      </c>
      <c r="I35" s="31" t="n">
        <v>7824085.37</v>
      </c>
      <c r="J35" s="32" t="n">
        <v>10873345.38</v>
      </c>
      <c r="K35" s="32" t="n">
        <v>12409117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4</v>
      </c>
      <c r="F36" s="14" t="n">
        <v>4</v>
      </c>
      <c r="G36" s="15" t="n">
        <v>48</v>
      </c>
      <c r="H36" s="13" t="n">
        <v>163</v>
      </c>
      <c r="I36" s="14" t="n">
        <v>49</v>
      </c>
      <c r="J36" s="15" t="n">
        <v>212</v>
      </c>
      <c r="K36" s="15" t="n">
        <v>2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19240.13</v>
      </c>
      <c r="F37" s="20" t="n">
        <v>63545</v>
      </c>
      <c r="G37" s="21" t="n">
        <v>1182785.13</v>
      </c>
      <c r="H37" s="19" t="n">
        <v>1050559.57</v>
      </c>
      <c r="I37" s="20" t="n">
        <v>119010.54</v>
      </c>
      <c r="J37" s="21" t="n">
        <v>1169570.11</v>
      </c>
      <c r="K37" s="21" t="n">
        <v>235235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4</v>
      </c>
      <c r="G38" s="25" t="n">
        <v>9</v>
      </c>
      <c r="H38" s="23" t="n">
        <v>8</v>
      </c>
      <c r="I38" s="24" t="n">
        <v>9</v>
      </c>
      <c r="J38" s="25" t="n">
        <v>17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7679</v>
      </c>
      <c r="F39" s="20" t="n">
        <v>143179</v>
      </c>
      <c r="G39" s="21" t="n">
        <v>220858</v>
      </c>
      <c r="H39" s="19" t="n">
        <v>170368.39</v>
      </c>
      <c r="I39" s="20" t="n">
        <v>131117.24</v>
      </c>
      <c r="J39" s="21" t="n">
        <v>301485.63</v>
      </c>
      <c r="K39" s="21" t="n">
        <v>522343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9</v>
      </c>
      <c r="F40" s="24" t="n">
        <v>8</v>
      </c>
      <c r="G40" s="25" t="n">
        <v>57</v>
      </c>
      <c r="H40" s="23" t="n">
        <v>171</v>
      </c>
      <c r="I40" s="24" t="n">
        <v>58</v>
      </c>
      <c r="J40" s="25" t="n">
        <v>229</v>
      </c>
      <c r="K40" s="25" t="n">
        <v>2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6919.13</v>
      </c>
      <c r="F41" s="31" t="n">
        <v>206724</v>
      </c>
      <c r="G41" s="32" t="n">
        <v>1403643.13</v>
      </c>
      <c r="H41" s="30" t="n">
        <v>1220927.96</v>
      </c>
      <c r="I41" s="31" t="n">
        <v>250127.78</v>
      </c>
      <c r="J41" s="32" t="n">
        <v>1471055.74</v>
      </c>
      <c r="K41" s="32" t="n">
        <v>2874698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2</v>
      </c>
      <c r="G42" s="15" t="n">
        <v>13</v>
      </c>
      <c r="H42" s="13" t="n">
        <v>61</v>
      </c>
      <c r="I42" s="14" t="n">
        <v>9</v>
      </c>
      <c r="J42" s="15" t="n">
        <v>70</v>
      </c>
      <c r="K42" s="15" t="n">
        <v>8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5066.92</v>
      </c>
      <c r="F43" s="20" t="n">
        <v>6421.93</v>
      </c>
      <c r="G43" s="21" t="n">
        <v>131488.85</v>
      </c>
      <c r="H43" s="19" t="n">
        <v>652182.76</v>
      </c>
      <c r="I43" s="20" t="n">
        <v>71902.95</v>
      </c>
      <c r="J43" s="21" t="n">
        <v>724085.71</v>
      </c>
      <c r="K43" s="21" t="n">
        <v>855574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28</v>
      </c>
      <c r="I44" s="24" t="n">
        <v>34</v>
      </c>
      <c r="J44" s="25" t="n">
        <v>62</v>
      </c>
      <c r="K44" s="25" t="n">
        <v>6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9313</v>
      </c>
      <c r="F45" s="20" t="n">
        <v>65633.76</v>
      </c>
      <c r="G45" s="21" t="n">
        <v>144946.76</v>
      </c>
      <c r="H45" s="19" t="n">
        <v>1617713.71</v>
      </c>
      <c r="I45" s="20" t="n">
        <v>939051.14</v>
      </c>
      <c r="J45" s="21" t="n">
        <v>2556764.85</v>
      </c>
      <c r="K45" s="21" t="n">
        <v>2701711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5</v>
      </c>
      <c r="G46" s="25" t="n">
        <v>17</v>
      </c>
      <c r="H46" s="23" t="n">
        <v>89</v>
      </c>
      <c r="I46" s="24" t="n">
        <v>43</v>
      </c>
      <c r="J46" s="25" t="n">
        <v>132</v>
      </c>
      <c r="K46" s="25" t="n">
        <v>1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4379.92</v>
      </c>
      <c r="F47" s="31" t="n">
        <v>72055.69</v>
      </c>
      <c r="G47" s="32" t="n">
        <v>276435.61</v>
      </c>
      <c r="H47" s="30" t="n">
        <v>2269896.47</v>
      </c>
      <c r="I47" s="31" t="n">
        <v>1010954.09</v>
      </c>
      <c r="J47" s="32" t="n">
        <v>3280850.56</v>
      </c>
      <c r="K47" s="32" t="n">
        <v>3557286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1</v>
      </c>
      <c r="F48" s="14" t="n">
        <v>13</v>
      </c>
      <c r="G48" s="15" t="n">
        <v>74</v>
      </c>
      <c r="H48" s="13" t="n">
        <v>260</v>
      </c>
      <c r="I48" s="14" t="n">
        <v>101</v>
      </c>
      <c r="J48" s="15" t="n">
        <v>361</v>
      </c>
      <c r="K48" s="15" t="n">
        <v>4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1299.05</v>
      </c>
      <c r="F49" s="31" t="n">
        <v>278779.69</v>
      </c>
      <c r="G49" s="32" t="n">
        <v>1680078.74</v>
      </c>
      <c r="H49" s="30" t="n">
        <v>3490824.43</v>
      </c>
      <c r="I49" s="31" t="n">
        <v>1261081.87</v>
      </c>
      <c r="J49" s="32" t="n">
        <v>4751906.3</v>
      </c>
      <c r="K49" s="32" t="n">
        <v>6431985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</v>
      </c>
      <c r="F58" s="14" t="n">
        <v>5</v>
      </c>
      <c r="G58" s="15" t="n">
        <v>40</v>
      </c>
      <c r="H58" s="13" t="n">
        <v>208</v>
      </c>
      <c r="I58" s="14" t="n">
        <v>39</v>
      </c>
      <c r="J58" s="15" t="n">
        <v>247</v>
      </c>
      <c r="K58" s="15" t="n">
        <v>2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7176.87</v>
      </c>
      <c r="F59" s="20" t="n">
        <v>365709</v>
      </c>
      <c r="G59" s="21" t="n">
        <v>1172885.87</v>
      </c>
      <c r="H59" s="19" t="n">
        <v>999269.95</v>
      </c>
      <c r="I59" s="20" t="n">
        <v>92512.63</v>
      </c>
      <c r="J59" s="21" t="n">
        <v>1091782.58</v>
      </c>
      <c r="K59" s="21" t="n">
        <v>2264668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</v>
      </c>
      <c r="G60" s="25" t="n">
        <v>7</v>
      </c>
      <c r="H60" s="23" t="n">
        <v>10</v>
      </c>
      <c r="I60" s="24" t="n">
        <v>6</v>
      </c>
      <c r="J60" s="25" t="n">
        <v>16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2991.13</v>
      </c>
      <c r="F61" s="20" t="n">
        <v>28527.5</v>
      </c>
      <c r="G61" s="21" t="n">
        <v>141518.63</v>
      </c>
      <c r="H61" s="19" t="n">
        <v>142180.9</v>
      </c>
      <c r="I61" s="20" t="n">
        <v>114800</v>
      </c>
      <c r="J61" s="21" t="n">
        <v>256980.9</v>
      </c>
      <c r="K61" s="21" t="n">
        <v>398499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1</v>
      </c>
      <c r="F62" s="24" t="n">
        <v>6</v>
      </c>
      <c r="G62" s="25" t="n">
        <v>47</v>
      </c>
      <c r="H62" s="23" t="n">
        <v>218</v>
      </c>
      <c r="I62" s="24" t="n">
        <v>45</v>
      </c>
      <c r="J62" s="25" t="n">
        <v>263</v>
      </c>
      <c r="K62" s="25" t="n">
        <v>3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0168</v>
      </c>
      <c r="F63" s="31" t="n">
        <v>394236.5</v>
      </c>
      <c r="G63" s="32" t="n">
        <v>1314404.5</v>
      </c>
      <c r="H63" s="30" t="n">
        <v>1141450.85</v>
      </c>
      <c r="I63" s="31" t="n">
        <v>207312.63</v>
      </c>
      <c r="J63" s="32" t="n">
        <v>1348763.48</v>
      </c>
      <c r="K63" s="32" t="n">
        <v>266316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69</v>
      </c>
      <c r="I64" s="14" t="n">
        <v>22</v>
      </c>
      <c r="J64" s="15" t="n">
        <v>91</v>
      </c>
      <c r="K64" s="15" t="n">
        <v>9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093</v>
      </c>
      <c r="F65" s="20" t="n">
        <v>0</v>
      </c>
      <c r="G65" s="21" t="n">
        <v>52093</v>
      </c>
      <c r="H65" s="19" t="n">
        <v>1202789.94</v>
      </c>
      <c r="I65" s="20" t="n">
        <v>185531.08</v>
      </c>
      <c r="J65" s="21" t="n">
        <v>1388321.02</v>
      </c>
      <c r="K65" s="21" t="n">
        <v>1440414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40</v>
      </c>
      <c r="I66" s="24" t="n">
        <v>45</v>
      </c>
      <c r="J66" s="25" t="n">
        <v>85</v>
      </c>
      <c r="K66" s="25" t="n">
        <v>9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026.64</v>
      </c>
      <c r="F67" s="20" t="n">
        <v>1094676.77</v>
      </c>
      <c r="G67" s="21" t="n">
        <v>1122703.41</v>
      </c>
      <c r="H67" s="19" t="n">
        <v>1124466.45</v>
      </c>
      <c r="I67" s="20" t="n">
        <v>6204586.03</v>
      </c>
      <c r="J67" s="21" t="n">
        <v>7329052.48</v>
      </c>
      <c r="K67" s="21" t="n">
        <v>8451755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3</v>
      </c>
      <c r="G68" s="25" t="n">
        <v>9</v>
      </c>
      <c r="H68" s="23" t="n">
        <v>109</v>
      </c>
      <c r="I68" s="24" t="n">
        <v>67</v>
      </c>
      <c r="J68" s="25" t="n">
        <v>176</v>
      </c>
      <c r="K68" s="25" t="n">
        <v>1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119.64</v>
      </c>
      <c r="F69" s="31" t="n">
        <v>1094676.77</v>
      </c>
      <c r="G69" s="32" t="n">
        <v>1174796.41</v>
      </c>
      <c r="H69" s="30" t="n">
        <v>2327256.39</v>
      </c>
      <c r="I69" s="31" t="n">
        <v>6390117.11</v>
      </c>
      <c r="J69" s="32" t="n">
        <v>8717373.5</v>
      </c>
      <c r="K69" s="32" t="n">
        <v>9892169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7</v>
      </c>
      <c r="F70" s="14" t="n">
        <v>9</v>
      </c>
      <c r="G70" s="15" t="n">
        <v>56</v>
      </c>
      <c r="H70" s="13" t="n">
        <v>327</v>
      </c>
      <c r="I70" s="14" t="n">
        <v>112</v>
      </c>
      <c r="J70" s="15" t="n">
        <v>439</v>
      </c>
      <c r="K70" s="15" t="n">
        <v>4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0287.64</v>
      </c>
      <c r="F71" s="31" t="n">
        <v>1488913.27</v>
      </c>
      <c r="G71" s="32" t="n">
        <v>2489200.91</v>
      </c>
      <c r="H71" s="30" t="n">
        <v>3468707.24</v>
      </c>
      <c r="I71" s="31" t="n">
        <v>6597429.74</v>
      </c>
      <c r="J71" s="32" t="n">
        <v>10066136.98</v>
      </c>
      <c r="K71" s="32" t="n">
        <v>1255533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2</v>
      </c>
      <c r="F72" s="14" t="n">
        <v>13</v>
      </c>
      <c r="G72" s="15" t="n">
        <v>155</v>
      </c>
      <c r="H72" s="13" t="n">
        <v>778</v>
      </c>
      <c r="I72" s="14" t="n">
        <v>146</v>
      </c>
      <c r="J72" s="15" t="n">
        <v>924</v>
      </c>
      <c r="K72" s="15" t="n">
        <v>10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01791.94</v>
      </c>
      <c r="F73" s="20" t="n">
        <v>496330</v>
      </c>
      <c r="G73" s="21" t="n">
        <v>4498121.94</v>
      </c>
      <c r="H73" s="19" t="n">
        <v>3735626.61</v>
      </c>
      <c r="I73" s="20" t="n">
        <v>311679.63</v>
      </c>
      <c r="J73" s="21" t="n">
        <v>4047306.24</v>
      </c>
      <c r="K73" s="21" t="n">
        <v>8545428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0</v>
      </c>
      <c r="F74" s="24" t="n">
        <v>12</v>
      </c>
      <c r="G74" s="25" t="n">
        <v>32</v>
      </c>
      <c r="H74" s="23" t="n">
        <v>41</v>
      </c>
      <c r="I74" s="24" t="n">
        <v>21</v>
      </c>
      <c r="J74" s="25" t="n">
        <v>62</v>
      </c>
      <c r="K74" s="25" t="n">
        <v>9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1758.72</v>
      </c>
      <c r="F75" s="20" t="n">
        <v>428762.5</v>
      </c>
      <c r="G75" s="21" t="n">
        <v>940521.22</v>
      </c>
      <c r="H75" s="19" t="n">
        <v>1955978.48</v>
      </c>
      <c r="I75" s="20" t="n">
        <v>3912645.26</v>
      </c>
      <c r="J75" s="21" t="n">
        <v>5868623.74</v>
      </c>
      <c r="K75" s="21" t="n">
        <v>6809144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2</v>
      </c>
      <c r="F76" s="24" t="n">
        <v>25</v>
      </c>
      <c r="G76" s="25" t="n">
        <v>187</v>
      </c>
      <c r="H76" s="23" t="n">
        <v>819</v>
      </c>
      <c r="I76" s="24" t="n">
        <v>167</v>
      </c>
      <c r="J76" s="25" t="n">
        <v>986</v>
      </c>
      <c r="K76" s="25" t="n">
        <v>1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13550.66</v>
      </c>
      <c r="F77" s="31" t="n">
        <v>925092.5</v>
      </c>
      <c r="G77" s="32" t="n">
        <v>5438643.16</v>
      </c>
      <c r="H77" s="30" t="n">
        <v>5691605.09</v>
      </c>
      <c r="I77" s="31" t="n">
        <v>4224324.89</v>
      </c>
      <c r="J77" s="32" t="n">
        <v>9915929.98</v>
      </c>
      <c r="K77" s="32" t="n">
        <v>15354573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3</v>
      </c>
      <c r="G78" s="15" t="n">
        <v>33</v>
      </c>
      <c r="H78" s="13" t="n">
        <v>230</v>
      </c>
      <c r="I78" s="14" t="n">
        <v>69</v>
      </c>
      <c r="J78" s="15" t="n">
        <v>299</v>
      </c>
      <c r="K78" s="15" t="n">
        <v>3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1379.68</v>
      </c>
      <c r="F79" s="20" t="n">
        <v>25927.76</v>
      </c>
      <c r="G79" s="21" t="n">
        <v>537307.44</v>
      </c>
      <c r="H79" s="19" t="n">
        <v>3456714.87</v>
      </c>
      <c r="I79" s="20" t="n">
        <v>2236330.13</v>
      </c>
      <c r="J79" s="21" t="n">
        <v>5693045</v>
      </c>
      <c r="K79" s="21" t="n">
        <v>6230352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3</v>
      </c>
      <c r="G80" s="25" t="n">
        <v>26</v>
      </c>
      <c r="H80" s="23" t="n">
        <v>113</v>
      </c>
      <c r="I80" s="24" t="n">
        <v>538</v>
      </c>
      <c r="J80" s="25" t="n">
        <v>651</v>
      </c>
      <c r="K80" s="25" t="n">
        <v>6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1067.88</v>
      </c>
      <c r="F81" s="20" t="n">
        <v>1910795.33</v>
      </c>
      <c r="G81" s="21" t="n">
        <v>2221863.21</v>
      </c>
      <c r="H81" s="19" t="n">
        <v>3412404.92</v>
      </c>
      <c r="I81" s="20" t="n">
        <v>18863970.27</v>
      </c>
      <c r="J81" s="21" t="n">
        <v>22276375.19</v>
      </c>
      <c r="K81" s="21" t="n">
        <v>24498238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3</v>
      </c>
      <c r="F82" s="24" t="n">
        <v>16</v>
      </c>
      <c r="G82" s="25" t="n">
        <v>59</v>
      </c>
      <c r="H82" s="23" t="n">
        <v>343</v>
      </c>
      <c r="I82" s="24" t="n">
        <v>607</v>
      </c>
      <c r="J82" s="25" t="n">
        <v>950</v>
      </c>
      <c r="K82" s="25" t="n">
        <v>10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2447.56</v>
      </c>
      <c r="F83" s="31" t="n">
        <v>1936723.09</v>
      </c>
      <c r="G83" s="32" t="n">
        <v>2759170.65</v>
      </c>
      <c r="H83" s="30" t="n">
        <v>6869119.79</v>
      </c>
      <c r="I83" s="31" t="n">
        <v>21100300.4</v>
      </c>
      <c r="J83" s="32" t="n">
        <v>27969420.19</v>
      </c>
      <c r="K83" s="32" t="n">
        <v>30728590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5</v>
      </c>
      <c r="F84" s="14" t="n">
        <v>41</v>
      </c>
      <c r="G84" s="15" t="n">
        <v>246</v>
      </c>
      <c r="H84" s="13" t="n">
        <v>1162</v>
      </c>
      <c r="I84" s="14" t="n">
        <v>774</v>
      </c>
      <c r="J84" s="15" t="n">
        <v>1936</v>
      </c>
      <c r="K84" s="15" t="n">
        <v>21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35998.22</v>
      </c>
      <c r="F85" s="31" t="n">
        <v>2861815.59</v>
      </c>
      <c r="G85" s="32" t="n">
        <v>8197813.81</v>
      </c>
      <c r="H85" s="30" t="n">
        <v>12560724.88</v>
      </c>
      <c r="I85" s="31" t="n">
        <v>25324625.29</v>
      </c>
      <c r="J85" s="32" t="n">
        <v>37885350.17</v>
      </c>
      <c r="K85" s="32" t="n">
        <v>46083163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2</v>
      </c>
      <c r="F8" s="14" t="n">
        <f aca="false">兵庫県!F8+神戸市!F8</f>
        <v>0</v>
      </c>
      <c r="G8" s="15" t="n">
        <f aca="false">兵庫県!G8+神戸市!G8</f>
        <v>12</v>
      </c>
      <c r="H8" s="13" t="n">
        <f aca="false">兵庫県!H8+神戸市!H8</f>
        <v>19</v>
      </c>
      <c r="I8" s="14" t="n">
        <f aca="false">兵庫県!I8+神戸市!I8</f>
        <v>20</v>
      </c>
      <c r="J8" s="15" t="n">
        <f aca="false">兵庫県!J8+神戸市!J8</f>
        <v>39</v>
      </c>
      <c r="K8" s="15" t="n">
        <f aca="false">兵庫県!K8+神戸市!K8</f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332664</v>
      </c>
      <c r="F9" s="20" t="n">
        <f aca="false">兵庫県!F9+神戸市!F9</f>
        <v>0</v>
      </c>
      <c r="G9" s="21" t="n">
        <f aca="false">兵庫県!G9+神戸市!G9</f>
        <v>332664</v>
      </c>
      <c r="H9" s="19" t="n">
        <f aca="false">兵庫県!H9+神戸市!H9</f>
        <v>136260.22</v>
      </c>
      <c r="I9" s="20" t="n">
        <f aca="false">兵庫県!I9+神戸市!I9</f>
        <v>69217.66</v>
      </c>
      <c r="J9" s="21" t="n">
        <f aca="false">兵庫県!J9+神戸市!J9</f>
        <v>205477.88</v>
      </c>
      <c r="K9" s="21" t="n">
        <f aca="false">兵庫県!K9+神戸市!K9</f>
        <v>538141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1</v>
      </c>
      <c r="G10" s="25" t="n">
        <f aca="false">兵庫県!G10+神戸市!G10</f>
        <v>2</v>
      </c>
      <c r="H10" s="23" t="n">
        <f aca="false">兵庫県!H10+神戸市!H10</f>
        <v>3</v>
      </c>
      <c r="I10" s="24" t="n">
        <f aca="false">兵庫県!I10+神戸市!I10</f>
        <v>1</v>
      </c>
      <c r="J10" s="25" t="n">
        <f aca="false">兵庫県!J10+神戸市!J10</f>
        <v>4</v>
      </c>
      <c r="K10" s="25" t="n">
        <f aca="false">兵庫県!K10+神戸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3236</v>
      </c>
      <c r="F11" s="20" t="n">
        <f aca="false">兵庫県!F11+神戸市!F11</f>
        <v>19626.51</v>
      </c>
      <c r="G11" s="21" t="n">
        <f aca="false">兵庫県!G11+神戸市!G11</f>
        <v>32862.51</v>
      </c>
      <c r="H11" s="19" t="n">
        <f aca="false">兵庫県!H11+神戸市!H11</f>
        <v>32822.98</v>
      </c>
      <c r="I11" s="20" t="n">
        <f aca="false">兵庫県!I11+神戸市!I11</f>
        <v>144.6</v>
      </c>
      <c r="J11" s="21" t="n">
        <f aca="false">兵庫県!J11+神戸市!J11</f>
        <v>32967.58</v>
      </c>
      <c r="K11" s="21" t="n">
        <f aca="false">兵庫県!K11+神戸市!K11</f>
        <v>65830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13</v>
      </c>
      <c r="F12" s="24" t="n">
        <f aca="false">兵庫県!F12+神戸市!F12</f>
        <v>1</v>
      </c>
      <c r="G12" s="25" t="n">
        <f aca="false">兵庫県!G12+神戸市!G12</f>
        <v>14</v>
      </c>
      <c r="H12" s="23" t="n">
        <f aca="false">兵庫県!H12+神戸市!H12</f>
        <v>22</v>
      </c>
      <c r="I12" s="24" t="n">
        <f aca="false">兵庫県!I12+神戸市!I12</f>
        <v>21</v>
      </c>
      <c r="J12" s="25" t="n">
        <f aca="false">兵庫県!J12+神戸市!J12</f>
        <v>43</v>
      </c>
      <c r="K12" s="25" t="n">
        <f aca="false">兵庫県!K12+神戸市!K12</f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345900</v>
      </c>
      <c r="F13" s="31" t="n">
        <f aca="false">兵庫県!F13+神戸市!F13</f>
        <v>19626.51</v>
      </c>
      <c r="G13" s="32" t="n">
        <f aca="false">兵庫県!G13+神戸市!G13</f>
        <v>365526.51</v>
      </c>
      <c r="H13" s="30" t="n">
        <f aca="false">兵庫県!H13+神戸市!H13</f>
        <v>169083.2</v>
      </c>
      <c r="I13" s="31" t="n">
        <f aca="false">兵庫県!I13+神戸市!I13</f>
        <v>69362.26</v>
      </c>
      <c r="J13" s="32" t="n">
        <f aca="false">兵庫県!J13+神戸市!J13</f>
        <v>238445.46</v>
      </c>
      <c r="K13" s="32" t="n">
        <f aca="false">兵庫県!K13+神戸市!K13</f>
        <v>603971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4</v>
      </c>
      <c r="F14" s="14" t="n">
        <f aca="false">兵庫県!F14+神戸市!F14</f>
        <v>0</v>
      </c>
      <c r="G14" s="15" t="n">
        <f aca="false">兵庫県!G14+神戸市!G14</f>
        <v>4</v>
      </c>
      <c r="H14" s="13" t="n">
        <f aca="false">兵庫県!H14+神戸市!H14</f>
        <v>8</v>
      </c>
      <c r="I14" s="14" t="n">
        <f aca="false">兵庫県!I14+神戸市!I14</f>
        <v>9</v>
      </c>
      <c r="J14" s="15" t="n">
        <f aca="false">兵庫県!J14+神戸市!J14</f>
        <v>17</v>
      </c>
      <c r="K14" s="15" t="n">
        <f aca="false">兵庫県!K14+神戸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58156.54</v>
      </c>
      <c r="F15" s="20" t="n">
        <f aca="false">兵庫県!F15+神戸市!F15</f>
        <v>0</v>
      </c>
      <c r="G15" s="21" t="n">
        <f aca="false">兵庫県!G15+神戸市!G15</f>
        <v>58156.54</v>
      </c>
      <c r="H15" s="19" t="n">
        <f aca="false">兵庫県!H15+神戸市!H15</f>
        <v>133422.55</v>
      </c>
      <c r="I15" s="20" t="n">
        <f aca="false">兵庫県!I15+神戸市!I15</f>
        <v>73840.25</v>
      </c>
      <c r="J15" s="21" t="n">
        <f aca="false">兵庫県!J15+神戸市!J15</f>
        <v>207262.8</v>
      </c>
      <c r="K15" s="21" t="n">
        <f aca="false">兵庫県!K15+神戸市!K15</f>
        <v>265419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5</v>
      </c>
      <c r="F16" s="24" t="n">
        <f aca="false">兵庫県!F16+神戸市!F16</f>
        <v>0</v>
      </c>
      <c r="G16" s="25" t="n">
        <f aca="false">兵庫県!G16+神戸市!G16</f>
        <v>5</v>
      </c>
      <c r="H16" s="23" t="n">
        <f aca="false">兵庫県!H16+神戸市!H16</f>
        <v>8</v>
      </c>
      <c r="I16" s="24" t="n">
        <f aca="false">兵庫県!I16+神戸市!I16</f>
        <v>17</v>
      </c>
      <c r="J16" s="25" t="n">
        <f aca="false">兵庫県!J16+神戸市!J16</f>
        <v>25</v>
      </c>
      <c r="K16" s="25" t="n">
        <f aca="false">兵庫県!K16+神戸市!K16</f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36498.83</v>
      </c>
      <c r="F17" s="20" t="n">
        <f aca="false">兵庫県!F17+神戸市!F17</f>
        <v>0</v>
      </c>
      <c r="G17" s="21" t="n">
        <f aca="false">兵庫県!G17+神戸市!G17</f>
        <v>36498.83</v>
      </c>
      <c r="H17" s="19" t="n">
        <f aca="false">兵庫県!H17+神戸市!H17</f>
        <v>111003.82</v>
      </c>
      <c r="I17" s="20" t="n">
        <f aca="false">兵庫県!I17+神戸市!I17</f>
        <v>538500.45</v>
      </c>
      <c r="J17" s="21" t="n">
        <f aca="false">兵庫県!J17+神戸市!J17</f>
        <v>649504.27</v>
      </c>
      <c r="K17" s="21" t="n">
        <f aca="false">兵庫県!K17+神戸市!K17</f>
        <v>686003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9</v>
      </c>
      <c r="F18" s="24" t="n">
        <f aca="false">兵庫県!F18+神戸市!F18</f>
        <v>0</v>
      </c>
      <c r="G18" s="25" t="n">
        <f aca="false">兵庫県!G18+神戸市!G18</f>
        <v>9</v>
      </c>
      <c r="H18" s="23" t="n">
        <f aca="false">兵庫県!H18+神戸市!H18</f>
        <v>16</v>
      </c>
      <c r="I18" s="24" t="n">
        <f aca="false">兵庫県!I18+神戸市!I18</f>
        <v>26</v>
      </c>
      <c r="J18" s="25" t="n">
        <f aca="false">兵庫県!J18+神戸市!J18</f>
        <v>42</v>
      </c>
      <c r="K18" s="25" t="n">
        <f aca="false">兵庫県!K18+神戸市!K18</f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94655.37</v>
      </c>
      <c r="F19" s="31" t="n">
        <f aca="false">兵庫県!F19+神戸市!F19</f>
        <v>0</v>
      </c>
      <c r="G19" s="32" t="n">
        <f aca="false">兵庫県!G19+神戸市!G19</f>
        <v>94655.37</v>
      </c>
      <c r="H19" s="30" t="n">
        <f aca="false">兵庫県!H19+神戸市!H19</f>
        <v>244426.37</v>
      </c>
      <c r="I19" s="31" t="n">
        <f aca="false">兵庫県!I19+神戸市!I19</f>
        <v>612340.7</v>
      </c>
      <c r="J19" s="32" t="n">
        <f aca="false">兵庫県!J19+神戸市!J19</f>
        <v>856767.07</v>
      </c>
      <c r="K19" s="32" t="n">
        <f aca="false">兵庫県!K19+神戸市!K19</f>
        <v>95142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22</v>
      </c>
      <c r="F20" s="14" t="n">
        <f aca="false">兵庫県!F20+神戸市!F20</f>
        <v>1</v>
      </c>
      <c r="G20" s="15" t="n">
        <f aca="false">兵庫県!G20+神戸市!G20</f>
        <v>23</v>
      </c>
      <c r="H20" s="13" t="n">
        <f aca="false">兵庫県!H20+神戸市!H20</f>
        <v>38</v>
      </c>
      <c r="I20" s="14" t="n">
        <f aca="false">兵庫県!I20+神戸市!I20</f>
        <v>47</v>
      </c>
      <c r="J20" s="15" t="n">
        <f aca="false">兵庫県!J20+神戸市!J20</f>
        <v>85</v>
      </c>
      <c r="K20" s="15" t="n">
        <f aca="false">兵庫県!K20+神戸市!K20</f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440555.37</v>
      </c>
      <c r="F21" s="31" t="n">
        <f aca="false">兵庫県!F21+神戸市!F21</f>
        <v>19626.51</v>
      </c>
      <c r="G21" s="32" t="n">
        <f aca="false">兵庫県!G21+神戸市!G21</f>
        <v>460181.88</v>
      </c>
      <c r="H21" s="30" t="n">
        <f aca="false">兵庫県!H21+神戸市!H21</f>
        <v>413509.57</v>
      </c>
      <c r="I21" s="31" t="n">
        <f aca="false">兵庫県!I21+神戸市!I21</f>
        <v>681702.96</v>
      </c>
      <c r="J21" s="32" t="n">
        <f aca="false">兵庫県!J21+神戸市!J21</f>
        <v>1095212.53</v>
      </c>
      <c r="K21" s="32" t="n">
        <f aca="false">兵庫県!K21+神戸市!K21</f>
        <v>1555394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2</v>
      </c>
      <c r="F22" s="14" t="n">
        <f aca="false">兵庫県!F22+神戸市!F22</f>
        <v>1</v>
      </c>
      <c r="G22" s="15" t="n">
        <f aca="false">兵庫県!G22+神戸市!G22</f>
        <v>13</v>
      </c>
      <c r="H22" s="13" t="n">
        <f aca="false">兵庫県!H22+神戸市!H22</f>
        <v>19</v>
      </c>
      <c r="I22" s="14" t="n">
        <f aca="false">兵庫県!I22+神戸市!I22</f>
        <v>10</v>
      </c>
      <c r="J22" s="15" t="n">
        <f aca="false">兵庫県!J22+神戸市!J22</f>
        <v>29</v>
      </c>
      <c r="K22" s="15" t="n">
        <f aca="false">兵庫県!K22+神戸市!K22</f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294904</v>
      </c>
      <c r="F23" s="20" t="n">
        <f aca="false">兵庫県!F23+神戸市!F23</f>
        <v>9251.92</v>
      </c>
      <c r="G23" s="21" t="n">
        <f aca="false">兵庫県!G23+神戸市!G23</f>
        <v>304155.92</v>
      </c>
      <c r="H23" s="19" t="n">
        <f aca="false">兵庫県!H23+神戸市!H23</f>
        <v>52180.82</v>
      </c>
      <c r="I23" s="20" t="n">
        <f aca="false">兵庫県!I23+神戸市!I23</f>
        <v>57768.26</v>
      </c>
      <c r="J23" s="21" t="n">
        <f aca="false">兵庫県!J23+神戸市!J23</f>
        <v>109949.08</v>
      </c>
      <c r="K23" s="21" t="n">
        <f aca="false">兵庫県!K23+神戸市!K23</f>
        <v>4141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3</v>
      </c>
      <c r="F24" s="24" t="n">
        <f aca="false">兵庫県!F24+神戸市!F24</f>
        <v>0</v>
      </c>
      <c r="G24" s="25" t="n">
        <f aca="false">兵庫県!G24+神戸市!G24</f>
        <v>3</v>
      </c>
      <c r="H24" s="23" t="n">
        <f aca="false">兵庫県!H24+神戸市!H24</f>
        <v>4</v>
      </c>
      <c r="I24" s="24" t="n">
        <f aca="false">兵庫県!I24+神戸市!I24</f>
        <v>10</v>
      </c>
      <c r="J24" s="25" t="n">
        <f aca="false">兵庫県!J24+神戸市!J24</f>
        <v>14</v>
      </c>
      <c r="K24" s="25" t="n">
        <f aca="false">兵庫県!K24+神戸市!K24</f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41752</v>
      </c>
      <c r="F25" s="20" t="n">
        <f aca="false">兵庫県!F25+神戸市!F25</f>
        <v>0</v>
      </c>
      <c r="G25" s="21" t="n">
        <f aca="false">兵庫県!G25+神戸市!G25</f>
        <v>41752</v>
      </c>
      <c r="H25" s="19" t="n">
        <f aca="false">兵庫県!H25+神戸市!H25</f>
        <v>28506.08</v>
      </c>
      <c r="I25" s="20" t="n">
        <f aca="false">兵庫県!I25+神戸市!I25</f>
        <v>87177.4</v>
      </c>
      <c r="J25" s="21" t="n">
        <f aca="false">兵庫県!J25+神戸市!J25</f>
        <v>115683.48</v>
      </c>
      <c r="K25" s="21" t="n">
        <f aca="false">兵庫県!K25+神戸市!K25</f>
        <v>157435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5</v>
      </c>
      <c r="F26" s="24" t="n">
        <f aca="false">兵庫県!F26+神戸市!F26</f>
        <v>1</v>
      </c>
      <c r="G26" s="25" t="n">
        <f aca="false">兵庫県!G26+神戸市!G26</f>
        <v>16</v>
      </c>
      <c r="H26" s="23" t="n">
        <f aca="false">兵庫県!H26+神戸市!H26</f>
        <v>23</v>
      </c>
      <c r="I26" s="24" t="n">
        <f aca="false">兵庫県!I26+神戸市!I26</f>
        <v>20</v>
      </c>
      <c r="J26" s="25" t="n">
        <f aca="false">兵庫県!J26+神戸市!J26</f>
        <v>43</v>
      </c>
      <c r="K26" s="25" t="n">
        <f aca="false">兵庫県!K26+神戸市!K26</f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36656</v>
      </c>
      <c r="F27" s="31" t="n">
        <f aca="false">兵庫県!F27+神戸市!F27</f>
        <v>9251.92</v>
      </c>
      <c r="G27" s="32" t="n">
        <f aca="false">兵庫県!G27+神戸市!G27</f>
        <v>345907.92</v>
      </c>
      <c r="H27" s="30" t="n">
        <f aca="false">兵庫県!H27+神戸市!H27</f>
        <v>80686.9</v>
      </c>
      <c r="I27" s="31" t="n">
        <f aca="false">兵庫県!I27+神戸市!I27</f>
        <v>144945.66</v>
      </c>
      <c r="J27" s="32" t="n">
        <f aca="false">兵庫県!J27+神戸市!J27</f>
        <v>225632.56</v>
      </c>
      <c r="K27" s="32" t="n">
        <f aca="false">兵庫県!K27+神戸市!K27</f>
        <v>571540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1</v>
      </c>
      <c r="G28" s="15" t="n">
        <f aca="false">兵庫県!G28+神戸市!G28</f>
        <v>2</v>
      </c>
      <c r="H28" s="13" t="n">
        <f aca="false">兵庫県!H28+神戸市!H28</f>
        <v>9</v>
      </c>
      <c r="I28" s="14" t="n">
        <f aca="false">兵庫県!I28+神戸市!I28</f>
        <v>10</v>
      </c>
      <c r="J28" s="15" t="n">
        <f aca="false">兵庫県!J28+神戸市!J28</f>
        <v>19</v>
      </c>
      <c r="K28" s="15" t="n">
        <f aca="false">兵庫県!K28+神戸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2344</v>
      </c>
      <c r="F29" s="20" t="n">
        <f aca="false">兵庫県!F29+神戸市!F29</f>
        <v>15463</v>
      </c>
      <c r="G29" s="21" t="n">
        <f aca="false">兵庫県!G29+神戸市!G29</f>
        <v>17807</v>
      </c>
      <c r="H29" s="19" t="n">
        <f aca="false">兵庫県!H29+神戸市!H29</f>
        <v>56225.57</v>
      </c>
      <c r="I29" s="20" t="n">
        <f aca="false">兵庫県!I29+神戸市!I29</f>
        <v>167331.03</v>
      </c>
      <c r="J29" s="21" t="n">
        <f aca="false">兵庫県!J29+神戸市!J29</f>
        <v>223556.6</v>
      </c>
      <c r="K29" s="21" t="n">
        <f aca="false">兵庫県!K29+神戸市!K29</f>
        <v>241363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2</v>
      </c>
      <c r="G30" s="25" t="n">
        <f aca="false">兵庫県!G30+神戸市!G30</f>
        <v>2</v>
      </c>
      <c r="H30" s="23" t="n">
        <f aca="false">兵庫県!H30+神戸市!H30</f>
        <v>1</v>
      </c>
      <c r="I30" s="24" t="n">
        <f aca="false">兵庫県!I30+神戸市!I30</f>
        <v>150</v>
      </c>
      <c r="J30" s="25" t="n">
        <f aca="false">兵庫県!J30+神戸市!J30</f>
        <v>151</v>
      </c>
      <c r="K30" s="25" t="n">
        <f aca="false">兵庫県!K30+神戸市!K30</f>
        <v>15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15816.32</v>
      </c>
      <c r="G31" s="21" t="n">
        <f aca="false">兵庫県!G31+神戸市!G31</f>
        <v>15816.32</v>
      </c>
      <c r="H31" s="19" t="n">
        <f aca="false">兵庫県!H31+神戸市!H31</f>
        <v>5219.53</v>
      </c>
      <c r="I31" s="20" t="n">
        <f aca="false">兵庫県!I31+神戸市!I31</f>
        <v>892222.5</v>
      </c>
      <c r="J31" s="21" t="n">
        <f aca="false">兵庫県!J31+神戸市!J31</f>
        <v>897442.03</v>
      </c>
      <c r="K31" s="21" t="n">
        <f aca="false">兵庫県!K31+神戸市!K31</f>
        <v>913258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3</v>
      </c>
      <c r="G32" s="25" t="n">
        <f aca="false">兵庫県!G32+神戸市!G32</f>
        <v>4</v>
      </c>
      <c r="H32" s="23" t="n">
        <f aca="false">兵庫県!H32+神戸市!H32</f>
        <v>10</v>
      </c>
      <c r="I32" s="24" t="n">
        <f aca="false">兵庫県!I32+神戸市!I32</f>
        <v>160</v>
      </c>
      <c r="J32" s="25" t="n">
        <f aca="false">兵庫県!J32+神戸市!J32</f>
        <v>170</v>
      </c>
      <c r="K32" s="25" t="n">
        <f aca="false">兵庫県!K32+神戸市!K32</f>
        <v>1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2344</v>
      </c>
      <c r="F33" s="31" t="n">
        <f aca="false">兵庫県!F33+神戸市!F33</f>
        <v>31279.32</v>
      </c>
      <c r="G33" s="32" t="n">
        <f aca="false">兵庫県!G33+神戸市!G33</f>
        <v>33623.32</v>
      </c>
      <c r="H33" s="30" t="n">
        <f aca="false">兵庫県!H33+神戸市!H33</f>
        <v>61445.1</v>
      </c>
      <c r="I33" s="31" t="n">
        <f aca="false">兵庫県!I33+神戸市!I33</f>
        <v>1059553.53</v>
      </c>
      <c r="J33" s="32" t="n">
        <f aca="false">兵庫県!J33+神戸市!J33</f>
        <v>1120998.63</v>
      </c>
      <c r="K33" s="32" t="n">
        <f aca="false">兵庫県!K33+神戸市!K33</f>
        <v>1154621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6</v>
      </c>
      <c r="F34" s="14" t="n">
        <f aca="false">兵庫県!F34+神戸市!F34</f>
        <v>4</v>
      </c>
      <c r="G34" s="15" t="n">
        <f aca="false">兵庫県!G34+神戸市!G34</f>
        <v>20</v>
      </c>
      <c r="H34" s="13" t="n">
        <f aca="false">兵庫県!H34+神戸市!H34</f>
        <v>33</v>
      </c>
      <c r="I34" s="14" t="n">
        <f aca="false">兵庫県!I34+神戸市!I34</f>
        <v>180</v>
      </c>
      <c r="J34" s="15" t="n">
        <f aca="false">兵庫県!J34+神戸市!J34</f>
        <v>213</v>
      </c>
      <c r="K34" s="15" t="n">
        <f aca="false">兵庫県!K34+神戸市!K34</f>
        <v>2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39000</v>
      </c>
      <c r="F35" s="31" t="n">
        <f aca="false">兵庫県!F35+神戸市!F35</f>
        <v>40531.24</v>
      </c>
      <c r="G35" s="32" t="n">
        <f aca="false">兵庫県!G35+神戸市!G35</f>
        <v>379531.24</v>
      </c>
      <c r="H35" s="30" t="n">
        <f aca="false">兵庫県!H35+神戸市!H35</f>
        <v>142132</v>
      </c>
      <c r="I35" s="31" t="n">
        <f aca="false">兵庫県!I35+神戸市!I35</f>
        <v>1204499.19</v>
      </c>
      <c r="J35" s="32" t="n">
        <f aca="false">兵庫県!J35+神戸市!J35</f>
        <v>1346631.19</v>
      </c>
      <c r="K35" s="32" t="n">
        <f aca="false">兵庫県!K35+神戸市!K35</f>
        <v>1726162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3</v>
      </c>
      <c r="F36" s="14" t="n">
        <f aca="false">兵庫県!F36+神戸市!F36</f>
        <v>0</v>
      </c>
      <c r="G36" s="15" t="n">
        <f aca="false">兵庫県!G36+神戸市!G36</f>
        <v>13</v>
      </c>
      <c r="H36" s="13" t="n">
        <f aca="false">兵庫県!H36+神戸市!H36</f>
        <v>21</v>
      </c>
      <c r="I36" s="14" t="n">
        <f aca="false">兵庫県!I36+神戸市!I36</f>
        <v>14</v>
      </c>
      <c r="J36" s="15" t="n">
        <f aca="false">兵庫県!J36+神戸市!J36</f>
        <v>35</v>
      </c>
      <c r="K36" s="15" t="n">
        <f aca="false">兵庫県!K36+神戸市!K36</f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480937</v>
      </c>
      <c r="F37" s="20" t="n">
        <f aca="false">兵庫県!F37+神戸市!F37</f>
        <v>0</v>
      </c>
      <c r="G37" s="21" t="n">
        <f aca="false">兵庫県!G37+神戸市!G37</f>
        <v>480937</v>
      </c>
      <c r="H37" s="19" t="n">
        <f aca="false">兵庫県!H37+神戸市!H37</f>
        <v>210920.38</v>
      </c>
      <c r="I37" s="20" t="n">
        <f aca="false">兵庫県!I37+神戸市!I37</f>
        <v>46059.94</v>
      </c>
      <c r="J37" s="21" t="n">
        <f aca="false">兵庫県!J37+神戸市!J37</f>
        <v>256980.32</v>
      </c>
      <c r="K37" s="21" t="n">
        <f aca="false">兵庫県!K37+神戸市!K37</f>
        <v>737917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1</v>
      </c>
      <c r="I38" s="24" t="n">
        <f aca="false">兵庫県!I38+神戸市!I38</f>
        <v>3</v>
      </c>
      <c r="J38" s="25" t="n">
        <f aca="false">兵庫県!J38+神戸市!J38</f>
        <v>4</v>
      </c>
      <c r="K38" s="25" t="n">
        <f aca="false">兵庫県!K38+神戸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13240.3</v>
      </c>
      <c r="I39" s="20" t="n">
        <f aca="false">兵庫県!I39+神戸市!I39</f>
        <v>36209.57</v>
      </c>
      <c r="J39" s="21" t="n">
        <f aca="false">兵庫県!J39+神戸市!J39</f>
        <v>49449.87</v>
      </c>
      <c r="K39" s="21" t="n">
        <f aca="false">兵庫県!K39+神戸市!K39</f>
        <v>49449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3</v>
      </c>
      <c r="F40" s="24" t="n">
        <f aca="false">兵庫県!F40+神戸市!F40</f>
        <v>0</v>
      </c>
      <c r="G40" s="25" t="n">
        <f aca="false">兵庫県!G40+神戸市!G40</f>
        <v>13</v>
      </c>
      <c r="H40" s="23" t="n">
        <f aca="false">兵庫県!H40+神戸市!H40</f>
        <v>22</v>
      </c>
      <c r="I40" s="24" t="n">
        <f aca="false">兵庫県!I40+神戸市!I40</f>
        <v>17</v>
      </c>
      <c r="J40" s="25" t="n">
        <f aca="false">兵庫県!J40+神戸市!J40</f>
        <v>39</v>
      </c>
      <c r="K40" s="25" t="n">
        <f aca="false">兵庫県!K40+神戸市!K40</f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480937</v>
      </c>
      <c r="F41" s="31" t="n">
        <f aca="false">兵庫県!F41+神戸市!F41</f>
        <v>0</v>
      </c>
      <c r="G41" s="32" t="n">
        <f aca="false">兵庫県!G41+神戸市!G41</f>
        <v>480937</v>
      </c>
      <c r="H41" s="30" t="n">
        <f aca="false">兵庫県!H41+神戸市!H41</f>
        <v>224160.68</v>
      </c>
      <c r="I41" s="31" t="n">
        <f aca="false">兵庫県!I41+神戸市!I41</f>
        <v>82269.51</v>
      </c>
      <c r="J41" s="32" t="n">
        <f aca="false">兵庫県!J41+神戸市!J41</f>
        <v>306430.19</v>
      </c>
      <c r="K41" s="32" t="n">
        <f aca="false">兵庫県!K41+神戸市!K41</f>
        <v>787367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11</v>
      </c>
      <c r="I42" s="14" t="n">
        <f aca="false">兵庫県!I42+神戸市!I42</f>
        <v>10</v>
      </c>
      <c r="J42" s="15" t="n">
        <f aca="false">兵庫県!J42+神戸市!J42</f>
        <v>21</v>
      </c>
      <c r="K42" s="15" t="n">
        <f aca="false">兵庫県!K42+神戸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47275</v>
      </c>
      <c r="F43" s="20" t="n">
        <f aca="false">兵庫県!F43+神戸市!F43</f>
        <v>0</v>
      </c>
      <c r="G43" s="21" t="n">
        <f aca="false">兵庫県!G43+神戸市!G43</f>
        <v>47275</v>
      </c>
      <c r="H43" s="19" t="n">
        <f aca="false">兵庫県!H43+神戸市!H43</f>
        <v>121057.11</v>
      </c>
      <c r="I43" s="20" t="n">
        <f aca="false">兵庫県!I43+神戸市!I43</f>
        <v>64990.4</v>
      </c>
      <c r="J43" s="21" t="n">
        <f aca="false">兵庫県!J43+神戸市!J43</f>
        <v>186047.51</v>
      </c>
      <c r="K43" s="21" t="n">
        <f aca="false">兵庫県!K43+神戸市!K43</f>
        <v>233322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3</v>
      </c>
      <c r="F44" s="24" t="n">
        <f aca="false">兵庫県!F44+神戸市!F44</f>
        <v>0</v>
      </c>
      <c r="G44" s="25" t="n">
        <f aca="false">兵庫県!G44+神戸市!G44</f>
        <v>3</v>
      </c>
      <c r="H44" s="23" t="n">
        <f aca="false">兵庫県!H44+神戸市!H44</f>
        <v>0</v>
      </c>
      <c r="I44" s="24" t="n">
        <f aca="false">兵庫県!I44+神戸市!I44</f>
        <v>19</v>
      </c>
      <c r="J44" s="25" t="n">
        <f aca="false">兵庫県!J44+神戸市!J44</f>
        <v>19</v>
      </c>
      <c r="K44" s="25" t="n">
        <f aca="false">兵庫県!K44+神戸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54186</v>
      </c>
      <c r="F45" s="20" t="n">
        <f aca="false">兵庫県!F45+神戸市!F45</f>
        <v>0</v>
      </c>
      <c r="G45" s="21" t="n">
        <f aca="false">兵庫県!G45+神戸市!G45</f>
        <v>54186</v>
      </c>
      <c r="H45" s="19" t="n">
        <f aca="false">兵庫県!H45+神戸市!H45</f>
        <v>0</v>
      </c>
      <c r="I45" s="20" t="n">
        <f aca="false">兵庫県!I45+神戸市!I45</f>
        <v>2817796.7</v>
      </c>
      <c r="J45" s="21" t="n">
        <f aca="false">兵庫県!J45+神戸市!J45</f>
        <v>2817796.7</v>
      </c>
      <c r="K45" s="21" t="n">
        <f aca="false">兵庫県!K45+神戸市!K45</f>
        <v>2871982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4</v>
      </c>
      <c r="F46" s="24" t="n">
        <f aca="false">兵庫県!F46+神戸市!F46</f>
        <v>0</v>
      </c>
      <c r="G46" s="25" t="n">
        <f aca="false">兵庫県!G46+神戸市!G46</f>
        <v>4</v>
      </c>
      <c r="H46" s="23" t="n">
        <f aca="false">兵庫県!H46+神戸市!H46</f>
        <v>11</v>
      </c>
      <c r="I46" s="24" t="n">
        <f aca="false">兵庫県!I46+神戸市!I46</f>
        <v>29</v>
      </c>
      <c r="J46" s="25" t="n">
        <f aca="false">兵庫県!J46+神戸市!J46</f>
        <v>40</v>
      </c>
      <c r="K46" s="25" t="n">
        <f aca="false">兵庫県!K46+神戸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01461</v>
      </c>
      <c r="F47" s="31" t="n">
        <f aca="false">兵庫県!F47+神戸市!F47</f>
        <v>0</v>
      </c>
      <c r="G47" s="32" t="n">
        <f aca="false">兵庫県!G47+神戸市!G47</f>
        <v>101461</v>
      </c>
      <c r="H47" s="30" t="n">
        <f aca="false">兵庫県!H47+神戸市!H47</f>
        <v>121057.11</v>
      </c>
      <c r="I47" s="31" t="n">
        <f aca="false">兵庫県!I47+神戸市!I47</f>
        <v>2882787.1</v>
      </c>
      <c r="J47" s="32" t="n">
        <f aca="false">兵庫県!J47+神戸市!J47</f>
        <v>3003844.21</v>
      </c>
      <c r="K47" s="32" t="n">
        <f aca="false">兵庫県!K47+神戸市!K47</f>
        <v>3105305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7</v>
      </c>
      <c r="F48" s="14" t="n">
        <f aca="false">兵庫県!F48+神戸市!F48</f>
        <v>0</v>
      </c>
      <c r="G48" s="15" t="n">
        <f aca="false">兵庫県!G48+神戸市!G48</f>
        <v>17</v>
      </c>
      <c r="H48" s="13" t="n">
        <f aca="false">兵庫県!H48+神戸市!H48</f>
        <v>33</v>
      </c>
      <c r="I48" s="14" t="n">
        <f aca="false">兵庫県!I48+神戸市!I48</f>
        <v>46</v>
      </c>
      <c r="J48" s="15" t="n">
        <f aca="false">兵庫県!J48+神戸市!J48</f>
        <v>79</v>
      </c>
      <c r="K48" s="15" t="n">
        <f aca="false">兵庫県!K48+神戸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582398</v>
      </c>
      <c r="F49" s="31" t="n">
        <f aca="false">兵庫県!F49+神戸市!F49</f>
        <v>0</v>
      </c>
      <c r="G49" s="32" t="n">
        <f aca="false">兵庫県!G49+神戸市!G49</f>
        <v>582398</v>
      </c>
      <c r="H49" s="30" t="n">
        <f aca="false">兵庫県!H49+神戸市!H49</f>
        <v>345217.79</v>
      </c>
      <c r="I49" s="31" t="n">
        <f aca="false">兵庫県!I49+神戸市!I49</f>
        <v>2965056.61</v>
      </c>
      <c r="J49" s="32" t="n">
        <f aca="false">兵庫県!J49+神戸市!J49</f>
        <v>3310274.4</v>
      </c>
      <c r="K49" s="32" t="n">
        <f aca="false">兵庫県!K49+神戸市!K49</f>
        <v>3892672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13</v>
      </c>
      <c r="F58" s="14" t="n">
        <f aca="false">兵庫県!F58+神戸市!F58</f>
        <v>4</v>
      </c>
      <c r="G58" s="15" t="n">
        <f aca="false">兵庫県!G58+神戸市!G58</f>
        <v>17</v>
      </c>
      <c r="H58" s="13" t="n">
        <f aca="false">兵庫県!H58+神戸市!H58</f>
        <v>24</v>
      </c>
      <c r="I58" s="14" t="n">
        <f aca="false">兵庫県!I58+神戸市!I58</f>
        <v>16</v>
      </c>
      <c r="J58" s="15" t="n">
        <f aca="false">兵庫県!J58+神戸市!J58</f>
        <v>40</v>
      </c>
      <c r="K58" s="15" t="n">
        <f aca="false">兵庫県!K58+神戸市!K58</f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84743.3</v>
      </c>
      <c r="F59" s="20" t="n">
        <f aca="false">兵庫県!F59+神戸市!F59</f>
        <v>38738</v>
      </c>
      <c r="G59" s="21" t="n">
        <f aca="false">兵庫県!G59+神戸市!G59</f>
        <v>323481.3</v>
      </c>
      <c r="H59" s="19" t="n">
        <f aca="false">兵庫県!H59+神戸市!H59</f>
        <v>55555.34</v>
      </c>
      <c r="I59" s="20" t="n">
        <f aca="false">兵庫県!I59+神戸市!I59</f>
        <v>100794.48</v>
      </c>
      <c r="J59" s="21" t="n">
        <f aca="false">兵庫県!J59+神戸市!J59</f>
        <v>156349.82</v>
      </c>
      <c r="K59" s="21" t="n">
        <f aca="false">兵庫県!K59+神戸市!K59</f>
        <v>479831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1</v>
      </c>
      <c r="I60" s="24" t="n">
        <f aca="false">兵庫県!I60+神戸市!I60</f>
        <v>0</v>
      </c>
      <c r="J60" s="25" t="n">
        <f aca="false">兵庫県!J60+神戸市!J60</f>
        <v>1</v>
      </c>
      <c r="K60" s="25" t="n">
        <f aca="false">兵庫県!K60+神戸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803.66</v>
      </c>
      <c r="I61" s="20" t="n">
        <f aca="false">兵庫県!I61+神戸市!I61</f>
        <v>0</v>
      </c>
      <c r="J61" s="21" t="n">
        <f aca="false">兵庫県!J61+神戸市!J61</f>
        <v>803.66</v>
      </c>
      <c r="K61" s="21" t="n">
        <f aca="false">兵庫県!K61+神戸市!K61</f>
        <v>803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13</v>
      </c>
      <c r="F62" s="24" t="n">
        <f aca="false">兵庫県!F62+神戸市!F62</f>
        <v>4</v>
      </c>
      <c r="G62" s="25" t="n">
        <f aca="false">兵庫県!G62+神戸市!G62</f>
        <v>17</v>
      </c>
      <c r="H62" s="23" t="n">
        <f aca="false">兵庫県!H62+神戸市!H62</f>
        <v>25</v>
      </c>
      <c r="I62" s="24" t="n">
        <f aca="false">兵庫県!I62+神戸市!I62</f>
        <v>16</v>
      </c>
      <c r="J62" s="25" t="n">
        <f aca="false">兵庫県!J62+神戸市!J62</f>
        <v>41</v>
      </c>
      <c r="K62" s="25" t="n">
        <f aca="false">兵庫県!K62+神戸市!K62</f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84743.3</v>
      </c>
      <c r="F63" s="31" t="n">
        <f aca="false">兵庫県!F63+神戸市!F63</f>
        <v>38738</v>
      </c>
      <c r="G63" s="32" t="n">
        <f aca="false">兵庫県!G63+神戸市!G63</f>
        <v>323481.3</v>
      </c>
      <c r="H63" s="30" t="n">
        <f aca="false">兵庫県!H63+神戸市!H63</f>
        <v>56359</v>
      </c>
      <c r="I63" s="31" t="n">
        <f aca="false">兵庫県!I63+神戸市!I63</f>
        <v>100794.48</v>
      </c>
      <c r="J63" s="32" t="n">
        <f aca="false">兵庫県!J63+神戸市!J63</f>
        <v>157153.48</v>
      </c>
      <c r="K63" s="32" t="n">
        <f aca="false">兵庫県!K63+神戸市!K63</f>
        <v>480634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0</v>
      </c>
      <c r="G64" s="15" t="n">
        <f aca="false">兵庫県!G64+神戸市!G64</f>
        <v>0</v>
      </c>
      <c r="H64" s="13" t="n">
        <f aca="false">兵庫県!H64+神戸市!H64</f>
        <v>12</v>
      </c>
      <c r="I64" s="14" t="n">
        <f aca="false">兵庫県!I64+神戸市!I64</f>
        <v>11</v>
      </c>
      <c r="J64" s="15" t="n">
        <f aca="false">兵庫県!J64+神戸市!J64</f>
        <v>23</v>
      </c>
      <c r="K64" s="15" t="n">
        <f aca="false">兵庫県!K64+神戸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0</v>
      </c>
      <c r="G65" s="21" t="n">
        <f aca="false">兵庫県!G65+神戸市!G65</f>
        <v>0</v>
      </c>
      <c r="H65" s="19" t="n">
        <f aca="false">兵庫県!H65+神戸市!H65</f>
        <v>45443</v>
      </c>
      <c r="I65" s="20" t="n">
        <f aca="false">兵庫県!I65+神戸市!I65</f>
        <v>115522.38</v>
      </c>
      <c r="J65" s="21" t="n">
        <f aca="false">兵庫県!J65+神戸市!J65</f>
        <v>160965.38</v>
      </c>
      <c r="K65" s="21" t="n">
        <f aca="false">兵庫県!K65+神戸市!K65</f>
        <v>160965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5</v>
      </c>
      <c r="F66" s="24" t="n">
        <f aca="false">兵庫県!F66+神戸市!F66</f>
        <v>1</v>
      </c>
      <c r="G66" s="25" t="n">
        <f aca="false">兵庫県!G66+神戸市!G66</f>
        <v>6</v>
      </c>
      <c r="H66" s="23" t="n">
        <f aca="false">兵庫県!H66+神戸市!H66</f>
        <v>10</v>
      </c>
      <c r="I66" s="24" t="n">
        <f aca="false">兵庫県!I66+神戸市!I66</f>
        <v>30</v>
      </c>
      <c r="J66" s="25" t="n">
        <f aca="false">兵庫県!J66+神戸市!J66</f>
        <v>40</v>
      </c>
      <c r="K66" s="25" t="n">
        <f aca="false">兵庫県!K66+神戸市!K66</f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39794.9</v>
      </c>
      <c r="F67" s="20" t="n">
        <f aca="false">兵庫県!F67+神戸市!F67</f>
        <v>23543</v>
      </c>
      <c r="G67" s="21" t="n">
        <f aca="false">兵庫県!G67+神戸市!G67</f>
        <v>63337.9</v>
      </c>
      <c r="H67" s="19" t="n">
        <f aca="false">兵庫県!H67+神戸市!H67</f>
        <v>43502.62</v>
      </c>
      <c r="I67" s="20" t="n">
        <f aca="false">兵庫県!I67+神戸市!I67</f>
        <v>346830.17</v>
      </c>
      <c r="J67" s="21" t="n">
        <f aca="false">兵庫県!J67+神戸市!J67</f>
        <v>390332.79</v>
      </c>
      <c r="K67" s="21" t="n">
        <f aca="false">兵庫県!K67+神戸市!K67</f>
        <v>453670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5</v>
      </c>
      <c r="F68" s="24" t="n">
        <f aca="false">兵庫県!F68+神戸市!F68</f>
        <v>1</v>
      </c>
      <c r="G68" s="25" t="n">
        <f aca="false">兵庫県!G68+神戸市!G68</f>
        <v>6</v>
      </c>
      <c r="H68" s="23" t="n">
        <f aca="false">兵庫県!H68+神戸市!H68</f>
        <v>22</v>
      </c>
      <c r="I68" s="24" t="n">
        <f aca="false">兵庫県!I68+神戸市!I68</f>
        <v>41</v>
      </c>
      <c r="J68" s="25" t="n">
        <f aca="false">兵庫県!J68+神戸市!J68</f>
        <v>63</v>
      </c>
      <c r="K68" s="25" t="n">
        <f aca="false">兵庫県!K68+神戸市!K68</f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39794.9</v>
      </c>
      <c r="F69" s="31" t="n">
        <f aca="false">兵庫県!F69+神戸市!F69</f>
        <v>23543</v>
      </c>
      <c r="G69" s="32" t="n">
        <f aca="false">兵庫県!G69+神戸市!G69</f>
        <v>63337.9</v>
      </c>
      <c r="H69" s="30" t="n">
        <f aca="false">兵庫県!H69+神戸市!H69</f>
        <v>88945.62</v>
      </c>
      <c r="I69" s="31" t="n">
        <f aca="false">兵庫県!I69+神戸市!I69</f>
        <v>462352.55</v>
      </c>
      <c r="J69" s="32" t="n">
        <f aca="false">兵庫県!J69+神戸市!J69</f>
        <v>551298.17</v>
      </c>
      <c r="K69" s="32" t="n">
        <f aca="false">兵庫県!K69+神戸市!K69</f>
        <v>614636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8</v>
      </c>
      <c r="F70" s="14" t="n">
        <f aca="false">兵庫県!F70+神戸市!F70</f>
        <v>5</v>
      </c>
      <c r="G70" s="15" t="n">
        <f aca="false">兵庫県!G70+神戸市!G70</f>
        <v>23</v>
      </c>
      <c r="H70" s="13" t="n">
        <f aca="false">兵庫県!H70+神戸市!H70</f>
        <v>47</v>
      </c>
      <c r="I70" s="14" t="n">
        <f aca="false">兵庫県!I70+神戸市!I70</f>
        <v>57</v>
      </c>
      <c r="J70" s="15" t="n">
        <f aca="false">兵庫県!J70+神戸市!J70</f>
        <v>104</v>
      </c>
      <c r="K70" s="15" t="n">
        <f aca="false">兵庫県!K70+神戸市!K70</f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324538.2</v>
      </c>
      <c r="F71" s="31" t="n">
        <f aca="false">兵庫県!F71+神戸市!F71</f>
        <v>62281</v>
      </c>
      <c r="G71" s="32" t="n">
        <f aca="false">兵庫県!G71+神戸市!G71</f>
        <v>386819.2</v>
      </c>
      <c r="H71" s="30" t="n">
        <f aca="false">兵庫県!H71+神戸市!H71</f>
        <v>145304.62</v>
      </c>
      <c r="I71" s="31" t="n">
        <f aca="false">兵庫県!I71+神戸市!I71</f>
        <v>563147.03</v>
      </c>
      <c r="J71" s="32" t="n">
        <f aca="false">兵庫県!J71+神戸市!J71</f>
        <v>708451.65</v>
      </c>
      <c r="K71" s="32" t="n">
        <f aca="false">兵庫県!K71+神戸市!K71</f>
        <v>1095270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50</v>
      </c>
      <c r="F72" s="14" t="n">
        <f aca="false">兵庫県!F72+神戸市!F72</f>
        <v>5</v>
      </c>
      <c r="G72" s="15" t="n">
        <f aca="false">兵庫県!G72+神戸市!G72</f>
        <v>55</v>
      </c>
      <c r="H72" s="13" t="n">
        <f aca="false">兵庫県!H72+神戸市!H72</f>
        <v>83</v>
      </c>
      <c r="I72" s="14" t="n">
        <f aca="false">兵庫県!I72+神戸市!I72</f>
        <v>60</v>
      </c>
      <c r="J72" s="15" t="n">
        <f aca="false">兵庫県!J72+神戸市!J72</f>
        <v>143</v>
      </c>
      <c r="K72" s="15" t="n">
        <f aca="false">兵庫県!K72+神戸市!K72</f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1393248.3</v>
      </c>
      <c r="F73" s="20" t="n">
        <f aca="false">兵庫県!F73+神戸市!F73</f>
        <v>47989.92</v>
      </c>
      <c r="G73" s="21" t="n">
        <f aca="false">兵庫県!G73+神戸市!G73</f>
        <v>1441238.22</v>
      </c>
      <c r="H73" s="19" t="n">
        <f aca="false">兵庫県!H73+神戸市!H73</f>
        <v>454916.76</v>
      </c>
      <c r="I73" s="20" t="n">
        <f aca="false">兵庫県!I73+神戸市!I73</f>
        <v>273840.34</v>
      </c>
      <c r="J73" s="21" t="n">
        <f aca="false">兵庫県!J73+神戸市!J73</f>
        <v>728757.1</v>
      </c>
      <c r="K73" s="21" t="n">
        <f aca="false">兵庫県!K73+神戸市!K73</f>
        <v>2169995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1</v>
      </c>
      <c r="G74" s="25" t="n">
        <f aca="false">兵庫県!G74+神戸市!G74</f>
        <v>5</v>
      </c>
      <c r="H74" s="23" t="n">
        <f aca="false">兵庫県!H74+神戸市!H74</f>
        <v>9</v>
      </c>
      <c r="I74" s="24" t="n">
        <f aca="false">兵庫県!I74+神戸市!I74</f>
        <v>14</v>
      </c>
      <c r="J74" s="25" t="n">
        <f aca="false">兵庫県!J74+神戸市!J74</f>
        <v>23</v>
      </c>
      <c r="K74" s="25" t="n">
        <f aca="false">兵庫県!K74+神戸市!K74</f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54988</v>
      </c>
      <c r="F75" s="20" t="n">
        <f aca="false">兵庫県!F75+神戸市!F75</f>
        <v>19626.51</v>
      </c>
      <c r="G75" s="21" t="n">
        <f aca="false">兵庫県!G75+神戸市!G75</f>
        <v>74614.51</v>
      </c>
      <c r="H75" s="19" t="n">
        <f aca="false">兵庫県!H75+神戸市!H75</f>
        <v>75373.02</v>
      </c>
      <c r="I75" s="20" t="n">
        <f aca="false">兵庫県!I75+神戸市!I75</f>
        <v>123531.57</v>
      </c>
      <c r="J75" s="21" t="n">
        <f aca="false">兵庫県!J75+神戸市!J75</f>
        <v>198904.59</v>
      </c>
      <c r="K75" s="21" t="n">
        <f aca="false">兵庫県!K75+神戸市!K75</f>
        <v>273519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54</v>
      </c>
      <c r="F76" s="24" t="n">
        <f aca="false">兵庫県!F76+神戸市!F76</f>
        <v>6</v>
      </c>
      <c r="G76" s="25" t="n">
        <f aca="false">兵庫県!G76+神戸市!G76</f>
        <v>60</v>
      </c>
      <c r="H76" s="23" t="n">
        <f aca="false">兵庫県!H76+神戸市!H76</f>
        <v>92</v>
      </c>
      <c r="I76" s="24" t="n">
        <f aca="false">兵庫県!I76+神戸市!I76</f>
        <v>74</v>
      </c>
      <c r="J76" s="25" t="n">
        <f aca="false">兵庫県!J76+神戸市!J76</f>
        <v>166</v>
      </c>
      <c r="K76" s="25" t="n">
        <f aca="false">兵庫県!K76+神戸市!K76</f>
        <v>2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448236.3</v>
      </c>
      <c r="F77" s="31" t="n">
        <f aca="false">兵庫県!F77+神戸市!F77</f>
        <v>67616.43</v>
      </c>
      <c r="G77" s="32" t="n">
        <f aca="false">兵庫県!G77+神戸市!G77</f>
        <v>1515852.73</v>
      </c>
      <c r="H77" s="30" t="n">
        <f aca="false">兵庫県!H77+神戸市!H77</f>
        <v>530289.78</v>
      </c>
      <c r="I77" s="31" t="n">
        <f aca="false">兵庫県!I77+神戸市!I77</f>
        <v>397371.91</v>
      </c>
      <c r="J77" s="32" t="n">
        <f aca="false">兵庫県!J77+神戸市!J77</f>
        <v>927661.69</v>
      </c>
      <c r="K77" s="32" t="n">
        <f aca="false">兵庫県!K77+神戸市!K77</f>
        <v>244351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6</v>
      </c>
      <c r="F78" s="14" t="n">
        <f aca="false">兵庫県!F78+神戸市!F78</f>
        <v>1</v>
      </c>
      <c r="G78" s="15" t="n">
        <f aca="false">兵庫県!G78+神戸市!G78</f>
        <v>7</v>
      </c>
      <c r="H78" s="13" t="n">
        <f aca="false">兵庫県!H78+神戸市!H78</f>
        <v>40</v>
      </c>
      <c r="I78" s="14" t="n">
        <f aca="false">兵庫県!I78+神戸市!I78</f>
        <v>40</v>
      </c>
      <c r="J78" s="15" t="n">
        <f aca="false">兵庫県!J78+神戸市!J78</f>
        <v>80</v>
      </c>
      <c r="K78" s="15" t="n">
        <f aca="false">兵庫県!K78+神戸市!K78</f>
        <v>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07775.54</v>
      </c>
      <c r="F79" s="20" t="n">
        <f aca="false">兵庫県!F79+神戸市!F79</f>
        <v>15463</v>
      </c>
      <c r="G79" s="21" t="n">
        <f aca="false">兵庫県!G79+神戸市!G79</f>
        <v>123238.54</v>
      </c>
      <c r="H79" s="19" t="n">
        <f aca="false">兵庫県!H79+神戸市!H79</f>
        <v>356148.23</v>
      </c>
      <c r="I79" s="20" t="n">
        <f aca="false">兵庫県!I79+神戸市!I79</f>
        <v>421684.06</v>
      </c>
      <c r="J79" s="21" t="n">
        <f aca="false">兵庫県!J79+神戸市!J79</f>
        <v>777832.29</v>
      </c>
      <c r="K79" s="21" t="n">
        <f aca="false">兵庫県!K79+神戸市!K79</f>
        <v>901070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13</v>
      </c>
      <c r="F80" s="24" t="n">
        <f aca="false">兵庫県!F80+神戸市!F80</f>
        <v>3</v>
      </c>
      <c r="G80" s="25" t="n">
        <f aca="false">兵庫県!G80+神戸市!G80</f>
        <v>16</v>
      </c>
      <c r="H80" s="23" t="n">
        <f aca="false">兵庫県!H80+神戸市!H80</f>
        <v>19</v>
      </c>
      <c r="I80" s="24" t="n">
        <f aca="false">兵庫県!I80+神戸市!I80</f>
        <v>216</v>
      </c>
      <c r="J80" s="25" t="n">
        <f aca="false">兵庫県!J80+神戸市!J80</f>
        <v>235</v>
      </c>
      <c r="K80" s="25" t="n">
        <f aca="false">兵庫県!K80+神戸市!K80</f>
        <v>2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30479.73</v>
      </c>
      <c r="F81" s="20" t="n">
        <f aca="false">兵庫県!F81+神戸市!F81</f>
        <v>39359.32</v>
      </c>
      <c r="G81" s="21" t="n">
        <f aca="false">兵庫県!G81+神戸市!G81</f>
        <v>169839.05</v>
      </c>
      <c r="H81" s="19" t="n">
        <f aca="false">兵庫県!H81+神戸市!H81</f>
        <v>159725.97</v>
      </c>
      <c r="I81" s="20" t="n">
        <f aca="false">兵庫県!I81+神戸市!I81</f>
        <v>4595349.82</v>
      </c>
      <c r="J81" s="21" t="n">
        <f aca="false">兵庫県!J81+神戸市!J81</f>
        <v>4755075.79</v>
      </c>
      <c r="K81" s="21" t="n">
        <f aca="false">兵庫県!K81+神戸市!K81</f>
        <v>4924914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9</v>
      </c>
      <c r="F82" s="24" t="n">
        <f aca="false">兵庫県!F82+神戸市!F82</f>
        <v>4</v>
      </c>
      <c r="G82" s="25" t="n">
        <f aca="false">兵庫県!G82+神戸市!G82</f>
        <v>23</v>
      </c>
      <c r="H82" s="23" t="n">
        <f aca="false">兵庫県!H82+神戸市!H82</f>
        <v>59</v>
      </c>
      <c r="I82" s="24" t="n">
        <f aca="false">兵庫県!I82+神戸市!I82</f>
        <v>256</v>
      </c>
      <c r="J82" s="25" t="n">
        <f aca="false">兵庫県!J82+神戸市!J82</f>
        <v>315</v>
      </c>
      <c r="K82" s="25" t="n">
        <f aca="false">兵庫県!K82+神戸市!K82</f>
        <v>3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38255.27</v>
      </c>
      <c r="F83" s="31" t="n">
        <f aca="false">兵庫県!F83+神戸市!F83</f>
        <v>54822.32</v>
      </c>
      <c r="G83" s="32" t="n">
        <f aca="false">兵庫県!G83+神戸市!G83</f>
        <v>293077.59</v>
      </c>
      <c r="H83" s="30" t="n">
        <f aca="false">兵庫県!H83+神戸市!H83</f>
        <v>515874.2</v>
      </c>
      <c r="I83" s="31" t="n">
        <f aca="false">兵庫県!I83+神戸市!I83</f>
        <v>5017033.88</v>
      </c>
      <c r="J83" s="32" t="n">
        <f aca="false">兵庫県!J83+神戸市!J83</f>
        <v>5532908.08</v>
      </c>
      <c r="K83" s="32" t="n">
        <f aca="false">兵庫県!K83+神戸市!K83</f>
        <v>5825985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73</v>
      </c>
      <c r="F84" s="14" t="n">
        <f aca="false">兵庫県!F84+神戸市!F84</f>
        <v>10</v>
      </c>
      <c r="G84" s="15" t="n">
        <f aca="false">兵庫県!G84+神戸市!G84</f>
        <v>83</v>
      </c>
      <c r="H84" s="13" t="n">
        <f aca="false">兵庫県!H84+神戸市!H84</f>
        <v>151</v>
      </c>
      <c r="I84" s="14" t="n">
        <f aca="false">兵庫県!I84+神戸市!I84</f>
        <v>330</v>
      </c>
      <c r="J84" s="15" t="n">
        <f aca="false">兵庫県!J84+神戸市!J84</f>
        <v>481</v>
      </c>
      <c r="K84" s="15" t="n">
        <f aca="false">兵庫県!K84+神戸市!K84</f>
        <v>5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686491.57</v>
      </c>
      <c r="F85" s="31" t="n">
        <f aca="false">兵庫県!F85+神戸市!F85</f>
        <v>122438.75</v>
      </c>
      <c r="G85" s="32" t="n">
        <f aca="false">兵庫県!G85+神戸市!G85</f>
        <v>1808930.32</v>
      </c>
      <c r="H85" s="30" t="n">
        <f aca="false">兵庫県!H85+神戸市!H85</f>
        <v>1046163.98</v>
      </c>
      <c r="I85" s="31" t="n">
        <f aca="false">兵庫県!I85+神戸市!I85</f>
        <v>5414405.79</v>
      </c>
      <c r="J85" s="32" t="n">
        <f aca="false">兵庫県!J85+神戸市!J85</f>
        <v>6460569.77</v>
      </c>
      <c r="K85" s="32" t="n">
        <f aca="false">兵庫県!K85+神戸市!K85</f>
        <v>8269500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5</v>
      </c>
      <c r="F8" s="14" t="n">
        <f aca="false">岡山県!F8+岡山市!F8</f>
        <v>1</v>
      </c>
      <c r="G8" s="15" t="n">
        <f aca="false">岡山県!G8+岡山市!G8</f>
        <v>6</v>
      </c>
      <c r="H8" s="13" t="n">
        <f aca="false">岡山県!H8+岡山市!H8</f>
        <v>16</v>
      </c>
      <c r="I8" s="14" t="n">
        <f aca="false">岡山県!I8+岡山市!I8</f>
        <v>72</v>
      </c>
      <c r="J8" s="15" t="n">
        <f aca="false">岡山県!J8+岡山市!J8</f>
        <v>88</v>
      </c>
      <c r="K8" s="15" t="n">
        <f aca="false">岡山県!K8+岡山市!K8</f>
        <v>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48192</v>
      </c>
      <c r="F9" s="20" t="n">
        <f aca="false">岡山県!F9+岡山市!F9</f>
        <v>11116</v>
      </c>
      <c r="G9" s="21" t="n">
        <f aca="false">岡山県!G9+岡山市!G9</f>
        <v>159308</v>
      </c>
      <c r="H9" s="19" t="n">
        <f aca="false">岡山県!H9+岡山市!H9</f>
        <v>120194.76</v>
      </c>
      <c r="I9" s="20" t="n">
        <f aca="false">岡山県!I9+岡山市!I9</f>
        <v>269291.41</v>
      </c>
      <c r="J9" s="21" t="n">
        <f aca="false">岡山県!J9+岡山市!J9</f>
        <v>389486.17</v>
      </c>
      <c r="K9" s="21" t="n">
        <f aca="false">岡山県!K9+岡山市!K9</f>
        <v>548794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1</v>
      </c>
      <c r="I10" s="24" t="n">
        <f aca="false">岡山県!I10+岡山市!I10</f>
        <v>1</v>
      </c>
      <c r="J10" s="25" t="n">
        <f aca="false">岡山県!J10+岡山市!J10</f>
        <v>2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119</v>
      </c>
      <c r="I11" s="20" t="n">
        <f aca="false">岡山県!I11+岡山市!I11</f>
        <v>1095.66</v>
      </c>
      <c r="J11" s="21" t="n">
        <f aca="false">岡山県!J11+岡山市!J11</f>
        <v>1214.66</v>
      </c>
      <c r="K11" s="21" t="n">
        <f aca="false">岡山県!K11+岡山市!K11</f>
        <v>1214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5</v>
      </c>
      <c r="F12" s="24" t="n">
        <f aca="false">岡山県!F12+岡山市!F12</f>
        <v>1</v>
      </c>
      <c r="G12" s="25" t="n">
        <f aca="false">岡山県!G12+岡山市!G12</f>
        <v>6</v>
      </c>
      <c r="H12" s="23" t="n">
        <f aca="false">岡山県!H12+岡山市!H12</f>
        <v>17</v>
      </c>
      <c r="I12" s="24" t="n">
        <f aca="false">岡山県!I12+岡山市!I12</f>
        <v>73</v>
      </c>
      <c r="J12" s="25" t="n">
        <f aca="false">岡山県!J12+岡山市!J12</f>
        <v>90</v>
      </c>
      <c r="K12" s="25" t="n">
        <f aca="false">岡山県!K12+岡山市!K12</f>
        <v>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148192</v>
      </c>
      <c r="F13" s="31" t="n">
        <f aca="false">岡山県!F13+岡山市!F13</f>
        <v>11116</v>
      </c>
      <c r="G13" s="32" t="n">
        <f aca="false">岡山県!G13+岡山市!G13</f>
        <v>159308</v>
      </c>
      <c r="H13" s="30" t="n">
        <f aca="false">岡山県!H13+岡山市!H13</f>
        <v>120313.76</v>
      </c>
      <c r="I13" s="31" t="n">
        <f aca="false">岡山県!I13+岡山市!I13</f>
        <v>270387.07</v>
      </c>
      <c r="J13" s="32" t="n">
        <f aca="false">岡山県!J13+岡山市!J13</f>
        <v>390700.83</v>
      </c>
      <c r="K13" s="32" t="n">
        <f aca="false">岡山県!K13+岡山市!K13</f>
        <v>550008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0</v>
      </c>
      <c r="G14" s="15" t="n">
        <f aca="false">岡山県!G14+岡山市!G14</f>
        <v>1</v>
      </c>
      <c r="H14" s="13" t="n">
        <f aca="false">岡山県!H14+岡山市!H14</f>
        <v>5</v>
      </c>
      <c r="I14" s="14" t="n">
        <f aca="false">岡山県!I14+岡山市!I14</f>
        <v>2</v>
      </c>
      <c r="J14" s="15" t="n">
        <f aca="false">岡山県!J14+岡山市!J14</f>
        <v>7</v>
      </c>
      <c r="K14" s="15" t="n">
        <f aca="false">岡山県!K14+岡山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6016</v>
      </c>
      <c r="F15" s="20" t="n">
        <f aca="false">岡山県!F15+岡山市!F15</f>
        <v>0</v>
      </c>
      <c r="G15" s="21" t="n">
        <f aca="false">岡山県!G15+岡山市!G15</f>
        <v>6016</v>
      </c>
      <c r="H15" s="19" t="n">
        <f aca="false">岡山県!H15+岡山市!H15</f>
        <v>70360.54</v>
      </c>
      <c r="I15" s="20" t="n">
        <f aca="false">岡山県!I15+岡山市!I15</f>
        <v>2375.15</v>
      </c>
      <c r="J15" s="21" t="n">
        <f aca="false">岡山県!J15+岡山市!J15</f>
        <v>72735.69</v>
      </c>
      <c r="K15" s="21" t="n">
        <f aca="false">岡山県!K15+岡山市!K15</f>
        <v>7875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1</v>
      </c>
      <c r="F16" s="24" t="n">
        <f aca="false">岡山県!F16+岡山市!F16</f>
        <v>0</v>
      </c>
      <c r="G16" s="25" t="n">
        <f aca="false">岡山県!G16+岡山市!G16</f>
        <v>1</v>
      </c>
      <c r="H16" s="23" t="n">
        <f aca="false">岡山県!H16+岡山市!H16</f>
        <v>0</v>
      </c>
      <c r="I16" s="24" t="n">
        <f aca="false">岡山県!I16+岡山市!I16</f>
        <v>2</v>
      </c>
      <c r="J16" s="25" t="n">
        <f aca="false">岡山県!J16+岡山市!J16</f>
        <v>2</v>
      </c>
      <c r="K16" s="25" t="n">
        <f aca="false">岡山県!K16+岡山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66685</v>
      </c>
      <c r="F17" s="20" t="n">
        <f aca="false">岡山県!F17+岡山市!F17</f>
        <v>0</v>
      </c>
      <c r="G17" s="21" t="n">
        <f aca="false">岡山県!G17+岡山市!G17</f>
        <v>66685</v>
      </c>
      <c r="H17" s="19" t="n">
        <f aca="false">岡山県!H17+岡山市!H17</f>
        <v>0</v>
      </c>
      <c r="I17" s="20" t="n">
        <f aca="false">岡山県!I17+岡山市!I17</f>
        <v>926383.83</v>
      </c>
      <c r="J17" s="21" t="n">
        <f aca="false">岡山県!J17+岡山市!J17</f>
        <v>926383.83</v>
      </c>
      <c r="K17" s="21" t="n">
        <f aca="false">岡山県!K17+岡山市!K17</f>
        <v>993068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2</v>
      </c>
      <c r="F18" s="24" t="n">
        <f aca="false">岡山県!F18+岡山市!F18</f>
        <v>0</v>
      </c>
      <c r="G18" s="25" t="n">
        <f aca="false">岡山県!G18+岡山市!G18</f>
        <v>2</v>
      </c>
      <c r="H18" s="23" t="n">
        <f aca="false">岡山県!H18+岡山市!H18</f>
        <v>5</v>
      </c>
      <c r="I18" s="24" t="n">
        <f aca="false">岡山県!I18+岡山市!I18</f>
        <v>4</v>
      </c>
      <c r="J18" s="25" t="n">
        <f aca="false">岡山県!J18+岡山市!J18</f>
        <v>9</v>
      </c>
      <c r="K18" s="25" t="n">
        <f aca="false">岡山県!K18+岡山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72701</v>
      </c>
      <c r="F19" s="31" t="n">
        <f aca="false">岡山県!F19+岡山市!F19</f>
        <v>0</v>
      </c>
      <c r="G19" s="32" t="n">
        <f aca="false">岡山県!G19+岡山市!G19</f>
        <v>72701</v>
      </c>
      <c r="H19" s="30" t="n">
        <f aca="false">岡山県!H19+岡山市!H19</f>
        <v>70360.54</v>
      </c>
      <c r="I19" s="31" t="n">
        <f aca="false">岡山県!I19+岡山市!I19</f>
        <v>928758.98</v>
      </c>
      <c r="J19" s="32" t="n">
        <f aca="false">岡山県!J19+岡山市!J19</f>
        <v>999119.52</v>
      </c>
      <c r="K19" s="32" t="n">
        <f aca="false">岡山県!K19+岡山市!K19</f>
        <v>1071820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7</v>
      </c>
      <c r="F20" s="14" t="n">
        <f aca="false">岡山県!F20+岡山市!F20</f>
        <v>1</v>
      </c>
      <c r="G20" s="15" t="n">
        <f aca="false">岡山県!G20+岡山市!G20</f>
        <v>8</v>
      </c>
      <c r="H20" s="13" t="n">
        <f aca="false">岡山県!H20+岡山市!H20</f>
        <v>22</v>
      </c>
      <c r="I20" s="14" t="n">
        <f aca="false">岡山県!I20+岡山市!I20</f>
        <v>77</v>
      </c>
      <c r="J20" s="15" t="n">
        <f aca="false">岡山県!J20+岡山市!J20</f>
        <v>99</v>
      </c>
      <c r="K20" s="15" t="n">
        <f aca="false">岡山県!K20+岡山市!K20</f>
        <v>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20893</v>
      </c>
      <c r="F21" s="31" t="n">
        <f aca="false">岡山県!F21+岡山市!F21</f>
        <v>11116</v>
      </c>
      <c r="G21" s="32" t="n">
        <f aca="false">岡山県!G21+岡山市!G21</f>
        <v>232009</v>
      </c>
      <c r="H21" s="30" t="n">
        <f aca="false">岡山県!H21+岡山市!H21</f>
        <v>190674.3</v>
      </c>
      <c r="I21" s="31" t="n">
        <f aca="false">岡山県!I21+岡山市!I21</f>
        <v>1199146.05</v>
      </c>
      <c r="J21" s="32" t="n">
        <f aca="false">岡山県!J21+岡山市!J21</f>
        <v>1389820.35</v>
      </c>
      <c r="K21" s="32" t="n">
        <f aca="false">岡山県!K21+岡山市!K21</f>
        <v>1621829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8</v>
      </c>
      <c r="F22" s="14" t="n">
        <f aca="false">岡山県!F22+岡山市!F22</f>
        <v>1</v>
      </c>
      <c r="G22" s="15" t="n">
        <f aca="false">岡山県!G22+岡山市!G22</f>
        <v>9</v>
      </c>
      <c r="H22" s="13" t="n">
        <f aca="false">岡山県!H22+岡山市!H22</f>
        <v>18</v>
      </c>
      <c r="I22" s="14" t="n">
        <f aca="false">岡山県!I22+岡山市!I22</f>
        <v>5</v>
      </c>
      <c r="J22" s="15" t="n">
        <f aca="false">岡山県!J22+岡山市!J22</f>
        <v>23</v>
      </c>
      <c r="K22" s="15" t="n">
        <f aca="false">岡山県!K22+岡山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230366.38</v>
      </c>
      <c r="F23" s="20" t="n">
        <f aca="false">岡山県!F23+岡山市!F23</f>
        <v>14333</v>
      </c>
      <c r="G23" s="21" t="n">
        <f aca="false">岡山県!G23+岡山市!G23</f>
        <v>244699.38</v>
      </c>
      <c r="H23" s="19" t="n">
        <f aca="false">岡山県!H23+岡山市!H23</f>
        <v>62201.77</v>
      </c>
      <c r="I23" s="20" t="n">
        <f aca="false">岡山県!I23+岡山市!I23</f>
        <v>37697.46</v>
      </c>
      <c r="J23" s="21" t="n">
        <f aca="false">岡山県!J23+岡山市!J23</f>
        <v>99899.23</v>
      </c>
      <c r="K23" s="21" t="n">
        <f aca="false">岡山県!K23+岡山市!K23</f>
        <v>344598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2</v>
      </c>
      <c r="I24" s="24" t="n">
        <f aca="false">岡山県!I24+岡山市!I24</f>
        <v>1</v>
      </c>
      <c r="J24" s="25" t="n">
        <f aca="false">岡山県!J24+岡山市!J24</f>
        <v>3</v>
      </c>
      <c r="K24" s="25" t="n">
        <f aca="false">岡山県!K24+岡山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7331</v>
      </c>
      <c r="F25" s="20" t="n">
        <f aca="false">岡山県!F25+岡山市!F25</f>
        <v>0</v>
      </c>
      <c r="G25" s="21" t="n">
        <f aca="false">岡山県!G25+岡山市!G25</f>
        <v>17331</v>
      </c>
      <c r="H25" s="19" t="n">
        <f aca="false">岡山県!H25+岡山市!H25</f>
        <v>17940</v>
      </c>
      <c r="I25" s="20" t="n">
        <f aca="false">岡山県!I25+岡山市!I25</f>
        <v>1206</v>
      </c>
      <c r="J25" s="21" t="n">
        <f aca="false">岡山県!J25+岡山市!J25</f>
        <v>19146</v>
      </c>
      <c r="K25" s="21" t="n">
        <f aca="false">岡山県!K25+岡山市!K25</f>
        <v>364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9</v>
      </c>
      <c r="F26" s="24" t="n">
        <f aca="false">岡山県!F26+岡山市!F26</f>
        <v>1</v>
      </c>
      <c r="G26" s="25" t="n">
        <f aca="false">岡山県!G26+岡山市!G26</f>
        <v>10</v>
      </c>
      <c r="H26" s="23" t="n">
        <f aca="false">岡山県!H26+岡山市!H26</f>
        <v>20</v>
      </c>
      <c r="I26" s="24" t="n">
        <f aca="false">岡山県!I26+岡山市!I26</f>
        <v>6</v>
      </c>
      <c r="J26" s="25" t="n">
        <f aca="false">岡山県!J26+岡山市!J26</f>
        <v>26</v>
      </c>
      <c r="K26" s="25" t="n">
        <f aca="false">岡山県!K26+岡山市!K26</f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247697.38</v>
      </c>
      <c r="F27" s="31" t="n">
        <f aca="false">岡山県!F27+岡山市!F27</f>
        <v>14333</v>
      </c>
      <c r="G27" s="32" t="n">
        <f aca="false">岡山県!G27+岡山市!G27</f>
        <v>262030.38</v>
      </c>
      <c r="H27" s="30" t="n">
        <f aca="false">岡山県!H27+岡山市!H27</f>
        <v>80141.77</v>
      </c>
      <c r="I27" s="31" t="n">
        <f aca="false">岡山県!I27+岡山市!I27</f>
        <v>38903.46</v>
      </c>
      <c r="J27" s="32" t="n">
        <f aca="false">岡山県!J27+岡山市!J27</f>
        <v>119045.23</v>
      </c>
      <c r="K27" s="32" t="n">
        <f aca="false">岡山県!K27+岡山市!K27</f>
        <v>381075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2</v>
      </c>
      <c r="G28" s="15" t="n">
        <f aca="false">岡山県!G28+岡山市!G28</f>
        <v>4</v>
      </c>
      <c r="H28" s="13" t="n">
        <f aca="false">岡山県!H28+岡山市!H28</f>
        <v>10</v>
      </c>
      <c r="I28" s="14" t="n">
        <f aca="false">岡山県!I28+岡山市!I28</f>
        <v>1</v>
      </c>
      <c r="J28" s="15" t="n">
        <f aca="false">岡山県!J28+岡山市!J28</f>
        <v>11</v>
      </c>
      <c r="K28" s="15" t="n">
        <f aca="false">岡山県!K28+岡山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158101.27</v>
      </c>
      <c r="F29" s="20" t="n">
        <f aca="false">岡山県!F29+岡山市!F29</f>
        <v>46462</v>
      </c>
      <c r="G29" s="21" t="n">
        <f aca="false">岡山県!G29+岡山市!G29</f>
        <v>204563.27</v>
      </c>
      <c r="H29" s="19" t="n">
        <f aca="false">岡山県!H29+岡山市!H29</f>
        <v>136124.82</v>
      </c>
      <c r="I29" s="20" t="n">
        <f aca="false">岡山県!I29+岡山市!I29</f>
        <v>4468.5</v>
      </c>
      <c r="J29" s="21" t="n">
        <f aca="false">岡山県!J29+岡山市!J29</f>
        <v>140593.32</v>
      </c>
      <c r="K29" s="21" t="n">
        <f aca="false">岡山県!K29+岡山市!K29</f>
        <v>345156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2</v>
      </c>
      <c r="I30" s="24" t="n">
        <f aca="false">岡山県!I30+岡山市!I30</f>
        <v>42</v>
      </c>
      <c r="J30" s="25" t="n">
        <f aca="false">岡山県!J30+岡山市!J30</f>
        <v>44</v>
      </c>
      <c r="K30" s="25" t="n">
        <f aca="false">岡山県!K30+岡山市!K30</f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36904.53</v>
      </c>
      <c r="I31" s="20" t="n">
        <f aca="false">岡山県!I31+岡山市!I31</f>
        <v>1817415.67</v>
      </c>
      <c r="J31" s="21" t="n">
        <f aca="false">岡山県!J31+岡山市!J31</f>
        <v>1854320.2</v>
      </c>
      <c r="K31" s="21" t="n">
        <f aca="false">岡山県!K31+岡山市!K31</f>
        <v>185432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2</v>
      </c>
      <c r="G32" s="25" t="n">
        <f aca="false">岡山県!G32+岡山市!G32</f>
        <v>4</v>
      </c>
      <c r="H32" s="23" t="n">
        <f aca="false">岡山県!H32+岡山市!H32</f>
        <v>12</v>
      </c>
      <c r="I32" s="24" t="n">
        <f aca="false">岡山県!I32+岡山市!I32</f>
        <v>43</v>
      </c>
      <c r="J32" s="25" t="n">
        <f aca="false">岡山県!J32+岡山市!J32</f>
        <v>55</v>
      </c>
      <c r="K32" s="25" t="n">
        <f aca="false">岡山県!K32+岡山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158101.27</v>
      </c>
      <c r="F33" s="31" t="n">
        <f aca="false">岡山県!F33+岡山市!F33</f>
        <v>46462</v>
      </c>
      <c r="G33" s="32" t="n">
        <f aca="false">岡山県!G33+岡山市!G33</f>
        <v>204563.27</v>
      </c>
      <c r="H33" s="30" t="n">
        <f aca="false">岡山県!H33+岡山市!H33</f>
        <v>173029.35</v>
      </c>
      <c r="I33" s="31" t="n">
        <f aca="false">岡山県!I33+岡山市!I33</f>
        <v>1821884.17</v>
      </c>
      <c r="J33" s="32" t="n">
        <f aca="false">岡山県!J33+岡山市!J33</f>
        <v>1994913.52</v>
      </c>
      <c r="K33" s="32" t="n">
        <f aca="false">岡山県!K33+岡山市!K33</f>
        <v>2199476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1</v>
      </c>
      <c r="F34" s="14" t="n">
        <f aca="false">岡山県!F34+岡山市!F34</f>
        <v>3</v>
      </c>
      <c r="G34" s="15" t="n">
        <f aca="false">岡山県!G34+岡山市!G34</f>
        <v>14</v>
      </c>
      <c r="H34" s="13" t="n">
        <f aca="false">岡山県!H34+岡山市!H34</f>
        <v>32</v>
      </c>
      <c r="I34" s="14" t="n">
        <f aca="false">岡山県!I34+岡山市!I34</f>
        <v>49</v>
      </c>
      <c r="J34" s="15" t="n">
        <f aca="false">岡山県!J34+岡山市!J34</f>
        <v>81</v>
      </c>
      <c r="K34" s="15" t="n">
        <f aca="false">岡山県!K34+岡山市!K34</f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405798.65</v>
      </c>
      <c r="F35" s="31" t="n">
        <f aca="false">岡山県!F35+岡山市!F35</f>
        <v>60795</v>
      </c>
      <c r="G35" s="32" t="n">
        <f aca="false">岡山県!G35+岡山市!G35</f>
        <v>466593.65</v>
      </c>
      <c r="H35" s="30" t="n">
        <f aca="false">岡山県!H35+岡山市!H35</f>
        <v>253171.12</v>
      </c>
      <c r="I35" s="31" t="n">
        <f aca="false">岡山県!I35+岡山市!I35</f>
        <v>1860787.63</v>
      </c>
      <c r="J35" s="32" t="n">
        <f aca="false">岡山県!J35+岡山市!J35</f>
        <v>2113958.75</v>
      </c>
      <c r="K35" s="32" t="n">
        <f aca="false">岡山県!K35+岡山市!K35</f>
        <v>258055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0</v>
      </c>
      <c r="F36" s="14" t="n">
        <f aca="false">岡山県!F36+岡山市!F36</f>
        <v>0</v>
      </c>
      <c r="G36" s="15" t="n">
        <f aca="false">岡山県!G36+岡山市!G36</f>
        <v>10</v>
      </c>
      <c r="H36" s="13" t="n">
        <f aca="false">岡山県!H36+岡山市!H36</f>
        <v>14</v>
      </c>
      <c r="I36" s="14" t="n">
        <f aca="false">岡山県!I36+岡山市!I36</f>
        <v>6</v>
      </c>
      <c r="J36" s="15" t="n">
        <f aca="false">岡山県!J36+岡山市!J36</f>
        <v>20</v>
      </c>
      <c r="K36" s="15" t="n">
        <f aca="false">岡山県!K36+岡山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99347.52</v>
      </c>
      <c r="F37" s="20" t="n">
        <f aca="false">岡山県!F37+岡山市!F37</f>
        <v>0</v>
      </c>
      <c r="G37" s="21" t="n">
        <f aca="false">岡山県!G37+岡山市!G37</f>
        <v>99347.52</v>
      </c>
      <c r="H37" s="19" t="n">
        <f aca="false">岡山県!H37+岡山市!H37</f>
        <v>27897.33</v>
      </c>
      <c r="I37" s="20" t="n">
        <f aca="false">岡山県!I37+岡山市!I37</f>
        <v>23109.36</v>
      </c>
      <c r="J37" s="21" t="n">
        <f aca="false">岡山県!J37+岡山市!J37</f>
        <v>51006.69</v>
      </c>
      <c r="K37" s="21" t="n">
        <f aca="false">岡山県!K37+岡山市!K37</f>
        <v>150354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1</v>
      </c>
      <c r="G38" s="25" t="n">
        <f aca="false">岡山県!G38+岡山市!G38</f>
        <v>2</v>
      </c>
      <c r="H38" s="23" t="n">
        <f aca="false">岡山県!H38+岡山市!H38</f>
        <v>2</v>
      </c>
      <c r="I38" s="24" t="n">
        <f aca="false">岡山県!I38+岡山市!I38</f>
        <v>0</v>
      </c>
      <c r="J38" s="25" t="n">
        <f aca="false">岡山県!J38+岡山市!J38</f>
        <v>2</v>
      </c>
      <c r="K38" s="25" t="n">
        <f aca="false">岡山県!K38+岡山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36031</v>
      </c>
      <c r="F39" s="20" t="n">
        <f aca="false">岡山県!F39+岡山市!F39</f>
        <v>37699.1</v>
      </c>
      <c r="G39" s="21" t="n">
        <f aca="false">岡山県!G39+岡山市!G39</f>
        <v>73730.1</v>
      </c>
      <c r="H39" s="19" t="n">
        <f aca="false">岡山県!H39+岡山市!H39</f>
        <v>5868.43</v>
      </c>
      <c r="I39" s="20" t="n">
        <f aca="false">岡山県!I39+岡山市!I39</f>
        <v>0</v>
      </c>
      <c r="J39" s="21" t="n">
        <f aca="false">岡山県!J39+岡山市!J39</f>
        <v>5868.43</v>
      </c>
      <c r="K39" s="21" t="n">
        <f aca="false">岡山県!K39+岡山市!K39</f>
        <v>79598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11</v>
      </c>
      <c r="F40" s="24" t="n">
        <f aca="false">岡山県!F40+岡山市!F40</f>
        <v>1</v>
      </c>
      <c r="G40" s="25" t="n">
        <f aca="false">岡山県!G40+岡山市!G40</f>
        <v>12</v>
      </c>
      <c r="H40" s="23" t="n">
        <f aca="false">岡山県!H40+岡山市!H40</f>
        <v>16</v>
      </c>
      <c r="I40" s="24" t="n">
        <f aca="false">岡山県!I40+岡山市!I40</f>
        <v>6</v>
      </c>
      <c r="J40" s="25" t="n">
        <f aca="false">岡山県!J40+岡山市!J40</f>
        <v>22</v>
      </c>
      <c r="K40" s="25" t="n">
        <f aca="false">岡山県!K40+岡山市!K40</f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35378.52</v>
      </c>
      <c r="F41" s="31" t="n">
        <f aca="false">岡山県!F41+岡山市!F41</f>
        <v>37699.1</v>
      </c>
      <c r="G41" s="32" t="n">
        <f aca="false">岡山県!G41+岡山市!G41</f>
        <v>173077.62</v>
      </c>
      <c r="H41" s="30" t="n">
        <f aca="false">岡山県!H41+岡山市!H41</f>
        <v>33765.76</v>
      </c>
      <c r="I41" s="31" t="n">
        <f aca="false">岡山県!I41+岡山市!I41</f>
        <v>23109.36</v>
      </c>
      <c r="J41" s="32" t="n">
        <f aca="false">岡山県!J41+岡山市!J41</f>
        <v>56875.12</v>
      </c>
      <c r="K41" s="32" t="n">
        <f aca="false">岡山県!K41+岡山市!K41</f>
        <v>229952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0</v>
      </c>
      <c r="G42" s="15" t="n">
        <f aca="false">岡山県!G42+岡山市!G42</f>
        <v>0</v>
      </c>
      <c r="H42" s="13" t="n">
        <f aca="false">岡山県!H42+岡山市!H42</f>
        <v>9</v>
      </c>
      <c r="I42" s="14" t="n">
        <f aca="false">岡山県!I42+岡山市!I42</f>
        <v>1</v>
      </c>
      <c r="J42" s="15" t="n">
        <f aca="false">岡山県!J42+岡山市!J42</f>
        <v>10</v>
      </c>
      <c r="K42" s="15" t="n">
        <f aca="false">岡山県!K42+岡山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0</v>
      </c>
      <c r="G43" s="21" t="n">
        <f aca="false">岡山県!G43+岡山市!G43</f>
        <v>0</v>
      </c>
      <c r="H43" s="19" t="n">
        <f aca="false">岡山県!H43+岡山市!H43</f>
        <v>52995.96</v>
      </c>
      <c r="I43" s="20" t="n">
        <f aca="false">岡山県!I43+岡山市!I43</f>
        <v>110768</v>
      </c>
      <c r="J43" s="21" t="n">
        <f aca="false">岡山県!J43+岡山市!J43</f>
        <v>163763.96</v>
      </c>
      <c r="K43" s="21" t="n">
        <f aca="false">岡山県!K43+岡山市!K43</f>
        <v>163763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2</v>
      </c>
      <c r="F44" s="24" t="n">
        <f aca="false">岡山県!F44+岡山市!F44</f>
        <v>0</v>
      </c>
      <c r="G44" s="25" t="n">
        <f aca="false">岡山県!G44+岡山市!G44</f>
        <v>2</v>
      </c>
      <c r="H44" s="23" t="n">
        <f aca="false">岡山県!H44+岡山市!H44</f>
        <v>2</v>
      </c>
      <c r="I44" s="24" t="n">
        <f aca="false">岡山県!I44+岡山市!I44</f>
        <v>7</v>
      </c>
      <c r="J44" s="25" t="n">
        <f aca="false">岡山県!J44+岡山市!J44</f>
        <v>9</v>
      </c>
      <c r="K44" s="25" t="n">
        <f aca="false">岡山県!K44+岡山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33873.64</v>
      </c>
      <c r="F45" s="20" t="n">
        <f aca="false">岡山県!F45+岡山市!F45</f>
        <v>0</v>
      </c>
      <c r="G45" s="21" t="n">
        <f aca="false">岡山県!G45+岡山市!G45</f>
        <v>33873.64</v>
      </c>
      <c r="H45" s="19" t="n">
        <f aca="false">岡山県!H45+岡山市!H45</f>
        <v>16888.89</v>
      </c>
      <c r="I45" s="20" t="n">
        <f aca="false">岡山県!I45+岡山市!I45</f>
        <v>537850.41</v>
      </c>
      <c r="J45" s="21" t="n">
        <f aca="false">岡山県!J45+岡山市!J45</f>
        <v>554739.3</v>
      </c>
      <c r="K45" s="21" t="n">
        <f aca="false">岡山県!K45+岡山市!K45</f>
        <v>588612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2</v>
      </c>
      <c r="F46" s="24" t="n">
        <f aca="false">岡山県!F46+岡山市!F46</f>
        <v>0</v>
      </c>
      <c r="G46" s="25" t="n">
        <f aca="false">岡山県!G46+岡山市!G46</f>
        <v>2</v>
      </c>
      <c r="H46" s="23" t="n">
        <f aca="false">岡山県!H46+岡山市!H46</f>
        <v>11</v>
      </c>
      <c r="I46" s="24" t="n">
        <f aca="false">岡山県!I46+岡山市!I46</f>
        <v>8</v>
      </c>
      <c r="J46" s="25" t="n">
        <f aca="false">岡山県!J46+岡山市!J46</f>
        <v>19</v>
      </c>
      <c r="K46" s="25" t="n">
        <f aca="false">岡山県!K46+岡山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33873.64</v>
      </c>
      <c r="F47" s="31" t="n">
        <f aca="false">岡山県!F47+岡山市!F47</f>
        <v>0</v>
      </c>
      <c r="G47" s="32" t="n">
        <f aca="false">岡山県!G47+岡山市!G47</f>
        <v>33873.64</v>
      </c>
      <c r="H47" s="30" t="n">
        <f aca="false">岡山県!H47+岡山市!H47</f>
        <v>69884.85</v>
      </c>
      <c r="I47" s="31" t="n">
        <f aca="false">岡山県!I47+岡山市!I47</f>
        <v>648618.41</v>
      </c>
      <c r="J47" s="32" t="n">
        <f aca="false">岡山県!J47+岡山市!J47</f>
        <v>718503.26</v>
      </c>
      <c r="K47" s="32" t="n">
        <f aca="false">岡山県!K47+岡山市!K47</f>
        <v>752376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3</v>
      </c>
      <c r="F48" s="14" t="n">
        <f aca="false">岡山県!F48+岡山市!F48</f>
        <v>1</v>
      </c>
      <c r="G48" s="15" t="n">
        <f aca="false">岡山県!G48+岡山市!G48</f>
        <v>14</v>
      </c>
      <c r="H48" s="13" t="n">
        <f aca="false">岡山県!H48+岡山市!H48</f>
        <v>27</v>
      </c>
      <c r="I48" s="14" t="n">
        <f aca="false">岡山県!I48+岡山市!I48</f>
        <v>14</v>
      </c>
      <c r="J48" s="15" t="n">
        <f aca="false">岡山県!J48+岡山市!J48</f>
        <v>41</v>
      </c>
      <c r="K48" s="15" t="n">
        <f aca="false">岡山県!K48+岡山市!K48</f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69252.16</v>
      </c>
      <c r="F49" s="31" t="n">
        <f aca="false">岡山県!F49+岡山市!F49</f>
        <v>37699.1</v>
      </c>
      <c r="G49" s="32" t="n">
        <f aca="false">岡山県!G49+岡山市!G49</f>
        <v>206951.26</v>
      </c>
      <c r="H49" s="30" t="n">
        <f aca="false">岡山県!H49+岡山市!H49</f>
        <v>103650.61</v>
      </c>
      <c r="I49" s="31" t="n">
        <f aca="false">岡山県!I49+岡山市!I49</f>
        <v>671727.77</v>
      </c>
      <c r="J49" s="32" t="n">
        <f aca="false">岡山県!J49+岡山市!J49</f>
        <v>775378.38</v>
      </c>
      <c r="K49" s="32" t="n">
        <f aca="false">岡山県!K49+岡山市!K49</f>
        <v>982329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5</v>
      </c>
      <c r="F58" s="14" t="n">
        <f aca="false">岡山県!F58+岡山市!F58</f>
        <v>0</v>
      </c>
      <c r="G58" s="15" t="n">
        <f aca="false">岡山県!G58+岡山市!G58</f>
        <v>5</v>
      </c>
      <c r="H58" s="13" t="n">
        <f aca="false">岡山県!H58+岡山市!H58</f>
        <v>12</v>
      </c>
      <c r="I58" s="14" t="n">
        <f aca="false">岡山県!I58+岡山市!I58</f>
        <v>0</v>
      </c>
      <c r="J58" s="15" t="n">
        <f aca="false">岡山県!J58+岡山市!J58</f>
        <v>12</v>
      </c>
      <c r="K58" s="15" t="n">
        <f aca="false">岡山県!K58+岡山市!K58</f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40862</v>
      </c>
      <c r="F59" s="20" t="n">
        <f aca="false">岡山県!F59+岡山市!F59</f>
        <v>0</v>
      </c>
      <c r="G59" s="21" t="n">
        <f aca="false">岡山県!G59+岡山市!G59</f>
        <v>140862</v>
      </c>
      <c r="H59" s="19" t="n">
        <f aca="false">岡山県!H59+岡山市!H59</f>
        <v>10314</v>
      </c>
      <c r="I59" s="20" t="n">
        <f aca="false">岡山県!I59+岡山市!I59</f>
        <v>0</v>
      </c>
      <c r="J59" s="21" t="n">
        <f aca="false">岡山県!J59+岡山市!J59</f>
        <v>10314</v>
      </c>
      <c r="K59" s="21" t="n">
        <f aca="false">岡山県!K59+岡山市!K59</f>
        <v>1511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0</v>
      </c>
      <c r="G60" s="25" t="n">
        <f aca="false">岡山県!G60+岡山市!G60</f>
        <v>1</v>
      </c>
      <c r="H60" s="23" t="n">
        <f aca="false">岡山県!H60+岡山市!H60</f>
        <v>0</v>
      </c>
      <c r="I60" s="24" t="n">
        <f aca="false">岡山県!I60+岡山市!I60</f>
        <v>0</v>
      </c>
      <c r="J60" s="25" t="n">
        <f aca="false">岡山県!J60+岡山市!J60</f>
        <v>0</v>
      </c>
      <c r="K60" s="25" t="n">
        <f aca="false">岡山県!K60+岡山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8676</v>
      </c>
      <c r="F61" s="20" t="n">
        <f aca="false">岡山県!F61+岡山市!F61</f>
        <v>0</v>
      </c>
      <c r="G61" s="21" t="n">
        <f aca="false">岡山県!G61+岡山市!G61</f>
        <v>8676</v>
      </c>
      <c r="H61" s="19" t="n">
        <f aca="false">岡山県!H61+岡山市!H61</f>
        <v>0</v>
      </c>
      <c r="I61" s="20" t="n">
        <f aca="false">岡山県!I61+岡山市!I61</f>
        <v>0</v>
      </c>
      <c r="J61" s="21" t="n">
        <f aca="false">岡山県!J61+岡山市!J61</f>
        <v>0</v>
      </c>
      <c r="K61" s="21" t="n">
        <f aca="false">岡山県!K61+岡山市!K61</f>
        <v>86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6</v>
      </c>
      <c r="F62" s="24" t="n">
        <f aca="false">岡山県!F62+岡山市!F62</f>
        <v>0</v>
      </c>
      <c r="G62" s="25" t="n">
        <f aca="false">岡山県!G62+岡山市!G62</f>
        <v>6</v>
      </c>
      <c r="H62" s="23" t="n">
        <f aca="false">岡山県!H62+岡山市!H62</f>
        <v>12</v>
      </c>
      <c r="I62" s="24" t="n">
        <f aca="false">岡山県!I62+岡山市!I62</f>
        <v>0</v>
      </c>
      <c r="J62" s="25" t="n">
        <f aca="false">岡山県!J62+岡山市!J62</f>
        <v>12</v>
      </c>
      <c r="K62" s="25" t="n">
        <f aca="false">岡山県!K62+岡山市!K62</f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49538</v>
      </c>
      <c r="F63" s="31" t="n">
        <f aca="false">岡山県!F63+岡山市!F63</f>
        <v>0</v>
      </c>
      <c r="G63" s="32" t="n">
        <f aca="false">岡山県!G63+岡山市!G63</f>
        <v>149538</v>
      </c>
      <c r="H63" s="30" t="n">
        <f aca="false">岡山県!H63+岡山市!H63</f>
        <v>10314</v>
      </c>
      <c r="I63" s="31" t="n">
        <f aca="false">岡山県!I63+岡山市!I63</f>
        <v>0</v>
      </c>
      <c r="J63" s="32" t="n">
        <f aca="false">岡山県!J63+岡山市!J63</f>
        <v>10314</v>
      </c>
      <c r="K63" s="32" t="n">
        <f aca="false">岡山県!K63+岡山市!K63</f>
        <v>1598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2</v>
      </c>
      <c r="G64" s="15" t="n">
        <f aca="false">岡山県!G64+岡山市!G64</f>
        <v>2</v>
      </c>
      <c r="H64" s="13" t="n">
        <f aca="false">岡山県!H64+岡山市!H64</f>
        <v>8</v>
      </c>
      <c r="I64" s="14" t="n">
        <f aca="false">岡山県!I64+岡山市!I64</f>
        <v>4</v>
      </c>
      <c r="J64" s="15" t="n">
        <f aca="false">岡山県!J64+岡山市!J64</f>
        <v>12</v>
      </c>
      <c r="K64" s="15" t="n">
        <f aca="false">岡山県!K64+岡山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48144</v>
      </c>
      <c r="G65" s="21" t="n">
        <f aca="false">岡山県!G65+岡山市!G65</f>
        <v>48144</v>
      </c>
      <c r="H65" s="19" t="n">
        <f aca="false">岡山県!H65+岡山市!H65</f>
        <v>116852.58</v>
      </c>
      <c r="I65" s="20" t="n">
        <f aca="false">岡山県!I65+岡山市!I65</f>
        <v>27364.56</v>
      </c>
      <c r="J65" s="21" t="n">
        <f aca="false">岡山県!J65+岡山市!J65</f>
        <v>144217.14</v>
      </c>
      <c r="K65" s="21" t="n">
        <f aca="false">岡山県!K65+岡山市!K65</f>
        <v>192361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3</v>
      </c>
      <c r="I66" s="24" t="n">
        <f aca="false">岡山県!I66+岡山市!I66</f>
        <v>5</v>
      </c>
      <c r="J66" s="25" t="n">
        <f aca="false">岡山県!J66+岡山市!J66</f>
        <v>8</v>
      </c>
      <c r="K66" s="25" t="n">
        <f aca="false">岡山県!K66+岡山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705176.49</v>
      </c>
      <c r="I67" s="20" t="n">
        <f aca="false">岡山県!I67+岡山市!I67</f>
        <v>1052151.8</v>
      </c>
      <c r="J67" s="21" t="n">
        <f aca="false">岡山県!J67+岡山市!J67</f>
        <v>1757328.29</v>
      </c>
      <c r="K67" s="21" t="n">
        <f aca="false">岡山県!K67+岡山市!K67</f>
        <v>1757328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0</v>
      </c>
      <c r="F68" s="24" t="n">
        <f aca="false">岡山県!F68+岡山市!F68</f>
        <v>2</v>
      </c>
      <c r="G68" s="25" t="n">
        <f aca="false">岡山県!G68+岡山市!G68</f>
        <v>2</v>
      </c>
      <c r="H68" s="23" t="n">
        <f aca="false">岡山県!H68+岡山市!H68</f>
        <v>11</v>
      </c>
      <c r="I68" s="24" t="n">
        <f aca="false">岡山県!I68+岡山市!I68</f>
        <v>9</v>
      </c>
      <c r="J68" s="25" t="n">
        <f aca="false">岡山県!J68+岡山市!J68</f>
        <v>20</v>
      </c>
      <c r="K68" s="25" t="n">
        <f aca="false">岡山県!K68+岡山市!K68</f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0</v>
      </c>
      <c r="F69" s="31" t="n">
        <f aca="false">岡山県!F69+岡山市!F69</f>
        <v>48144</v>
      </c>
      <c r="G69" s="32" t="n">
        <f aca="false">岡山県!G69+岡山市!G69</f>
        <v>48144</v>
      </c>
      <c r="H69" s="30" t="n">
        <f aca="false">岡山県!H69+岡山市!H69</f>
        <v>822029.07</v>
      </c>
      <c r="I69" s="31" t="n">
        <f aca="false">岡山県!I69+岡山市!I69</f>
        <v>1079516.36</v>
      </c>
      <c r="J69" s="32" t="n">
        <f aca="false">岡山県!J69+岡山市!J69</f>
        <v>1901545.43</v>
      </c>
      <c r="K69" s="32" t="n">
        <f aca="false">岡山県!K69+岡山市!K69</f>
        <v>194968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2</v>
      </c>
      <c r="G70" s="15" t="n">
        <f aca="false">岡山県!G70+岡山市!G70</f>
        <v>8</v>
      </c>
      <c r="H70" s="13" t="n">
        <f aca="false">岡山県!H70+岡山市!H70</f>
        <v>23</v>
      </c>
      <c r="I70" s="14" t="n">
        <f aca="false">岡山県!I70+岡山市!I70</f>
        <v>9</v>
      </c>
      <c r="J70" s="15" t="n">
        <f aca="false">岡山県!J70+岡山市!J70</f>
        <v>32</v>
      </c>
      <c r="K70" s="15" t="n">
        <f aca="false">岡山県!K70+岡山市!K70</f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49538</v>
      </c>
      <c r="F71" s="31" t="n">
        <f aca="false">岡山県!F71+岡山市!F71</f>
        <v>48144</v>
      </c>
      <c r="G71" s="32" t="n">
        <f aca="false">岡山県!G71+岡山市!G71</f>
        <v>197682</v>
      </c>
      <c r="H71" s="30" t="n">
        <f aca="false">岡山県!H71+岡山市!H71</f>
        <v>832343.07</v>
      </c>
      <c r="I71" s="31" t="n">
        <f aca="false">岡山県!I71+岡山市!I71</f>
        <v>1079516.36</v>
      </c>
      <c r="J71" s="32" t="n">
        <f aca="false">岡山県!J71+岡山市!J71</f>
        <v>1911859.43</v>
      </c>
      <c r="K71" s="32" t="n">
        <f aca="false">岡山県!K71+岡山市!K71</f>
        <v>2109541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8</v>
      </c>
      <c r="F72" s="14" t="n">
        <f aca="false">岡山県!F72+岡山市!F72</f>
        <v>2</v>
      </c>
      <c r="G72" s="15" t="n">
        <f aca="false">岡山県!G72+岡山市!G72</f>
        <v>30</v>
      </c>
      <c r="H72" s="13" t="n">
        <f aca="false">岡山県!H72+岡山市!H72</f>
        <v>60</v>
      </c>
      <c r="I72" s="14" t="n">
        <f aca="false">岡山県!I72+岡山市!I72</f>
        <v>83</v>
      </c>
      <c r="J72" s="15" t="n">
        <f aca="false">岡山県!J72+岡山市!J72</f>
        <v>143</v>
      </c>
      <c r="K72" s="15" t="n">
        <f aca="false">岡山県!K72+岡山市!K72</f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618767.9</v>
      </c>
      <c r="F73" s="20" t="n">
        <f aca="false">岡山県!F73+岡山市!F73</f>
        <v>25449</v>
      </c>
      <c r="G73" s="21" t="n">
        <f aca="false">岡山県!G73+岡山市!G73</f>
        <v>644216.9</v>
      </c>
      <c r="H73" s="19" t="n">
        <f aca="false">岡山県!H73+岡山市!H73</f>
        <v>220607.86</v>
      </c>
      <c r="I73" s="20" t="n">
        <f aca="false">岡山県!I73+岡山市!I73</f>
        <v>330098.23</v>
      </c>
      <c r="J73" s="21" t="n">
        <f aca="false">岡山県!J73+岡山市!J73</f>
        <v>550706.09</v>
      </c>
      <c r="K73" s="21" t="n">
        <f aca="false">岡山県!K73+岡山市!K73</f>
        <v>1194922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3</v>
      </c>
      <c r="F74" s="24" t="n">
        <f aca="false">岡山県!F74+岡山市!F74</f>
        <v>1</v>
      </c>
      <c r="G74" s="25" t="n">
        <f aca="false">岡山県!G74+岡山市!G74</f>
        <v>4</v>
      </c>
      <c r="H74" s="23" t="n">
        <f aca="false">岡山県!H74+岡山市!H74</f>
        <v>5</v>
      </c>
      <c r="I74" s="24" t="n">
        <f aca="false">岡山県!I74+岡山市!I74</f>
        <v>2</v>
      </c>
      <c r="J74" s="25" t="n">
        <f aca="false">岡山県!J74+岡山市!J74</f>
        <v>7</v>
      </c>
      <c r="K74" s="25" t="n">
        <f aca="false">岡山県!K74+岡山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62038</v>
      </c>
      <c r="F75" s="20" t="n">
        <f aca="false">岡山県!F75+岡山市!F75</f>
        <v>37699.1</v>
      </c>
      <c r="G75" s="21" t="n">
        <f aca="false">岡山県!G75+岡山市!G75</f>
        <v>99737.1</v>
      </c>
      <c r="H75" s="19" t="n">
        <f aca="false">岡山県!H75+岡山市!H75</f>
        <v>23927.43</v>
      </c>
      <c r="I75" s="20" t="n">
        <f aca="false">岡山県!I75+岡山市!I75</f>
        <v>2301.66</v>
      </c>
      <c r="J75" s="21" t="n">
        <f aca="false">岡山県!J75+岡山市!J75</f>
        <v>26229.09</v>
      </c>
      <c r="K75" s="21" t="n">
        <f aca="false">岡山県!K75+岡山市!K75</f>
        <v>125966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31</v>
      </c>
      <c r="F76" s="24" t="n">
        <f aca="false">岡山県!F76+岡山市!F76</f>
        <v>3</v>
      </c>
      <c r="G76" s="25" t="n">
        <f aca="false">岡山県!G76+岡山市!G76</f>
        <v>34</v>
      </c>
      <c r="H76" s="23" t="n">
        <f aca="false">岡山県!H76+岡山市!H76</f>
        <v>65</v>
      </c>
      <c r="I76" s="24" t="n">
        <f aca="false">岡山県!I76+岡山市!I76</f>
        <v>85</v>
      </c>
      <c r="J76" s="25" t="n">
        <f aca="false">岡山県!J76+岡山市!J76</f>
        <v>150</v>
      </c>
      <c r="K76" s="25" t="n">
        <f aca="false">岡山県!K76+岡山市!K76</f>
        <v>1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680805.9</v>
      </c>
      <c r="F77" s="31" t="n">
        <f aca="false">岡山県!F77+岡山市!F77</f>
        <v>63148.1</v>
      </c>
      <c r="G77" s="32" t="n">
        <f aca="false">岡山県!G77+岡山市!G77</f>
        <v>743954</v>
      </c>
      <c r="H77" s="30" t="n">
        <f aca="false">岡山県!H77+岡山市!H77</f>
        <v>244535.29</v>
      </c>
      <c r="I77" s="31" t="n">
        <f aca="false">岡山県!I77+岡山市!I77</f>
        <v>332399.89</v>
      </c>
      <c r="J77" s="32" t="n">
        <f aca="false">岡山県!J77+岡山市!J77</f>
        <v>576935.18</v>
      </c>
      <c r="K77" s="32" t="n">
        <f aca="false">岡山県!K77+岡山市!K77</f>
        <v>1320889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4</v>
      </c>
      <c r="G78" s="15" t="n">
        <f aca="false">岡山県!G78+岡山市!G78</f>
        <v>7</v>
      </c>
      <c r="H78" s="13" t="n">
        <f aca="false">岡山県!H78+岡山市!H78</f>
        <v>32</v>
      </c>
      <c r="I78" s="14" t="n">
        <f aca="false">岡山県!I78+岡山市!I78</f>
        <v>8</v>
      </c>
      <c r="J78" s="15" t="n">
        <f aca="false">岡山県!J78+岡山市!J78</f>
        <v>40</v>
      </c>
      <c r="K78" s="15" t="n">
        <f aca="false">岡山県!K78+岡山市!K78</f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64117.27</v>
      </c>
      <c r="F79" s="20" t="n">
        <f aca="false">岡山県!F79+岡山市!F79</f>
        <v>94606</v>
      </c>
      <c r="G79" s="21" t="n">
        <f aca="false">岡山県!G79+岡山市!G79</f>
        <v>258723.27</v>
      </c>
      <c r="H79" s="19" t="n">
        <f aca="false">岡山県!H79+岡山市!H79</f>
        <v>376333.9</v>
      </c>
      <c r="I79" s="20" t="n">
        <f aca="false">岡山県!I79+岡山市!I79</f>
        <v>144976.21</v>
      </c>
      <c r="J79" s="21" t="n">
        <f aca="false">岡山県!J79+岡山市!J79</f>
        <v>521310.11</v>
      </c>
      <c r="K79" s="21" t="n">
        <f aca="false">岡山県!K79+岡山市!K79</f>
        <v>780033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0</v>
      </c>
      <c r="G80" s="25" t="n">
        <f aca="false">岡山県!G80+岡山市!G80</f>
        <v>3</v>
      </c>
      <c r="H80" s="23" t="n">
        <f aca="false">岡山県!H80+岡山市!H80</f>
        <v>7</v>
      </c>
      <c r="I80" s="24" t="n">
        <f aca="false">岡山県!I80+岡山市!I80</f>
        <v>56</v>
      </c>
      <c r="J80" s="25" t="n">
        <f aca="false">岡山県!J80+岡山市!J80</f>
        <v>63</v>
      </c>
      <c r="K80" s="25" t="n">
        <f aca="false">岡山県!K80+岡山市!K80</f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00558.64</v>
      </c>
      <c r="F81" s="20" t="n">
        <f aca="false">岡山県!F81+岡山市!F81</f>
        <v>0</v>
      </c>
      <c r="G81" s="21" t="n">
        <f aca="false">岡山県!G81+岡山市!G81</f>
        <v>100558.64</v>
      </c>
      <c r="H81" s="19" t="n">
        <f aca="false">岡山県!H81+岡山市!H81</f>
        <v>758969.91</v>
      </c>
      <c r="I81" s="20" t="n">
        <f aca="false">岡山県!I81+岡山市!I81</f>
        <v>4333801.71</v>
      </c>
      <c r="J81" s="21" t="n">
        <f aca="false">岡山県!J81+岡山市!J81</f>
        <v>5092771.62</v>
      </c>
      <c r="K81" s="21" t="n">
        <f aca="false">岡山県!K81+岡山市!K81</f>
        <v>5193330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6</v>
      </c>
      <c r="F82" s="24" t="n">
        <f aca="false">岡山県!F82+岡山市!F82</f>
        <v>4</v>
      </c>
      <c r="G82" s="25" t="n">
        <f aca="false">岡山県!G82+岡山市!G82</f>
        <v>10</v>
      </c>
      <c r="H82" s="23" t="n">
        <f aca="false">岡山県!H82+岡山市!H82</f>
        <v>39</v>
      </c>
      <c r="I82" s="24" t="n">
        <f aca="false">岡山県!I82+岡山市!I82</f>
        <v>64</v>
      </c>
      <c r="J82" s="25" t="n">
        <f aca="false">岡山県!J82+岡山市!J82</f>
        <v>103</v>
      </c>
      <c r="K82" s="25" t="n">
        <f aca="false">岡山県!K82+岡山市!K82</f>
        <v>1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264675.91</v>
      </c>
      <c r="F83" s="31" t="n">
        <f aca="false">岡山県!F83+岡山市!F83</f>
        <v>94606</v>
      </c>
      <c r="G83" s="32" t="n">
        <f aca="false">岡山県!G83+岡山市!G83</f>
        <v>359281.91</v>
      </c>
      <c r="H83" s="30" t="n">
        <f aca="false">岡山県!H83+岡山市!H83</f>
        <v>1135303.81</v>
      </c>
      <c r="I83" s="31" t="n">
        <f aca="false">岡山県!I83+岡山市!I83</f>
        <v>4478777.92</v>
      </c>
      <c r="J83" s="32" t="n">
        <f aca="false">岡山県!J83+岡山市!J83</f>
        <v>5614081.73</v>
      </c>
      <c r="K83" s="32" t="n">
        <f aca="false">岡山県!K83+岡山市!K83</f>
        <v>5973363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7</v>
      </c>
      <c r="F84" s="14" t="n">
        <f aca="false">岡山県!F84+岡山市!F84</f>
        <v>7</v>
      </c>
      <c r="G84" s="15" t="n">
        <f aca="false">岡山県!G84+岡山市!G84</f>
        <v>44</v>
      </c>
      <c r="H84" s="13" t="n">
        <f aca="false">岡山県!H84+岡山市!H84</f>
        <v>104</v>
      </c>
      <c r="I84" s="14" t="n">
        <f aca="false">岡山県!I84+岡山市!I84</f>
        <v>149</v>
      </c>
      <c r="J84" s="15" t="n">
        <f aca="false">岡山県!J84+岡山市!J84</f>
        <v>253</v>
      </c>
      <c r="K84" s="15" t="n">
        <f aca="false">岡山県!K84+岡山市!K84</f>
        <v>2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945481.81</v>
      </c>
      <c r="F85" s="31" t="n">
        <f aca="false">岡山県!F85+岡山市!F85</f>
        <v>157754.1</v>
      </c>
      <c r="G85" s="32" t="n">
        <f aca="false">岡山県!G85+岡山市!G85</f>
        <v>1103235.91</v>
      </c>
      <c r="H85" s="30" t="n">
        <f aca="false">岡山県!H85+岡山市!H85</f>
        <v>1379839.1</v>
      </c>
      <c r="I85" s="31" t="n">
        <f aca="false">岡山県!I85+岡山市!I85</f>
        <v>4811177.81</v>
      </c>
      <c r="J85" s="32" t="n">
        <f aca="false">岡山県!J85+岡山市!J85</f>
        <v>6191016.91</v>
      </c>
      <c r="K85" s="32" t="n">
        <f aca="false">岡山県!K85+岡山市!K85</f>
        <v>7294252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1</v>
      </c>
      <c r="F8" s="14" t="n">
        <f aca="false">広島県!F8+広島市!F8</f>
        <v>0</v>
      </c>
      <c r="G8" s="15" t="n">
        <f aca="false">広島県!G8+広島市!G8</f>
        <v>11</v>
      </c>
      <c r="H8" s="13" t="n">
        <f aca="false">広島県!H8+広島市!H8</f>
        <v>21</v>
      </c>
      <c r="I8" s="14" t="n">
        <f aca="false">広島県!I8+広島市!I8</f>
        <v>3</v>
      </c>
      <c r="J8" s="15" t="n">
        <f aca="false">広島県!J8+広島市!J8</f>
        <v>24</v>
      </c>
      <c r="K8" s="15" t="n">
        <f aca="false">広島県!K8+広島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289745</v>
      </c>
      <c r="F9" s="20" t="n">
        <f aca="false">広島県!F9+広島市!F9</f>
        <v>0</v>
      </c>
      <c r="G9" s="21" t="n">
        <f aca="false">広島県!G9+広島市!G9</f>
        <v>289745</v>
      </c>
      <c r="H9" s="19" t="n">
        <f aca="false">広島県!H9+広島市!H9</f>
        <v>96109.72</v>
      </c>
      <c r="I9" s="20" t="n">
        <f aca="false">広島県!I9+広島市!I9</f>
        <v>10325.37</v>
      </c>
      <c r="J9" s="21" t="n">
        <f aca="false">広島県!J9+広島市!J9</f>
        <v>106435.09</v>
      </c>
      <c r="K9" s="21" t="n">
        <f aca="false">広島県!K9+広島市!K9</f>
        <v>396180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2588.84</v>
      </c>
      <c r="I11" s="20" t="n">
        <f aca="false">広島県!I11+広島市!I11</f>
        <v>0</v>
      </c>
      <c r="J11" s="21" t="n">
        <f aca="false">広島県!J11+広島市!J11</f>
        <v>2588.84</v>
      </c>
      <c r="K11" s="21" t="n">
        <f aca="false">広島県!K11+広島市!K11</f>
        <v>2588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1</v>
      </c>
      <c r="F12" s="24" t="n">
        <f aca="false">広島県!F12+広島市!F12</f>
        <v>0</v>
      </c>
      <c r="G12" s="25" t="n">
        <f aca="false">広島県!G12+広島市!G12</f>
        <v>11</v>
      </c>
      <c r="H12" s="23" t="n">
        <f aca="false">広島県!H12+広島市!H12</f>
        <v>22</v>
      </c>
      <c r="I12" s="24" t="n">
        <f aca="false">広島県!I12+広島市!I12</f>
        <v>3</v>
      </c>
      <c r="J12" s="25" t="n">
        <f aca="false">広島県!J12+広島市!J12</f>
        <v>25</v>
      </c>
      <c r="K12" s="25" t="n">
        <f aca="false">広島県!K12+広島市!K12</f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289745</v>
      </c>
      <c r="F13" s="31" t="n">
        <f aca="false">広島県!F13+広島市!F13</f>
        <v>0</v>
      </c>
      <c r="G13" s="32" t="n">
        <f aca="false">広島県!G13+広島市!G13</f>
        <v>289745</v>
      </c>
      <c r="H13" s="30" t="n">
        <f aca="false">広島県!H13+広島市!H13</f>
        <v>98698.56</v>
      </c>
      <c r="I13" s="31" t="n">
        <f aca="false">広島県!I13+広島市!I13</f>
        <v>10325.37</v>
      </c>
      <c r="J13" s="32" t="n">
        <f aca="false">広島県!J13+広島市!J13</f>
        <v>109023.93</v>
      </c>
      <c r="K13" s="32" t="n">
        <f aca="false">広島県!K13+広島市!K13</f>
        <v>398768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8</v>
      </c>
      <c r="I14" s="14" t="n">
        <f aca="false">広島県!I14+広島市!I14</f>
        <v>2</v>
      </c>
      <c r="J14" s="15" t="n">
        <f aca="false">広島県!J14+広島市!J14</f>
        <v>20</v>
      </c>
      <c r="K14" s="15" t="n">
        <f aca="false">広島県!K14+広島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38178</v>
      </c>
      <c r="F15" s="20" t="n">
        <f aca="false">広島県!F15+広島市!F15</f>
        <v>0</v>
      </c>
      <c r="G15" s="21" t="n">
        <f aca="false">広島県!G15+広島市!G15</f>
        <v>38178</v>
      </c>
      <c r="H15" s="19" t="n">
        <f aca="false">広島県!H15+広島市!H15</f>
        <v>203854.34</v>
      </c>
      <c r="I15" s="20" t="n">
        <f aca="false">広島県!I15+広島市!I15</f>
        <v>13990.64</v>
      </c>
      <c r="J15" s="21" t="n">
        <f aca="false">広島県!J15+広島市!J15</f>
        <v>217844.98</v>
      </c>
      <c r="K15" s="21" t="n">
        <f aca="false">広島県!K15+広島市!K15</f>
        <v>256022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3</v>
      </c>
      <c r="I16" s="24" t="n">
        <f aca="false">広島県!I16+広島市!I16</f>
        <v>7</v>
      </c>
      <c r="J16" s="25" t="n">
        <f aca="false">広島県!J16+広島市!J16</f>
        <v>10</v>
      </c>
      <c r="K16" s="25" t="n">
        <f aca="false">広島県!K16+広島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3390.23</v>
      </c>
      <c r="I17" s="20" t="n">
        <f aca="false">広島県!I17+広島市!I17</f>
        <v>486576.78</v>
      </c>
      <c r="J17" s="21" t="n">
        <f aca="false">広島県!J17+広島市!J17</f>
        <v>499967.01</v>
      </c>
      <c r="K17" s="21" t="n">
        <f aca="false">広島県!K17+広島市!K17</f>
        <v>499967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21</v>
      </c>
      <c r="I18" s="24" t="n">
        <f aca="false">広島県!I18+広島市!I18</f>
        <v>9</v>
      </c>
      <c r="J18" s="25" t="n">
        <f aca="false">広島県!J18+広島市!J18</f>
        <v>30</v>
      </c>
      <c r="K18" s="25" t="n">
        <f aca="false">広島県!K18+広島市!K18</f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38178</v>
      </c>
      <c r="F19" s="31" t="n">
        <f aca="false">広島県!F19+広島市!F19</f>
        <v>0</v>
      </c>
      <c r="G19" s="32" t="n">
        <f aca="false">広島県!G19+広島市!G19</f>
        <v>38178</v>
      </c>
      <c r="H19" s="30" t="n">
        <f aca="false">広島県!H19+広島市!H19</f>
        <v>217244.57</v>
      </c>
      <c r="I19" s="31" t="n">
        <f aca="false">広島県!I19+広島市!I19</f>
        <v>500567.42</v>
      </c>
      <c r="J19" s="32" t="n">
        <f aca="false">広島県!J19+広島市!J19</f>
        <v>717811.99</v>
      </c>
      <c r="K19" s="32" t="n">
        <f aca="false">広島県!K19+広島市!K19</f>
        <v>755989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2</v>
      </c>
      <c r="F20" s="14" t="n">
        <f aca="false">広島県!F20+広島市!F20</f>
        <v>0</v>
      </c>
      <c r="G20" s="15" t="n">
        <f aca="false">広島県!G20+広島市!G20</f>
        <v>12</v>
      </c>
      <c r="H20" s="13" t="n">
        <f aca="false">広島県!H20+広島市!H20</f>
        <v>43</v>
      </c>
      <c r="I20" s="14" t="n">
        <f aca="false">広島県!I20+広島市!I20</f>
        <v>12</v>
      </c>
      <c r="J20" s="15" t="n">
        <f aca="false">広島県!J20+広島市!J20</f>
        <v>55</v>
      </c>
      <c r="K20" s="15" t="n">
        <f aca="false">広島県!K20+広島市!K20</f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327923</v>
      </c>
      <c r="F21" s="31" t="n">
        <f aca="false">広島県!F21+広島市!F21</f>
        <v>0</v>
      </c>
      <c r="G21" s="32" t="n">
        <f aca="false">広島県!G21+広島市!G21</f>
        <v>327923</v>
      </c>
      <c r="H21" s="30" t="n">
        <f aca="false">広島県!H21+広島市!H21</f>
        <v>315943.13</v>
      </c>
      <c r="I21" s="31" t="n">
        <f aca="false">広島県!I21+広島市!I21</f>
        <v>510892.79</v>
      </c>
      <c r="J21" s="32" t="n">
        <f aca="false">広島県!J21+広島市!J21</f>
        <v>826835.92</v>
      </c>
      <c r="K21" s="32" t="n">
        <f aca="false">広島県!K21+広島市!K21</f>
        <v>1154758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1</v>
      </c>
      <c r="F22" s="14" t="n">
        <f aca="false">広島県!F22+広島市!F22</f>
        <v>0</v>
      </c>
      <c r="G22" s="15" t="n">
        <f aca="false">広島県!G22+広島市!G22</f>
        <v>11</v>
      </c>
      <c r="H22" s="13" t="n">
        <f aca="false">広島県!H22+広島市!H22</f>
        <v>14</v>
      </c>
      <c r="I22" s="14" t="n">
        <f aca="false">広島県!I22+広島市!I22</f>
        <v>6</v>
      </c>
      <c r="J22" s="15" t="n">
        <f aca="false">広島県!J22+広島市!J22</f>
        <v>20</v>
      </c>
      <c r="K22" s="15" t="n">
        <f aca="false">広島県!K22+広島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442912</v>
      </c>
      <c r="F23" s="20" t="n">
        <f aca="false">広島県!F23+広島市!F23</f>
        <v>0</v>
      </c>
      <c r="G23" s="21" t="n">
        <f aca="false">広島県!G23+広島市!G23</f>
        <v>442912</v>
      </c>
      <c r="H23" s="19" t="n">
        <f aca="false">広島県!H23+広島市!H23</f>
        <v>89753.24</v>
      </c>
      <c r="I23" s="20" t="n">
        <f aca="false">広島県!I23+広島市!I23</f>
        <v>14114.16</v>
      </c>
      <c r="J23" s="21" t="n">
        <f aca="false">広島県!J23+広島市!J23</f>
        <v>103867.4</v>
      </c>
      <c r="K23" s="21" t="n">
        <f aca="false">広島県!K23+広島市!K23</f>
        <v>546779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2</v>
      </c>
      <c r="I24" s="24" t="n">
        <f aca="false">広島県!I24+広島市!I24</f>
        <v>0</v>
      </c>
      <c r="J24" s="25" t="n">
        <f aca="false">広島県!J24+広島市!J24</f>
        <v>2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3005</v>
      </c>
      <c r="I25" s="20" t="n">
        <f aca="false">広島県!I25+広島市!I25</f>
        <v>0</v>
      </c>
      <c r="J25" s="21" t="n">
        <f aca="false">広島県!J25+広島市!J25</f>
        <v>3005</v>
      </c>
      <c r="K25" s="21" t="n">
        <f aca="false">広島県!K25+広島市!K25</f>
        <v>30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1</v>
      </c>
      <c r="F26" s="24" t="n">
        <f aca="false">広島県!F26+広島市!F26</f>
        <v>0</v>
      </c>
      <c r="G26" s="25" t="n">
        <f aca="false">広島県!G26+広島市!G26</f>
        <v>11</v>
      </c>
      <c r="H26" s="23" t="n">
        <f aca="false">広島県!H26+広島市!H26</f>
        <v>16</v>
      </c>
      <c r="I26" s="24" t="n">
        <f aca="false">広島県!I26+広島市!I26</f>
        <v>6</v>
      </c>
      <c r="J26" s="25" t="n">
        <f aca="false">広島県!J26+広島市!J26</f>
        <v>22</v>
      </c>
      <c r="K26" s="25" t="n">
        <f aca="false">広島県!K26+広島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442912</v>
      </c>
      <c r="F27" s="31" t="n">
        <f aca="false">広島県!F27+広島市!F27</f>
        <v>0</v>
      </c>
      <c r="G27" s="32" t="n">
        <f aca="false">広島県!G27+広島市!G27</f>
        <v>442912</v>
      </c>
      <c r="H27" s="30" t="n">
        <f aca="false">広島県!H27+広島市!H27</f>
        <v>92758.24</v>
      </c>
      <c r="I27" s="31" t="n">
        <f aca="false">広島県!I27+広島市!I27</f>
        <v>14114.16</v>
      </c>
      <c r="J27" s="32" t="n">
        <f aca="false">広島県!J27+広島市!J27</f>
        <v>106872.4</v>
      </c>
      <c r="K27" s="32" t="n">
        <f aca="false">広島県!K27+広島市!K27</f>
        <v>549784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2</v>
      </c>
      <c r="F28" s="14" t="n">
        <f aca="false">広島県!F28+広島市!F28</f>
        <v>0</v>
      </c>
      <c r="G28" s="15" t="n">
        <f aca="false">広島県!G28+広島市!G28</f>
        <v>2</v>
      </c>
      <c r="H28" s="13" t="n">
        <f aca="false">広島県!H28+広島市!H28</f>
        <v>9</v>
      </c>
      <c r="I28" s="14" t="n">
        <f aca="false">広島県!I28+広島市!I28</f>
        <v>3</v>
      </c>
      <c r="J28" s="15" t="n">
        <f aca="false">広島県!J28+広島市!J28</f>
        <v>12</v>
      </c>
      <c r="K28" s="15" t="n">
        <f aca="false">広島県!K28+広島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6408.96</v>
      </c>
      <c r="F29" s="20" t="n">
        <f aca="false">広島県!F29+広島市!F29</f>
        <v>0</v>
      </c>
      <c r="G29" s="21" t="n">
        <f aca="false">広島県!G29+広島市!G29</f>
        <v>6408.96</v>
      </c>
      <c r="H29" s="19" t="n">
        <f aca="false">広島県!H29+広島市!H29</f>
        <v>68437.28</v>
      </c>
      <c r="I29" s="20" t="n">
        <f aca="false">広島県!I29+広島市!I29</f>
        <v>49280.1</v>
      </c>
      <c r="J29" s="21" t="n">
        <f aca="false">広島県!J29+広島市!J29</f>
        <v>117717.38</v>
      </c>
      <c r="K29" s="21" t="n">
        <f aca="false">広島県!K29+広島市!K29</f>
        <v>124126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113</v>
      </c>
      <c r="J30" s="25" t="n">
        <f aca="false">広島県!J30+広島市!J30</f>
        <v>117</v>
      </c>
      <c r="K30" s="25" t="n">
        <f aca="false">広島県!K30+広島市!K30</f>
        <v>1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39741.6</v>
      </c>
      <c r="I31" s="20" t="n">
        <f aca="false">広島県!I31+広島市!I31</f>
        <v>990748</v>
      </c>
      <c r="J31" s="21" t="n">
        <f aca="false">広島県!J31+広島市!J31</f>
        <v>1030489.6</v>
      </c>
      <c r="K31" s="21" t="n">
        <f aca="false">広島県!K31+広島市!K31</f>
        <v>1030489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2</v>
      </c>
      <c r="F32" s="24" t="n">
        <f aca="false">広島県!F32+広島市!F32</f>
        <v>0</v>
      </c>
      <c r="G32" s="25" t="n">
        <f aca="false">広島県!G32+広島市!G32</f>
        <v>2</v>
      </c>
      <c r="H32" s="23" t="n">
        <f aca="false">広島県!H32+広島市!H32</f>
        <v>13</v>
      </c>
      <c r="I32" s="24" t="n">
        <f aca="false">広島県!I32+広島市!I32</f>
        <v>116</v>
      </c>
      <c r="J32" s="25" t="n">
        <f aca="false">広島県!J32+広島市!J32</f>
        <v>129</v>
      </c>
      <c r="K32" s="25" t="n">
        <f aca="false">広島県!K32+広島市!K32</f>
        <v>1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6408.96</v>
      </c>
      <c r="F33" s="31" t="n">
        <f aca="false">広島県!F33+広島市!F33</f>
        <v>0</v>
      </c>
      <c r="G33" s="32" t="n">
        <f aca="false">広島県!G33+広島市!G33</f>
        <v>6408.96</v>
      </c>
      <c r="H33" s="30" t="n">
        <f aca="false">広島県!H33+広島市!H33</f>
        <v>108178.88</v>
      </c>
      <c r="I33" s="31" t="n">
        <f aca="false">広島県!I33+広島市!I33</f>
        <v>1040028.1</v>
      </c>
      <c r="J33" s="32" t="n">
        <f aca="false">広島県!J33+広島市!J33</f>
        <v>1148206.98</v>
      </c>
      <c r="K33" s="32" t="n">
        <f aca="false">広島県!K33+広島市!K33</f>
        <v>1154615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3</v>
      </c>
      <c r="F34" s="14" t="n">
        <f aca="false">広島県!F34+広島市!F34</f>
        <v>0</v>
      </c>
      <c r="G34" s="15" t="n">
        <f aca="false">広島県!G34+広島市!G34</f>
        <v>13</v>
      </c>
      <c r="H34" s="13" t="n">
        <f aca="false">広島県!H34+広島市!H34</f>
        <v>29</v>
      </c>
      <c r="I34" s="14" t="n">
        <f aca="false">広島県!I34+広島市!I34</f>
        <v>122</v>
      </c>
      <c r="J34" s="15" t="n">
        <f aca="false">広島県!J34+広島市!J34</f>
        <v>151</v>
      </c>
      <c r="K34" s="15" t="n">
        <f aca="false">広島県!K34+広島市!K34</f>
        <v>1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449320.96</v>
      </c>
      <c r="F35" s="31" t="n">
        <f aca="false">広島県!F35+広島市!F35</f>
        <v>0</v>
      </c>
      <c r="G35" s="32" t="n">
        <f aca="false">広島県!G35+広島市!G35</f>
        <v>449320.96</v>
      </c>
      <c r="H35" s="30" t="n">
        <f aca="false">広島県!H35+広島市!H35</f>
        <v>200937.12</v>
      </c>
      <c r="I35" s="31" t="n">
        <f aca="false">広島県!I35+広島市!I35</f>
        <v>1054142.26</v>
      </c>
      <c r="J35" s="32" t="n">
        <f aca="false">広島県!J35+広島市!J35</f>
        <v>1255079.38</v>
      </c>
      <c r="K35" s="32" t="n">
        <f aca="false">広島県!K35+広島市!K35</f>
        <v>1704400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0</v>
      </c>
      <c r="F36" s="14" t="n">
        <f aca="false">広島県!F36+広島市!F36</f>
        <v>0</v>
      </c>
      <c r="G36" s="15" t="n">
        <f aca="false">広島県!G36+広島市!G36</f>
        <v>10</v>
      </c>
      <c r="H36" s="13" t="n">
        <f aca="false">広島県!H36+広島市!H36</f>
        <v>18</v>
      </c>
      <c r="I36" s="14" t="n">
        <f aca="false">広島県!I36+広島市!I36</f>
        <v>9</v>
      </c>
      <c r="J36" s="15" t="n">
        <f aca="false">広島県!J36+広島市!J36</f>
        <v>27</v>
      </c>
      <c r="K36" s="15" t="n">
        <f aca="false">広島県!K36+広島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04530.12</v>
      </c>
      <c r="F37" s="20" t="n">
        <f aca="false">広島県!F37+広島市!F37</f>
        <v>0</v>
      </c>
      <c r="G37" s="21" t="n">
        <f aca="false">広島県!G37+広島市!G37</f>
        <v>104530.12</v>
      </c>
      <c r="H37" s="19" t="n">
        <f aca="false">広島県!H37+広島市!H37</f>
        <v>38219.99</v>
      </c>
      <c r="I37" s="20" t="n">
        <f aca="false">広島県!I37+広島市!I37</f>
        <v>23749</v>
      </c>
      <c r="J37" s="21" t="n">
        <f aca="false">広島県!J37+広島市!J37</f>
        <v>61968.99</v>
      </c>
      <c r="K37" s="21" t="n">
        <f aca="false">広島県!K37+広島市!K37</f>
        <v>166499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2</v>
      </c>
      <c r="F38" s="24" t="n">
        <f aca="false">広島県!F38+広島市!F38</f>
        <v>0</v>
      </c>
      <c r="G38" s="25" t="n">
        <f aca="false">広島県!G38+広島市!G38</f>
        <v>2</v>
      </c>
      <c r="H38" s="23" t="n">
        <f aca="false">広島県!H38+広島市!H38</f>
        <v>1</v>
      </c>
      <c r="I38" s="24" t="n">
        <f aca="false">広島県!I38+広島市!I38</f>
        <v>0</v>
      </c>
      <c r="J38" s="25" t="n">
        <f aca="false">広島県!J38+広島市!J38</f>
        <v>1</v>
      </c>
      <c r="K38" s="25" t="n">
        <f aca="false">広島県!K38+広島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51923.26</v>
      </c>
      <c r="F39" s="20" t="n">
        <f aca="false">広島県!F39+広島市!F39</f>
        <v>0</v>
      </c>
      <c r="G39" s="21" t="n">
        <f aca="false">広島県!G39+広島市!G39</f>
        <v>51923.26</v>
      </c>
      <c r="H39" s="19" t="n">
        <f aca="false">広島県!H39+広島市!H39</f>
        <v>16020</v>
      </c>
      <c r="I39" s="20" t="n">
        <f aca="false">広島県!I39+広島市!I39</f>
        <v>0</v>
      </c>
      <c r="J39" s="21" t="n">
        <f aca="false">広島県!J39+広島市!J39</f>
        <v>16020</v>
      </c>
      <c r="K39" s="21" t="n">
        <f aca="false">広島県!K39+広島市!K39</f>
        <v>67943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2</v>
      </c>
      <c r="F40" s="24" t="n">
        <f aca="false">広島県!F40+広島市!F40</f>
        <v>0</v>
      </c>
      <c r="G40" s="25" t="n">
        <f aca="false">広島県!G40+広島市!G40</f>
        <v>12</v>
      </c>
      <c r="H40" s="23" t="n">
        <f aca="false">広島県!H40+広島市!H40</f>
        <v>19</v>
      </c>
      <c r="I40" s="24" t="n">
        <f aca="false">広島県!I40+広島市!I40</f>
        <v>9</v>
      </c>
      <c r="J40" s="25" t="n">
        <f aca="false">広島県!J40+広島市!J40</f>
        <v>28</v>
      </c>
      <c r="K40" s="25" t="n">
        <f aca="false">広島県!K40+広島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56453.38</v>
      </c>
      <c r="F41" s="31" t="n">
        <f aca="false">広島県!F41+広島市!F41</f>
        <v>0</v>
      </c>
      <c r="G41" s="32" t="n">
        <f aca="false">広島県!G41+広島市!G41</f>
        <v>156453.38</v>
      </c>
      <c r="H41" s="30" t="n">
        <f aca="false">広島県!H41+広島市!H41</f>
        <v>54239.99</v>
      </c>
      <c r="I41" s="31" t="n">
        <f aca="false">広島県!I41+広島市!I41</f>
        <v>23749</v>
      </c>
      <c r="J41" s="32" t="n">
        <f aca="false">広島県!J41+広島市!J41</f>
        <v>77988.99</v>
      </c>
      <c r="K41" s="32" t="n">
        <f aca="false">広島県!K41+広島市!K41</f>
        <v>234442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0</v>
      </c>
      <c r="I42" s="14" t="n">
        <f aca="false">広島県!I42+広島市!I42</f>
        <v>4</v>
      </c>
      <c r="J42" s="15" t="n">
        <f aca="false">広島県!J42+広島市!J42</f>
        <v>14</v>
      </c>
      <c r="K42" s="15" t="n">
        <f aca="false">広島県!K42+広島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7336</v>
      </c>
      <c r="F43" s="20" t="n">
        <f aca="false">広島県!F43+広島市!F43</f>
        <v>0</v>
      </c>
      <c r="G43" s="21" t="n">
        <f aca="false">広島県!G43+広島市!G43</f>
        <v>7336</v>
      </c>
      <c r="H43" s="19" t="n">
        <f aca="false">広島県!H43+広島市!H43</f>
        <v>123332.68</v>
      </c>
      <c r="I43" s="20" t="n">
        <f aca="false">広島県!I43+広島市!I43</f>
        <v>7226.12</v>
      </c>
      <c r="J43" s="21" t="n">
        <f aca="false">広島県!J43+広島市!J43</f>
        <v>130558.8</v>
      </c>
      <c r="K43" s="21" t="n">
        <f aca="false">広島県!K43+広島市!K43</f>
        <v>137894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1</v>
      </c>
      <c r="G44" s="25" t="n">
        <f aca="false">広島県!G44+広島市!G44</f>
        <v>1</v>
      </c>
      <c r="H44" s="23" t="n">
        <f aca="false">広島県!H44+広島市!H44</f>
        <v>3</v>
      </c>
      <c r="I44" s="24" t="n">
        <f aca="false">広島県!I44+広島市!I44</f>
        <v>1</v>
      </c>
      <c r="J44" s="25" t="n">
        <f aca="false">広島県!J44+広島市!J44</f>
        <v>4</v>
      </c>
      <c r="K44" s="25" t="n">
        <f aca="false">広島県!K44+広島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6951.65</v>
      </c>
      <c r="G45" s="21" t="n">
        <f aca="false">広島県!G45+広島市!G45</f>
        <v>6951.65</v>
      </c>
      <c r="H45" s="19" t="n">
        <f aca="false">広島県!H45+広島市!H45</f>
        <v>27161.31</v>
      </c>
      <c r="I45" s="20" t="n">
        <f aca="false">広島県!I45+広島市!I45</f>
        <v>16710.39</v>
      </c>
      <c r="J45" s="21" t="n">
        <f aca="false">広島県!J45+広島市!J45</f>
        <v>43871.7</v>
      </c>
      <c r="K45" s="21" t="n">
        <f aca="false">広島県!K45+広島市!K45</f>
        <v>50823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1</v>
      </c>
      <c r="G46" s="25" t="n">
        <f aca="false">広島県!G46+広島市!G46</f>
        <v>2</v>
      </c>
      <c r="H46" s="23" t="n">
        <f aca="false">広島県!H46+広島市!H46</f>
        <v>13</v>
      </c>
      <c r="I46" s="24" t="n">
        <f aca="false">広島県!I46+広島市!I46</f>
        <v>5</v>
      </c>
      <c r="J46" s="25" t="n">
        <f aca="false">広島県!J46+広島市!J46</f>
        <v>18</v>
      </c>
      <c r="K46" s="25" t="n">
        <f aca="false">広島県!K46+広島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7336</v>
      </c>
      <c r="F47" s="31" t="n">
        <f aca="false">広島県!F47+広島市!F47</f>
        <v>6951.65</v>
      </c>
      <c r="G47" s="32" t="n">
        <f aca="false">広島県!G47+広島市!G47</f>
        <v>14287.65</v>
      </c>
      <c r="H47" s="30" t="n">
        <f aca="false">広島県!H47+広島市!H47</f>
        <v>150493.99</v>
      </c>
      <c r="I47" s="31" t="n">
        <f aca="false">広島県!I47+広島市!I47</f>
        <v>23936.51</v>
      </c>
      <c r="J47" s="32" t="n">
        <f aca="false">広島県!J47+広島市!J47</f>
        <v>174430.5</v>
      </c>
      <c r="K47" s="32" t="n">
        <f aca="false">広島県!K47+広島市!K47</f>
        <v>188718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3</v>
      </c>
      <c r="F48" s="14" t="n">
        <f aca="false">広島県!F48+広島市!F48</f>
        <v>1</v>
      </c>
      <c r="G48" s="15" t="n">
        <f aca="false">広島県!G48+広島市!G48</f>
        <v>14</v>
      </c>
      <c r="H48" s="13" t="n">
        <f aca="false">広島県!H48+広島市!H48</f>
        <v>32</v>
      </c>
      <c r="I48" s="14" t="n">
        <f aca="false">広島県!I48+広島市!I48</f>
        <v>14</v>
      </c>
      <c r="J48" s="15" t="n">
        <f aca="false">広島県!J48+広島市!J48</f>
        <v>46</v>
      </c>
      <c r="K48" s="15" t="n">
        <f aca="false">広島県!K48+広島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63789.38</v>
      </c>
      <c r="F49" s="31" t="n">
        <f aca="false">広島県!F49+広島市!F49</f>
        <v>6951.65</v>
      </c>
      <c r="G49" s="32" t="n">
        <f aca="false">広島県!G49+広島市!G49</f>
        <v>170741.03</v>
      </c>
      <c r="H49" s="30" t="n">
        <f aca="false">広島県!H49+広島市!H49</f>
        <v>204733.98</v>
      </c>
      <c r="I49" s="31" t="n">
        <f aca="false">広島県!I49+広島市!I49</f>
        <v>47685.51</v>
      </c>
      <c r="J49" s="32" t="n">
        <f aca="false">広島県!J49+広島市!J49</f>
        <v>252419.49</v>
      </c>
      <c r="K49" s="32" t="n">
        <f aca="false">広島県!K49+広島市!K49</f>
        <v>423160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18</v>
      </c>
      <c r="F58" s="14" t="n">
        <f aca="false">広島県!F58+広島市!F58</f>
        <v>1</v>
      </c>
      <c r="G58" s="15" t="n">
        <f aca="false">広島県!G58+広島市!G58</f>
        <v>19</v>
      </c>
      <c r="H58" s="13" t="n">
        <f aca="false">広島県!H58+広島市!H58</f>
        <v>12</v>
      </c>
      <c r="I58" s="14" t="n">
        <f aca="false">広島県!I58+広島市!I58</f>
        <v>1</v>
      </c>
      <c r="J58" s="15" t="n">
        <f aca="false">広島県!J58+広島市!J58</f>
        <v>13</v>
      </c>
      <c r="K58" s="15" t="n">
        <f aca="false">広島県!K58+広島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307432.15</v>
      </c>
      <c r="F59" s="20" t="n">
        <f aca="false">広島県!F59+広島市!F59</f>
        <v>10562</v>
      </c>
      <c r="G59" s="21" t="n">
        <f aca="false">広島県!G59+広島市!G59</f>
        <v>317994.15</v>
      </c>
      <c r="H59" s="19" t="n">
        <f aca="false">広島県!H59+広島市!H59</f>
        <v>38522.77</v>
      </c>
      <c r="I59" s="20" t="n">
        <f aca="false">広島県!I59+広島市!I59</f>
        <v>495</v>
      </c>
      <c r="J59" s="21" t="n">
        <f aca="false">広島県!J59+広島市!J59</f>
        <v>39017.77</v>
      </c>
      <c r="K59" s="21" t="n">
        <f aca="false">広島県!K59+広島市!K59</f>
        <v>357011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2</v>
      </c>
      <c r="I60" s="24" t="n">
        <f aca="false">広島県!I60+広島市!I60</f>
        <v>0</v>
      </c>
      <c r="J60" s="25" t="n">
        <f aca="false">広島県!J60+広島市!J60</f>
        <v>2</v>
      </c>
      <c r="K60" s="25" t="n">
        <f aca="false">広島県!K60+広島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32273</v>
      </c>
      <c r="F61" s="20" t="n">
        <f aca="false">広島県!F61+広島市!F61</f>
        <v>0</v>
      </c>
      <c r="G61" s="21" t="n">
        <f aca="false">広島県!G61+広島市!G61</f>
        <v>32273</v>
      </c>
      <c r="H61" s="19" t="n">
        <f aca="false">広島県!H61+広島市!H61</f>
        <v>2772.29</v>
      </c>
      <c r="I61" s="20" t="n">
        <f aca="false">広島県!I61+広島市!I61</f>
        <v>0</v>
      </c>
      <c r="J61" s="21" t="n">
        <f aca="false">広島県!J61+広島市!J61</f>
        <v>2772.29</v>
      </c>
      <c r="K61" s="21" t="n">
        <f aca="false">広島県!K61+広島市!K61</f>
        <v>35045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19</v>
      </c>
      <c r="F62" s="24" t="n">
        <f aca="false">広島県!F62+広島市!F62</f>
        <v>1</v>
      </c>
      <c r="G62" s="25" t="n">
        <f aca="false">広島県!G62+広島市!G62</f>
        <v>20</v>
      </c>
      <c r="H62" s="23" t="n">
        <f aca="false">広島県!H62+広島市!H62</f>
        <v>14</v>
      </c>
      <c r="I62" s="24" t="n">
        <f aca="false">広島県!I62+広島市!I62</f>
        <v>1</v>
      </c>
      <c r="J62" s="25" t="n">
        <f aca="false">広島県!J62+広島市!J62</f>
        <v>15</v>
      </c>
      <c r="K62" s="25" t="n">
        <f aca="false">広島県!K62+広島市!K62</f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339705.15</v>
      </c>
      <c r="F63" s="31" t="n">
        <f aca="false">広島県!F63+広島市!F63</f>
        <v>10562</v>
      </c>
      <c r="G63" s="32" t="n">
        <f aca="false">広島県!G63+広島市!G63</f>
        <v>350267.15</v>
      </c>
      <c r="H63" s="30" t="n">
        <f aca="false">広島県!H63+広島市!H63</f>
        <v>41295.06</v>
      </c>
      <c r="I63" s="31" t="n">
        <f aca="false">広島県!I63+広島市!I63</f>
        <v>495</v>
      </c>
      <c r="J63" s="32" t="n">
        <f aca="false">広島県!J63+広島市!J63</f>
        <v>41790.06</v>
      </c>
      <c r="K63" s="32" t="n">
        <f aca="false">広島県!K63+広島市!K63</f>
        <v>392057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13</v>
      </c>
      <c r="I64" s="14" t="n">
        <f aca="false">広島県!I64+広島市!I64</f>
        <v>12</v>
      </c>
      <c r="J64" s="15" t="n">
        <f aca="false">広島県!J64+広島市!J64</f>
        <v>25</v>
      </c>
      <c r="K64" s="15" t="n">
        <f aca="false">広島県!K64+広島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21829.66</v>
      </c>
      <c r="F65" s="20" t="n">
        <f aca="false">広島県!F65+広島市!F65</f>
        <v>0</v>
      </c>
      <c r="G65" s="21" t="n">
        <f aca="false">広島県!G65+広島市!G65</f>
        <v>21829.66</v>
      </c>
      <c r="H65" s="19" t="n">
        <f aca="false">広島県!H65+広島市!H65</f>
        <v>2004113.48</v>
      </c>
      <c r="I65" s="20" t="n">
        <f aca="false">広島県!I65+広島市!I65</f>
        <v>86148.04</v>
      </c>
      <c r="J65" s="21" t="n">
        <f aca="false">広島県!J65+広島市!J65</f>
        <v>2090261.52</v>
      </c>
      <c r="K65" s="21" t="n">
        <f aca="false">広島県!K65+広島市!K65</f>
        <v>2112091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1</v>
      </c>
      <c r="F66" s="24" t="n">
        <f aca="false">広島県!F66+広島市!F66</f>
        <v>0</v>
      </c>
      <c r="G66" s="25" t="n">
        <f aca="false">広島県!G66+広島市!G66</f>
        <v>1</v>
      </c>
      <c r="H66" s="23" t="n">
        <f aca="false">広島県!H66+広島市!H66</f>
        <v>2</v>
      </c>
      <c r="I66" s="24" t="n">
        <f aca="false">広島県!I66+広島市!I66</f>
        <v>6</v>
      </c>
      <c r="J66" s="25" t="n">
        <f aca="false">広島県!J66+広島市!J66</f>
        <v>8</v>
      </c>
      <c r="K66" s="25" t="n">
        <f aca="false">広島県!K66+広島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6537.29</v>
      </c>
      <c r="F67" s="20" t="n">
        <f aca="false">広島県!F67+広島市!F67</f>
        <v>0</v>
      </c>
      <c r="G67" s="21" t="n">
        <f aca="false">広島県!G67+広島市!G67</f>
        <v>6537.29</v>
      </c>
      <c r="H67" s="19" t="n">
        <f aca="false">広島県!H67+広島市!H67</f>
        <v>11704.98</v>
      </c>
      <c r="I67" s="20" t="n">
        <f aca="false">広島県!I67+広島市!I67</f>
        <v>79874.62</v>
      </c>
      <c r="J67" s="21" t="n">
        <f aca="false">広島県!J67+広島市!J67</f>
        <v>91579.6</v>
      </c>
      <c r="K67" s="21" t="n">
        <f aca="false">広島県!K67+広島市!K67</f>
        <v>98116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3</v>
      </c>
      <c r="F68" s="24" t="n">
        <f aca="false">広島県!F68+広島市!F68</f>
        <v>0</v>
      </c>
      <c r="G68" s="25" t="n">
        <f aca="false">広島県!G68+広島市!G68</f>
        <v>3</v>
      </c>
      <c r="H68" s="23" t="n">
        <f aca="false">広島県!H68+広島市!H68</f>
        <v>15</v>
      </c>
      <c r="I68" s="24" t="n">
        <f aca="false">広島県!I68+広島市!I68</f>
        <v>18</v>
      </c>
      <c r="J68" s="25" t="n">
        <f aca="false">広島県!J68+広島市!J68</f>
        <v>33</v>
      </c>
      <c r="K68" s="25" t="n">
        <f aca="false">広島県!K68+広島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8366.95</v>
      </c>
      <c r="F69" s="31" t="n">
        <f aca="false">広島県!F69+広島市!F69</f>
        <v>0</v>
      </c>
      <c r="G69" s="32" t="n">
        <f aca="false">広島県!G69+広島市!G69</f>
        <v>28366.95</v>
      </c>
      <c r="H69" s="30" t="n">
        <f aca="false">広島県!H69+広島市!H69</f>
        <v>2015818.46</v>
      </c>
      <c r="I69" s="31" t="n">
        <f aca="false">広島県!I69+広島市!I69</f>
        <v>166022.66</v>
      </c>
      <c r="J69" s="32" t="n">
        <f aca="false">広島県!J69+広島市!J69</f>
        <v>2181841.12</v>
      </c>
      <c r="K69" s="32" t="n">
        <f aca="false">広島県!K69+広島市!K69</f>
        <v>2210208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22</v>
      </c>
      <c r="F70" s="14" t="n">
        <f aca="false">広島県!F70+広島市!F70</f>
        <v>1</v>
      </c>
      <c r="G70" s="15" t="n">
        <f aca="false">広島県!G70+広島市!G70</f>
        <v>23</v>
      </c>
      <c r="H70" s="13" t="n">
        <f aca="false">広島県!H70+広島市!H70</f>
        <v>29</v>
      </c>
      <c r="I70" s="14" t="n">
        <f aca="false">広島県!I70+広島市!I70</f>
        <v>19</v>
      </c>
      <c r="J70" s="15" t="n">
        <f aca="false">広島県!J70+広島市!J70</f>
        <v>48</v>
      </c>
      <c r="K70" s="15" t="n">
        <f aca="false">広島県!K70+広島市!K70</f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368072.1</v>
      </c>
      <c r="F71" s="31" t="n">
        <f aca="false">広島県!F71+広島市!F71</f>
        <v>10562</v>
      </c>
      <c r="G71" s="32" t="n">
        <f aca="false">広島県!G71+広島市!G71</f>
        <v>378634.1</v>
      </c>
      <c r="H71" s="30" t="n">
        <f aca="false">広島県!H71+広島市!H71</f>
        <v>2057113.52</v>
      </c>
      <c r="I71" s="31" t="n">
        <f aca="false">広島県!I71+広島市!I71</f>
        <v>166517.66</v>
      </c>
      <c r="J71" s="32" t="n">
        <f aca="false">広島県!J71+広島市!J71</f>
        <v>2223631.18</v>
      </c>
      <c r="K71" s="32" t="n">
        <f aca="false">広島県!K71+広島市!K71</f>
        <v>2602265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50</v>
      </c>
      <c r="F72" s="14" t="n">
        <f aca="false">広島県!F72+広島市!F72</f>
        <v>1</v>
      </c>
      <c r="G72" s="15" t="n">
        <f aca="false">広島県!G72+広島市!G72</f>
        <v>51</v>
      </c>
      <c r="H72" s="13" t="n">
        <f aca="false">広島県!H72+広島市!H72</f>
        <v>65</v>
      </c>
      <c r="I72" s="14" t="n">
        <f aca="false">広島県!I72+広島市!I72</f>
        <v>19</v>
      </c>
      <c r="J72" s="15" t="n">
        <f aca="false">広島県!J72+広島市!J72</f>
        <v>84</v>
      </c>
      <c r="K72" s="15" t="n">
        <f aca="false">広島県!K72+広島市!K72</f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1144619.27</v>
      </c>
      <c r="F73" s="20" t="n">
        <f aca="false">広島県!F73+広島市!F73</f>
        <v>10562</v>
      </c>
      <c r="G73" s="21" t="n">
        <f aca="false">広島県!G73+広島市!G73</f>
        <v>1155181.27</v>
      </c>
      <c r="H73" s="19" t="n">
        <f aca="false">広島県!H73+広島市!H73</f>
        <v>262605.72</v>
      </c>
      <c r="I73" s="20" t="n">
        <f aca="false">広島県!I73+広島市!I73</f>
        <v>48683.53</v>
      </c>
      <c r="J73" s="21" t="n">
        <f aca="false">広島県!J73+広島市!J73</f>
        <v>311289.25</v>
      </c>
      <c r="K73" s="21" t="n">
        <f aca="false">広島県!K73+広島市!K73</f>
        <v>1466470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0</v>
      </c>
      <c r="G74" s="25" t="n">
        <f aca="false">広島県!G74+広島市!G74</f>
        <v>3</v>
      </c>
      <c r="H74" s="23" t="n">
        <f aca="false">広島県!H74+広島市!H74</f>
        <v>6</v>
      </c>
      <c r="I74" s="24" t="n">
        <f aca="false">広島県!I74+広島市!I74</f>
        <v>0</v>
      </c>
      <c r="J74" s="25" t="n">
        <f aca="false">広島県!J74+広島市!J74</f>
        <v>6</v>
      </c>
      <c r="K74" s="25" t="n">
        <f aca="false">広島県!K74+広島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84196.26</v>
      </c>
      <c r="F75" s="20" t="n">
        <f aca="false">広島県!F75+広島市!F75</f>
        <v>0</v>
      </c>
      <c r="G75" s="21" t="n">
        <f aca="false">広島県!G75+広島市!G75</f>
        <v>84196.26</v>
      </c>
      <c r="H75" s="19" t="n">
        <f aca="false">広島県!H75+広島市!H75</f>
        <v>24386.13</v>
      </c>
      <c r="I75" s="20" t="n">
        <f aca="false">広島県!I75+広島市!I75</f>
        <v>0</v>
      </c>
      <c r="J75" s="21" t="n">
        <f aca="false">広島県!J75+広島市!J75</f>
        <v>24386.13</v>
      </c>
      <c r="K75" s="21" t="n">
        <f aca="false">広島県!K75+広島市!K75</f>
        <v>108582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53</v>
      </c>
      <c r="F76" s="24" t="n">
        <f aca="false">広島県!F76+広島市!F76</f>
        <v>1</v>
      </c>
      <c r="G76" s="25" t="n">
        <f aca="false">広島県!G76+広島市!G76</f>
        <v>54</v>
      </c>
      <c r="H76" s="23" t="n">
        <f aca="false">広島県!H76+広島市!H76</f>
        <v>71</v>
      </c>
      <c r="I76" s="24" t="n">
        <f aca="false">広島県!I76+広島市!I76</f>
        <v>19</v>
      </c>
      <c r="J76" s="25" t="n">
        <f aca="false">広島県!J76+広島市!J76</f>
        <v>90</v>
      </c>
      <c r="K76" s="25" t="n">
        <f aca="false">広島県!K76+広島市!K76</f>
        <v>1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228815.53</v>
      </c>
      <c r="F77" s="31" t="n">
        <f aca="false">広島県!F77+広島市!F77</f>
        <v>10562</v>
      </c>
      <c r="G77" s="32" t="n">
        <f aca="false">広島県!G77+広島市!G77</f>
        <v>1239377.53</v>
      </c>
      <c r="H77" s="30" t="n">
        <f aca="false">広島県!H77+広島市!H77</f>
        <v>286991.85</v>
      </c>
      <c r="I77" s="31" t="n">
        <f aca="false">広島県!I77+広島市!I77</f>
        <v>48683.53</v>
      </c>
      <c r="J77" s="32" t="n">
        <f aca="false">広島県!J77+広島市!J77</f>
        <v>335675.38</v>
      </c>
      <c r="K77" s="32" t="n">
        <f aca="false">広島県!K77+広島市!K77</f>
        <v>1575052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6</v>
      </c>
      <c r="F78" s="14" t="n">
        <f aca="false">広島県!F78+広島市!F78</f>
        <v>0</v>
      </c>
      <c r="G78" s="15" t="n">
        <f aca="false">広島県!G78+広島市!G78</f>
        <v>6</v>
      </c>
      <c r="H78" s="13" t="n">
        <f aca="false">広島県!H78+広島市!H78</f>
        <v>50</v>
      </c>
      <c r="I78" s="14" t="n">
        <f aca="false">広島県!I78+広島市!I78</f>
        <v>21</v>
      </c>
      <c r="J78" s="15" t="n">
        <f aca="false">広島県!J78+広島市!J78</f>
        <v>71</v>
      </c>
      <c r="K78" s="15" t="n">
        <f aca="false">広島県!K78+広島市!K78</f>
        <v>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73752.62</v>
      </c>
      <c r="F79" s="20" t="n">
        <f aca="false">広島県!F79+広島市!F79</f>
        <v>0</v>
      </c>
      <c r="G79" s="21" t="n">
        <f aca="false">広島県!G79+広島市!G79</f>
        <v>73752.62</v>
      </c>
      <c r="H79" s="19" t="n">
        <f aca="false">広島県!H79+広島市!H79</f>
        <v>2399737.78</v>
      </c>
      <c r="I79" s="20" t="n">
        <f aca="false">広島県!I79+広島市!I79</f>
        <v>156644.9</v>
      </c>
      <c r="J79" s="21" t="n">
        <f aca="false">広島県!J79+広島市!J79</f>
        <v>2556382.68</v>
      </c>
      <c r="K79" s="21" t="n">
        <f aca="false">広島県!K79+広島市!K79</f>
        <v>2630135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1</v>
      </c>
      <c r="G80" s="25" t="n">
        <f aca="false">広島県!G80+広島市!G80</f>
        <v>2</v>
      </c>
      <c r="H80" s="23" t="n">
        <f aca="false">広島県!H80+広島市!H80</f>
        <v>12</v>
      </c>
      <c r="I80" s="24" t="n">
        <f aca="false">広島県!I80+広島市!I80</f>
        <v>127</v>
      </c>
      <c r="J80" s="25" t="n">
        <f aca="false">広島県!J80+広島市!J80</f>
        <v>139</v>
      </c>
      <c r="K80" s="25" t="n">
        <f aca="false">広島県!K80+広島市!K80</f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6537.29</v>
      </c>
      <c r="F81" s="20" t="n">
        <f aca="false">広島県!F81+広島市!F81</f>
        <v>6951.65</v>
      </c>
      <c r="G81" s="21" t="n">
        <f aca="false">広島県!G81+広島市!G81</f>
        <v>13488.94</v>
      </c>
      <c r="H81" s="19" t="n">
        <f aca="false">広島県!H81+広島市!H81</f>
        <v>91998.12</v>
      </c>
      <c r="I81" s="20" t="n">
        <f aca="false">広島県!I81+広島市!I81</f>
        <v>1573909.79</v>
      </c>
      <c r="J81" s="21" t="n">
        <f aca="false">広島県!J81+広島市!J81</f>
        <v>1665907.91</v>
      </c>
      <c r="K81" s="21" t="n">
        <f aca="false">広島県!K81+広島市!K81</f>
        <v>1679396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7</v>
      </c>
      <c r="F82" s="24" t="n">
        <f aca="false">広島県!F82+広島市!F82</f>
        <v>1</v>
      </c>
      <c r="G82" s="25" t="n">
        <f aca="false">広島県!G82+広島市!G82</f>
        <v>8</v>
      </c>
      <c r="H82" s="23" t="n">
        <f aca="false">広島県!H82+広島市!H82</f>
        <v>62</v>
      </c>
      <c r="I82" s="24" t="n">
        <f aca="false">広島県!I82+広島市!I82</f>
        <v>148</v>
      </c>
      <c r="J82" s="25" t="n">
        <f aca="false">広島県!J82+広島市!J82</f>
        <v>210</v>
      </c>
      <c r="K82" s="25" t="n">
        <f aca="false">広島県!K82+広島市!K82</f>
        <v>2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80289.91</v>
      </c>
      <c r="F83" s="31" t="n">
        <f aca="false">広島県!F83+広島市!F83</f>
        <v>6951.65</v>
      </c>
      <c r="G83" s="32" t="n">
        <f aca="false">広島県!G83+広島市!G83</f>
        <v>87241.56</v>
      </c>
      <c r="H83" s="30" t="n">
        <f aca="false">広島県!H83+広島市!H83</f>
        <v>2491735.9</v>
      </c>
      <c r="I83" s="31" t="n">
        <f aca="false">広島県!I83+広島市!I83</f>
        <v>1730554.69</v>
      </c>
      <c r="J83" s="32" t="n">
        <f aca="false">広島県!J83+広島市!J83</f>
        <v>4222290.59</v>
      </c>
      <c r="K83" s="32" t="n">
        <f aca="false">広島県!K83+広島市!K83</f>
        <v>4309532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60</v>
      </c>
      <c r="F84" s="14" t="n">
        <f aca="false">広島県!F84+広島市!F84</f>
        <v>2</v>
      </c>
      <c r="G84" s="15" t="n">
        <f aca="false">広島県!G84+広島市!G84</f>
        <v>62</v>
      </c>
      <c r="H84" s="13" t="n">
        <f aca="false">広島県!H84+広島市!H84</f>
        <v>133</v>
      </c>
      <c r="I84" s="14" t="n">
        <f aca="false">広島県!I84+広島市!I84</f>
        <v>167</v>
      </c>
      <c r="J84" s="15" t="n">
        <f aca="false">広島県!J84+広島市!J84</f>
        <v>300</v>
      </c>
      <c r="K84" s="15" t="n">
        <f aca="false">広島県!K84+広島市!K84</f>
        <v>3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309105.44</v>
      </c>
      <c r="F85" s="31" t="n">
        <f aca="false">広島県!F85+広島市!F85</f>
        <v>17513.65</v>
      </c>
      <c r="G85" s="32" t="n">
        <f aca="false">広島県!G85+広島市!G85</f>
        <v>1326619.09</v>
      </c>
      <c r="H85" s="30" t="n">
        <f aca="false">広島県!H85+広島市!H85</f>
        <v>2778727.75</v>
      </c>
      <c r="I85" s="31" t="n">
        <f aca="false">広島県!I85+広島市!I85</f>
        <v>1779238.22</v>
      </c>
      <c r="J85" s="32" t="n">
        <f aca="false">広島県!J85+広島市!J85</f>
        <v>4557965.97</v>
      </c>
      <c r="K85" s="32" t="n">
        <f aca="false">広島県!K85+広島市!K85</f>
        <v>5884585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9</v>
      </c>
      <c r="F8" s="14" t="n">
        <f aca="false">福岡県!F8+北九州市!F8+福岡市!F8</f>
        <v>0</v>
      </c>
      <c r="G8" s="15" t="n">
        <f aca="false">福岡県!G8+北九州市!G8+福岡市!G8</f>
        <v>9</v>
      </c>
      <c r="H8" s="13" t="n">
        <f aca="false">福岡県!H8+北九州市!H8+福岡市!H8</f>
        <v>16</v>
      </c>
      <c r="I8" s="14" t="n">
        <f aca="false">福岡県!I8+北九州市!I8+福岡市!I8</f>
        <v>4</v>
      </c>
      <c r="J8" s="15" t="n">
        <f aca="false">福岡県!J8+北九州市!J8+福岡市!J8</f>
        <v>20</v>
      </c>
      <c r="K8" s="15" t="n">
        <f aca="false">福岡県!K8+北九州市!K8+福岡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02673</v>
      </c>
      <c r="F9" s="20" t="n">
        <f aca="false">福岡県!F9+北九州市!F9+福岡市!F9</f>
        <v>0</v>
      </c>
      <c r="G9" s="21" t="n">
        <f aca="false">福岡県!G9+北九州市!G9+福岡市!G9</f>
        <v>202673</v>
      </c>
      <c r="H9" s="19" t="n">
        <f aca="false">福岡県!H9+北九州市!H9+福岡市!H9</f>
        <v>73882.54</v>
      </c>
      <c r="I9" s="20" t="n">
        <f aca="false">福岡県!I9+北九州市!I9+福岡市!I9</f>
        <v>7604.8</v>
      </c>
      <c r="J9" s="21" t="n">
        <f aca="false">福岡県!J9+北九州市!J9+福岡市!J9</f>
        <v>81487.34</v>
      </c>
      <c r="K9" s="21" t="n">
        <f aca="false">福岡県!K9+北九州市!K9+福岡市!K9</f>
        <v>284160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1</v>
      </c>
      <c r="I10" s="24" t="n">
        <f aca="false">福岡県!I10+北九州市!I10+福岡市!I10</f>
        <v>1</v>
      </c>
      <c r="J10" s="25" t="n">
        <f aca="false">福岡県!J10+北九州市!J10+福岡市!J10</f>
        <v>2</v>
      </c>
      <c r="K10" s="25" t="n">
        <f aca="false">福岡県!K10+北九州市!K10+福岡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540</v>
      </c>
      <c r="I11" s="20" t="n">
        <f aca="false">福岡県!I11+北九州市!I11+福岡市!I11</f>
        <v>13653.13</v>
      </c>
      <c r="J11" s="21" t="n">
        <f aca="false">福岡県!J11+北九州市!J11+福岡市!J11</f>
        <v>14193.13</v>
      </c>
      <c r="K11" s="21" t="n">
        <f aca="false">福岡県!K11+北九州市!K11+福岡市!K11</f>
        <v>14193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9</v>
      </c>
      <c r="F12" s="24" t="n">
        <f aca="false">福岡県!F12+北九州市!F12+福岡市!F12</f>
        <v>0</v>
      </c>
      <c r="G12" s="25" t="n">
        <f aca="false">福岡県!G12+北九州市!G12+福岡市!G12</f>
        <v>9</v>
      </c>
      <c r="H12" s="23" t="n">
        <f aca="false">福岡県!H12+北九州市!H12+福岡市!H12</f>
        <v>17</v>
      </c>
      <c r="I12" s="24" t="n">
        <f aca="false">福岡県!I12+北九州市!I12+福岡市!I12</f>
        <v>5</v>
      </c>
      <c r="J12" s="25" t="n">
        <f aca="false">福岡県!J12+北九州市!J12+福岡市!J12</f>
        <v>22</v>
      </c>
      <c r="K12" s="25" t="n">
        <f aca="false">福岡県!K12+北九州市!K12+福岡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02673</v>
      </c>
      <c r="F13" s="31" t="n">
        <f aca="false">福岡県!F13+北九州市!F13+福岡市!F13</f>
        <v>0</v>
      </c>
      <c r="G13" s="32" t="n">
        <f aca="false">福岡県!G13+北九州市!G13+福岡市!G13</f>
        <v>202673</v>
      </c>
      <c r="H13" s="30" t="n">
        <f aca="false">福岡県!H13+北九州市!H13+福岡市!H13</f>
        <v>74422.54</v>
      </c>
      <c r="I13" s="31" t="n">
        <f aca="false">福岡県!I13+北九州市!I13+福岡市!I13</f>
        <v>21257.93</v>
      </c>
      <c r="J13" s="32" t="n">
        <f aca="false">福岡県!J13+北九州市!J13+福岡市!J13</f>
        <v>95680.47</v>
      </c>
      <c r="K13" s="32" t="n">
        <f aca="false">福岡県!K13+北九州市!K13+福岡市!K13</f>
        <v>298353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0</v>
      </c>
      <c r="G14" s="15" t="n">
        <f aca="false">福岡県!G14+北九州市!G14+福岡市!G14</f>
        <v>1</v>
      </c>
      <c r="H14" s="13" t="n">
        <f aca="false">福岡県!H14+北九州市!H14+福岡市!H14</f>
        <v>21</v>
      </c>
      <c r="I14" s="14" t="n">
        <f aca="false">福岡県!I14+北九州市!I14+福岡市!I14</f>
        <v>1</v>
      </c>
      <c r="J14" s="15" t="n">
        <f aca="false">福岡県!J14+北九州市!J14+福岡市!J14</f>
        <v>22</v>
      </c>
      <c r="K14" s="15" t="n">
        <f aca="false">福岡県!K14+北九州市!K14+福岡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390.16</v>
      </c>
      <c r="F15" s="20" t="n">
        <f aca="false">福岡県!F15+北九州市!F15+福岡市!F15</f>
        <v>0</v>
      </c>
      <c r="G15" s="21" t="n">
        <f aca="false">福岡県!G15+北九州市!G15+福岡市!G15</f>
        <v>1390.16</v>
      </c>
      <c r="H15" s="19" t="n">
        <f aca="false">福岡県!H15+北九州市!H15+福岡市!H15</f>
        <v>227310.62</v>
      </c>
      <c r="I15" s="20" t="n">
        <f aca="false">福岡県!I15+北九州市!I15+福岡市!I15</f>
        <v>6102.46</v>
      </c>
      <c r="J15" s="21" t="n">
        <f aca="false">福岡県!J15+北九州市!J15+福岡市!J15</f>
        <v>233413.08</v>
      </c>
      <c r="K15" s="21" t="n">
        <f aca="false">福岡県!K15+北九州市!K15+福岡市!K15</f>
        <v>234803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3</v>
      </c>
      <c r="F16" s="24" t="n">
        <f aca="false">福岡県!F16+北九州市!F16+福岡市!F16</f>
        <v>0</v>
      </c>
      <c r="G16" s="25" t="n">
        <f aca="false">福岡県!G16+北九州市!G16+福岡市!G16</f>
        <v>3</v>
      </c>
      <c r="H16" s="23" t="n">
        <f aca="false">福岡県!H16+北九州市!H16+福岡市!H16</f>
        <v>5</v>
      </c>
      <c r="I16" s="24" t="n">
        <f aca="false">福岡県!I16+北九州市!I16+福岡市!I16</f>
        <v>4</v>
      </c>
      <c r="J16" s="25" t="n">
        <f aca="false">福岡県!J16+北九州市!J16+福岡市!J16</f>
        <v>9</v>
      </c>
      <c r="K16" s="25" t="n">
        <f aca="false">福岡県!K16+北九州市!K16+福岡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37621.31</v>
      </c>
      <c r="F17" s="20" t="n">
        <f aca="false">福岡県!F17+北九州市!F17+福岡市!F17</f>
        <v>0</v>
      </c>
      <c r="G17" s="21" t="n">
        <f aca="false">福岡県!G17+北九州市!G17+福岡市!G17</f>
        <v>37621.31</v>
      </c>
      <c r="H17" s="19" t="n">
        <f aca="false">福岡県!H17+北九州市!H17+福岡市!H17</f>
        <v>47628.39</v>
      </c>
      <c r="I17" s="20" t="n">
        <f aca="false">福岡県!I17+北九州市!I17+福岡市!I17</f>
        <v>220279.83</v>
      </c>
      <c r="J17" s="21" t="n">
        <f aca="false">福岡県!J17+北九州市!J17+福岡市!J17</f>
        <v>267908.22</v>
      </c>
      <c r="K17" s="21" t="n">
        <f aca="false">福岡県!K17+北九州市!K17+福岡市!K17</f>
        <v>305529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4</v>
      </c>
      <c r="F18" s="24" t="n">
        <f aca="false">福岡県!F18+北九州市!F18+福岡市!F18</f>
        <v>0</v>
      </c>
      <c r="G18" s="25" t="n">
        <f aca="false">福岡県!G18+北九州市!G18+福岡市!G18</f>
        <v>4</v>
      </c>
      <c r="H18" s="23" t="n">
        <f aca="false">福岡県!H18+北九州市!H18+福岡市!H18</f>
        <v>26</v>
      </c>
      <c r="I18" s="24" t="n">
        <f aca="false">福岡県!I18+北九州市!I18+福岡市!I18</f>
        <v>5</v>
      </c>
      <c r="J18" s="25" t="n">
        <f aca="false">福岡県!J18+北九州市!J18+福岡市!J18</f>
        <v>31</v>
      </c>
      <c r="K18" s="25" t="n">
        <f aca="false">福岡県!K18+北九州市!K18+福岡市!K18</f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39011.47</v>
      </c>
      <c r="F19" s="31" t="n">
        <f aca="false">福岡県!F19+北九州市!F19+福岡市!F19</f>
        <v>0</v>
      </c>
      <c r="G19" s="32" t="n">
        <f aca="false">福岡県!G19+北九州市!G19+福岡市!G19</f>
        <v>39011.47</v>
      </c>
      <c r="H19" s="30" t="n">
        <f aca="false">福岡県!H19+北九州市!H19+福岡市!H19</f>
        <v>274939.01</v>
      </c>
      <c r="I19" s="31" t="n">
        <f aca="false">福岡県!I19+北九州市!I19+福岡市!I19</f>
        <v>226382.29</v>
      </c>
      <c r="J19" s="32" t="n">
        <f aca="false">福岡県!J19+北九州市!J19+福岡市!J19</f>
        <v>501321.3</v>
      </c>
      <c r="K19" s="32" t="n">
        <f aca="false">福岡県!K19+北九州市!K19+福岡市!K19</f>
        <v>54033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3</v>
      </c>
      <c r="F20" s="14" t="n">
        <f aca="false">福岡県!F20+北九州市!F20+福岡市!F20</f>
        <v>0</v>
      </c>
      <c r="G20" s="15" t="n">
        <f aca="false">福岡県!G20+北九州市!G20+福岡市!G20</f>
        <v>13</v>
      </c>
      <c r="H20" s="13" t="n">
        <f aca="false">福岡県!H20+北九州市!H20+福岡市!H20</f>
        <v>43</v>
      </c>
      <c r="I20" s="14" t="n">
        <f aca="false">福岡県!I20+北九州市!I20+福岡市!I20</f>
        <v>10</v>
      </c>
      <c r="J20" s="15" t="n">
        <f aca="false">福岡県!J20+北九州市!J20+福岡市!J20</f>
        <v>53</v>
      </c>
      <c r="K20" s="15" t="n">
        <f aca="false">福岡県!K20+北九州市!K20+福岡市!K20</f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41684.47</v>
      </c>
      <c r="F21" s="31" t="n">
        <f aca="false">福岡県!F21+北九州市!F21+福岡市!F21</f>
        <v>0</v>
      </c>
      <c r="G21" s="32" t="n">
        <f aca="false">福岡県!G21+北九州市!G21+福岡市!G21</f>
        <v>241684.47</v>
      </c>
      <c r="H21" s="30" t="n">
        <f aca="false">福岡県!H21+北九州市!H21+福岡市!H21</f>
        <v>349361.55</v>
      </c>
      <c r="I21" s="31" t="n">
        <f aca="false">福岡県!I21+北九州市!I21+福岡市!I21</f>
        <v>247640.22</v>
      </c>
      <c r="J21" s="32" t="n">
        <f aca="false">福岡県!J21+北九州市!J21+福岡市!J21</f>
        <v>597001.77</v>
      </c>
      <c r="K21" s="32" t="n">
        <f aca="false">福岡県!K21+北九州市!K21+福岡市!K21</f>
        <v>838686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9</v>
      </c>
      <c r="F22" s="14" t="n">
        <f aca="false">福岡県!F22+北九州市!F22+福岡市!F22</f>
        <v>0</v>
      </c>
      <c r="G22" s="15" t="n">
        <f aca="false">福岡県!G22+北九州市!G22+福岡市!G22</f>
        <v>9</v>
      </c>
      <c r="H22" s="13" t="n">
        <f aca="false">福岡県!H22+北九州市!H22+福岡市!H22</f>
        <v>16</v>
      </c>
      <c r="I22" s="14" t="n">
        <f aca="false">福岡県!I22+北九州市!I22+福岡市!I22</f>
        <v>1</v>
      </c>
      <c r="J22" s="15" t="n">
        <f aca="false">福岡県!J22+北九州市!J22+福岡市!J22</f>
        <v>17</v>
      </c>
      <c r="K22" s="15" t="n">
        <f aca="false">福岡県!K22+北九州市!K22+福岡市!K22</f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77989.99</v>
      </c>
      <c r="F23" s="20" t="n">
        <f aca="false">福岡県!F23+北九州市!F23+福岡市!F23</f>
        <v>0</v>
      </c>
      <c r="G23" s="21" t="n">
        <f aca="false">福岡県!G23+北九州市!G23+福岡市!G23</f>
        <v>377989.99</v>
      </c>
      <c r="H23" s="19" t="n">
        <f aca="false">福岡県!H23+北九州市!H23+福岡市!H23</f>
        <v>27393.12</v>
      </c>
      <c r="I23" s="20" t="n">
        <f aca="false">福岡県!I23+北九州市!I23+福岡市!I23</f>
        <v>3335.54</v>
      </c>
      <c r="J23" s="21" t="n">
        <f aca="false">福岡県!J23+北九州市!J23+福岡市!J23</f>
        <v>30728.66</v>
      </c>
      <c r="K23" s="21" t="n">
        <f aca="false">福岡県!K23+北九州市!K23+福岡市!K23</f>
        <v>408718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1</v>
      </c>
      <c r="G24" s="25" t="n">
        <f aca="false">福岡県!G24+北九州市!G24+福岡市!G24</f>
        <v>1</v>
      </c>
      <c r="H24" s="23" t="n">
        <f aca="false">福岡県!H24+北九州市!H24+福岡市!H24</f>
        <v>1</v>
      </c>
      <c r="I24" s="24" t="n">
        <f aca="false">福岡県!I24+北九州市!I24+福岡市!I24</f>
        <v>0</v>
      </c>
      <c r="J24" s="25" t="n">
        <f aca="false">福岡県!J24+北九州市!J24+福岡市!J24</f>
        <v>1</v>
      </c>
      <c r="K24" s="25" t="n">
        <f aca="false">福岡県!K24+北九州市!K24+福岡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58356</v>
      </c>
      <c r="G25" s="21" t="n">
        <f aca="false">福岡県!G25+北九州市!G25+福岡市!G25</f>
        <v>58356</v>
      </c>
      <c r="H25" s="19" t="n">
        <f aca="false">福岡県!H25+北九州市!H25+福岡市!H25</f>
        <v>3342</v>
      </c>
      <c r="I25" s="20" t="n">
        <f aca="false">福岡県!I25+北九州市!I25+福岡市!I25</f>
        <v>0</v>
      </c>
      <c r="J25" s="21" t="n">
        <f aca="false">福岡県!J25+北九州市!J25+福岡市!J25</f>
        <v>3342</v>
      </c>
      <c r="K25" s="21" t="n">
        <f aca="false">福岡県!K25+北九州市!K25+福岡市!K25</f>
        <v>616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9</v>
      </c>
      <c r="F26" s="24" t="n">
        <f aca="false">福岡県!F26+北九州市!F26+福岡市!F26</f>
        <v>1</v>
      </c>
      <c r="G26" s="25" t="n">
        <f aca="false">福岡県!G26+北九州市!G26+福岡市!G26</f>
        <v>10</v>
      </c>
      <c r="H26" s="23" t="n">
        <f aca="false">福岡県!H26+北九州市!H26+福岡市!H26</f>
        <v>17</v>
      </c>
      <c r="I26" s="24" t="n">
        <f aca="false">福岡県!I26+北九州市!I26+福岡市!I26</f>
        <v>1</v>
      </c>
      <c r="J26" s="25" t="n">
        <f aca="false">福岡県!J26+北九州市!J26+福岡市!J26</f>
        <v>18</v>
      </c>
      <c r="K26" s="25" t="n">
        <f aca="false">福岡県!K26+北九州市!K26+福岡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377989.99</v>
      </c>
      <c r="F27" s="31" t="n">
        <f aca="false">福岡県!F27+北九州市!F27+福岡市!F27</f>
        <v>58356</v>
      </c>
      <c r="G27" s="32" t="n">
        <f aca="false">福岡県!G27+北九州市!G27+福岡市!G27</f>
        <v>436345.99</v>
      </c>
      <c r="H27" s="30" t="n">
        <f aca="false">福岡県!H27+北九州市!H27+福岡市!H27</f>
        <v>30735.12</v>
      </c>
      <c r="I27" s="31" t="n">
        <f aca="false">福岡県!I27+北九州市!I27+福岡市!I27</f>
        <v>3335.54</v>
      </c>
      <c r="J27" s="32" t="n">
        <f aca="false">福岡県!J27+北九州市!J27+福岡市!J27</f>
        <v>34070.66</v>
      </c>
      <c r="K27" s="32" t="n">
        <f aca="false">福岡県!K27+北九州市!K27+福岡市!K27</f>
        <v>470416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20</v>
      </c>
      <c r="I28" s="14" t="n">
        <f aca="false">福岡県!I28+北九州市!I28+福岡市!I28</f>
        <v>1</v>
      </c>
      <c r="J28" s="15" t="n">
        <f aca="false">福岡県!J28+北九州市!J28+福岡市!J28</f>
        <v>21</v>
      </c>
      <c r="K28" s="15" t="n">
        <f aca="false">福岡県!K28+北九州市!K28+福岡市!K28</f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170790</v>
      </c>
      <c r="F29" s="20" t="n">
        <f aca="false">福岡県!F29+北九州市!F29+福岡市!F29</f>
        <v>0</v>
      </c>
      <c r="G29" s="21" t="n">
        <f aca="false">福岡県!G29+北九州市!G29+福岡市!G29</f>
        <v>170790</v>
      </c>
      <c r="H29" s="19" t="n">
        <f aca="false">福岡県!H29+北九州市!H29+福岡市!H29</f>
        <v>116980.08</v>
      </c>
      <c r="I29" s="20" t="n">
        <f aca="false">福岡県!I29+北九州市!I29+福岡市!I29</f>
        <v>10846</v>
      </c>
      <c r="J29" s="21" t="n">
        <f aca="false">福岡県!J29+北九州市!J29+福岡市!J29</f>
        <v>127826.08</v>
      </c>
      <c r="K29" s="21" t="n">
        <f aca="false">福岡県!K29+北九州市!K29+福岡市!K29</f>
        <v>298616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1</v>
      </c>
      <c r="F30" s="24" t="n">
        <f aca="false">福岡県!F30+北九州市!F30+福岡市!F30</f>
        <v>0</v>
      </c>
      <c r="G30" s="25" t="n">
        <f aca="false">福岡県!G30+北九州市!G30+福岡市!G30</f>
        <v>1</v>
      </c>
      <c r="H30" s="23" t="n">
        <f aca="false">福岡県!H30+北九州市!H30+福岡市!H30</f>
        <v>8</v>
      </c>
      <c r="I30" s="24" t="n">
        <f aca="false">福岡県!I30+北九州市!I30+福岡市!I30</f>
        <v>107</v>
      </c>
      <c r="J30" s="25" t="n">
        <f aca="false">福岡県!J30+北九州市!J30+福岡市!J30</f>
        <v>115</v>
      </c>
      <c r="K30" s="25" t="n">
        <f aca="false">福岡県!K30+北九州市!K30+福岡市!K30</f>
        <v>1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4827</v>
      </c>
      <c r="F31" s="20" t="n">
        <f aca="false">福岡県!F31+北九州市!F31+福岡市!F31</f>
        <v>0</v>
      </c>
      <c r="G31" s="21" t="n">
        <f aca="false">福岡県!G31+北九州市!G31+福岡市!G31</f>
        <v>4827</v>
      </c>
      <c r="H31" s="19" t="n">
        <f aca="false">福岡県!H31+北九州市!H31+福岡市!H31</f>
        <v>309370.74</v>
      </c>
      <c r="I31" s="20" t="n">
        <f aca="false">福岡県!I31+北九州市!I31+福岡市!I31</f>
        <v>1270686.32</v>
      </c>
      <c r="J31" s="21" t="n">
        <f aca="false">福岡県!J31+北九州市!J31+福岡市!J31</f>
        <v>1580057.06</v>
      </c>
      <c r="K31" s="21" t="n">
        <f aca="false">福岡県!K31+北九州市!K31+福岡市!K31</f>
        <v>1584884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0</v>
      </c>
      <c r="G32" s="25" t="n">
        <f aca="false">福岡県!G32+北九州市!G32+福岡市!G32</f>
        <v>2</v>
      </c>
      <c r="H32" s="23" t="n">
        <f aca="false">福岡県!H32+北九州市!H32+福岡市!H32</f>
        <v>28</v>
      </c>
      <c r="I32" s="24" t="n">
        <f aca="false">福岡県!I32+北九州市!I32+福岡市!I32</f>
        <v>108</v>
      </c>
      <c r="J32" s="25" t="n">
        <f aca="false">福岡県!J32+北九州市!J32+福岡市!J32</f>
        <v>136</v>
      </c>
      <c r="K32" s="25" t="n">
        <f aca="false">福岡県!K32+北九州市!K32+福岡市!K32</f>
        <v>1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175617</v>
      </c>
      <c r="F33" s="31" t="n">
        <f aca="false">福岡県!F33+北九州市!F33+福岡市!F33</f>
        <v>0</v>
      </c>
      <c r="G33" s="32" t="n">
        <f aca="false">福岡県!G33+北九州市!G33+福岡市!G33</f>
        <v>175617</v>
      </c>
      <c r="H33" s="30" t="n">
        <f aca="false">福岡県!H33+北九州市!H33+福岡市!H33</f>
        <v>426350.82</v>
      </c>
      <c r="I33" s="31" t="n">
        <f aca="false">福岡県!I33+北九州市!I33+福岡市!I33</f>
        <v>1281532.32</v>
      </c>
      <c r="J33" s="32" t="n">
        <f aca="false">福岡県!J33+北九州市!J33+福岡市!J33</f>
        <v>1707883.14</v>
      </c>
      <c r="K33" s="32" t="n">
        <f aca="false">福岡県!K33+北九州市!K33+福岡市!K33</f>
        <v>1883500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1</v>
      </c>
      <c r="F34" s="14" t="n">
        <f aca="false">福岡県!F34+北九州市!F34+福岡市!F34</f>
        <v>1</v>
      </c>
      <c r="G34" s="15" t="n">
        <f aca="false">福岡県!G34+北九州市!G34+福岡市!G34</f>
        <v>12</v>
      </c>
      <c r="H34" s="13" t="n">
        <f aca="false">福岡県!H34+北九州市!H34+福岡市!H34</f>
        <v>45</v>
      </c>
      <c r="I34" s="14" t="n">
        <f aca="false">福岡県!I34+北九州市!I34+福岡市!I34</f>
        <v>109</v>
      </c>
      <c r="J34" s="15" t="n">
        <f aca="false">福岡県!J34+北九州市!J34+福岡市!J34</f>
        <v>154</v>
      </c>
      <c r="K34" s="15" t="n">
        <f aca="false">福岡県!K34+北九州市!K34+福岡市!K34</f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553606.99</v>
      </c>
      <c r="F35" s="31" t="n">
        <f aca="false">福岡県!F35+北九州市!F35+福岡市!F35</f>
        <v>58356</v>
      </c>
      <c r="G35" s="32" t="n">
        <f aca="false">福岡県!G35+北九州市!G35+福岡市!G35</f>
        <v>611962.99</v>
      </c>
      <c r="H35" s="30" t="n">
        <f aca="false">福岡県!H35+北九州市!H35+福岡市!H35</f>
        <v>457085.94</v>
      </c>
      <c r="I35" s="31" t="n">
        <f aca="false">福岡県!I35+北九州市!I35+福岡市!I35</f>
        <v>1284867.86</v>
      </c>
      <c r="J35" s="32" t="n">
        <f aca="false">福岡県!J35+北九州市!J35+福岡市!J35</f>
        <v>1741953.8</v>
      </c>
      <c r="K35" s="32" t="n">
        <f aca="false">福岡県!K35+北九州市!K35+福岡市!K35</f>
        <v>2353916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6</v>
      </c>
      <c r="F36" s="14" t="n">
        <f aca="false">福岡県!F36+北九州市!F36+福岡市!F36</f>
        <v>0</v>
      </c>
      <c r="G36" s="15" t="n">
        <f aca="false">福岡県!G36+北九州市!G36+福岡市!G36</f>
        <v>6</v>
      </c>
      <c r="H36" s="13" t="n">
        <f aca="false">福岡県!H36+北九州市!H36+福岡市!H36</f>
        <v>56</v>
      </c>
      <c r="I36" s="14" t="n">
        <f aca="false">福岡県!I36+北九州市!I36+福岡市!I36</f>
        <v>0</v>
      </c>
      <c r="J36" s="15" t="n">
        <f aca="false">福岡県!J36+北九州市!J36+福岡市!J36</f>
        <v>56</v>
      </c>
      <c r="K36" s="15" t="n">
        <f aca="false">福岡県!K36+北九州市!K36+福岡市!K36</f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75407.92</v>
      </c>
      <c r="F37" s="20" t="n">
        <f aca="false">福岡県!F37+北九州市!F37+福岡市!F37</f>
        <v>0</v>
      </c>
      <c r="G37" s="21" t="n">
        <f aca="false">福岡県!G37+北九州市!G37+福岡市!G37</f>
        <v>75407.92</v>
      </c>
      <c r="H37" s="19" t="n">
        <f aca="false">福岡県!H37+北九州市!H37+福岡市!H37</f>
        <v>180828.27</v>
      </c>
      <c r="I37" s="20" t="n">
        <f aca="false">福岡県!I37+北九州市!I37+福岡市!I37</f>
        <v>0</v>
      </c>
      <c r="J37" s="21" t="n">
        <f aca="false">福岡県!J37+北九州市!J37+福岡市!J37</f>
        <v>180828.27</v>
      </c>
      <c r="K37" s="21" t="n">
        <f aca="false">福岡県!K37+北九州市!K37+福岡市!K37</f>
        <v>256236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24511</v>
      </c>
      <c r="F39" s="20" t="n">
        <f aca="false">福岡県!F39+北九州市!F39+福岡市!F39</f>
        <v>0</v>
      </c>
      <c r="G39" s="21" t="n">
        <f aca="false">福岡県!G39+北九州市!G39+福岡市!G39</f>
        <v>24511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245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7</v>
      </c>
      <c r="F40" s="24" t="n">
        <f aca="false">福岡県!F40+北九州市!F40+福岡市!F40</f>
        <v>0</v>
      </c>
      <c r="G40" s="25" t="n">
        <f aca="false">福岡県!G40+北九州市!G40+福岡市!G40</f>
        <v>7</v>
      </c>
      <c r="H40" s="23" t="n">
        <f aca="false">福岡県!H40+北九州市!H40+福岡市!H40</f>
        <v>56</v>
      </c>
      <c r="I40" s="24" t="n">
        <f aca="false">福岡県!I40+北九州市!I40+福岡市!I40</f>
        <v>0</v>
      </c>
      <c r="J40" s="25" t="n">
        <f aca="false">福岡県!J40+北九州市!J40+福岡市!J40</f>
        <v>56</v>
      </c>
      <c r="K40" s="25" t="n">
        <f aca="false">福岡県!K40+北九州市!K40+福岡市!K40</f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99918.92</v>
      </c>
      <c r="F41" s="31" t="n">
        <f aca="false">福岡県!F41+北九州市!F41+福岡市!F41</f>
        <v>0</v>
      </c>
      <c r="G41" s="32" t="n">
        <f aca="false">福岡県!G41+北九州市!G41+福岡市!G41</f>
        <v>99918.92</v>
      </c>
      <c r="H41" s="30" t="n">
        <f aca="false">福岡県!H41+北九州市!H41+福岡市!H41</f>
        <v>180828.27</v>
      </c>
      <c r="I41" s="31" t="n">
        <f aca="false">福岡県!I41+北九州市!I41+福岡市!I41</f>
        <v>0</v>
      </c>
      <c r="J41" s="32" t="n">
        <f aca="false">福岡県!J41+北九州市!J41+福岡市!J41</f>
        <v>180828.27</v>
      </c>
      <c r="K41" s="32" t="n">
        <f aca="false">福岡県!K41+北九州市!K41+福岡市!K41</f>
        <v>280747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15</v>
      </c>
      <c r="I42" s="14" t="n">
        <f aca="false">福岡県!I42+北九州市!I42+福岡市!I42</f>
        <v>3</v>
      </c>
      <c r="J42" s="15" t="n">
        <f aca="false">福岡県!J42+北九州市!J42+福岡市!J42</f>
        <v>18</v>
      </c>
      <c r="K42" s="15" t="n">
        <f aca="false">福岡県!K42+北九州市!K42+福岡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81409.26</v>
      </c>
      <c r="I43" s="20" t="n">
        <f aca="false">福岡県!I43+北九州市!I43+福岡市!I43</f>
        <v>15613.51</v>
      </c>
      <c r="J43" s="21" t="n">
        <f aca="false">福岡県!J43+北九州市!J43+福岡市!J43</f>
        <v>97022.77</v>
      </c>
      <c r="K43" s="21" t="n">
        <f aca="false">福岡県!K43+北九州市!K43+福岡市!K43</f>
        <v>97022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1</v>
      </c>
      <c r="G44" s="25" t="n">
        <f aca="false">福岡県!G44+北九州市!G44+福岡市!G44</f>
        <v>1</v>
      </c>
      <c r="H44" s="23" t="n">
        <f aca="false">福岡県!H44+北九州市!H44+福岡市!H44</f>
        <v>4</v>
      </c>
      <c r="I44" s="24" t="n">
        <f aca="false">福岡県!I44+北九州市!I44+福岡市!I44</f>
        <v>2</v>
      </c>
      <c r="J44" s="25" t="n">
        <f aca="false">福岡県!J44+北九州市!J44+福岡市!J44</f>
        <v>6</v>
      </c>
      <c r="K44" s="25" t="n">
        <f aca="false">福岡県!K44+北九州市!K44+福岡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17354</v>
      </c>
      <c r="G45" s="21" t="n">
        <f aca="false">福岡県!G45+北九州市!G45+福岡市!G45</f>
        <v>17354</v>
      </c>
      <c r="H45" s="19" t="n">
        <f aca="false">福岡県!H45+北九州市!H45+福岡市!H45</f>
        <v>42799.49</v>
      </c>
      <c r="I45" s="20" t="n">
        <f aca="false">福岡県!I45+北九州市!I45+福岡市!I45</f>
        <v>8828.99</v>
      </c>
      <c r="J45" s="21" t="n">
        <f aca="false">福岡県!J45+北九州市!J45+福岡市!J45</f>
        <v>51628.48</v>
      </c>
      <c r="K45" s="21" t="n">
        <f aca="false">福岡県!K45+北九州市!K45+福岡市!K45</f>
        <v>68982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0</v>
      </c>
      <c r="F46" s="24" t="n">
        <f aca="false">福岡県!F46+北九州市!F46+福岡市!F46</f>
        <v>1</v>
      </c>
      <c r="G46" s="25" t="n">
        <f aca="false">福岡県!G46+北九州市!G46+福岡市!G46</f>
        <v>1</v>
      </c>
      <c r="H46" s="23" t="n">
        <f aca="false">福岡県!H46+北九州市!H46+福岡市!H46</f>
        <v>19</v>
      </c>
      <c r="I46" s="24" t="n">
        <f aca="false">福岡県!I46+北九州市!I46+福岡市!I46</f>
        <v>5</v>
      </c>
      <c r="J46" s="25" t="n">
        <f aca="false">福岡県!J46+北九州市!J46+福岡市!J46</f>
        <v>24</v>
      </c>
      <c r="K46" s="25" t="n">
        <f aca="false">福岡県!K46+北九州市!K46+福岡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0</v>
      </c>
      <c r="F47" s="31" t="n">
        <f aca="false">福岡県!F47+北九州市!F47+福岡市!F47</f>
        <v>17354</v>
      </c>
      <c r="G47" s="32" t="n">
        <f aca="false">福岡県!G47+北九州市!G47+福岡市!G47</f>
        <v>17354</v>
      </c>
      <c r="H47" s="30" t="n">
        <f aca="false">福岡県!H47+北九州市!H47+福岡市!H47</f>
        <v>124208.75</v>
      </c>
      <c r="I47" s="31" t="n">
        <f aca="false">福岡県!I47+北九州市!I47+福岡市!I47</f>
        <v>24442.5</v>
      </c>
      <c r="J47" s="32" t="n">
        <f aca="false">福岡県!J47+北九州市!J47+福岡市!J47</f>
        <v>148651.25</v>
      </c>
      <c r="K47" s="32" t="n">
        <f aca="false">福岡県!K47+北九州市!K47+福岡市!K47</f>
        <v>166005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7</v>
      </c>
      <c r="F48" s="14" t="n">
        <f aca="false">福岡県!F48+北九州市!F48+福岡市!F48</f>
        <v>1</v>
      </c>
      <c r="G48" s="15" t="n">
        <f aca="false">福岡県!G48+北九州市!G48+福岡市!G48</f>
        <v>8</v>
      </c>
      <c r="H48" s="13" t="n">
        <f aca="false">福岡県!H48+北九州市!H48+福岡市!H48</f>
        <v>75</v>
      </c>
      <c r="I48" s="14" t="n">
        <f aca="false">福岡県!I48+北九州市!I48+福岡市!I48</f>
        <v>5</v>
      </c>
      <c r="J48" s="15" t="n">
        <f aca="false">福岡県!J48+北九州市!J48+福岡市!J48</f>
        <v>80</v>
      </c>
      <c r="K48" s="15" t="n">
        <f aca="false">福岡県!K48+北九州市!K48+福岡市!K48</f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99918.92</v>
      </c>
      <c r="F49" s="31" t="n">
        <f aca="false">福岡県!F49+北九州市!F49+福岡市!F49</f>
        <v>17354</v>
      </c>
      <c r="G49" s="32" t="n">
        <f aca="false">福岡県!G49+北九州市!G49+福岡市!G49</f>
        <v>117272.92</v>
      </c>
      <c r="H49" s="30" t="n">
        <f aca="false">福岡県!H49+北九州市!H49+福岡市!H49</f>
        <v>305037.02</v>
      </c>
      <c r="I49" s="31" t="n">
        <f aca="false">福岡県!I49+北九州市!I49+福岡市!I49</f>
        <v>24442.5</v>
      </c>
      <c r="J49" s="32" t="n">
        <f aca="false">福岡県!J49+北九州市!J49+福岡市!J49</f>
        <v>329479.52</v>
      </c>
      <c r="K49" s="32" t="n">
        <f aca="false">福岡県!K49+北九州市!K49+福岡市!K49</f>
        <v>446752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4</v>
      </c>
      <c r="F58" s="14" t="n">
        <f aca="false">福岡県!F58+北九州市!F58+福岡市!F58</f>
        <v>0</v>
      </c>
      <c r="G58" s="15" t="n">
        <f aca="false">福岡県!G58+北九州市!G58+福岡市!G58</f>
        <v>4</v>
      </c>
      <c r="H58" s="13" t="n">
        <f aca="false">福岡県!H58+北九州市!H58+福岡市!H58</f>
        <v>11</v>
      </c>
      <c r="I58" s="14" t="n">
        <f aca="false">福岡県!I58+北九州市!I58+福岡市!I58</f>
        <v>28</v>
      </c>
      <c r="J58" s="15" t="n">
        <f aca="false">福岡県!J58+北九州市!J58+福岡市!J58</f>
        <v>39</v>
      </c>
      <c r="K58" s="15" t="n">
        <f aca="false">福岡県!K58+北九州市!K58+福岡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8824.38</v>
      </c>
      <c r="F59" s="20" t="n">
        <f aca="false">福岡県!F59+北九州市!F59+福岡市!F59</f>
        <v>0</v>
      </c>
      <c r="G59" s="21" t="n">
        <f aca="false">福岡県!G59+北九州市!G59+福岡市!G59</f>
        <v>18824.38</v>
      </c>
      <c r="H59" s="19" t="n">
        <f aca="false">福岡県!H59+北九州市!H59+福岡市!H59</f>
        <v>35647.62</v>
      </c>
      <c r="I59" s="20" t="n">
        <f aca="false">福岡県!I59+北九州市!I59+福岡市!I59</f>
        <v>71580.35</v>
      </c>
      <c r="J59" s="21" t="n">
        <f aca="false">福岡県!J59+北九州市!J59+福岡市!J59</f>
        <v>107227.97</v>
      </c>
      <c r="K59" s="21" t="n">
        <f aca="false">福岡県!K59+北九州市!K59+福岡市!K59</f>
        <v>126052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1</v>
      </c>
      <c r="I60" s="24" t="n">
        <f aca="false">福岡県!I60+北九州市!I60+福岡市!I60</f>
        <v>0</v>
      </c>
      <c r="J60" s="25" t="n">
        <f aca="false">福岡県!J60+北九州市!J60+福岡市!J60</f>
        <v>1</v>
      </c>
      <c r="K60" s="25" t="n">
        <f aca="false">福岡県!K60+北九州市!K60+福岡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6017.6</v>
      </c>
      <c r="F61" s="20" t="n">
        <f aca="false">福岡県!F61+北九州市!F61+福岡市!F61</f>
        <v>0</v>
      </c>
      <c r="G61" s="21" t="n">
        <f aca="false">福岡県!G61+北九州市!G61+福岡市!G61</f>
        <v>6017.6</v>
      </c>
      <c r="H61" s="19" t="n">
        <f aca="false">福岡県!H61+北九州市!H61+福岡市!H61</f>
        <v>639</v>
      </c>
      <c r="I61" s="20" t="n">
        <f aca="false">福岡県!I61+北九州市!I61+福岡市!I61</f>
        <v>0</v>
      </c>
      <c r="J61" s="21" t="n">
        <f aca="false">福岡県!J61+北九州市!J61+福岡市!J61</f>
        <v>639</v>
      </c>
      <c r="K61" s="21" t="n">
        <f aca="false">福岡県!K61+北九州市!K61+福岡市!K61</f>
        <v>6656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5</v>
      </c>
      <c r="F62" s="24" t="n">
        <f aca="false">福岡県!F62+北九州市!F62+福岡市!F62</f>
        <v>0</v>
      </c>
      <c r="G62" s="25" t="n">
        <f aca="false">福岡県!G62+北九州市!G62+福岡市!G62</f>
        <v>5</v>
      </c>
      <c r="H62" s="23" t="n">
        <f aca="false">福岡県!H62+北九州市!H62+福岡市!H62</f>
        <v>12</v>
      </c>
      <c r="I62" s="24" t="n">
        <f aca="false">福岡県!I62+北九州市!I62+福岡市!I62</f>
        <v>28</v>
      </c>
      <c r="J62" s="25" t="n">
        <f aca="false">福岡県!J62+北九州市!J62+福岡市!J62</f>
        <v>40</v>
      </c>
      <c r="K62" s="25" t="n">
        <f aca="false">福岡県!K62+北九州市!K62+福岡市!K62</f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24841.98</v>
      </c>
      <c r="F63" s="31" t="n">
        <f aca="false">福岡県!F63+北九州市!F63+福岡市!F63</f>
        <v>0</v>
      </c>
      <c r="G63" s="32" t="n">
        <f aca="false">福岡県!G63+北九州市!G63+福岡市!G63</f>
        <v>24841.98</v>
      </c>
      <c r="H63" s="30" t="n">
        <f aca="false">福岡県!H63+北九州市!H63+福岡市!H63</f>
        <v>36286.62</v>
      </c>
      <c r="I63" s="31" t="n">
        <f aca="false">福岡県!I63+北九州市!I63+福岡市!I63</f>
        <v>71580.35</v>
      </c>
      <c r="J63" s="32" t="n">
        <f aca="false">福岡県!J63+北九州市!J63+福岡市!J63</f>
        <v>107866.97</v>
      </c>
      <c r="K63" s="32" t="n">
        <f aca="false">福岡県!K63+北九州市!K63+福岡市!K63</f>
        <v>132708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15</v>
      </c>
      <c r="I64" s="14" t="n">
        <f aca="false">福岡県!I64+北九州市!I64+福岡市!I64</f>
        <v>5</v>
      </c>
      <c r="J64" s="15" t="n">
        <f aca="false">福岡県!J64+北九州市!J64+福岡市!J64</f>
        <v>20</v>
      </c>
      <c r="K64" s="15" t="n">
        <f aca="false">福岡県!K64+北九州市!K64+福岡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100137.2</v>
      </c>
      <c r="I65" s="20" t="n">
        <f aca="false">福岡県!I65+北九州市!I65+福岡市!I65</f>
        <v>39562.95</v>
      </c>
      <c r="J65" s="21" t="n">
        <f aca="false">福岡県!J65+北九州市!J65+福岡市!J65</f>
        <v>139700.15</v>
      </c>
      <c r="K65" s="21" t="n">
        <f aca="false">福岡県!K65+北九州市!K65+福岡市!K65</f>
        <v>139700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5</v>
      </c>
      <c r="I66" s="24" t="n">
        <f aca="false">福岡県!I66+北九州市!I66+福岡市!I66</f>
        <v>11</v>
      </c>
      <c r="J66" s="25" t="n">
        <f aca="false">福岡県!J66+北九州市!J66+福岡市!J66</f>
        <v>16</v>
      </c>
      <c r="K66" s="25" t="n">
        <f aca="false">福岡県!K66+北九州市!K66+福岡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6600.19</v>
      </c>
      <c r="F67" s="20" t="n">
        <f aca="false">福岡県!F67+北九州市!F67+福岡市!F67</f>
        <v>0</v>
      </c>
      <c r="G67" s="21" t="n">
        <f aca="false">福岡県!G67+北九州市!G67+福岡市!G67</f>
        <v>6600.19</v>
      </c>
      <c r="H67" s="19" t="n">
        <f aca="false">福岡県!H67+北九州市!H67+福岡市!H67</f>
        <v>104290.01</v>
      </c>
      <c r="I67" s="20" t="n">
        <f aca="false">福岡県!I67+北九州市!I67+福岡市!I67</f>
        <v>423444.19</v>
      </c>
      <c r="J67" s="21" t="n">
        <f aca="false">福岡県!J67+北九州市!J67+福岡市!J67</f>
        <v>527734.2</v>
      </c>
      <c r="K67" s="21" t="n">
        <f aca="false">福岡県!K67+北九州市!K67+福岡市!K67</f>
        <v>534334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1</v>
      </c>
      <c r="F68" s="24" t="n">
        <f aca="false">福岡県!F68+北九州市!F68+福岡市!F68</f>
        <v>0</v>
      </c>
      <c r="G68" s="25" t="n">
        <f aca="false">福岡県!G68+北九州市!G68+福岡市!G68</f>
        <v>1</v>
      </c>
      <c r="H68" s="23" t="n">
        <f aca="false">福岡県!H68+北九州市!H68+福岡市!H68</f>
        <v>20</v>
      </c>
      <c r="I68" s="24" t="n">
        <f aca="false">福岡県!I68+北九州市!I68+福岡市!I68</f>
        <v>16</v>
      </c>
      <c r="J68" s="25" t="n">
        <f aca="false">福岡県!J68+北九州市!J68+福岡市!J68</f>
        <v>36</v>
      </c>
      <c r="K68" s="25" t="n">
        <f aca="false">福岡県!K68+北九州市!K68+福岡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6600.19</v>
      </c>
      <c r="F69" s="31" t="n">
        <f aca="false">福岡県!F69+北九州市!F69+福岡市!F69</f>
        <v>0</v>
      </c>
      <c r="G69" s="32" t="n">
        <f aca="false">福岡県!G69+北九州市!G69+福岡市!G69</f>
        <v>6600.19</v>
      </c>
      <c r="H69" s="30" t="n">
        <f aca="false">福岡県!H69+北九州市!H69+福岡市!H69</f>
        <v>204427.21</v>
      </c>
      <c r="I69" s="31" t="n">
        <f aca="false">福岡県!I69+北九州市!I69+福岡市!I69</f>
        <v>463007.14</v>
      </c>
      <c r="J69" s="32" t="n">
        <f aca="false">福岡県!J69+北九州市!J69+福岡市!J69</f>
        <v>667434.35</v>
      </c>
      <c r="K69" s="32" t="n">
        <f aca="false">福岡県!K69+北九州市!K69+福岡市!K69</f>
        <v>674034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6</v>
      </c>
      <c r="F70" s="14" t="n">
        <f aca="false">福岡県!F70+北九州市!F70+福岡市!F70</f>
        <v>0</v>
      </c>
      <c r="G70" s="15" t="n">
        <f aca="false">福岡県!G70+北九州市!G70+福岡市!G70</f>
        <v>6</v>
      </c>
      <c r="H70" s="13" t="n">
        <f aca="false">福岡県!H70+北九州市!H70+福岡市!H70</f>
        <v>32</v>
      </c>
      <c r="I70" s="14" t="n">
        <f aca="false">福岡県!I70+北九州市!I70+福岡市!I70</f>
        <v>44</v>
      </c>
      <c r="J70" s="15" t="n">
        <f aca="false">福岡県!J70+北九州市!J70+福岡市!J70</f>
        <v>76</v>
      </c>
      <c r="K70" s="15" t="n">
        <f aca="false">福岡県!K70+北九州市!K70+福岡市!K70</f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31442.17</v>
      </c>
      <c r="F71" s="31" t="n">
        <f aca="false">福岡県!F71+北九州市!F71+福岡市!F71</f>
        <v>0</v>
      </c>
      <c r="G71" s="32" t="n">
        <f aca="false">福岡県!G71+北九州市!G71+福岡市!G71</f>
        <v>31442.17</v>
      </c>
      <c r="H71" s="30" t="n">
        <f aca="false">福岡県!H71+北九州市!H71+福岡市!H71</f>
        <v>240713.83</v>
      </c>
      <c r="I71" s="31" t="n">
        <f aca="false">福岡県!I71+北九州市!I71+福岡市!I71</f>
        <v>534587.49</v>
      </c>
      <c r="J71" s="32" t="n">
        <f aca="false">福岡県!J71+北九州市!J71+福岡市!J71</f>
        <v>775301.32</v>
      </c>
      <c r="K71" s="32" t="n">
        <f aca="false">福岡県!K71+北九州市!K71+福岡市!K71</f>
        <v>806743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8</v>
      </c>
      <c r="F72" s="14" t="n">
        <f aca="false">福岡県!F72+北九州市!F72+福岡市!F72</f>
        <v>0</v>
      </c>
      <c r="G72" s="15" t="n">
        <f aca="false">福岡県!G72+北九州市!G72+福岡市!G72</f>
        <v>28</v>
      </c>
      <c r="H72" s="13" t="n">
        <f aca="false">福岡県!H72+北九州市!H72+福岡市!H72</f>
        <v>99</v>
      </c>
      <c r="I72" s="14" t="n">
        <f aca="false">福岡県!I72+北九州市!I72+福岡市!I72</f>
        <v>33</v>
      </c>
      <c r="J72" s="15" t="n">
        <f aca="false">福岡県!J72+北九州市!J72+福岡市!J72</f>
        <v>132</v>
      </c>
      <c r="K72" s="15" t="n">
        <f aca="false">福岡県!K72+北九州市!K72+福岡市!K72</f>
        <v>1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674895.29</v>
      </c>
      <c r="F73" s="20" t="n">
        <f aca="false">福岡県!F73+北九州市!F73+福岡市!F73</f>
        <v>0</v>
      </c>
      <c r="G73" s="21" t="n">
        <f aca="false">福岡県!G73+北九州市!G73+福岡市!G73</f>
        <v>674895.29</v>
      </c>
      <c r="H73" s="19" t="n">
        <f aca="false">福岡県!H73+北九州市!H73+福岡市!H73</f>
        <v>317751.55</v>
      </c>
      <c r="I73" s="20" t="n">
        <f aca="false">福岡県!I73+北九州市!I73+福岡市!I73</f>
        <v>82520.69</v>
      </c>
      <c r="J73" s="21" t="n">
        <f aca="false">福岡県!J73+北九州市!J73+福岡市!J73</f>
        <v>400272.24</v>
      </c>
      <c r="K73" s="21" t="n">
        <f aca="false">福岡県!K73+北九州市!K73+福岡市!K73</f>
        <v>1075167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1</v>
      </c>
      <c r="G74" s="25" t="n">
        <f aca="false">福岡県!G74+北九州市!G74+福岡市!G74</f>
        <v>3</v>
      </c>
      <c r="H74" s="23" t="n">
        <f aca="false">福岡県!H74+北九州市!H74+福岡市!H74</f>
        <v>3</v>
      </c>
      <c r="I74" s="24" t="n">
        <f aca="false">福岡県!I74+北九州市!I74+福岡市!I74</f>
        <v>1</v>
      </c>
      <c r="J74" s="25" t="n">
        <f aca="false">福岡県!J74+北九州市!J74+福岡市!J74</f>
        <v>4</v>
      </c>
      <c r="K74" s="25" t="n">
        <f aca="false">福岡県!K74+北九州市!K74+福岡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30528.6</v>
      </c>
      <c r="F75" s="20" t="n">
        <f aca="false">福岡県!F75+北九州市!F75+福岡市!F75</f>
        <v>58356</v>
      </c>
      <c r="G75" s="21" t="n">
        <f aca="false">福岡県!G75+北九州市!G75+福岡市!G75</f>
        <v>88884.6</v>
      </c>
      <c r="H75" s="19" t="n">
        <f aca="false">福岡県!H75+北九州市!H75+福岡市!H75</f>
        <v>4521</v>
      </c>
      <c r="I75" s="20" t="n">
        <f aca="false">福岡県!I75+北九州市!I75+福岡市!I75</f>
        <v>13653.13</v>
      </c>
      <c r="J75" s="21" t="n">
        <f aca="false">福岡県!J75+北九州市!J75+福岡市!J75</f>
        <v>18174.13</v>
      </c>
      <c r="K75" s="21" t="n">
        <f aca="false">福岡県!K75+北九州市!K75+福岡市!K75</f>
        <v>107058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0</v>
      </c>
      <c r="F76" s="24" t="n">
        <f aca="false">福岡県!F76+北九州市!F76+福岡市!F76</f>
        <v>1</v>
      </c>
      <c r="G76" s="25" t="n">
        <f aca="false">福岡県!G76+北九州市!G76+福岡市!G76</f>
        <v>31</v>
      </c>
      <c r="H76" s="23" t="n">
        <f aca="false">福岡県!H76+北九州市!H76+福岡市!H76</f>
        <v>102</v>
      </c>
      <c r="I76" s="24" t="n">
        <f aca="false">福岡県!I76+北九州市!I76+福岡市!I76</f>
        <v>34</v>
      </c>
      <c r="J76" s="25" t="n">
        <f aca="false">福岡県!J76+北九州市!J76+福岡市!J76</f>
        <v>136</v>
      </c>
      <c r="K76" s="25" t="n">
        <f aca="false">福岡県!K76+北九州市!K76+福岡市!K76</f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05423.89</v>
      </c>
      <c r="F77" s="31" t="n">
        <f aca="false">福岡県!F77+北九州市!F77+福岡市!F77</f>
        <v>58356</v>
      </c>
      <c r="G77" s="32" t="n">
        <f aca="false">福岡県!G77+北九州市!G77+福岡市!G77</f>
        <v>763779.89</v>
      </c>
      <c r="H77" s="30" t="n">
        <f aca="false">福岡県!H77+北九州市!H77+福岡市!H77</f>
        <v>322272.55</v>
      </c>
      <c r="I77" s="31" t="n">
        <f aca="false">福岡県!I77+北九州市!I77+福岡市!I77</f>
        <v>96173.82</v>
      </c>
      <c r="J77" s="32" t="n">
        <f aca="false">福岡県!J77+北九州市!J77+福岡市!J77</f>
        <v>418446.37</v>
      </c>
      <c r="K77" s="32" t="n">
        <f aca="false">福岡県!K77+北九州市!K77+福岡市!K77</f>
        <v>118222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2</v>
      </c>
      <c r="F78" s="14" t="n">
        <f aca="false">福岡県!F78+北九州市!F78+福岡市!F78</f>
        <v>0</v>
      </c>
      <c r="G78" s="15" t="n">
        <f aca="false">福岡県!G78+北九州市!G78+福岡市!G78</f>
        <v>2</v>
      </c>
      <c r="H78" s="13" t="n">
        <f aca="false">福岡県!H78+北九州市!H78+福岡市!H78</f>
        <v>71</v>
      </c>
      <c r="I78" s="14" t="n">
        <f aca="false">福岡県!I78+北九州市!I78+福岡市!I78</f>
        <v>10</v>
      </c>
      <c r="J78" s="15" t="n">
        <f aca="false">福岡県!J78+北九州市!J78+福岡市!J78</f>
        <v>81</v>
      </c>
      <c r="K78" s="15" t="n">
        <f aca="false">福岡県!K78+北九州市!K78+福岡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172180.16</v>
      </c>
      <c r="F79" s="20" t="n">
        <f aca="false">福岡県!F79+北九州市!F79+福岡市!F79</f>
        <v>0</v>
      </c>
      <c r="G79" s="21" t="n">
        <f aca="false">福岡県!G79+北九州市!G79+福岡市!G79</f>
        <v>172180.16</v>
      </c>
      <c r="H79" s="19" t="n">
        <f aca="false">福岡県!H79+北九州市!H79+福岡市!H79</f>
        <v>525837.16</v>
      </c>
      <c r="I79" s="20" t="n">
        <f aca="false">福岡県!I79+北九州市!I79+福岡市!I79</f>
        <v>72124.92</v>
      </c>
      <c r="J79" s="21" t="n">
        <f aca="false">福岡県!J79+北九州市!J79+福岡市!J79</f>
        <v>597962.08</v>
      </c>
      <c r="K79" s="21" t="n">
        <f aca="false">福岡県!K79+北九州市!K79+福岡市!K79</f>
        <v>77014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1</v>
      </c>
      <c r="G80" s="25" t="n">
        <f aca="false">福岡県!G80+北九州市!G80+福岡市!G80</f>
        <v>6</v>
      </c>
      <c r="H80" s="23" t="n">
        <f aca="false">福岡県!H80+北九州市!H80+福岡市!H80</f>
        <v>22</v>
      </c>
      <c r="I80" s="24" t="n">
        <f aca="false">福岡県!I80+北九州市!I80+福岡市!I80</f>
        <v>124</v>
      </c>
      <c r="J80" s="25" t="n">
        <f aca="false">福岡県!J80+北九州市!J80+福岡市!J80</f>
        <v>146</v>
      </c>
      <c r="K80" s="25" t="n">
        <f aca="false">福岡県!K80+北九州市!K80+福岡市!K80</f>
        <v>1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49048.5</v>
      </c>
      <c r="F81" s="20" t="n">
        <f aca="false">福岡県!F81+北九州市!F81+福岡市!F81</f>
        <v>17354</v>
      </c>
      <c r="G81" s="21" t="n">
        <f aca="false">福岡県!G81+北九州市!G81+福岡市!G81</f>
        <v>66402.5</v>
      </c>
      <c r="H81" s="19" t="n">
        <f aca="false">福岡県!H81+北九州市!H81+福岡市!H81</f>
        <v>504088.63</v>
      </c>
      <c r="I81" s="20" t="n">
        <f aca="false">福岡県!I81+北九州市!I81+福岡市!I81</f>
        <v>1923239.33</v>
      </c>
      <c r="J81" s="21" t="n">
        <f aca="false">福岡県!J81+北九州市!J81+福岡市!J81</f>
        <v>2427327.96</v>
      </c>
      <c r="K81" s="21" t="n">
        <f aca="false">福岡県!K81+北九州市!K81+福岡市!K81</f>
        <v>2493730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1</v>
      </c>
      <c r="G82" s="25" t="n">
        <f aca="false">福岡県!G82+北九州市!G82+福岡市!G82</f>
        <v>8</v>
      </c>
      <c r="H82" s="23" t="n">
        <f aca="false">福岡県!H82+北九州市!H82+福岡市!H82</f>
        <v>93</v>
      </c>
      <c r="I82" s="24" t="n">
        <f aca="false">福岡県!I82+北九州市!I82+福岡市!I82</f>
        <v>134</v>
      </c>
      <c r="J82" s="25" t="n">
        <f aca="false">福岡県!J82+北九州市!J82+福岡市!J82</f>
        <v>227</v>
      </c>
      <c r="K82" s="25" t="n">
        <f aca="false">福岡県!K82+北九州市!K82+福岡市!K82</f>
        <v>2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21228.66</v>
      </c>
      <c r="F83" s="31" t="n">
        <f aca="false">福岡県!F83+北九州市!F83+福岡市!F83</f>
        <v>17354</v>
      </c>
      <c r="G83" s="32" t="n">
        <f aca="false">福岡県!G83+北九州市!G83+福岡市!G83</f>
        <v>238582.66</v>
      </c>
      <c r="H83" s="30" t="n">
        <f aca="false">福岡県!H83+北九州市!H83+福岡市!H83</f>
        <v>1029925.79</v>
      </c>
      <c r="I83" s="31" t="n">
        <f aca="false">福岡県!I83+北九州市!I83+福岡市!I83</f>
        <v>1995364.25</v>
      </c>
      <c r="J83" s="32" t="n">
        <f aca="false">福岡県!J83+北九州市!J83+福岡市!J83</f>
        <v>3025290.04</v>
      </c>
      <c r="K83" s="32" t="n">
        <f aca="false">福岡県!K83+北九州市!K83+福岡市!K83</f>
        <v>3263872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7</v>
      </c>
      <c r="F84" s="14" t="n">
        <f aca="false">福岡県!F84+北九州市!F84+福岡市!F84</f>
        <v>2</v>
      </c>
      <c r="G84" s="15" t="n">
        <f aca="false">福岡県!G84+北九州市!G84+福岡市!G84</f>
        <v>39</v>
      </c>
      <c r="H84" s="13" t="n">
        <f aca="false">福岡県!H84+北九州市!H84+福岡市!H84</f>
        <v>195</v>
      </c>
      <c r="I84" s="14" t="n">
        <f aca="false">福岡県!I84+北九州市!I84+福岡市!I84</f>
        <v>168</v>
      </c>
      <c r="J84" s="15" t="n">
        <f aca="false">福岡県!J84+北九州市!J84+福岡市!J84</f>
        <v>363</v>
      </c>
      <c r="K84" s="15" t="n">
        <f aca="false">福岡県!K84+北九州市!K84+福岡市!K84</f>
        <v>4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926652.55</v>
      </c>
      <c r="F85" s="31" t="n">
        <f aca="false">福岡県!F85+北九州市!F85+福岡市!F85</f>
        <v>75710</v>
      </c>
      <c r="G85" s="32" t="n">
        <f aca="false">福岡県!G85+北九州市!G85+福岡市!G85</f>
        <v>1002362.55</v>
      </c>
      <c r="H85" s="30" t="n">
        <f aca="false">福岡県!H85+北九州市!H85+福岡市!H85</f>
        <v>1352198.34</v>
      </c>
      <c r="I85" s="31" t="n">
        <f aca="false">福岡県!I85+北九州市!I85+福岡市!I85</f>
        <v>2091538.07</v>
      </c>
      <c r="J85" s="32" t="n">
        <f aca="false">福岡県!J85+北九州市!J85+福岡市!J85</f>
        <v>3443736.41</v>
      </c>
      <c r="K85" s="32" t="n">
        <f aca="false">福岡県!K85+北九州市!K85+福岡市!K85</f>
        <v>4446098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1999年01月～199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2</v>
      </c>
      <c r="F8" s="14" t="n">
        <f aca="false">熊本県!F8+熊本市!F8</f>
        <v>2</v>
      </c>
      <c r="G8" s="15" t="n">
        <f aca="false">熊本県!G8+熊本市!G8</f>
        <v>4</v>
      </c>
      <c r="H8" s="13" t="n">
        <f aca="false">熊本県!H8+熊本市!H8</f>
        <v>22</v>
      </c>
      <c r="I8" s="14" t="n">
        <f aca="false">熊本県!I8+熊本市!I8</f>
        <v>15</v>
      </c>
      <c r="J8" s="15" t="n">
        <f aca="false">熊本県!J8+熊本市!J8</f>
        <v>37</v>
      </c>
      <c r="K8" s="15" t="n">
        <f aca="false">熊本県!K8+熊本市!K8</f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18760</v>
      </c>
      <c r="F9" s="20" t="n">
        <f aca="false">熊本県!F9+熊本市!F9</f>
        <v>49422</v>
      </c>
      <c r="G9" s="21" t="n">
        <f aca="false">熊本県!G9+熊本市!G9</f>
        <v>168182</v>
      </c>
      <c r="H9" s="19" t="n">
        <f aca="false">熊本県!H9+熊本市!H9</f>
        <v>1506603.94</v>
      </c>
      <c r="I9" s="20" t="n">
        <f aca="false">熊本県!I9+熊本市!I9</f>
        <v>22482.5</v>
      </c>
      <c r="J9" s="21" t="n">
        <f aca="false">熊本県!J9+熊本市!J9</f>
        <v>1529086.44</v>
      </c>
      <c r="K9" s="21" t="n">
        <f aca="false">熊本県!K9+熊本市!K9</f>
        <v>1697268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2</v>
      </c>
      <c r="I10" s="24" t="n">
        <f aca="false">熊本県!I10+熊本市!I10</f>
        <v>3</v>
      </c>
      <c r="J10" s="25" t="n">
        <f aca="false">熊本県!J10+熊本市!J10</f>
        <v>5</v>
      </c>
      <c r="K10" s="25" t="n">
        <f aca="false">熊本県!K10+熊本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12061</v>
      </c>
      <c r="I11" s="20" t="n">
        <f aca="false">熊本県!I11+熊本市!I11</f>
        <v>103839</v>
      </c>
      <c r="J11" s="21" t="n">
        <f aca="false">熊本県!J11+熊本市!J11</f>
        <v>115900</v>
      </c>
      <c r="K11" s="21" t="n">
        <f aca="false">熊本県!K11+熊本市!K11</f>
        <v>1159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2</v>
      </c>
      <c r="F12" s="24" t="n">
        <f aca="false">熊本県!F12+熊本市!F12</f>
        <v>2</v>
      </c>
      <c r="G12" s="25" t="n">
        <f aca="false">熊本県!G12+熊本市!G12</f>
        <v>4</v>
      </c>
      <c r="H12" s="23" t="n">
        <f aca="false">熊本県!H12+熊本市!H12</f>
        <v>24</v>
      </c>
      <c r="I12" s="24" t="n">
        <f aca="false">熊本県!I12+熊本市!I12</f>
        <v>18</v>
      </c>
      <c r="J12" s="25" t="n">
        <f aca="false">熊本県!J12+熊本市!J12</f>
        <v>42</v>
      </c>
      <c r="K12" s="25" t="n">
        <f aca="false">熊本県!K12+熊本市!K12</f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18760</v>
      </c>
      <c r="F13" s="31" t="n">
        <f aca="false">熊本県!F13+熊本市!F13</f>
        <v>49422</v>
      </c>
      <c r="G13" s="32" t="n">
        <f aca="false">熊本県!G13+熊本市!G13</f>
        <v>168182</v>
      </c>
      <c r="H13" s="30" t="n">
        <f aca="false">熊本県!H13+熊本市!H13</f>
        <v>1518664.94</v>
      </c>
      <c r="I13" s="31" t="n">
        <f aca="false">熊本県!I13+熊本市!I13</f>
        <v>126321.5</v>
      </c>
      <c r="J13" s="32" t="n">
        <f aca="false">熊本県!J13+熊本市!J13</f>
        <v>1644986.44</v>
      </c>
      <c r="K13" s="32" t="n">
        <f aca="false">熊本県!K13+熊本市!K13</f>
        <v>1813168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4</v>
      </c>
      <c r="I14" s="14" t="n">
        <f aca="false">熊本県!I14+熊本市!I14</f>
        <v>0</v>
      </c>
      <c r="J14" s="15" t="n">
        <f aca="false">熊本県!J14+熊本市!J14</f>
        <v>4</v>
      </c>
      <c r="K14" s="15" t="n">
        <f aca="false">熊本県!K14+熊本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43217.35</v>
      </c>
      <c r="I15" s="20" t="n">
        <f aca="false">熊本県!I15+熊本市!I15</f>
        <v>0</v>
      </c>
      <c r="J15" s="21" t="n">
        <f aca="false">熊本県!J15+熊本市!J15</f>
        <v>43217.35</v>
      </c>
      <c r="K15" s="21" t="n">
        <f aca="false">熊本県!K15+熊本市!K15</f>
        <v>4321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0</v>
      </c>
      <c r="J16" s="25" t="n">
        <f aca="false">熊本県!J16+熊本市!J16</f>
        <v>3</v>
      </c>
      <c r="K16" s="25" t="n">
        <f aca="false">熊本県!K16+熊本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5164.99</v>
      </c>
      <c r="I17" s="20" t="n">
        <f aca="false">熊本県!I17+熊本市!I17</f>
        <v>0</v>
      </c>
      <c r="J17" s="21" t="n">
        <f aca="false">熊本県!J17+熊本市!J17</f>
        <v>5164.99</v>
      </c>
      <c r="K17" s="21" t="n">
        <f aca="false">熊本県!K17+熊本市!K17</f>
        <v>516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7</v>
      </c>
      <c r="I18" s="24" t="n">
        <f aca="false">熊本県!I18+熊本市!I18</f>
        <v>0</v>
      </c>
      <c r="J18" s="25" t="n">
        <f aca="false">熊本県!J18+熊本市!J18</f>
        <v>7</v>
      </c>
      <c r="K18" s="25" t="n">
        <f aca="false">熊本県!K18+熊本市!K18</f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48382.34</v>
      </c>
      <c r="I19" s="31" t="n">
        <f aca="false">熊本県!I19+熊本市!I19</f>
        <v>0</v>
      </c>
      <c r="J19" s="32" t="n">
        <f aca="false">熊本県!J19+熊本市!J19</f>
        <v>48382.34</v>
      </c>
      <c r="K19" s="32" t="n">
        <f aca="false">熊本県!K19+熊本市!K19</f>
        <v>48382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2</v>
      </c>
      <c r="F20" s="14" t="n">
        <f aca="false">熊本県!F20+熊本市!F20</f>
        <v>2</v>
      </c>
      <c r="G20" s="15" t="n">
        <f aca="false">熊本県!G20+熊本市!G20</f>
        <v>4</v>
      </c>
      <c r="H20" s="13" t="n">
        <f aca="false">熊本県!H20+熊本市!H20</f>
        <v>31</v>
      </c>
      <c r="I20" s="14" t="n">
        <f aca="false">熊本県!I20+熊本市!I20</f>
        <v>18</v>
      </c>
      <c r="J20" s="15" t="n">
        <f aca="false">熊本県!J20+熊本市!J20</f>
        <v>49</v>
      </c>
      <c r="K20" s="15" t="n">
        <f aca="false">熊本県!K20+熊本市!K20</f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18760</v>
      </c>
      <c r="F21" s="31" t="n">
        <f aca="false">熊本県!F21+熊本市!F21</f>
        <v>49422</v>
      </c>
      <c r="G21" s="32" t="n">
        <f aca="false">熊本県!G21+熊本市!G21</f>
        <v>168182</v>
      </c>
      <c r="H21" s="30" t="n">
        <f aca="false">熊本県!H21+熊本市!H21</f>
        <v>1567047.28</v>
      </c>
      <c r="I21" s="31" t="n">
        <f aca="false">熊本県!I21+熊本市!I21</f>
        <v>126321.5</v>
      </c>
      <c r="J21" s="32" t="n">
        <f aca="false">熊本県!J21+熊本市!J21</f>
        <v>1693368.78</v>
      </c>
      <c r="K21" s="32" t="n">
        <f aca="false">熊本県!K21+熊本市!K21</f>
        <v>1861550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3</v>
      </c>
      <c r="F22" s="14" t="n">
        <f aca="false">熊本県!F22+熊本市!F22</f>
        <v>0</v>
      </c>
      <c r="G22" s="15" t="n">
        <f aca="false">熊本県!G22+熊本市!G22</f>
        <v>3</v>
      </c>
      <c r="H22" s="13" t="n">
        <f aca="false">熊本県!H22+熊本市!H22</f>
        <v>32</v>
      </c>
      <c r="I22" s="14" t="n">
        <f aca="false">熊本県!I22+熊本市!I22</f>
        <v>1</v>
      </c>
      <c r="J22" s="15" t="n">
        <f aca="false">熊本県!J22+熊本市!J22</f>
        <v>33</v>
      </c>
      <c r="K22" s="15" t="n">
        <f aca="false">熊本県!K22+熊本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280774.53</v>
      </c>
      <c r="F23" s="20" t="n">
        <f aca="false">熊本県!F23+熊本市!F23</f>
        <v>0</v>
      </c>
      <c r="G23" s="21" t="n">
        <f aca="false">熊本県!G23+熊本市!G23</f>
        <v>280774.53</v>
      </c>
      <c r="H23" s="19" t="n">
        <f aca="false">熊本県!H23+熊本市!H23</f>
        <v>146859.19</v>
      </c>
      <c r="I23" s="20" t="n">
        <f aca="false">熊本県!I23+熊本市!I23</f>
        <v>3411</v>
      </c>
      <c r="J23" s="21" t="n">
        <f aca="false">熊本県!J23+熊本市!J23</f>
        <v>150270.19</v>
      </c>
      <c r="K23" s="21" t="n">
        <f aca="false">熊本県!K23+熊本市!K23</f>
        <v>43104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1</v>
      </c>
      <c r="G24" s="25" t="n">
        <f aca="false">熊本県!G24+熊本市!G24</f>
        <v>2</v>
      </c>
      <c r="H24" s="23" t="n">
        <f aca="false">熊本県!H24+熊本市!H24</f>
        <v>2</v>
      </c>
      <c r="I24" s="24" t="n">
        <f aca="false">熊本県!I24+熊本市!I24</f>
        <v>0</v>
      </c>
      <c r="J24" s="25" t="n">
        <f aca="false">熊本県!J24+熊本市!J24</f>
        <v>2</v>
      </c>
      <c r="K24" s="25" t="n">
        <f aca="false">熊本県!K24+熊本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19437</v>
      </c>
      <c r="F25" s="20" t="n">
        <f aca="false">熊本県!F25+熊本市!F25</f>
        <v>141463</v>
      </c>
      <c r="G25" s="21" t="n">
        <f aca="false">熊本県!G25+熊本市!G25</f>
        <v>160900</v>
      </c>
      <c r="H25" s="19" t="n">
        <f aca="false">熊本県!H25+熊本市!H25</f>
        <v>17163</v>
      </c>
      <c r="I25" s="20" t="n">
        <f aca="false">熊本県!I25+熊本市!I25</f>
        <v>0</v>
      </c>
      <c r="J25" s="21" t="n">
        <f aca="false">熊本県!J25+熊本市!J25</f>
        <v>17163</v>
      </c>
      <c r="K25" s="21" t="n">
        <f aca="false">熊本県!K25+熊本市!K25</f>
        <v>1780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4</v>
      </c>
      <c r="F26" s="24" t="n">
        <f aca="false">熊本県!F26+熊本市!F26</f>
        <v>1</v>
      </c>
      <c r="G26" s="25" t="n">
        <f aca="false">熊本県!G26+熊本市!G26</f>
        <v>5</v>
      </c>
      <c r="H26" s="23" t="n">
        <f aca="false">熊本県!H26+熊本市!H26</f>
        <v>34</v>
      </c>
      <c r="I26" s="24" t="n">
        <f aca="false">熊本県!I26+熊本市!I26</f>
        <v>1</v>
      </c>
      <c r="J26" s="25" t="n">
        <f aca="false">熊本県!J26+熊本市!J26</f>
        <v>35</v>
      </c>
      <c r="K26" s="25" t="n">
        <f aca="false">熊本県!K26+熊本市!K26</f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300211.53</v>
      </c>
      <c r="F27" s="31" t="n">
        <f aca="false">熊本県!F27+熊本市!F27</f>
        <v>141463</v>
      </c>
      <c r="G27" s="32" t="n">
        <f aca="false">熊本県!G27+熊本市!G27</f>
        <v>441674.53</v>
      </c>
      <c r="H27" s="30" t="n">
        <f aca="false">熊本県!H27+熊本市!H27</f>
        <v>164022.19</v>
      </c>
      <c r="I27" s="31" t="n">
        <f aca="false">熊本県!I27+熊本市!I27</f>
        <v>3411</v>
      </c>
      <c r="J27" s="32" t="n">
        <f aca="false">熊本県!J27+熊本市!J27</f>
        <v>167433.19</v>
      </c>
      <c r="K27" s="32" t="n">
        <f aca="false">熊本県!K27+熊本市!K27</f>
        <v>609107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6</v>
      </c>
      <c r="I28" s="14" t="n">
        <f aca="false">熊本県!I28+熊本市!I28</f>
        <v>4</v>
      </c>
      <c r="J28" s="15" t="n">
        <f aca="false">熊本県!J28+熊本市!J28</f>
        <v>10</v>
      </c>
      <c r="K28" s="15" t="n">
        <f aca="false">熊本県!K28+熊本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36284.86</v>
      </c>
      <c r="I29" s="20" t="n">
        <f aca="false">熊本県!I29+熊本市!I29</f>
        <v>10509.49</v>
      </c>
      <c r="J29" s="21" t="n">
        <f aca="false">熊本県!J29+熊本市!J29</f>
        <v>46794.35</v>
      </c>
      <c r="K29" s="21" t="n">
        <f aca="false">熊本県!K29+熊本市!K29</f>
        <v>46794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2</v>
      </c>
      <c r="I30" s="24" t="n">
        <f aca="false">熊本県!I30+熊本市!I30</f>
        <v>44</v>
      </c>
      <c r="J30" s="25" t="n">
        <f aca="false">熊本県!J30+熊本市!J30</f>
        <v>46</v>
      </c>
      <c r="K30" s="25" t="n">
        <f aca="false">熊本県!K30+熊本市!K30</f>
        <v>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6611.61</v>
      </c>
      <c r="I31" s="20" t="n">
        <f aca="false">熊本県!I31+熊本市!I31</f>
        <v>349037.39</v>
      </c>
      <c r="J31" s="21" t="n">
        <f aca="false">熊本県!J31+熊本市!J31</f>
        <v>355649</v>
      </c>
      <c r="K31" s="21" t="n">
        <f aca="false">熊本県!K31+熊本市!K31</f>
        <v>3556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8</v>
      </c>
      <c r="I32" s="24" t="n">
        <f aca="false">熊本県!I32+熊本市!I32</f>
        <v>48</v>
      </c>
      <c r="J32" s="25" t="n">
        <f aca="false">熊本県!J32+熊本市!J32</f>
        <v>56</v>
      </c>
      <c r="K32" s="25" t="n">
        <f aca="false">熊本県!K32+熊本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42896.47</v>
      </c>
      <c r="I33" s="31" t="n">
        <f aca="false">熊本県!I33+熊本市!I33</f>
        <v>359546.88</v>
      </c>
      <c r="J33" s="32" t="n">
        <f aca="false">熊本県!J33+熊本市!J33</f>
        <v>402443.35</v>
      </c>
      <c r="K33" s="32" t="n">
        <f aca="false">熊本県!K33+熊本市!K33</f>
        <v>402443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4</v>
      </c>
      <c r="F34" s="14" t="n">
        <f aca="false">熊本県!F34+熊本市!F34</f>
        <v>1</v>
      </c>
      <c r="G34" s="15" t="n">
        <f aca="false">熊本県!G34+熊本市!G34</f>
        <v>5</v>
      </c>
      <c r="H34" s="13" t="n">
        <f aca="false">熊本県!H34+熊本市!H34</f>
        <v>42</v>
      </c>
      <c r="I34" s="14" t="n">
        <f aca="false">熊本県!I34+熊本市!I34</f>
        <v>49</v>
      </c>
      <c r="J34" s="15" t="n">
        <f aca="false">熊本県!J34+熊本市!J34</f>
        <v>91</v>
      </c>
      <c r="K34" s="15" t="n">
        <f aca="false">熊本県!K34+熊本市!K34</f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300211.53</v>
      </c>
      <c r="F35" s="31" t="n">
        <f aca="false">熊本県!F35+熊本市!F35</f>
        <v>141463</v>
      </c>
      <c r="G35" s="32" t="n">
        <f aca="false">熊本県!G35+熊本市!G35</f>
        <v>441674.53</v>
      </c>
      <c r="H35" s="30" t="n">
        <f aca="false">熊本県!H35+熊本市!H35</f>
        <v>206918.66</v>
      </c>
      <c r="I35" s="31" t="n">
        <f aca="false">熊本県!I35+熊本市!I35</f>
        <v>362957.88</v>
      </c>
      <c r="J35" s="32" t="n">
        <f aca="false">熊本県!J35+熊本市!J35</f>
        <v>569876.54</v>
      </c>
      <c r="K35" s="32" t="n">
        <f aca="false">熊本県!K35+熊本市!K35</f>
        <v>1011551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5</v>
      </c>
      <c r="F36" s="14" t="n">
        <f aca="false">熊本県!F36+熊本市!F36</f>
        <v>5</v>
      </c>
      <c r="G36" s="15" t="n">
        <f aca="false">熊本県!G36+熊本市!G36</f>
        <v>10</v>
      </c>
      <c r="H36" s="13" t="n">
        <f aca="false">熊本県!H36+熊本市!H36</f>
        <v>22</v>
      </c>
      <c r="I36" s="14" t="n">
        <f aca="false">熊本県!I36+熊本市!I36</f>
        <v>1</v>
      </c>
      <c r="J36" s="15" t="n">
        <f aca="false">熊本県!J36+熊本市!J36</f>
        <v>23</v>
      </c>
      <c r="K36" s="15" t="n">
        <f aca="false">熊本県!K36+熊本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86105</v>
      </c>
      <c r="F37" s="20" t="n">
        <f aca="false">熊本県!F37+熊本市!F37</f>
        <v>7287</v>
      </c>
      <c r="G37" s="21" t="n">
        <f aca="false">熊本県!G37+熊本市!G37</f>
        <v>93392</v>
      </c>
      <c r="H37" s="19" t="n">
        <f aca="false">熊本県!H37+熊本市!H37</f>
        <v>68852.31</v>
      </c>
      <c r="I37" s="20" t="n">
        <f aca="false">熊本県!I37+熊本市!I37</f>
        <v>1973</v>
      </c>
      <c r="J37" s="21" t="n">
        <f aca="false">熊本県!J37+熊本市!J37</f>
        <v>70825.31</v>
      </c>
      <c r="K37" s="21" t="n">
        <f aca="false">熊本県!K37+熊本市!K37</f>
        <v>164217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2</v>
      </c>
      <c r="G38" s="25" t="n">
        <f aca="false">熊本県!G38+熊本市!G38</f>
        <v>2</v>
      </c>
      <c r="H38" s="23" t="n">
        <f aca="false">熊本県!H38+熊本市!H38</f>
        <v>1</v>
      </c>
      <c r="I38" s="24" t="n">
        <f aca="false">熊本県!I38+熊本市!I38</f>
        <v>0</v>
      </c>
      <c r="J38" s="25" t="n">
        <f aca="false">熊本県!J38+熊本市!J38</f>
        <v>1</v>
      </c>
      <c r="K38" s="25" t="n">
        <f aca="false">熊本県!K38+熊本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36538</v>
      </c>
      <c r="G39" s="21" t="n">
        <f aca="false">熊本県!G39+熊本市!G39</f>
        <v>36538</v>
      </c>
      <c r="H39" s="19" t="n">
        <f aca="false">熊本県!H39+熊本市!H39</f>
        <v>842.01</v>
      </c>
      <c r="I39" s="20" t="n">
        <f aca="false">熊本県!I39+熊本市!I39</f>
        <v>0</v>
      </c>
      <c r="J39" s="21" t="n">
        <f aca="false">熊本県!J39+熊本市!J39</f>
        <v>842.01</v>
      </c>
      <c r="K39" s="21" t="n">
        <f aca="false">熊本県!K39+熊本市!K39</f>
        <v>37380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7</v>
      </c>
      <c r="G40" s="25" t="n">
        <f aca="false">熊本県!G40+熊本市!G40</f>
        <v>12</v>
      </c>
      <c r="H40" s="23" t="n">
        <f aca="false">熊本県!H40+熊本市!H40</f>
        <v>23</v>
      </c>
      <c r="I40" s="24" t="n">
        <f aca="false">熊本県!I40+熊本市!I40</f>
        <v>1</v>
      </c>
      <c r="J40" s="25" t="n">
        <f aca="false">熊本県!J40+熊本市!J40</f>
        <v>24</v>
      </c>
      <c r="K40" s="25" t="n">
        <f aca="false">熊本県!K40+熊本市!K40</f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86105</v>
      </c>
      <c r="F41" s="31" t="n">
        <f aca="false">熊本県!F41+熊本市!F41</f>
        <v>43825</v>
      </c>
      <c r="G41" s="32" t="n">
        <f aca="false">熊本県!G41+熊本市!G41</f>
        <v>129930</v>
      </c>
      <c r="H41" s="30" t="n">
        <f aca="false">熊本県!H41+熊本市!H41</f>
        <v>69694.32</v>
      </c>
      <c r="I41" s="31" t="n">
        <f aca="false">熊本県!I41+熊本市!I41</f>
        <v>1973</v>
      </c>
      <c r="J41" s="32" t="n">
        <f aca="false">熊本県!J41+熊本市!J41</f>
        <v>71667.32</v>
      </c>
      <c r="K41" s="32" t="n">
        <f aca="false">熊本県!K41+熊本市!K41</f>
        <v>20159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2</v>
      </c>
      <c r="F42" s="14" t="n">
        <f aca="false">熊本県!F42+熊本市!F42</f>
        <v>1</v>
      </c>
      <c r="G42" s="15" t="n">
        <f aca="false">熊本県!G42+熊本市!G42</f>
        <v>3</v>
      </c>
      <c r="H42" s="13" t="n">
        <f aca="false">熊本県!H42+熊本市!H42</f>
        <v>7</v>
      </c>
      <c r="I42" s="14" t="n">
        <f aca="false">熊本県!I42+熊本市!I42</f>
        <v>1</v>
      </c>
      <c r="J42" s="15" t="n">
        <f aca="false">熊本県!J42+熊本市!J42</f>
        <v>8</v>
      </c>
      <c r="K42" s="15" t="n">
        <f aca="false">熊本県!K42+熊本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97306</v>
      </c>
      <c r="F43" s="20" t="n">
        <f aca="false">熊本県!F43+熊本市!F43</f>
        <v>25531</v>
      </c>
      <c r="G43" s="21" t="n">
        <f aca="false">熊本県!G43+熊本市!G43</f>
        <v>122837</v>
      </c>
      <c r="H43" s="19" t="n">
        <f aca="false">熊本県!H43+熊本市!H43</f>
        <v>33714.08</v>
      </c>
      <c r="I43" s="20" t="n">
        <f aca="false">熊本県!I43+熊本市!I43</f>
        <v>14394</v>
      </c>
      <c r="J43" s="21" t="n">
        <f aca="false">熊本県!J43+熊本市!J43</f>
        <v>48108.08</v>
      </c>
      <c r="K43" s="21" t="n">
        <f aca="false">熊本県!K43+熊本市!K43</f>
        <v>170945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0</v>
      </c>
      <c r="I44" s="24" t="n">
        <f aca="false">熊本県!I44+熊本市!I44</f>
        <v>0</v>
      </c>
      <c r="J44" s="25" t="n">
        <f aca="false">熊本県!J44+熊本市!J44</f>
        <v>0</v>
      </c>
      <c r="K44" s="25" t="n">
        <f aca="false">熊本県!K44+熊本市!K44</f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368635</v>
      </c>
      <c r="F45" s="20" t="n">
        <f aca="false">熊本県!F45+熊本市!F45</f>
        <v>0</v>
      </c>
      <c r="G45" s="21" t="n">
        <f aca="false">熊本県!G45+熊本市!G45</f>
        <v>368635</v>
      </c>
      <c r="H45" s="19" t="n">
        <f aca="false">熊本県!H45+熊本市!H45</f>
        <v>0</v>
      </c>
      <c r="I45" s="20" t="n">
        <f aca="false">熊本県!I45+熊本市!I45</f>
        <v>0</v>
      </c>
      <c r="J45" s="21" t="n">
        <f aca="false">熊本県!J45+熊本市!J45</f>
        <v>0</v>
      </c>
      <c r="K45" s="21" t="n">
        <f aca="false">熊本県!K45+熊本市!K45</f>
        <v>3686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3</v>
      </c>
      <c r="F46" s="24" t="n">
        <f aca="false">熊本県!F46+熊本市!F46</f>
        <v>1</v>
      </c>
      <c r="G46" s="25" t="n">
        <f aca="false">熊本県!G46+熊本市!G46</f>
        <v>4</v>
      </c>
      <c r="H46" s="23" t="n">
        <f aca="false">熊本県!H46+熊本市!H46</f>
        <v>7</v>
      </c>
      <c r="I46" s="24" t="n">
        <f aca="false">熊本県!I46+熊本市!I46</f>
        <v>1</v>
      </c>
      <c r="J46" s="25" t="n">
        <f aca="false">熊本県!J46+熊本市!J46</f>
        <v>8</v>
      </c>
      <c r="K46" s="25" t="n">
        <f aca="false">熊本県!K46+熊本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465941</v>
      </c>
      <c r="F47" s="31" t="n">
        <f aca="false">熊本県!F47+熊本市!F47</f>
        <v>25531</v>
      </c>
      <c r="G47" s="32" t="n">
        <f aca="false">熊本県!G47+熊本市!G47</f>
        <v>491472</v>
      </c>
      <c r="H47" s="30" t="n">
        <f aca="false">熊本県!H47+熊本市!H47</f>
        <v>33714.08</v>
      </c>
      <c r="I47" s="31" t="n">
        <f aca="false">熊本県!I47+熊本市!I47</f>
        <v>14394</v>
      </c>
      <c r="J47" s="32" t="n">
        <f aca="false">熊本県!J47+熊本市!J47</f>
        <v>48108.08</v>
      </c>
      <c r="K47" s="32" t="n">
        <f aca="false">熊本県!K47+熊本市!K47</f>
        <v>539580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8</v>
      </c>
      <c r="F48" s="14" t="n">
        <f aca="false">熊本県!F48+熊本市!F48</f>
        <v>8</v>
      </c>
      <c r="G48" s="15" t="n">
        <f aca="false">熊本県!G48+熊本市!G48</f>
        <v>16</v>
      </c>
      <c r="H48" s="13" t="n">
        <f aca="false">熊本県!H48+熊本市!H48</f>
        <v>30</v>
      </c>
      <c r="I48" s="14" t="n">
        <f aca="false">熊本県!I48+熊本市!I48</f>
        <v>2</v>
      </c>
      <c r="J48" s="15" t="n">
        <f aca="false">熊本県!J48+熊本市!J48</f>
        <v>32</v>
      </c>
      <c r="K48" s="15" t="n">
        <f aca="false">熊本県!K48+熊本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552046</v>
      </c>
      <c r="F49" s="31" t="n">
        <f aca="false">熊本県!F49+熊本市!F49</f>
        <v>69356</v>
      </c>
      <c r="G49" s="32" t="n">
        <f aca="false">熊本県!G49+熊本市!G49</f>
        <v>621402</v>
      </c>
      <c r="H49" s="30" t="n">
        <f aca="false">熊本県!H49+熊本市!H49</f>
        <v>103408.4</v>
      </c>
      <c r="I49" s="31" t="n">
        <f aca="false">熊本県!I49+熊本市!I49</f>
        <v>16367</v>
      </c>
      <c r="J49" s="32" t="n">
        <f aca="false">熊本県!J49+熊本市!J49</f>
        <v>119775.4</v>
      </c>
      <c r="K49" s="32" t="n">
        <f aca="false">熊本県!K49+熊本市!K49</f>
        <v>74117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1999年01月～199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4</v>
      </c>
      <c r="F58" s="14" t="n">
        <f aca="false">熊本県!F58+熊本市!F58</f>
        <v>41</v>
      </c>
      <c r="G58" s="15" t="n">
        <f aca="false">熊本県!G58+熊本市!G58</f>
        <v>45</v>
      </c>
      <c r="H58" s="13" t="n">
        <f aca="false">熊本県!H58+熊本市!H58</f>
        <v>59</v>
      </c>
      <c r="I58" s="14" t="n">
        <f aca="false">熊本県!I58+熊本市!I58</f>
        <v>7</v>
      </c>
      <c r="J58" s="15" t="n">
        <f aca="false">熊本県!J58+熊本市!J58</f>
        <v>66</v>
      </c>
      <c r="K58" s="15" t="n">
        <f aca="false">熊本県!K58+熊本市!K58</f>
        <v>1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97693</v>
      </c>
      <c r="F59" s="20" t="n">
        <f aca="false">熊本県!F59+熊本市!F59</f>
        <v>97821.62</v>
      </c>
      <c r="G59" s="21" t="n">
        <f aca="false">熊本県!G59+熊本市!G59</f>
        <v>195514.62</v>
      </c>
      <c r="H59" s="19" t="n">
        <f aca="false">熊本県!H59+熊本市!H59</f>
        <v>178888.65</v>
      </c>
      <c r="I59" s="20" t="n">
        <f aca="false">熊本県!I59+熊本市!I59</f>
        <v>8126.18</v>
      </c>
      <c r="J59" s="21" t="n">
        <f aca="false">熊本県!J59+熊本市!J59</f>
        <v>187014.83</v>
      </c>
      <c r="K59" s="21" t="n">
        <f aca="false">熊本県!K59+熊本市!K59</f>
        <v>382529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4</v>
      </c>
      <c r="F60" s="24" t="n">
        <f aca="false">熊本県!F60+熊本市!F60</f>
        <v>3</v>
      </c>
      <c r="G60" s="25" t="n">
        <f aca="false">熊本県!G60+熊本市!G60</f>
        <v>7</v>
      </c>
      <c r="H60" s="23" t="n">
        <f aca="false">熊本県!H60+熊本市!H60</f>
        <v>7</v>
      </c>
      <c r="I60" s="24" t="n">
        <f aca="false">熊本県!I60+熊本市!I60</f>
        <v>0</v>
      </c>
      <c r="J60" s="25" t="n">
        <f aca="false">熊本県!J60+熊本市!J60</f>
        <v>7</v>
      </c>
      <c r="K60" s="25" t="n">
        <f aca="false">熊本県!K60+熊本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51347</v>
      </c>
      <c r="F61" s="20" t="n">
        <f aca="false">熊本県!F61+熊本市!F61</f>
        <v>1694</v>
      </c>
      <c r="G61" s="21" t="n">
        <f aca="false">熊本県!G61+熊本市!G61</f>
        <v>53041</v>
      </c>
      <c r="H61" s="19" t="n">
        <f aca="false">熊本県!H61+熊本市!H61</f>
        <v>396658.83</v>
      </c>
      <c r="I61" s="20" t="n">
        <f aca="false">熊本県!I61+熊本市!I61</f>
        <v>0</v>
      </c>
      <c r="J61" s="21" t="n">
        <f aca="false">熊本県!J61+熊本市!J61</f>
        <v>396658.83</v>
      </c>
      <c r="K61" s="21" t="n">
        <f aca="false">熊本県!K61+熊本市!K61</f>
        <v>449699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8</v>
      </c>
      <c r="F62" s="24" t="n">
        <f aca="false">熊本県!F62+熊本市!F62</f>
        <v>44</v>
      </c>
      <c r="G62" s="25" t="n">
        <f aca="false">熊本県!G62+熊本市!G62</f>
        <v>52</v>
      </c>
      <c r="H62" s="23" t="n">
        <f aca="false">熊本県!H62+熊本市!H62</f>
        <v>66</v>
      </c>
      <c r="I62" s="24" t="n">
        <f aca="false">熊本県!I62+熊本市!I62</f>
        <v>7</v>
      </c>
      <c r="J62" s="25" t="n">
        <f aca="false">熊本県!J62+熊本市!J62</f>
        <v>73</v>
      </c>
      <c r="K62" s="25" t="n">
        <f aca="false">熊本県!K62+熊本市!K62</f>
        <v>1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149040</v>
      </c>
      <c r="F63" s="31" t="n">
        <f aca="false">熊本県!F63+熊本市!F63</f>
        <v>99515.62</v>
      </c>
      <c r="G63" s="32" t="n">
        <f aca="false">熊本県!G63+熊本市!G63</f>
        <v>248555.62</v>
      </c>
      <c r="H63" s="30" t="n">
        <f aca="false">熊本県!H63+熊本市!H63</f>
        <v>575547.48</v>
      </c>
      <c r="I63" s="31" t="n">
        <f aca="false">熊本県!I63+熊本市!I63</f>
        <v>8126.18</v>
      </c>
      <c r="J63" s="32" t="n">
        <f aca="false">熊本県!J63+熊本市!J63</f>
        <v>583673.66</v>
      </c>
      <c r="K63" s="32" t="n">
        <f aca="false">熊本県!K63+熊本市!K63</f>
        <v>832229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1</v>
      </c>
      <c r="G64" s="15" t="n">
        <f aca="false">熊本県!G64+熊本市!G64</f>
        <v>1</v>
      </c>
      <c r="H64" s="13" t="n">
        <f aca="false">熊本県!H64+熊本市!H64</f>
        <v>5</v>
      </c>
      <c r="I64" s="14" t="n">
        <f aca="false">熊本県!I64+熊本市!I64</f>
        <v>0</v>
      </c>
      <c r="J64" s="15" t="n">
        <f aca="false">熊本県!J64+熊本市!J64</f>
        <v>5</v>
      </c>
      <c r="K64" s="15" t="n">
        <f aca="false">熊本県!K64+熊本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1126</v>
      </c>
      <c r="G65" s="21" t="n">
        <f aca="false">熊本県!G65+熊本市!G65</f>
        <v>1126</v>
      </c>
      <c r="H65" s="19" t="n">
        <f aca="false">熊本県!H65+熊本市!H65</f>
        <v>27818.36</v>
      </c>
      <c r="I65" s="20" t="n">
        <f aca="false">熊本県!I65+熊本市!I65</f>
        <v>0</v>
      </c>
      <c r="J65" s="21" t="n">
        <f aca="false">熊本県!J65+熊本市!J65</f>
        <v>27818.36</v>
      </c>
      <c r="K65" s="21" t="n">
        <f aca="false">熊本県!K65+熊本市!K65</f>
        <v>28944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0</v>
      </c>
      <c r="I66" s="24" t="n">
        <f aca="false">熊本県!I66+熊本市!I66</f>
        <v>1</v>
      </c>
      <c r="J66" s="25" t="n">
        <f aca="false">熊本県!J66+熊本市!J66</f>
        <v>1</v>
      </c>
      <c r="K66" s="25" t="n">
        <f aca="false">熊本県!K66+熊本市!K66</f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0</v>
      </c>
      <c r="I67" s="20" t="n">
        <f aca="false">熊本県!I67+熊本市!I67</f>
        <v>2073</v>
      </c>
      <c r="J67" s="21" t="n">
        <f aca="false">熊本県!J67+熊本市!J67</f>
        <v>2073</v>
      </c>
      <c r="K67" s="21" t="n">
        <f aca="false">熊本県!K67+熊本市!K67</f>
        <v>20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1</v>
      </c>
      <c r="G68" s="25" t="n">
        <f aca="false">熊本県!G68+熊本市!G68</f>
        <v>1</v>
      </c>
      <c r="H68" s="23" t="n">
        <f aca="false">熊本県!H68+熊本市!H68</f>
        <v>5</v>
      </c>
      <c r="I68" s="24" t="n">
        <f aca="false">熊本県!I68+熊本市!I68</f>
        <v>1</v>
      </c>
      <c r="J68" s="25" t="n">
        <f aca="false">熊本県!J68+熊本市!J68</f>
        <v>6</v>
      </c>
      <c r="K68" s="25" t="n">
        <f aca="false">熊本県!K68+熊本市!K68</f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1126</v>
      </c>
      <c r="G69" s="32" t="n">
        <f aca="false">熊本県!G69+熊本市!G69</f>
        <v>1126</v>
      </c>
      <c r="H69" s="30" t="n">
        <f aca="false">熊本県!H69+熊本市!H69</f>
        <v>27818.36</v>
      </c>
      <c r="I69" s="31" t="n">
        <f aca="false">熊本県!I69+熊本市!I69</f>
        <v>2073</v>
      </c>
      <c r="J69" s="32" t="n">
        <f aca="false">熊本県!J69+熊本市!J69</f>
        <v>29891.36</v>
      </c>
      <c r="K69" s="32" t="n">
        <f aca="false">熊本県!K69+熊本市!K69</f>
        <v>3101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8</v>
      </c>
      <c r="F70" s="14" t="n">
        <f aca="false">熊本県!F70+熊本市!F70</f>
        <v>45</v>
      </c>
      <c r="G70" s="15" t="n">
        <f aca="false">熊本県!G70+熊本市!G70</f>
        <v>53</v>
      </c>
      <c r="H70" s="13" t="n">
        <f aca="false">熊本県!H70+熊本市!H70</f>
        <v>71</v>
      </c>
      <c r="I70" s="14" t="n">
        <f aca="false">熊本県!I70+熊本市!I70</f>
        <v>8</v>
      </c>
      <c r="J70" s="15" t="n">
        <f aca="false">熊本県!J70+熊本市!J70</f>
        <v>79</v>
      </c>
      <c r="K70" s="15" t="n">
        <f aca="false">熊本県!K70+熊本市!K70</f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149040</v>
      </c>
      <c r="F71" s="31" t="n">
        <f aca="false">熊本県!F71+熊本市!F71</f>
        <v>100641.62</v>
      </c>
      <c r="G71" s="32" t="n">
        <f aca="false">熊本県!G71+熊本市!G71</f>
        <v>249681.62</v>
      </c>
      <c r="H71" s="30" t="n">
        <f aca="false">熊本県!H71+熊本市!H71</f>
        <v>603365.84</v>
      </c>
      <c r="I71" s="31" t="n">
        <f aca="false">熊本県!I71+熊本市!I71</f>
        <v>10199.18</v>
      </c>
      <c r="J71" s="32" t="n">
        <f aca="false">熊本県!J71+熊本市!J71</f>
        <v>613565.02</v>
      </c>
      <c r="K71" s="32" t="n">
        <f aca="false">熊本県!K71+熊本市!K71</f>
        <v>863246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14</v>
      </c>
      <c r="F72" s="14" t="n">
        <f aca="false">熊本県!F72+熊本市!F72</f>
        <v>48</v>
      </c>
      <c r="G72" s="15" t="n">
        <f aca="false">熊本県!G72+熊本市!G72</f>
        <v>62</v>
      </c>
      <c r="H72" s="13" t="n">
        <f aca="false">熊本県!H72+熊本市!H72</f>
        <v>135</v>
      </c>
      <c r="I72" s="14" t="n">
        <f aca="false">熊本県!I72+熊本市!I72</f>
        <v>24</v>
      </c>
      <c r="J72" s="15" t="n">
        <f aca="false">熊本県!J72+熊本市!J72</f>
        <v>159</v>
      </c>
      <c r="K72" s="15" t="n">
        <f aca="false">熊本県!K72+熊本市!K72</f>
        <v>2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583332.53</v>
      </c>
      <c r="F73" s="20" t="n">
        <f aca="false">熊本県!F73+熊本市!F73</f>
        <v>154530.62</v>
      </c>
      <c r="G73" s="21" t="n">
        <f aca="false">熊本県!G73+熊本市!G73</f>
        <v>737863.15</v>
      </c>
      <c r="H73" s="19" t="n">
        <f aca="false">熊本県!H73+熊本市!H73</f>
        <v>1901204.09</v>
      </c>
      <c r="I73" s="20" t="n">
        <f aca="false">熊本県!I73+熊本市!I73</f>
        <v>35992.68</v>
      </c>
      <c r="J73" s="21" t="n">
        <f aca="false">熊本県!J73+熊本市!J73</f>
        <v>1937196.77</v>
      </c>
      <c r="K73" s="21" t="n">
        <f aca="false">熊本県!K73+熊本市!K73</f>
        <v>2675059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5</v>
      </c>
      <c r="F74" s="24" t="n">
        <f aca="false">熊本県!F74+熊本市!F74</f>
        <v>6</v>
      </c>
      <c r="G74" s="25" t="n">
        <f aca="false">熊本県!G74+熊本市!G74</f>
        <v>11</v>
      </c>
      <c r="H74" s="23" t="n">
        <f aca="false">熊本県!H74+熊本市!H74</f>
        <v>12</v>
      </c>
      <c r="I74" s="24" t="n">
        <f aca="false">熊本県!I74+熊本市!I74</f>
        <v>3</v>
      </c>
      <c r="J74" s="25" t="n">
        <f aca="false">熊本県!J74+熊本市!J74</f>
        <v>15</v>
      </c>
      <c r="K74" s="25" t="n">
        <f aca="false">熊本県!K74+熊本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70784</v>
      </c>
      <c r="F75" s="20" t="n">
        <f aca="false">熊本県!F75+熊本市!F75</f>
        <v>179695</v>
      </c>
      <c r="G75" s="21" t="n">
        <f aca="false">熊本県!G75+熊本市!G75</f>
        <v>250479</v>
      </c>
      <c r="H75" s="19" t="n">
        <f aca="false">熊本県!H75+熊本市!H75</f>
        <v>426724.84</v>
      </c>
      <c r="I75" s="20" t="n">
        <f aca="false">熊本県!I75+熊本市!I75</f>
        <v>103839</v>
      </c>
      <c r="J75" s="21" t="n">
        <f aca="false">熊本県!J75+熊本市!J75</f>
        <v>530563.84</v>
      </c>
      <c r="K75" s="21" t="n">
        <f aca="false">熊本県!K75+熊本市!K75</f>
        <v>781042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19</v>
      </c>
      <c r="F76" s="24" t="n">
        <f aca="false">熊本県!F76+熊本市!F76</f>
        <v>54</v>
      </c>
      <c r="G76" s="25" t="n">
        <f aca="false">熊本県!G76+熊本市!G76</f>
        <v>73</v>
      </c>
      <c r="H76" s="23" t="n">
        <f aca="false">熊本県!H76+熊本市!H76</f>
        <v>147</v>
      </c>
      <c r="I76" s="24" t="n">
        <f aca="false">熊本県!I76+熊本市!I76</f>
        <v>27</v>
      </c>
      <c r="J76" s="25" t="n">
        <f aca="false">熊本県!J76+熊本市!J76</f>
        <v>174</v>
      </c>
      <c r="K76" s="25" t="n">
        <f aca="false">熊本県!K76+熊本市!K76</f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654116.53</v>
      </c>
      <c r="F77" s="31" t="n">
        <f aca="false">熊本県!F77+熊本市!F77</f>
        <v>334225.62</v>
      </c>
      <c r="G77" s="32" t="n">
        <f aca="false">熊本県!G77+熊本市!G77</f>
        <v>988342.15</v>
      </c>
      <c r="H77" s="30" t="n">
        <f aca="false">熊本県!H77+熊本市!H77</f>
        <v>2327928.93</v>
      </c>
      <c r="I77" s="31" t="n">
        <f aca="false">熊本県!I77+熊本市!I77</f>
        <v>139831.68</v>
      </c>
      <c r="J77" s="32" t="n">
        <f aca="false">熊本県!J77+熊本市!J77</f>
        <v>2467760.61</v>
      </c>
      <c r="K77" s="32" t="n">
        <f aca="false">熊本県!K77+熊本市!K77</f>
        <v>3456102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2</v>
      </c>
      <c r="G78" s="15" t="n">
        <f aca="false">熊本県!G78+熊本市!G78</f>
        <v>4</v>
      </c>
      <c r="H78" s="13" t="n">
        <f aca="false">熊本県!H78+熊本市!H78</f>
        <v>22</v>
      </c>
      <c r="I78" s="14" t="n">
        <f aca="false">熊本県!I78+熊本市!I78</f>
        <v>5</v>
      </c>
      <c r="J78" s="15" t="n">
        <f aca="false">熊本県!J78+熊本市!J78</f>
        <v>27</v>
      </c>
      <c r="K78" s="15" t="n">
        <f aca="false">熊本県!K78+熊本市!K78</f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97306</v>
      </c>
      <c r="F79" s="20" t="n">
        <f aca="false">熊本県!F79+熊本市!F79</f>
        <v>26657</v>
      </c>
      <c r="G79" s="21" t="n">
        <f aca="false">熊本県!G79+熊本市!G79</f>
        <v>123963</v>
      </c>
      <c r="H79" s="19" t="n">
        <f aca="false">熊本県!H79+熊本市!H79</f>
        <v>141034.65</v>
      </c>
      <c r="I79" s="20" t="n">
        <f aca="false">熊本県!I79+熊本市!I79</f>
        <v>24903.49</v>
      </c>
      <c r="J79" s="21" t="n">
        <f aca="false">熊本県!J79+熊本市!J79</f>
        <v>165938.14</v>
      </c>
      <c r="K79" s="21" t="n">
        <f aca="false">熊本県!K79+熊本市!K79</f>
        <v>289901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5</v>
      </c>
      <c r="I80" s="24" t="n">
        <f aca="false">熊本県!I80+熊本市!I80</f>
        <v>45</v>
      </c>
      <c r="J80" s="25" t="n">
        <f aca="false">熊本県!J80+熊本市!J80</f>
        <v>50</v>
      </c>
      <c r="K80" s="25" t="n">
        <f aca="false">熊本県!K80+熊本市!K80</f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368635</v>
      </c>
      <c r="F81" s="20" t="n">
        <f aca="false">熊本県!F81+熊本市!F81</f>
        <v>0</v>
      </c>
      <c r="G81" s="21" t="n">
        <f aca="false">熊本県!G81+熊本市!G81</f>
        <v>368635</v>
      </c>
      <c r="H81" s="19" t="n">
        <f aca="false">熊本県!H81+熊本市!H81</f>
        <v>11776.6</v>
      </c>
      <c r="I81" s="20" t="n">
        <f aca="false">熊本県!I81+熊本市!I81</f>
        <v>351110.39</v>
      </c>
      <c r="J81" s="21" t="n">
        <f aca="false">熊本県!J81+熊本市!J81</f>
        <v>362886.99</v>
      </c>
      <c r="K81" s="21" t="n">
        <f aca="false">熊本県!K81+熊本市!K81</f>
        <v>731521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2</v>
      </c>
      <c r="G82" s="25" t="n">
        <f aca="false">熊本県!G82+熊本市!G82</f>
        <v>5</v>
      </c>
      <c r="H82" s="23" t="n">
        <f aca="false">熊本県!H82+熊本市!H82</f>
        <v>27</v>
      </c>
      <c r="I82" s="24" t="n">
        <f aca="false">熊本県!I82+熊本市!I82</f>
        <v>50</v>
      </c>
      <c r="J82" s="25" t="n">
        <f aca="false">熊本県!J82+熊本市!J82</f>
        <v>77</v>
      </c>
      <c r="K82" s="25" t="n">
        <f aca="false">熊本県!K82+熊本市!K82</f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465941</v>
      </c>
      <c r="F83" s="31" t="n">
        <f aca="false">熊本県!F83+熊本市!F83</f>
        <v>26657</v>
      </c>
      <c r="G83" s="32" t="n">
        <f aca="false">熊本県!G83+熊本市!G83</f>
        <v>492598</v>
      </c>
      <c r="H83" s="30" t="n">
        <f aca="false">熊本県!H83+熊本市!H83</f>
        <v>152811.25</v>
      </c>
      <c r="I83" s="31" t="n">
        <f aca="false">熊本県!I83+熊本市!I83</f>
        <v>376013.88</v>
      </c>
      <c r="J83" s="32" t="n">
        <f aca="false">熊本県!J83+熊本市!J83</f>
        <v>528825.13</v>
      </c>
      <c r="K83" s="32" t="n">
        <f aca="false">熊本県!K83+熊本市!K83</f>
        <v>1021423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2</v>
      </c>
      <c r="F84" s="14" t="n">
        <f aca="false">熊本県!F84+熊本市!F84</f>
        <v>56</v>
      </c>
      <c r="G84" s="15" t="n">
        <f aca="false">熊本県!G84+熊本市!G84</f>
        <v>78</v>
      </c>
      <c r="H84" s="13" t="n">
        <f aca="false">熊本県!H84+熊本市!H84</f>
        <v>174</v>
      </c>
      <c r="I84" s="14" t="n">
        <f aca="false">熊本県!I84+熊本市!I84</f>
        <v>77</v>
      </c>
      <c r="J84" s="15" t="n">
        <f aca="false">熊本県!J84+熊本市!J84</f>
        <v>251</v>
      </c>
      <c r="K84" s="15" t="n">
        <f aca="false">熊本県!K84+熊本市!K84</f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120057.53</v>
      </c>
      <c r="F85" s="31" t="n">
        <f aca="false">熊本県!F85+熊本市!F85</f>
        <v>360882.62</v>
      </c>
      <c r="G85" s="32" t="n">
        <f aca="false">熊本県!G85+熊本市!G85</f>
        <v>1480940.15</v>
      </c>
      <c r="H85" s="30" t="n">
        <f aca="false">熊本県!H85+熊本市!H85</f>
        <v>2480740.18</v>
      </c>
      <c r="I85" s="31" t="n">
        <f aca="false">熊本県!I85+熊本市!I85</f>
        <v>515845.56</v>
      </c>
      <c r="J85" s="32" t="n">
        <f aca="false">熊本県!J85+熊本市!J85</f>
        <v>2996585.74</v>
      </c>
      <c r="K85" s="32" t="n">
        <f aca="false">熊本県!K85+熊本市!K85</f>
        <v>4477525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