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5668.35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668.35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27951.6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7951.66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65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5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2</v>
      </c>
    </row>
    <row r="35" customFormat="false" ht="12.8" hidden="false" customHeight="false" outlineLevel="0" collapsed="false">
      <c r="A35" s="54"/>
      <c r="B35" s="49" t="n">
        <v>35270.0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5270.0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5164.9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164.99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516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16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503.3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3.36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27951.6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7951.66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65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5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5.0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5.0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503.3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3.36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27951.6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7951.66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65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5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5.0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5.0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503.3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3.36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27951.6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7951.66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65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5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5.0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5.0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5164.9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164.99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516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16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5164.9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164.99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516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16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2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503.3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03.36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27951.6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7951.66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65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5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5.0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5.0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3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3</v>
      </c>
    </row>
    <row r="15" customFormat="false" ht="12.8" hidden="false" customHeight="false" outlineLevel="0" collapsed="false">
      <c r="A15" s="35"/>
      <c r="B15" s="36" t="n">
        <f aca="false">熊本県!B15+熊本市!B15</f>
        <v>5164.99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5164.99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3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3</v>
      </c>
    </row>
    <row r="35" customFormat="false" ht="12.8" hidden="false" customHeight="false" outlineLevel="0" collapsed="false">
      <c r="A35" s="54"/>
      <c r="B35" s="49" t="n">
        <f aca="false">熊本県!B35+熊本市!B35</f>
        <v>5164.99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516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