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80</v>
      </c>
      <c r="C25" s="34" t="n">
        <v>104</v>
      </c>
      <c r="D25" s="35" t="n">
        <v>108</v>
      </c>
      <c r="E25" s="36" t="n">
        <v>232</v>
      </c>
      <c r="F25" s="37" t="n">
        <v>724</v>
      </c>
    </row>
    <row r="26" customFormat="false" ht="12.8" hidden="false" customHeight="false" outlineLevel="0" collapsed="false">
      <c r="A26" s="26"/>
      <c r="B26" s="27" t="n">
        <v>872627.09</v>
      </c>
      <c r="C26" s="28" t="n">
        <v>999863.67</v>
      </c>
      <c r="D26" s="29" t="n">
        <v>1721531.95</v>
      </c>
      <c r="E26" s="30" t="n">
        <v>11137381.69</v>
      </c>
      <c r="F26" s="31" t="n">
        <v>14731404.4</v>
      </c>
    </row>
    <row r="27" customFormat="false" ht="14.15" hidden="false" customHeight="false" outlineLevel="0" collapsed="false">
      <c r="A27" s="38" t="s">
        <v>20</v>
      </c>
      <c r="B27" s="33" t="n">
        <v>608</v>
      </c>
      <c r="C27" s="34" t="n">
        <v>213</v>
      </c>
      <c r="D27" s="35" t="n">
        <v>180</v>
      </c>
      <c r="E27" s="36" t="n">
        <v>280</v>
      </c>
      <c r="F27" s="37" t="n">
        <v>1281</v>
      </c>
    </row>
    <row r="28" customFormat="false" ht="12.8" hidden="false" customHeight="false" outlineLevel="0" collapsed="false">
      <c r="A28" s="26"/>
      <c r="B28" s="27" t="n">
        <v>3653965.09999998</v>
      </c>
      <c r="C28" s="28" t="n">
        <v>1959433.78</v>
      </c>
      <c r="D28" s="29" t="n">
        <v>1778951.3</v>
      </c>
      <c r="E28" s="30" t="n">
        <v>13965486.12</v>
      </c>
      <c r="F28" s="31" t="n">
        <v>21357836.3</v>
      </c>
    </row>
    <row r="29" customFormat="false" ht="14.15" hidden="false" customHeight="false" outlineLevel="0" collapsed="false">
      <c r="A29" s="38" t="s">
        <v>21</v>
      </c>
      <c r="B29" s="33" t="n">
        <v>268</v>
      </c>
      <c r="C29" s="34" t="n">
        <v>129</v>
      </c>
      <c r="D29" s="35" t="n">
        <v>113</v>
      </c>
      <c r="E29" s="36" t="n">
        <v>272</v>
      </c>
      <c r="F29" s="37" t="n">
        <v>782</v>
      </c>
    </row>
    <row r="30" customFormat="false" ht="12.8" hidden="false" customHeight="false" outlineLevel="0" collapsed="false">
      <c r="A30" s="26"/>
      <c r="B30" s="27" t="n">
        <v>1083462.31</v>
      </c>
      <c r="C30" s="28" t="n">
        <v>1359985.35</v>
      </c>
      <c r="D30" s="29" t="n">
        <v>1451129.39</v>
      </c>
      <c r="E30" s="30" t="n">
        <v>9474440.02</v>
      </c>
      <c r="F30" s="31" t="n">
        <v>13369017.07</v>
      </c>
    </row>
    <row r="31" customFormat="false" ht="14.15" hidden="false" customHeight="false" outlineLevel="0" collapsed="false">
      <c r="A31" s="38" t="s">
        <v>22</v>
      </c>
      <c r="B31" s="33" t="n">
        <v>426</v>
      </c>
      <c r="C31" s="34" t="n">
        <v>203</v>
      </c>
      <c r="D31" s="35" t="n">
        <v>232</v>
      </c>
      <c r="E31" s="36" t="n">
        <v>294</v>
      </c>
      <c r="F31" s="37" t="n">
        <v>1155</v>
      </c>
    </row>
    <row r="32" customFormat="false" ht="12.8" hidden="false" customHeight="false" outlineLevel="0" collapsed="false">
      <c r="A32" s="39"/>
      <c r="B32" s="40" t="n">
        <v>1615945.86</v>
      </c>
      <c r="C32" s="41" t="n">
        <v>2347340.87</v>
      </c>
      <c r="D32" s="42" t="n">
        <v>2485073.25</v>
      </c>
      <c r="E32" s="43" t="n">
        <v>14605529.59</v>
      </c>
      <c r="F32" s="44" t="n">
        <v>21053889.57</v>
      </c>
    </row>
    <row r="33" customFormat="false" ht="12.8" hidden="false" customHeight="false" outlineLevel="0" collapsed="false">
      <c r="A33" s="20" t="s">
        <v>23</v>
      </c>
      <c r="B33" s="21" t="n">
        <v>1582</v>
      </c>
      <c r="C33" s="22" t="n">
        <v>649</v>
      </c>
      <c r="D33" s="23" t="n">
        <v>633</v>
      </c>
      <c r="E33" s="24" t="n">
        <v>1078</v>
      </c>
      <c r="F33" s="25" t="n">
        <v>3942</v>
      </c>
    </row>
    <row r="34" customFormat="false" ht="12.8" hidden="false" customHeight="false" outlineLevel="0" collapsed="false">
      <c r="A34" s="39"/>
      <c r="B34" s="40" t="n">
        <v>7226000.35999998</v>
      </c>
      <c r="C34" s="41" t="n">
        <v>6666623.67</v>
      </c>
      <c r="D34" s="42" t="n">
        <v>7436685.89</v>
      </c>
      <c r="E34" s="43" t="n">
        <v>49182837.42</v>
      </c>
      <c r="F34" s="44" t="n">
        <v>70512147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51</v>
      </c>
      <c r="C25" s="34" t="n">
        <v>10</v>
      </c>
      <c r="D25" s="35" t="n">
        <v>8</v>
      </c>
      <c r="E25" s="36" t="n">
        <v>6</v>
      </c>
      <c r="F25" s="37" t="n">
        <v>75</v>
      </c>
    </row>
    <row r="26" customFormat="false" ht="12.8" hidden="false" customHeight="false" outlineLevel="0" collapsed="false">
      <c r="A26" s="26"/>
      <c r="B26" s="27" t="n">
        <v>106558.76</v>
      </c>
      <c r="C26" s="28" t="n">
        <v>247868.04</v>
      </c>
      <c r="D26" s="29" t="n">
        <v>243678.43</v>
      </c>
      <c r="E26" s="30" t="n">
        <v>122202</v>
      </c>
      <c r="F26" s="31" t="n">
        <v>720307.23</v>
      </c>
    </row>
    <row r="27" customFormat="false" ht="14.15" hidden="false" customHeight="false" outlineLevel="0" collapsed="false">
      <c r="A27" s="38" t="s">
        <v>20</v>
      </c>
      <c r="B27" s="33" t="n">
        <v>181</v>
      </c>
      <c r="C27" s="34" t="n">
        <v>3</v>
      </c>
      <c r="D27" s="35" t="n">
        <v>3</v>
      </c>
      <c r="E27" s="36" t="n">
        <v>9</v>
      </c>
      <c r="F27" s="37" t="n">
        <v>196</v>
      </c>
    </row>
    <row r="28" customFormat="false" ht="12.8" hidden="false" customHeight="false" outlineLevel="0" collapsed="false">
      <c r="A28" s="26"/>
      <c r="B28" s="27" t="n">
        <v>1015380.39</v>
      </c>
      <c r="C28" s="28" t="n">
        <v>54268</v>
      </c>
      <c r="D28" s="29" t="n">
        <v>89634.73</v>
      </c>
      <c r="E28" s="30" t="n">
        <v>688991</v>
      </c>
      <c r="F28" s="31" t="n">
        <v>1848274.12</v>
      </c>
    </row>
    <row r="29" customFormat="false" ht="14.15" hidden="false" customHeight="false" outlineLevel="0" collapsed="false">
      <c r="A29" s="38" t="s">
        <v>21</v>
      </c>
      <c r="B29" s="33" t="n">
        <v>48</v>
      </c>
      <c r="C29" s="34" t="n">
        <v>16</v>
      </c>
      <c r="D29" s="35" t="n">
        <v>1</v>
      </c>
      <c r="E29" s="36" t="n">
        <v>9</v>
      </c>
      <c r="F29" s="37" t="n">
        <v>74</v>
      </c>
    </row>
    <row r="30" customFormat="false" ht="12.8" hidden="false" customHeight="false" outlineLevel="0" collapsed="false">
      <c r="A30" s="26"/>
      <c r="B30" s="27" t="n">
        <v>124834.16</v>
      </c>
      <c r="C30" s="28" t="n">
        <v>142396.97</v>
      </c>
      <c r="D30" s="29" t="n">
        <v>13338</v>
      </c>
      <c r="E30" s="30" t="n">
        <v>447256.21</v>
      </c>
      <c r="F30" s="31" t="n">
        <v>727825.34</v>
      </c>
    </row>
    <row r="31" customFormat="false" ht="14.15" hidden="false" customHeight="false" outlineLevel="0" collapsed="false">
      <c r="A31" s="38" t="s">
        <v>22</v>
      </c>
      <c r="B31" s="33" t="n">
        <v>64</v>
      </c>
      <c r="C31" s="34" t="n">
        <v>32</v>
      </c>
      <c r="D31" s="35" t="n">
        <v>8</v>
      </c>
      <c r="E31" s="36" t="n">
        <v>10</v>
      </c>
      <c r="F31" s="37" t="n">
        <v>114</v>
      </c>
    </row>
    <row r="32" customFormat="false" ht="12.8" hidden="false" customHeight="false" outlineLevel="0" collapsed="false">
      <c r="A32" s="39"/>
      <c r="B32" s="40" t="n">
        <v>230814.85</v>
      </c>
      <c r="C32" s="41" t="n">
        <v>293166.06</v>
      </c>
      <c r="D32" s="42" t="n">
        <v>64779.05</v>
      </c>
      <c r="E32" s="43" t="n">
        <v>940263.74</v>
      </c>
      <c r="F32" s="44" t="n">
        <v>1529023.7</v>
      </c>
    </row>
    <row r="33" customFormat="false" ht="12.8" hidden="false" customHeight="false" outlineLevel="0" collapsed="false">
      <c r="A33" s="20" t="s">
        <v>23</v>
      </c>
      <c r="B33" s="21" t="n">
        <v>344</v>
      </c>
      <c r="C33" s="22" t="n">
        <v>61</v>
      </c>
      <c r="D33" s="23" t="n">
        <v>20</v>
      </c>
      <c r="E33" s="24" t="n">
        <v>34</v>
      </c>
      <c r="F33" s="25" t="n">
        <v>459</v>
      </c>
    </row>
    <row r="34" customFormat="false" ht="12.8" hidden="false" customHeight="false" outlineLevel="0" collapsed="false">
      <c r="A34" s="39"/>
      <c r="B34" s="40" t="n">
        <v>1477588.16</v>
      </c>
      <c r="C34" s="41" t="n">
        <v>737699.07</v>
      </c>
      <c r="D34" s="42" t="n">
        <v>411430.21</v>
      </c>
      <c r="E34" s="43" t="n">
        <v>2198712.95</v>
      </c>
      <c r="F34" s="44" t="n">
        <v>4825430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9</v>
      </c>
      <c r="C25" s="34" t="n">
        <v>13</v>
      </c>
      <c r="D25" s="35" t="n">
        <v>11</v>
      </c>
      <c r="E25" s="36" t="n">
        <v>58</v>
      </c>
      <c r="F25" s="37" t="n">
        <v>121</v>
      </c>
    </row>
    <row r="26" customFormat="false" ht="12.8" hidden="false" customHeight="false" outlineLevel="0" collapsed="false">
      <c r="A26" s="26"/>
      <c r="B26" s="27" t="n">
        <v>88363.84</v>
      </c>
      <c r="C26" s="28" t="n">
        <v>69816.22</v>
      </c>
      <c r="D26" s="29" t="n">
        <v>712686.08</v>
      </c>
      <c r="E26" s="30" t="n">
        <v>2194959.72</v>
      </c>
      <c r="F26" s="31" t="n">
        <v>3065825.86</v>
      </c>
    </row>
    <row r="27" customFormat="false" ht="14.15" hidden="false" customHeight="false" outlineLevel="0" collapsed="false">
      <c r="A27" s="38" t="s">
        <v>20</v>
      </c>
      <c r="B27" s="33" t="n">
        <v>32</v>
      </c>
      <c r="C27" s="34" t="n">
        <v>15</v>
      </c>
      <c r="D27" s="35" t="n">
        <v>29</v>
      </c>
      <c r="E27" s="36" t="n">
        <v>107</v>
      </c>
      <c r="F27" s="37" t="n">
        <v>183</v>
      </c>
    </row>
    <row r="28" customFormat="false" ht="12.8" hidden="false" customHeight="false" outlineLevel="0" collapsed="false">
      <c r="A28" s="26"/>
      <c r="B28" s="27" t="n">
        <v>189806.56</v>
      </c>
      <c r="C28" s="28" t="n">
        <v>116185.24</v>
      </c>
      <c r="D28" s="29" t="n">
        <v>115435.82</v>
      </c>
      <c r="E28" s="30" t="n">
        <v>3981580.89</v>
      </c>
      <c r="F28" s="31" t="n">
        <v>4403008.51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7</v>
      </c>
      <c r="D29" s="35" t="n">
        <v>19</v>
      </c>
      <c r="E29" s="36" t="n">
        <v>126</v>
      </c>
      <c r="F29" s="37" t="n">
        <v>175</v>
      </c>
    </row>
    <row r="30" customFormat="false" ht="12.8" hidden="false" customHeight="false" outlineLevel="0" collapsed="false">
      <c r="A30" s="26"/>
      <c r="B30" s="27" t="n">
        <v>67952.25</v>
      </c>
      <c r="C30" s="28" t="n">
        <v>100136.94</v>
      </c>
      <c r="D30" s="29" t="n">
        <v>182966.68</v>
      </c>
      <c r="E30" s="30" t="n">
        <v>2258861.43</v>
      </c>
      <c r="F30" s="31" t="n">
        <v>2609917.3</v>
      </c>
    </row>
    <row r="31" customFormat="false" ht="14.15" hidden="false" customHeight="false" outlineLevel="0" collapsed="false">
      <c r="A31" s="38" t="s">
        <v>22</v>
      </c>
      <c r="B31" s="33" t="n">
        <v>32</v>
      </c>
      <c r="C31" s="34" t="n">
        <v>18</v>
      </c>
      <c r="D31" s="35" t="n">
        <v>19</v>
      </c>
      <c r="E31" s="36" t="n">
        <v>66</v>
      </c>
      <c r="F31" s="37" t="n">
        <v>135</v>
      </c>
    </row>
    <row r="32" customFormat="false" ht="12.8" hidden="false" customHeight="false" outlineLevel="0" collapsed="false">
      <c r="A32" s="39"/>
      <c r="B32" s="40" t="n">
        <v>294132.63</v>
      </c>
      <c r="C32" s="41" t="n">
        <v>136867.46</v>
      </c>
      <c r="D32" s="42" t="n">
        <v>202526.6</v>
      </c>
      <c r="E32" s="43" t="n">
        <v>2049754.88</v>
      </c>
      <c r="F32" s="44" t="n">
        <v>2683281.57</v>
      </c>
    </row>
    <row r="33" customFormat="false" ht="12.8" hidden="false" customHeight="false" outlineLevel="0" collapsed="false">
      <c r="A33" s="20" t="s">
        <v>23</v>
      </c>
      <c r="B33" s="21" t="n">
        <v>126</v>
      </c>
      <c r="C33" s="22" t="n">
        <v>53</v>
      </c>
      <c r="D33" s="23" t="n">
        <v>78</v>
      </c>
      <c r="E33" s="24" t="n">
        <v>357</v>
      </c>
      <c r="F33" s="25" t="n">
        <v>614</v>
      </c>
    </row>
    <row r="34" customFormat="false" ht="12.8" hidden="false" customHeight="false" outlineLevel="0" collapsed="false">
      <c r="A34" s="39"/>
      <c r="B34" s="40" t="n">
        <v>640255.28</v>
      </c>
      <c r="C34" s="41" t="n">
        <v>423005.86</v>
      </c>
      <c r="D34" s="42" t="n">
        <v>1213615.18</v>
      </c>
      <c r="E34" s="43" t="n">
        <v>10485156.92</v>
      </c>
      <c r="F34" s="44" t="n">
        <v>12762033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5</v>
      </c>
      <c r="D25" s="35" t="n">
        <v>13</v>
      </c>
      <c r="E25" s="36" t="n">
        <v>44</v>
      </c>
      <c r="F25" s="37" t="n">
        <v>86</v>
      </c>
    </row>
    <row r="26" customFormat="false" ht="12.8" hidden="false" customHeight="false" outlineLevel="0" collapsed="false">
      <c r="A26" s="26"/>
      <c r="B26" s="27" t="n">
        <v>70516.47</v>
      </c>
      <c r="C26" s="28" t="n">
        <v>28033.16</v>
      </c>
      <c r="D26" s="29" t="n">
        <v>114592.81</v>
      </c>
      <c r="E26" s="30" t="n">
        <v>533370.96</v>
      </c>
      <c r="F26" s="31" t="n">
        <v>746513.4</v>
      </c>
    </row>
    <row r="27" customFormat="false" ht="14.15" hidden="false" customHeight="false" outlineLevel="0" collapsed="false">
      <c r="A27" s="38" t="s">
        <v>20</v>
      </c>
      <c r="B27" s="33" t="n">
        <v>40</v>
      </c>
      <c r="C27" s="34" t="n">
        <v>4</v>
      </c>
      <c r="D27" s="35" t="n">
        <v>30</v>
      </c>
      <c r="E27" s="36" t="n">
        <v>43</v>
      </c>
      <c r="F27" s="37" t="n">
        <v>117</v>
      </c>
    </row>
    <row r="28" customFormat="false" ht="12.8" hidden="false" customHeight="false" outlineLevel="0" collapsed="false">
      <c r="A28" s="26"/>
      <c r="B28" s="27" t="n">
        <v>169067.88</v>
      </c>
      <c r="C28" s="28" t="n">
        <v>18228.1</v>
      </c>
      <c r="D28" s="29" t="n">
        <v>133060.19</v>
      </c>
      <c r="E28" s="30" t="n">
        <v>1782310.47</v>
      </c>
      <c r="F28" s="31" t="n">
        <v>2102666.64</v>
      </c>
    </row>
    <row r="29" customFormat="false" ht="14.15" hidden="false" customHeight="false" outlineLevel="0" collapsed="false">
      <c r="A29" s="38" t="s">
        <v>21</v>
      </c>
      <c r="B29" s="33" t="n">
        <v>39</v>
      </c>
      <c r="C29" s="34" t="n">
        <v>4</v>
      </c>
      <c r="D29" s="35" t="n">
        <v>16</v>
      </c>
      <c r="E29" s="36" t="n">
        <v>17</v>
      </c>
      <c r="F29" s="37" t="n">
        <v>76</v>
      </c>
    </row>
    <row r="30" customFormat="false" ht="12.8" hidden="false" customHeight="false" outlineLevel="0" collapsed="false">
      <c r="A30" s="26"/>
      <c r="B30" s="27" t="n">
        <v>90191.52</v>
      </c>
      <c r="C30" s="28" t="n">
        <v>13143</v>
      </c>
      <c r="D30" s="29" t="n">
        <v>253195.79</v>
      </c>
      <c r="E30" s="30" t="n">
        <v>318715.88</v>
      </c>
      <c r="F30" s="31" t="n">
        <v>675246.19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14</v>
      </c>
      <c r="D31" s="35" t="n">
        <v>45</v>
      </c>
      <c r="E31" s="36" t="n">
        <v>59</v>
      </c>
      <c r="F31" s="37" t="n">
        <v>149</v>
      </c>
    </row>
    <row r="32" customFormat="false" ht="12.8" hidden="false" customHeight="false" outlineLevel="0" collapsed="false">
      <c r="A32" s="39"/>
      <c r="B32" s="40" t="n">
        <v>131983.43</v>
      </c>
      <c r="C32" s="41" t="n">
        <v>179118.95</v>
      </c>
      <c r="D32" s="42" t="n">
        <v>356476.05</v>
      </c>
      <c r="E32" s="43" t="n">
        <v>1725426.96</v>
      </c>
      <c r="F32" s="44" t="n">
        <v>2393005.39</v>
      </c>
    </row>
    <row r="33" customFormat="false" ht="12.8" hidden="false" customHeight="false" outlineLevel="0" collapsed="false">
      <c r="A33" s="20" t="s">
        <v>23</v>
      </c>
      <c r="B33" s="21" t="n">
        <v>134</v>
      </c>
      <c r="C33" s="22" t="n">
        <v>27</v>
      </c>
      <c r="D33" s="23" t="n">
        <v>104</v>
      </c>
      <c r="E33" s="24" t="n">
        <v>163</v>
      </c>
      <c r="F33" s="25" t="n">
        <v>428</v>
      </c>
    </row>
    <row r="34" customFormat="false" ht="12.8" hidden="false" customHeight="false" outlineLevel="0" collapsed="false">
      <c r="A34" s="39"/>
      <c r="B34" s="40" t="n">
        <v>461759.3</v>
      </c>
      <c r="C34" s="41" t="n">
        <v>238523.21</v>
      </c>
      <c r="D34" s="42" t="n">
        <v>857324.84</v>
      </c>
      <c r="E34" s="43" t="n">
        <v>4359824.27</v>
      </c>
      <c r="F34" s="44" t="n">
        <v>5917431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5</v>
      </c>
      <c r="D25" s="35" t="n">
        <v>4</v>
      </c>
      <c r="E25" s="36" t="n">
        <v>46</v>
      </c>
      <c r="F25" s="37" t="n">
        <v>69</v>
      </c>
    </row>
    <row r="26" customFormat="false" ht="12.8" hidden="false" customHeight="false" outlineLevel="0" collapsed="false">
      <c r="A26" s="26"/>
      <c r="B26" s="27" t="n">
        <v>70797.42</v>
      </c>
      <c r="C26" s="28" t="n">
        <v>284778.07</v>
      </c>
      <c r="D26" s="29" t="n">
        <v>129157.68</v>
      </c>
      <c r="E26" s="30" t="n">
        <v>5063246.94</v>
      </c>
      <c r="F26" s="31" t="n">
        <v>5547980.11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6</v>
      </c>
      <c r="D27" s="35" t="n">
        <v>14</v>
      </c>
      <c r="E27" s="36" t="n">
        <v>49</v>
      </c>
      <c r="F27" s="37" t="n">
        <v>89</v>
      </c>
    </row>
    <row r="28" customFormat="false" ht="12.8" hidden="false" customHeight="false" outlineLevel="0" collapsed="false">
      <c r="A28" s="26"/>
      <c r="B28" s="27" t="n">
        <v>156988.91</v>
      </c>
      <c r="C28" s="28" t="n">
        <v>435919.4</v>
      </c>
      <c r="D28" s="29" t="n">
        <v>251538.32</v>
      </c>
      <c r="E28" s="30" t="n">
        <v>4390760.26</v>
      </c>
      <c r="F28" s="31" t="n">
        <v>5235206.89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4</v>
      </c>
      <c r="D29" s="35" t="n">
        <v>6</v>
      </c>
      <c r="E29" s="36" t="n">
        <v>43</v>
      </c>
      <c r="F29" s="37" t="n">
        <v>66</v>
      </c>
    </row>
    <row r="30" customFormat="false" ht="12.8" hidden="false" customHeight="false" outlineLevel="0" collapsed="false">
      <c r="A30" s="26"/>
      <c r="B30" s="27" t="n">
        <v>109098.99</v>
      </c>
      <c r="C30" s="28" t="n">
        <v>218561.35</v>
      </c>
      <c r="D30" s="29" t="n">
        <v>103890.93</v>
      </c>
      <c r="E30" s="30" t="n">
        <v>3267349.11</v>
      </c>
      <c r="F30" s="31" t="n">
        <v>3698900.38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11</v>
      </c>
      <c r="D31" s="35" t="n">
        <v>6</v>
      </c>
      <c r="E31" s="36" t="n">
        <v>65</v>
      </c>
      <c r="F31" s="37" t="n">
        <v>103</v>
      </c>
    </row>
    <row r="32" customFormat="false" ht="12.8" hidden="false" customHeight="false" outlineLevel="0" collapsed="false">
      <c r="A32" s="39"/>
      <c r="B32" s="40" t="n">
        <v>95001.16</v>
      </c>
      <c r="C32" s="41" t="n">
        <v>537777.58</v>
      </c>
      <c r="D32" s="42" t="n">
        <v>237125</v>
      </c>
      <c r="E32" s="43" t="n">
        <v>4945072.28</v>
      </c>
      <c r="F32" s="44" t="n">
        <v>5814976.02</v>
      </c>
    </row>
    <row r="33" customFormat="false" ht="12.8" hidden="false" customHeight="false" outlineLevel="0" collapsed="false">
      <c r="A33" s="20" t="s">
        <v>23</v>
      </c>
      <c r="B33" s="21" t="n">
        <v>58</v>
      </c>
      <c r="C33" s="22" t="n">
        <v>36</v>
      </c>
      <c r="D33" s="23" t="n">
        <v>30</v>
      </c>
      <c r="E33" s="24" t="n">
        <v>203</v>
      </c>
      <c r="F33" s="25" t="n">
        <v>327</v>
      </c>
    </row>
    <row r="34" customFormat="false" ht="12.8" hidden="false" customHeight="false" outlineLevel="0" collapsed="false">
      <c r="A34" s="39"/>
      <c r="B34" s="40" t="n">
        <v>431886.48</v>
      </c>
      <c r="C34" s="41" t="n">
        <v>1477036.4</v>
      </c>
      <c r="D34" s="42" t="n">
        <v>721711.93</v>
      </c>
      <c r="E34" s="43" t="n">
        <v>17666428.59</v>
      </c>
      <c r="F34" s="44" t="n">
        <v>20297063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7</v>
      </c>
      <c r="D25" s="35" t="n">
        <v>3</v>
      </c>
      <c r="E25" s="36" t="n">
        <v>9</v>
      </c>
      <c r="F25" s="37" t="n">
        <v>23</v>
      </c>
    </row>
    <row r="26" customFormat="false" ht="12.8" hidden="false" customHeight="false" outlineLevel="0" collapsed="false">
      <c r="A26" s="26"/>
      <c r="B26" s="27" t="n">
        <v>13910.43</v>
      </c>
      <c r="C26" s="28" t="n">
        <v>19828</v>
      </c>
      <c r="D26" s="29" t="n">
        <v>13967</v>
      </c>
      <c r="E26" s="30" t="n">
        <v>492211</v>
      </c>
      <c r="F26" s="31" t="n">
        <v>539916.4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5</v>
      </c>
      <c r="D27" s="35" t="n">
        <v>24</v>
      </c>
      <c r="E27" s="36" t="n">
        <v>4</v>
      </c>
      <c r="F27" s="37" t="n">
        <v>37</v>
      </c>
    </row>
    <row r="28" customFormat="false" ht="12.8" hidden="false" customHeight="false" outlineLevel="0" collapsed="false">
      <c r="A28" s="26"/>
      <c r="B28" s="27" t="n">
        <v>73436.78</v>
      </c>
      <c r="C28" s="28" t="n">
        <v>71563.49</v>
      </c>
      <c r="D28" s="29" t="n">
        <v>233418.28</v>
      </c>
      <c r="E28" s="30" t="n">
        <v>90421</v>
      </c>
      <c r="F28" s="31" t="n">
        <v>468839.5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5</v>
      </c>
      <c r="D29" s="35" t="n">
        <v>14</v>
      </c>
      <c r="E29" s="36" t="n">
        <v>3</v>
      </c>
      <c r="F29" s="37" t="n">
        <v>29</v>
      </c>
    </row>
    <row r="30" customFormat="false" ht="12.8" hidden="false" customHeight="false" outlineLevel="0" collapsed="false">
      <c r="A30" s="26"/>
      <c r="B30" s="27" t="n">
        <v>152435.51</v>
      </c>
      <c r="C30" s="28" t="n">
        <v>113082.5</v>
      </c>
      <c r="D30" s="29" t="n">
        <v>84598.68</v>
      </c>
      <c r="E30" s="30" t="n">
        <v>45410.74</v>
      </c>
      <c r="F30" s="31" t="n">
        <v>395527.4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10</v>
      </c>
      <c r="E31" s="36" t="n">
        <v>6</v>
      </c>
      <c r="F31" s="37" t="n">
        <v>24</v>
      </c>
    </row>
    <row r="32" customFormat="false" ht="12.8" hidden="false" customHeight="false" outlineLevel="0" collapsed="false">
      <c r="A32" s="39"/>
      <c r="B32" s="40" t="n">
        <v>33939.38</v>
      </c>
      <c r="C32" s="41" t="n">
        <v>22478</v>
      </c>
      <c r="D32" s="42" t="n">
        <v>350097.15</v>
      </c>
      <c r="E32" s="43" t="n">
        <v>104044.72</v>
      </c>
      <c r="F32" s="44" t="n">
        <v>510559.25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20</v>
      </c>
      <c r="D33" s="23" t="n">
        <v>51</v>
      </c>
      <c r="E33" s="24" t="n">
        <v>22</v>
      </c>
      <c r="F33" s="25" t="n">
        <v>113</v>
      </c>
    </row>
    <row r="34" customFormat="false" ht="12.8" hidden="false" customHeight="false" outlineLevel="0" collapsed="false">
      <c r="A34" s="39"/>
      <c r="B34" s="40" t="n">
        <v>273722.1</v>
      </c>
      <c r="C34" s="41" t="n">
        <v>226951.99</v>
      </c>
      <c r="D34" s="42" t="n">
        <v>682081.11</v>
      </c>
      <c r="E34" s="43" t="n">
        <v>732087.46</v>
      </c>
      <c r="F34" s="44" t="n">
        <v>1914842.6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3</v>
      </c>
      <c r="E25" s="36" t="n">
        <v>15</v>
      </c>
      <c r="F25" s="37" t="n">
        <v>20</v>
      </c>
    </row>
    <row r="26" customFormat="false" ht="12.8" hidden="false" customHeight="false" outlineLevel="0" collapsed="false">
      <c r="A26" s="26"/>
      <c r="B26" s="27" t="n">
        <v>997</v>
      </c>
      <c r="C26" s="28" t="n">
        <v>21673</v>
      </c>
      <c r="D26" s="29" t="n">
        <v>30142.7</v>
      </c>
      <c r="E26" s="30" t="n">
        <v>624566.55</v>
      </c>
      <c r="F26" s="31" t="n">
        <v>677379.2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15</v>
      </c>
      <c r="F27" s="37" t="n">
        <v>17</v>
      </c>
    </row>
    <row r="28" customFormat="false" ht="12.8" hidden="false" customHeight="false" outlineLevel="0" collapsed="false">
      <c r="A28" s="26"/>
      <c r="B28" s="27" t="n">
        <v>4697</v>
      </c>
      <c r="C28" s="28" t="n">
        <v>0</v>
      </c>
      <c r="D28" s="29" t="n">
        <v>22955</v>
      </c>
      <c r="E28" s="30" t="n">
        <v>207762.26</v>
      </c>
      <c r="F28" s="31" t="n">
        <v>235414.2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3</v>
      </c>
      <c r="E29" s="36" t="n">
        <v>7</v>
      </c>
      <c r="F29" s="37" t="n">
        <v>12</v>
      </c>
    </row>
    <row r="30" customFormat="false" ht="12.8" hidden="false" customHeight="false" outlineLevel="0" collapsed="false">
      <c r="A30" s="26"/>
      <c r="B30" s="27" t="n">
        <v>2988.01</v>
      </c>
      <c r="C30" s="28" t="n">
        <v>7223</v>
      </c>
      <c r="D30" s="29" t="n">
        <v>404099</v>
      </c>
      <c r="E30" s="30" t="n">
        <v>118733</v>
      </c>
      <c r="F30" s="31" t="n">
        <v>533043.0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2</v>
      </c>
      <c r="E31" s="36" t="n">
        <v>11</v>
      </c>
      <c r="F31" s="37" t="n">
        <v>14</v>
      </c>
    </row>
    <row r="32" customFormat="false" ht="12.8" hidden="false" customHeight="false" outlineLevel="0" collapsed="false">
      <c r="A32" s="39"/>
      <c r="B32" s="40" t="n">
        <v>0</v>
      </c>
      <c r="C32" s="41" t="n">
        <v>102445.4</v>
      </c>
      <c r="D32" s="42" t="n">
        <v>38698.51</v>
      </c>
      <c r="E32" s="43" t="n">
        <v>435251.24</v>
      </c>
      <c r="F32" s="44" t="n">
        <v>576395.15</v>
      </c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3</v>
      </c>
      <c r="D33" s="23" t="n">
        <v>9</v>
      </c>
      <c r="E33" s="24" t="n">
        <v>48</v>
      </c>
      <c r="F33" s="25" t="n">
        <v>63</v>
      </c>
    </row>
    <row r="34" customFormat="false" ht="12.8" hidden="false" customHeight="false" outlineLevel="0" collapsed="false">
      <c r="A34" s="39"/>
      <c r="B34" s="40" t="n">
        <v>8682.01</v>
      </c>
      <c r="C34" s="41" t="n">
        <v>131341.4</v>
      </c>
      <c r="D34" s="42" t="n">
        <v>495895.21</v>
      </c>
      <c r="E34" s="43" t="n">
        <v>1386313.05</v>
      </c>
      <c r="F34" s="44" t="n">
        <v>2022231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5</v>
      </c>
      <c r="F25" s="37" t="n">
        <v>6</v>
      </c>
    </row>
    <row r="26" customFormat="false" ht="12.8" hidden="false" customHeight="false" outlineLevel="0" collapsed="false">
      <c r="A26" s="26"/>
      <c r="B26" s="27" t="n">
        <v>0</v>
      </c>
      <c r="C26" s="28" t="n">
        <v>8546</v>
      </c>
      <c r="D26" s="29" t="n">
        <v>0</v>
      </c>
      <c r="E26" s="30" t="n">
        <v>205815</v>
      </c>
      <c r="F26" s="31" t="n">
        <v>21436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1</v>
      </c>
      <c r="E27" s="36" t="n">
        <v>2</v>
      </c>
      <c r="F27" s="37" t="n">
        <v>7</v>
      </c>
    </row>
    <row r="28" customFormat="false" ht="12.8" hidden="false" customHeight="false" outlineLevel="0" collapsed="false">
      <c r="A28" s="26"/>
      <c r="B28" s="27" t="n">
        <v>42365.25</v>
      </c>
      <c r="C28" s="28" t="n">
        <v>5666.37</v>
      </c>
      <c r="D28" s="29" t="n">
        <v>7856</v>
      </c>
      <c r="E28" s="30" t="n">
        <v>37380</v>
      </c>
      <c r="F28" s="31" t="n">
        <v>93267.6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7</v>
      </c>
      <c r="F29" s="37" t="n">
        <v>11</v>
      </c>
    </row>
    <row r="30" customFormat="false" ht="12.8" hidden="false" customHeight="false" outlineLevel="0" collapsed="false">
      <c r="A30" s="26"/>
      <c r="B30" s="27" t="n">
        <v>13982.77</v>
      </c>
      <c r="C30" s="28" t="n">
        <v>0</v>
      </c>
      <c r="D30" s="29" t="n">
        <v>21487.19</v>
      </c>
      <c r="E30" s="30" t="n">
        <v>202823.57</v>
      </c>
      <c r="F30" s="31" t="n">
        <v>238293.5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6</v>
      </c>
      <c r="E31" s="36" t="n">
        <v>8</v>
      </c>
      <c r="F31" s="37" t="n">
        <v>16</v>
      </c>
    </row>
    <row r="32" customFormat="false" ht="12.8" hidden="false" customHeight="false" outlineLevel="0" collapsed="false">
      <c r="A32" s="39"/>
      <c r="B32" s="40" t="n">
        <v>13519</v>
      </c>
      <c r="C32" s="41" t="n">
        <v>0</v>
      </c>
      <c r="D32" s="42" t="n">
        <v>20579</v>
      </c>
      <c r="E32" s="43" t="n">
        <v>862169.98</v>
      </c>
      <c r="F32" s="44" t="n">
        <v>896267.98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2</v>
      </c>
      <c r="D33" s="23" t="n">
        <v>8</v>
      </c>
      <c r="E33" s="24" t="n">
        <v>22</v>
      </c>
      <c r="F33" s="25" t="n">
        <v>40</v>
      </c>
    </row>
    <row r="34" customFormat="false" ht="12.8" hidden="false" customHeight="false" outlineLevel="0" collapsed="false">
      <c r="A34" s="39"/>
      <c r="B34" s="40" t="n">
        <v>69867.02</v>
      </c>
      <c r="C34" s="41" t="n">
        <v>14212.37</v>
      </c>
      <c r="D34" s="42" t="n">
        <v>49922.19</v>
      </c>
      <c r="E34" s="43" t="n">
        <v>1308188.55</v>
      </c>
      <c r="F34" s="44" t="n">
        <v>1442190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3</v>
      </c>
      <c r="D25" s="35" t="n">
        <v>1</v>
      </c>
      <c r="E25" s="36" t="n">
        <v>3</v>
      </c>
      <c r="F25" s="37" t="n">
        <v>18</v>
      </c>
    </row>
    <row r="26" customFormat="false" ht="12.8" hidden="false" customHeight="false" outlineLevel="0" collapsed="false">
      <c r="A26" s="26"/>
      <c r="B26" s="27" t="n">
        <v>3000.01</v>
      </c>
      <c r="C26" s="28" t="n">
        <v>17027</v>
      </c>
      <c r="D26" s="29" t="n">
        <v>2042</v>
      </c>
      <c r="E26" s="30" t="n">
        <v>259944</v>
      </c>
      <c r="F26" s="31" t="n">
        <v>282013.0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3</v>
      </c>
      <c r="E27" s="36" t="n">
        <v>4</v>
      </c>
      <c r="F27" s="37" t="n">
        <v>11</v>
      </c>
    </row>
    <row r="28" customFormat="false" ht="12.8" hidden="false" customHeight="false" outlineLevel="0" collapsed="false">
      <c r="A28" s="26"/>
      <c r="B28" s="27" t="n">
        <v>903.56</v>
      </c>
      <c r="C28" s="28" t="n">
        <v>5071.89</v>
      </c>
      <c r="D28" s="29" t="n">
        <v>32951</v>
      </c>
      <c r="E28" s="30" t="n">
        <v>90037</v>
      </c>
      <c r="F28" s="31" t="n">
        <v>128963.4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6</v>
      </c>
      <c r="E29" s="36" t="n">
        <v>4</v>
      </c>
      <c r="F29" s="37" t="n">
        <v>16</v>
      </c>
    </row>
    <row r="30" customFormat="false" ht="12.8" hidden="false" customHeight="false" outlineLevel="0" collapsed="false">
      <c r="A30" s="26"/>
      <c r="B30" s="27" t="n">
        <v>4612.19</v>
      </c>
      <c r="C30" s="28" t="n">
        <v>50388.43</v>
      </c>
      <c r="D30" s="29" t="n">
        <v>32072.93</v>
      </c>
      <c r="E30" s="30" t="n">
        <v>108009</v>
      </c>
      <c r="F30" s="31" t="n">
        <v>195082.5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2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141929</v>
      </c>
      <c r="F32" s="44" t="n">
        <v>141929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16</v>
      </c>
      <c r="D33" s="23" t="n">
        <v>10</v>
      </c>
      <c r="E33" s="24" t="n">
        <v>13</v>
      </c>
      <c r="F33" s="25" t="n">
        <v>47</v>
      </c>
    </row>
    <row r="34" customFormat="false" ht="12.8" hidden="false" customHeight="false" outlineLevel="0" collapsed="false">
      <c r="A34" s="39"/>
      <c r="B34" s="40" t="n">
        <v>8515.76</v>
      </c>
      <c r="C34" s="41" t="n">
        <v>72487.32</v>
      </c>
      <c r="D34" s="42" t="n">
        <v>67065.93</v>
      </c>
      <c r="E34" s="43" t="n">
        <v>599919</v>
      </c>
      <c r="F34" s="44" t="n">
        <v>747988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20</v>
      </c>
      <c r="E25" s="36" t="n">
        <v>8</v>
      </c>
      <c r="F25" s="37" t="n">
        <v>30</v>
      </c>
    </row>
    <row r="26" customFormat="false" ht="12.8" hidden="false" customHeight="false" outlineLevel="0" collapsed="false">
      <c r="A26" s="26"/>
      <c r="B26" s="27" t="n">
        <v>8905.05</v>
      </c>
      <c r="C26" s="28" t="n">
        <v>0</v>
      </c>
      <c r="D26" s="29" t="n">
        <v>32474.98</v>
      </c>
      <c r="E26" s="30" t="n">
        <v>533015</v>
      </c>
      <c r="F26" s="31" t="n">
        <v>574395.0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4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122707</v>
      </c>
      <c r="F28" s="31" t="n">
        <v>12270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2</v>
      </c>
      <c r="F29" s="37" t="n">
        <v>4</v>
      </c>
    </row>
    <row r="30" customFormat="false" ht="12.8" hidden="false" customHeight="false" outlineLevel="0" collapsed="false">
      <c r="A30" s="26"/>
      <c r="B30" s="27" t="n">
        <v>20265.47</v>
      </c>
      <c r="C30" s="28" t="n">
        <v>0</v>
      </c>
      <c r="D30" s="29" t="n">
        <v>0</v>
      </c>
      <c r="E30" s="30" t="n">
        <v>43518</v>
      </c>
      <c r="F30" s="31" t="n">
        <v>63783.4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9</v>
      </c>
      <c r="E31" s="36" t="n">
        <v>3</v>
      </c>
      <c r="F31" s="37" t="n">
        <v>14</v>
      </c>
    </row>
    <row r="32" customFormat="false" ht="12.8" hidden="false" customHeight="false" outlineLevel="0" collapsed="false">
      <c r="A32" s="39"/>
      <c r="B32" s="40" t="n">
        <v>2039</v>
      </c>
      <c r="C32" s="41" t="n">
        <v>8119.49</v>
      </c>
      <c r="D32" s="42" t="n">
        <v>87741.61</v>
      </c>
      <c r="E32" s="43" t="n">
        <v>94663</v>
      </c>
      <c r="F32" s="44" t="n">
        <v>192563.1</v>
      </c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1</v>
      </c>
      <c r="D33" s="23" t="n">
        <v>29</v>
      </c>
      <c r="E33" s="24" t="n">
        <v>17</v>
      </c>
      <c r="F33" s="25" t="n">
        <v>52</v>
      </c>
    </row>
    <row r="34" customFormat="false" ht="12.8" hidden="false" customHeight="false" outlineLevel="0" collapsed="false">
      <c r="A34" s="39"/>
      <c r="B34" s="40" t="n">
        <v>31209.52</v>
      </c>
      <c r="C34" s="41" t="n">
        <v>8119.49</v>
      </c>
      <c r="D34" s="42" t="n">
        <v>120216.59</v>
      </c>
      <c r="E34" s="43" t="n">
        <v>793903</v>
      </c>
      <c r="F34" s="44" t="n">
        <v>953448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3</v>
      </c>
      <c r="E25" s="36" t="n">
        <v>5</v>
      </c>
      <c r="F25" s="37" t="n">
        <v>10</v>
      </c>
    </row>
    <row r="26" customFormat="false" ht="12.8" hidden="false" customHeight="false" outlineLevel="0" collapsed="false">
      <c r="A26" s="26"/>
      <c r="B26" s="27" t="n">
        <v>99.7</v>
      </c>
      <c r="C26" s="28" t="n">
        <v>33628</v>
      </c>
      <c r="D26" s="29" t="n">
        <v>46219.67</v>
      </c>
      <c r="E26" s="30" t="n">
        <v>126594</v>
      </c>
      <c r="F26" s="31" t="n">
        <v>206541.3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3</v>
      </c>
      <c r="D27" s="35" t="n">
        <v>1</v>
      </c>
      <c r="E27" s="36" t="n">
        <v>3</v>
      </c>
      <c r="F27" s="37" t="n">
        <v>15</v>
      </c>
    </row>
    <row r="28" customFormat="false" ht="12.8" hidden="false" customHeight="false" outlineLevel="0" collapsed="false">
      <c r="A28" s="26"/>
      <c r="B28" s="27" t="n">
        <v>7500.88</v>
      </c>
      <c r="C28" s="28" t="n">
        <v>224487.18</v>
      </c>
      <c r="D28" s="29" t="n">
        <v>14466.06</v>
      </c>
      <c r="E28" s="30" t="n">
        <v>63452.59</v>
      </c>
      <c r="F28" s="31" t="n">
        <v>309906.71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4</v>
      </c>
      <c r="E29" s="36" t="n">
        <v>2</v>
      </c>
      <c r="F29" s="37" t="n">
        <v>12</v>
      </c>
    </row>
    <row r="30" customFormat="false" ht="12.8" hidden="false" customHeight="false" outlineLevel="0" collapsed="false">
      <c r="A30" s="26"/>
      <c r="B30" s="27" t="n">
        <v>8423.7</v>
      </c>
      <c r="C30" s="28" t="n">
        <v>0</v>
      </c>
      <c r="D30" s="29" t="n">
        <v>41115</v>
      </c>
      <c r="E30" s="30" t="n">
        <v>264511</v>
      </c>
      <c r="F30" s="31" t="n">
        <v>314049.7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0</v>
      </c>
      <c r="D31" s="35" t="n">
        <v>2</v>
      </c>
      <c r="E31" s="36" t="n">
        <v>5</v>
      </c>
      <c r="F31" s="37" t="n">
        <v>21</v>
      </c>
    </row>
    <row r="32" customFormat="false" ht="12.8" hidden="false" customHeight="false" outlineLevel="0" collapsed="false">
      <c r="A32" s="39"/>
      <c r="B32" s="40" t="n">
        <v>39808.95</v>
      </c>
      <c r="C32" s="41" t="n">
        <v>0</v>
      </c>
      <c r="D32" s="42" t="n">
        <v>16455</v>
      </c>
      <c r="E32" s="43" t="n">
        <v>931632.87</v>
      </c>
      <c r="F32" s="44" t="n">
        <v>987896.82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4</v>
      </c>
      <c r="D33" s="23" t="n">
        <v>10</v>
      </c>
      <c r="E33" s="24" t="n">
        <v>15</v>
      </c>
      <c r="F33" s="25" t="n">
        <v>58</v>
      </c>
    </row>
    <row r="34" customFormat="false" ht="12.8" hidden="false" customHeight="false" outlineLevel="0" collapsed="false">
      <c r="A34" s="39"/>
      <c r="B34" s="40" t="n">
        <v>55833.23</v>
      </c>
      <c r="C34" s="41" t="n">
        <v>258115.18</v>
      </c>
      <c r="D34" s="42" t="n">
        <v>118255.73</v>
      </c>
      <c r="E34" s="43" t="n">
        <v>1386190.46</v>
      </c>
      <c r="F34" s="44" t="n">
        <v>1818394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31</v>
      </c>
      <c r="C25" s="34" t="n">
        <v>24</v>
      </c>
      <c r="D25" s="35" t="n">
        <v>9</v>
      </c>
      <c r="E25" s="36" t="n">
        <v>13</v>
      </c>
      <c r="F25" s="37" t="n">
        <v>177</v>
      </c>
    </row>
    <row r="26" customFormat="false" ht="12.8" hidden="false" customHeight="false" outlineLevel="0" collapsed="false">
      <c r="A26" s="26"/>
      <c r="B26" s="27" t="n">
        <v>416799.77</v>
      </c>
      <c r="C26" s="28" t="n">
        <v>168619.46</v>
      </c>
      <c r="D26" s="29" t="n">
        <v>350966.4</v>
      </c>
      <c r="E26" s="30" t="n">
        <v>427043.92</v>
      </c>
      <c r="F26" s="31" t="n">
        <v>1363429.55</v>
      </c>
    </row>
    <row r="27" customFormat="false" ht="14.15" hidden="false" customHeight="false" outlineLevel="0" collapsed="false">
      <c r="A27" s="38" t="s">
        <v>20</v>
      </c>
      <c r="B27" s="33" t="n">
        <v>376</v>
      </c>
      <c r="C27" s="34" t="n">
        <v>116</v>
      </c>
      <c r="D27" s="35" t="n">
        <v>10</v>
      </c>
      <c r="E27" s="36" t="n">
        <v>10</v>
      </c>
      <c r="F27" s="37" t="n">
        <v>512</v>
      </c>
    </row>
    <row r="28" customFormat="false" ht="12.8" hidden="false" customHeight="false" outlineLevel="0" collapsed="false">
      <c r="A28" s="26"/>
      <c r="B28" s="27" t="n">
        <v>2398267.85999998</v>
      </c>
      <c r="C28" s="28" t="n">
        <v>359623.12</v>
      </c>
      <c r="D28" s="29" t="n">
        <v>88840.54</v>
      </c>
      <c r="E28" s="30" t="n">
        <v>1141920.97</v>
      </c>
      <c r="F28" s="31" t="n">
        <v>3988652.48999998</v>
      </c>
    </row>
    <row r="29" customFormat="false" ht="14.15" hidden="false" customHeight="false" outlineLevel="0" collapsed="false">
      <c r="A29" s="38" t="s">
        <v>21</v>
      </c>
      <c r="B29" s="33" t="n">
        <v>107</v>
      </c>
      <c r="C29" s="34" t="n">
        <v>47</v>
      </c>
      <c r="D29" s="35" t="n">
        <v>7</v>
      </c>
      <c r="E29" s="36" t="n">
        <v>14</v>
      </c>
      <c r="F29" s="37" t="n">
        <v>175</v>
      </c>
    </row>
    <row r="30" customFormat="false" ht="12.8" hidden="false" customHeight="false" outlineLevel="0" collapsed="false">
      <c r="A30" s="26"/>
      <c r="B30" s="27" t="n">
        <v>354858.66</v>
      </c>
      <c r="C30" s="28" t="n">
        <v>283058.41</v>
      </c>
      <c r="D30" s="29" t="n">
        <v>50940</v>
      </c>
      <c r="E30" s="30" t="n">
        <v>403822</v>
      </c>
      <c r="F30" s="31" t="n">
        <v>1092679.07</v>
      </c>
    </row>
    <row r="31" customFormat="false" ht="14.15" hidden="false" customHeight="false" outlineLevel="0" collapsed="false">
      <c r="A31" s="38" t="s">
        <v>22</v>
      </c>
      <c r="B31" s="33" t="n">
        <v>198</v>
      </c>
      <c r="C31" s="34" t="n">
        <v>109</v>
      </c>
      <c r="D31" s="35" t="n">
        <v>14</v>
      </c>
      <c r="E31" s="36" t="n">
        <v>15</v>
      </c>
      <c r="F31" s="37" t="n">
        <v>336</v>
      </c>
    </row>
    <row r="32" customFormat="false" ht="12.8" hidden="false" customHeight="false" outlineLevel="0" collapsed="false">
      <c r="A32" s="39"/>
      <c r="B32" s="40" t="n">
        <v>665619.61</v>
      </c>
      <c r="C32" s="41" t="n">
        <v>607353.02</v>
      </c>
      <c r="D32" s="42" t="n">
        <v>115729.01</v>
      </c>
      <c r="E32" s="43" t="n">
        <v>236173.01</v>
      </c>
      <c r="F32" s="44" t="n">
        <v>1624874.65</v>
      </c>
    </row>
    <row r="33" customFormat="false" ht="12.8" hidden="false" customHeight="false" outlineLevel="0" collapsed="false">
      <c r="A33" s="20" t="s">
        <v>23</v>
      </c>
      <c r="B33" s="21" t="n">
        <v>812</v>
      </c>
      <c r="C33" s="22" t="n">
        <v>296</v>
      </c>
      <c r="D33" s="23" t="n">
        <v>40</v>
      </c>
      <c r="E33" s="24" t="n">
        <v>52</v>
      </c>
      <c r="F33" s="25" t="n">
        <v>1200</v>
      </c>
    </row>
    <row r="34" customFormat="false" ht="12.8" hidden="false" customHeight="false" outlineLevel="0" collapsed="false">
      <c r="A34" s="39"/>
      <c r="B34" s="40" t="n">
        <v>3835545.89999998</v>
      </c>
      <c r="C34" s="41" t="n">
        <v>1418654.01</v>
      </c>
      <c r="D34" s="42" t="n">
        <v>606475.95</v>
      </c>
      <c r="E34" s="43" t="n">
        <v>2208959.9</v>
      </c>
      <c r="F34" s="44" t="n">
        <v>8069635.759999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6199.05</v>
      </c>
      <c r="C26" s="28" t="n">
        <v>0</v>
      </c>
      <c r="D26" s="29" t="n">
        <v>2471.65</v>
      </c>
      <c r="E26" s="30" t="n">
        <v>0</v>
      </c>
      <c r="F26" s="31" t="n">
        <v>8670.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7</v>
      </c>
      <c r="D27" s="35" t="n">
        <v>6</v>
      </c>
      <c r="E27" s="36" t="n">
        <v>2</v>
      </c>
      <c r="F27" s="37" t="n">
        <v>23</v>
      </c>
    </row>
    <row r="28" customFormat="false" ht="12.8" hidden="false" customHeight="false" outlineLevel="0" collapsed="false">
      <c r="A28" s="26"/>
      <c r="B28" s="27" t="n">
        <v>31451.65</v>
      </c>
      <c r="C28" s="28" t="n">
        <v>302310.23</v>
      </c>
      <c r="D28" s="29" t="n">
        <v>89074.75</v>
      </c>
      <c r="E28" s="30" t="n">
        <v>26416</v>
      </c>
      <c r="F28" s="31" t="n">
        <v>449252.6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5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9974.22</v>
      </c>
      <c r="C30" s="28" t="n">
        <v>32447</v>
      </c>
      <c r="D30" s="29" t="n">
        <v>21346</v>
      </c>
      <c r="E30" s="30" t="n">
        <v>0</v>
      </c>
      <c r="F30" s="31" t="n">
        <v>63767.2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5</v>
      </c>
      <c r="D31" s="35" t="n">
        <v>4</v>
      </c>
      <c r="E31" s="36" t="n">
        <v>0</v>
      </c>
      <c r="F31" s="37" t="n">
        <v>15</v>
      </c>
    </row>
    <row r="32" customFormat="false" ht="12.8" hidden="false" customHeight="false" outlineLevel="0" collapsed="false">
      <c r="A32" s="39"/>
      <c r="B32" s="40" t="n">
        <v>45551.42</v>
      </c>
      <c r="C32" s="41" t="n">
        <v>64468.05</v>
      </c>
      <c r="D32" s="42" t="n">
        <v>320425.35</v>
      </c>
      <c r="E32" s="43" t="n">
        <v>0</v>
      </c>
      <c r="F32" s="44" t="n">
        <v>430444.82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5</v>
      </c>
      <c r="D33" s="23" t="n">
        <v>16</v>
      </c>
      <c r="E33" s="24" t="n">
        <v>2</v>
      </c>
      <c r="F33" s="25" t="n">
        <v>52</v>
      </c>
    </row>
    <row r="34" customFormat="false" ht="12.8" hidden="false" customHeight="false" outlineLevel="0" collapsed="false">
      <c r="A34" s="39"/>
      <c r="B34" s="40" t="n">
        <v>93176.34</v>
      </c>
      <c r="C34" s="41" t="n">
        <v>399225.28</v>
      </c>
      <c r="D34" s="42" t="n">
        <v>433317.75</v>
      </c>
      <c r="E34" s="43" t="n">
        <v>26416</v>
      </c>
      <c r="F34" s="44" t="n">
        <v>952135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6</v>
      </c>
      <c r="D25" s="35" t="n">
        <v>2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5263.09</v>
      </c>
      <c r="C26" s="28" t="n">
        <v>43997.84</v>
      </c>
      <c r="D26" s="29" t="n">
        <v>16007</v>
      </c>
      <c r="E26" s="30" t="n">
        <v>27132</v>
      </c>
      <c r="F26" s="31" t="n">
        <v>92399.93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6</v>
      </c>
      <c r="D27" s="35" t="n">
        <v>14</v>
      </c>
      <c r="E27" s="36" t="n">
        <v>2</v>
      </c>
      <c r="F27" s="37" t="n">
        <v>37</v>
      </c>
    </row>
    <row r="28" customFormat="false" ht="12.8" hidden="false" customHeight="false" outlineLevel="0" collapsed="false">
      <c r="A28" s="26"/>
      <c r="B28" s="27" t="n">
        <v>68930.94</v>
      </c>
      <c r="C28" s="28" t="n">
        <v>103118.81</v>
      </c>
      <c r="D28" s="29" t="n">
        <v>217467.15</v>
      </c>
      <c r="E28" s="30" t="n">
        <v>109152</v>
      </c>
      <c r="F28" s="31" t="n">
        <v>498668.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8</v>
      </c>
      <c r="D29" s="35" t="n">
        <v>1</v>
      </c>
      <c r="E29" s="36" t="n">
        <v>1</v>
      </c>
      <c r="F29" s="37" t="n">
        <v>23</v>
      </c>
    </row>
    <row r="30" customFormat="false" ht="12.8" hidden="false" customHeight="false" outlineLevel="0" collapsed="false">
      <c r="A30" s="26"/>
      <c r="B30" s="27" t="n">
        <v>7974.4</v>
      </c>
      <c r="C30" s="28" t="n">
        <v>66572.48</v>
      </c>
      <c r="D30" s="29" t="n">
        <v>9585</v>
      </c>
      <c r="E30" s="30" t="n">
        <v>21841</v>
      </c>
      <c r="F30" s="31" t="n">
        <v>105972.8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5</v>
      </c>
      <c r="D31" s="35" t="n">
        <v>15</v>
      </c>
      <c r="E31" s="36" t="n">
        <v>0</v>
      </c>
      <c r="F31" s="37" t="n">
        <v>27</v>
      </c>
    </row>
    <row r="32" customFormat="false" ht="12.8" hidden="false" customHeight="false" outlineLevel="0" collapsed="false">
      <c r="A32" s="39"/>
      <c r="B32" s="40" t="n">
        <v>21858.49</v>
      </c>
      <c r="C32" s="41" t="n">
        <v>32737.1</v>
      </c>
      <c r="D32" s="42" t="n">
        <v>85587.96</v>
      </c>
      <c r="E32" s="43" t="n">
        <v>0</v>
      </c>
      <c r="F32" s="44" t="n">
        <v>140183.55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35</v>
      </c>
      <c r="D33" s="23" t="n">
        <v>32</v>
      </c>
      <c r="E33" s="24" t="n">
        <v>4</v>
      </c>
      <c r="F33" s="25" t="n">
        <v>99</v>
      </c>
    </row>
    <row r="34" customFormat="false" ht="12.8" hidden="false" customHeight="false" outlineLevel="0" collapsed="false">
      <c r="A34" s="39"/>
      <c r="B34" s="40" t="n">
        <v>104026.92</v>
      </c>
      <c r="C34" s="41" t="n">
        <v>246426.23</v>
      </c>
      <c r="D34" s="42" t="n">
        <v>328647.11</v>
      </c>
      <c r="E34" s="43" t="n">
        <v>158125</v>
      </c>
      <c r="F34" s="44" t="n">
        <v>837225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2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4688.47</v>
      </c>
      <c r="C26" s="28" t="n">
        <v>2288.48</v>
      </c>
      <c r="D26" s="29" t="n">
        <v>9006.67</v>
      </c>
      <c r="E26" s="30" t="n">
        <v>40814</v>
      </c>
      <c r="F26" s="31" t="n">
        <v>56797.6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3</v>
      </c>
      <c r="D27" s="35" t="n">
        <v>4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24118</v>
      </c>
      <c r="C28" s="28" t="n">
        <v>44953.95</v>
      </c>
      <c r="D28" s="29" t="n">
        <v>105511</v>
      </c>
      <c r="E28" s="30" t="n">
        <v>83488</v>
      </c>
      <c r="F28" s="31" t="n">
        <v>258070.95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4</v>
      </c>
      <c r="D29" s="35" t="n">
        <v>4</v>
      </c>
      <c r="E29" s="36" t="n">
        <v>1</v>
      </c>
      <c r="F29" s="37" t="n">
        <v>18</v>
      </c>
    </row>
    <row r="30" customFormat="false" ht="12.8" hidden="false" customHeight="false" outlineLevel="0" collapsed="false">
      <c r="A30" s="26"/>
      <c r="B30" s="27" t="n">
        <v>4350.23</v>
      </c>
      <c r="C30" s="28" t="n">
        <v>168552.61</v>
      </c>
      <c r="D30" s="29" t="n">
        <v>18147</v>
      </c>
      <c r="E30" s="30" t="n">
        <v>39523</v>
      </c>
      <c r="F30" s="31" t="n">
        <v>230572.84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24</v>
      </c>
      <c r="D31" s="35" t="n">
        <v>8</v>
      </c>
      <c r="E31" s="36" t="n">
        <v>6</v>
      </c>
      <c r="F31" s="37" t="n">
        <v>46</v>
      </c>
    </row>
    <row r="32" customFormat="false" ht="12.8" hidden="false" customHeight="false" outlineLevel="0" collapsed="false">
      <c r="A32" s="39"/>
      <c r="B32" s="40" t="n">
        <v>21062.79</v>
      </c>
      <c r="C32" s="41" t="n">
        <v>176545.56</v>
      </c>
      <c r="D32" s="42" t="n">
        <v>63103</v>
      </c>
      <c r="E32" s="43" t="n">
        <v>122052</v>
      </c>
      <c r="F32" s="44" t="n">
        <v>382763.35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32</v>
      </c>
      <c r="D33" s="23" t="n">
        <v>18</v>
      </c>
      <c r="E33" s="24" t="n">
        <v>11</v>
      </c>
      <c r="F33" s="25" t="n">
        <v>87</v>
      </c>
    </row>
    <row r="34" customFormat="false" ht="12.8" hidden="false" customHeight="false" outlineLevel="0" collapsed="false">
      <c r="A34" s="39"/>
      <c r="B34" s="40" t="n">
        <v>54219.49</v>
      </c>
      <c r="C34" s="41" t="n">
        <v>392340.6</v>
      </c>
      <c r="D34" s="42" t="n">
        <v>195767.67</v>
      </c>
      <c r="E34" s="43" t="n">
        <v>285877</v>
      </c>
      <c r="F34" s="44" t="n">
        <v>928204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2</v>
      </c>
      <c r="D25" s="35" t="n">
        <v>0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113669.94</v>
      </c>
      <c r="C26" s="28" t="n">
        <v>782.63</v>
      </c>
      <c r="D26" s="29" t="n">
        <v>0</v>
      </c>
      <c r="E26" s="30" t="n">
        <v>0</v>
      </c>
      <c r="F26" s="31" t="n">
        <v>114452.57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4</v>
      </c>
      <c r="D27" s="35" t="n">
        <v>0</v>
      </c>
      <c r="E27" s="36" t="n">
        <v>0</v>
      </c>
      <c r="F27" s="37" t="n">
        <v>28</v>
      </c>
    </row>
    <row r="28" customFormat="false" ht="12.8" hidden="false" customHeight="false" outlineLevel="0" collapsed="false">
      <c r="A28" s="26"/>
      <c r="B28" s="27" t="n">
        <v>85190.76</v>
      </c>
      <c r="C28" s="28" t="n">
        <v>40208</v>
      </c>
      <c r="D28" s="29" t="n">
        <v>0</v>
      </c>
      <c r="E28" s="30" t="n">
        <v>0</v>
      </c>
      <c r="F28" s="31" t="n">
        <v>125398.76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6</v>
      </c>
      <c r="D29" s="35" t="n">
        <v>0</v>
      </c>
      <c r="E29" s="36" t="n">
        <v>1</v>
      </c>
      <c r="F29" s="37" t="n">
        <v>17</v>
      </c>
    </row>
    <row r="30" customFormat="false" ht="12.8" hidden="false" customHeight="false" outlineLevel="0" collapsed="false">
      <c r="A30" s="26"/>
      <c r="B30" s="27" t="n">
        <v>28344.18</v>
      </c>
      <c r="C30" s="28" t="n">
        <v>43514.16</v>
      </c>
      <c r="D30" s="29" t="n">
        <v>0</v>
      </c>
      <c r="E30" s="30" t="n">
        <v>14016</v>
      </c>
      <c r="F30" s="31" t="n">
        <v>85874.34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7</v>
      </c>
      <c r="D31" s="35" t="n">
        <v>3</v>
      </c>
      <c r="E31" s="36" t="n">
        <v>0</v>
      </c>
      <c r="F31" s="37" t="n">
        <v>25</v>
      </c>
    </row>
    <row r="32" customFormat="false" ht="12.8" hidden="false" customHeight="false" outlineLevel="0" collapsed="false">
      <c r="A32" s="39"/>
      <c r="B32" s="40" t="n">
        <v>91538.05</v>
      </c>
      <c r="C32" s="41" t="n">
        <v>78589.04</v>
      </c>
      <c r="D32" s="42" t="n">
        <v>14089</v>
      </c>
      <c r="E32" s="43" t="n">
        <v>0</v>
      </c>
      <c r="F32" s="44" t="n">
        <v>184216.09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19</v>
      </c>
      <c r="D33" s="23" t="n">
        <v>3</v>
      </c>
      <c r="E33" s="24" t="n">
        <v>1</v>
      </c>
      <c r="F33" s="25" t="n">
        <v>83</v>
      </c>
    </row>
    <row r="34" customFormat="false" ht="12.8" hidden="false" customHeight="false" outlineLevel="0" collapsed="false">
      <c r="A34" s="39"/>
      <c r="B34" s="40" t="n">
        <v>318742.93</v>
      </c>
      <c r="C34" s="41" t="n">
        <v>163093.83</v>
      </c>
      <c r="D34" s="42" t="n">
        <v>14089</v>
      </c>
      <c r="E34" s="43" t="n">
        <v>14016</v>
      </c>
      <c r="F34" s="44" t="n">
        <v>509941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4</v>
      </c>
      <c r="D25" s="35" t="n">
        <v>1</v>
      </c>
      <c r="E25" s="36" t="n">
        <v>4</v>
      </c>
      <c r="F25" s="37" t="n">
        <v>21</v>
      </c>
    </row>
    <row r="26" customFormat="false" ht="12.8" hidden="false" customHeight="false" outlineLevel="0" collapsed="false">
      <c r="A26" s="26"/>
      <c r="B26" s="27" t="n">
        <v>25454.62</v>
      </c>
      <c r="C26" s="28" t="n">
        <v>14529.13</v>
      </c>
      <c r="D26" s="29" t="n">
        <v>54849.96</v>
      </c>
      <c r="E26" s="30" t="n">
        <v>140264.92</v>
      </c>
      <c r="F26" s="31" t="n">
        <v>235098.63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1</v>
      </c>
      <c r="D27" s="35" t="n">
        <v>7</v>
      </c>
      <c r="E27" s="36" t="n">
        <v>2</v>
      </c>
      <c r="F27" s="37" t="n">
        <v>42</v>
      </c>
    </row>
    <row r="28" customFormat="false" ht="12.8" hidden="false" customHeight="false" outlineLevel="0" collapsed="false">
      <c r="A28" s="26"/>
      <c r="B28" s="27" t="n">
        <v>512650.42</v>
      </c>
      <c r="C28" s="28" t="n">
        <v>90780.81</v>
      </c>
      <c r="D28" s="29" t="n">
        <v>39399.02</v>
      </c>
      <c r="E28" s="30" t="n">
        <v>1038316.97</v>
      </c>
      <c r="F28" s="31" t="n">
        <v>1681147.22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5</v>
      </c>
      <c r="D29" s="35" t="n">
        <v>2</v>
      </c>
      <c r="E29" s="36" t="n">
        <v>4</v>
      </c>
      <c r="F29" s="37" t="n">
        <v>20</v>
      </c>
    </row>
    <row r="30" customFormat="false" ht="12.8" hidden="false" customHeight="false" outlineLevel="0" collapsed="false">
      <c r="A30" s="26"/>
      <c r="B30" s="27" t="n">
        <v>54275.42</v>
      </c>
      <c r="C30" s="28" t="n">
        <v>4618.13</v>
      </c>
      <c r="D30" s="29" t="n">
        <v>21861.76</v>
      </c>
      <c r="E30" s="30" t="n">
        <v>14716</v>
      </c>
      <c r="F30" s="31" t="n">
        <v>95471.31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10</v>
      </c>
      <c r="D31" s="35" t="n">
        <v>0</v>
      </c>
      <c r="E31" s="36" t="n">
        <v>5</v>
      </c>
      <c r="F31" s="37" t="n">
        <v>49</v>
      </c>
    </row>
    <row r="32" customFormat="false" ht="12.8" hidden="false" customHeight="false" outlineLevel="0" collapsed="false">
      <c r="A32" s="39"/>
      <c r="B32" s="40" t="n">
        <v>93828.02</v>
      </c>
      <c r="C32" s="41" t="n">
        <v>59292</v>
      </c>
      <c r="D32" s="42" t="n">
        <v>0</v>
      </c>
      <c r="E32" s="43" t="n">
        <v>62851.01</v>
      </c>
      <c r="F32" s="44" t="n">
        <v>215971.03</v>
      </c>
    </row>
    <row r="33" customFormat="false" ht="12.8" hidden="false" customHeight="false" outlineLevel="0" collapsed="false">
      <c r="A33" s="20" t="s">
        <v>23</v>
      </c>
      <c r="B33" s="21" t="n">
        <v>77</v>
      </c>
      <c r="C33" s="22" t="n">
        <v>30</v>
      </c>
      <c r="D33" s="23" t="n">
        <v>10</v>
      </c>
      <c r="E33" s="24" t="n">
        <v>15</v>
      </c>
      <c r="F33" s="25" t="n">
        <v>132</v>
      </c>
    </row>
    <row r="34" customFormat="false" ht="12.8" hidden="false" customHeight="false" outlineLevel="0" collapsed="false">
      <c r="A34" s="39"/>
      <c r="B34" s="40" t="n">
        <v>686208.48</v>
      </c>
      <c r="C34" s="41" t="n">
        <v>169220.07</v>
      </c>
      <c r="D34" s="42" t="n">
        <v>116110.74</v>
      </c>
      <c r="E34" s="43" t="n">
        <v>1256148.9</v>
      </c>
      <c r="F34" s="44" t="n">
        <v>2227688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0</v>
      </c>
      <c r="D25" s="35" t="n">
        <v>0</v>
      </c>
      <c r="E25" s="36" t="n">
        <v>0</v>
      </c>
      <c r="F25" s="37" t="n">
        <v>30</v>
      </c>
    </row>
    <row r="26" customFormat="false" ht="12.8" hidden="false" customHeight="false" outlineLevel="0" collapsed="false">
      <c r="A26" s="26"/>
      <c r="B26" s="27" t="n">
        <v>71841.73</v>
      </c>
      <c r="C26" s="28" t="n">
        <v>0</v>
      </c>
      <c r="D26" s="29" t="n">
        <v>0</v>
      </c>
      <c r="E26" s="30" t="n">
        <v>0</v>
      </c>
      <c r="F26" s="31" t="n">
        <v>71841.73</v>
      </c>
    </row>
    <row r="27" customFormat="false" ht="14.15" hidden="false" customHeight="false" outlineLevel="0" collapsed="false">
      <c r="A27" s="38" t="s">
        <v>20</v>
      </c>
      <c r="B27" s="33" t="n">
        <v>109</v>
      </c>
      <c r="C27" s="34" t="n">
        <v>4</v>
      </c>
      <c r="D27" s="35" t="n">
        <v>0</v>
      </c>
      <c r="E27" s="36" t="n">
        <v>0</v>
      </c>
      <c r="F27" s="37" t="n">
        <v>113</v>
      </c>
    </row>
    <row r="28" customFormat="false" ht="12.8" hidden="false" customHeight="false" outlineLevel="0" collapsed="false">
      <c r="A28" s="26"/>
      <c r="B28" s="27" t="n">
        <v>311794.35</v>
      </c>
      <c r="C28" s="28" t="n">
        <v>40800.33</v>
      </c>
      <c r="D28" s="29" t="n">
        <v>0</v>
      </c>
      <c r="E28" s="30" t="n">
        <v>0</v>
      </c>
      <c r="F28" s="31" t="n">
        <v>352594.68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1</v>
      </c>
      <c r="D29" s="35" t="n">
        <v>1</v>
      </c>
      <c r="E29" s="36" t="n">
        <v>0</v>
      </c>
      <c r="F29" s="37" t="n">
        <v>20</v>
      </c>
    </row>
    <row r="30" customFormat="false" ht="12.8" hidden="false" customHeight="false" outlineLevel="0" collapsed="false">
      <c r="A30" s="26"/>
      <c r="B30" s="27" t="n">
        <v>68733.87</v>
      </c>
      <c r="C30" s="28" t="n">
        <v>330</v>
      </c>
      <c r="D30" s="29" t="n">
        <v>8352.55</v>
      </c>
      <c r="E30" s="30" t="n">
        <v>0</v>
      </c>
      <c r="F30" s="31" t="n">
        <v>77416.42</v>
      </c>
    </row>
    <row r="31" customFormat="false" ht="14.15" hidden="false" customHeight="false" outlineLevel="0" collapsed="false">
      <c r="A31" s="38" t="s">
        <v>22</v>
      </c>
      <c r="B31" s="33" t="n">
        <v>48</v>
      </c>
      <c r="C31" s="34" t="n">
        <v>1</v>
      </c>
      <c r="D31" s="35" t="n">
        <v>1</v>
      </c>
      <c r="E31" s="36" t="n">
        <v>0</v>
      </c>
      <c r="F31" s="37" t="n">
        <v>50</v>
      </c>
    </row>
    <row r="32" customFormat="false" ht="12.8" hidden="false" customHeight="false" outlineLevel="0" collapsed="false">
      <c r="A32" s="39"/>
      <c r="B32" s="40" t="n">
        <v>84523.91</v>
      </c>
      <c r="C32" s="41" t="n">
        <v>5620</v>
      </c>
      <c r="D32" s="42" t="n">
        <v>8352.55</v>
      </c>
      <c r="E32" s="43" t="n">
        <v>0</v>
      </c>
      <c r="F32" s="44" t="n">
        <v>98496.46</v>
      </c>
    </row>
    <row r="33" customFormat="false" ht="12.8" hidden="false" customHeight="false" outlineLevel="0" collapsed="false">
      <c r="A33" s="20" t="s">
        <v>23</v>
      </c>
      <c r="B33" s="21" t="n">
        <v>205</v>
      </c>
      <c r="C33" s="22" t="n">
        <v>6</v>
      </c>
      <c r="D33" s="23" t="n">
        <v>2</v>
      </c>
      <c r="E33" s="24" t="n">
        <v>0</v>
      </c>
      <c r="F33" s="25" t="n">
        <v>213</v>
      </c>
    </row>
    <row r="34" customFormat="false" ht="12.8" hidden="false" customHeight="false" outlineLevel="0" collapsed="false">
      <c r="A34" s="39"/>
      <c r="B34" s="40" t="n">
        <v>536893.86</v>
      </c>
      <c r="C34" s="41" t="n">
        <v>46750.33</v>
      </c>
      <c r="D34" s="42" t="n">
        <v>16705.1</v>
      </c>
      <c r="E34" s="43" t="n">
        <v>0</v>
      </c>
      <c r="F34" s="44" t="n">
        <v>600349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1</v>
      </c>
      <c r="E25" s="36" t="n">
        <v>2</v>
      </c>
      <c r="F25" s="37" t="n">
        <v>10</v>
      </c>
    </row>
    <row r="26" customFormat="false" ht="12.8" hidden="false" customHeight="false" outlineLevel="0" collapsed="false">
      <c r="A26" s="26"/>
      <c r="B26" s="27" t="n">
        <v>10665.42</v>
      </c>
      <c r="C26" s="28" t="n">
        <v>40354.02</v>
      </c>
      <c r="D26" s="29" t="n">
        <v>7945</v>
      </c>
      <c r="E26" s="30" t="n">
        <v>30124</v>
      </c>
      <c r="F26" s="31" t="n">
        <v>89088.44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3</v>
      </c>
      <c r="D27" s="35" t="n">
        <v>3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251522.17</v>
      </c>
      <c r="C28" s="28" t="n">
        <v>3001.83</v>
      </c>
      <c r="D28" s="29" t="n">
        <v>49441.52</v>
      </c>
      <c r="E28" s="30" t="n">
        <v>0</v>
      </c>
      <c r="F28" s="31" t="n">
        <v>303965.5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6</v>
      </c>
      <c r="D29" s="35" t="n">
        <v>1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13349.78</v>
      </c>
      <c r="C30" s="28" t="n">
        <v>26547.53</v>
      </c>
      <c r="D30" s="29" t="n">
        <v>11684</v>
      </c>
      <c r="E30" s="30" t="n">
        <v>0</v>
      </c>
      <c r="F30" s="31" t="n">
        <v>51581.31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4</v>
      </c>
      <c r="D31" s="35" t="n">
        <v>2</v>
      </c>
      <c r="E31" s="36" t="n">
        <v>1</v>
      </c>
      <c r="F31" s="37" t="n">
        <v>21</v>
      </c>
    </row>
    <row r="32" customFormat="false" ht="12.8" hidden="false" customHeight="false" outlineLevel="0" collapsed="false">
      <c r="A32" s="39"/>
      <c r="B32" s="40" t="n">
        <v>70206.78</v>
      </c>
      <c r="C32" s="41" t="n">
        <v>862</v>
      </c>
      <c r="D32" s="42" t="n">
        <v>40812.63</v>
      </c>
      <c r="E32" s="43" t="n">
        <v>32227</v>
      </c>
      <c r="F32" s="44" t="n">
        <v>144108.41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14</v>
      </c>
      <c r="D33" s="23" t="n">
        <v>7</v>
      </c>
      <c r="E33" s="24" t="n">
        <v>3</v>
      </c>
      <c r="F33" s="25" t="n">
        <v>71</v>
      </c>
    </row>
    <row r="34" customFormat="false" ht="12.8" hidden="false" customHeight="false" outlineLevel="0" collapsed="false">
      <c r="A34" s="39"/>
      <c r="B34" s="40" t="n">
        <v>345744.15</v>
      </c>
      <c r="C34" s="41" t="n">
        <v>70765.38</v>
      </c>
      <c r="D34" s="42" t="n">
        <v>109883.15</v>
      </c>
      <c r="E34" s="43" t="n">
        <v>62351</v>
      </c>
      <c r="F34" s="44" t="n">
        <v>588743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17</v>
      </c>
      <c r="E25" s="36" t="n">
        <v>2</v>
      </c>
      <c r="F25" s="37" t="n">
        <v>22</v>
      </c>
    </row>
    <row r="26" customFormat="false" ht="12.8" hidden="false" customHeight="false" outlineLevel="0" collapsed="false">
      <c r="A26" s="26"/>
      <c r="B26" s="27" t="n">
        <v>2627</v>
      </c>
      <c r="C26" s="28" t="n">
        <v>42536</v>
      </c>
      <c r="D26" s="29" t="n">
        <v>40935</v>
      </c>
      <c r="E26" s="30" t="n">
        <v>48711.67</v>
      </c>
      <c r="F26" s="31" t="n">
        <v>134809.6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0</v>
      </c>
      <c r="D27" s="35" t="n">
        <v>0</v>
      </c>
      <c r="E27" s="36" t="n">
        <v>9</v>
      </c>
      <c r="F27" s="37" t="n">
        <v>21</v>
      </c>
    </row>
    <row r="28" customFormat="false" ht="12.8" hidden="false" customHeight="false" outlineLevel="0" collapsed="false">
      <c r="A28" s="26"/>
      <c r="B28" s="27" t="n">
        <v>171015.95</v>
      </c>
      <c r="C28" s="28" t="n">
        <v>15607</v>
      </c>
      <c r="D28" s="29" t="n">
        <v>0</v>
      </c>
      <c r="E28" s="30" t="n">
        <v>121497.21</v>
      </c>
      <c r="F28" s="31" t="n">
        <v>308120.1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1</v>
      </c>
      <c r="E29" s="36" t="n">
        <v>7</v>
      </c>
      <c r="F29" s="37" t="n">
        <v>12</v>
      </c>
    </row>
    <row r="30" customFormat="false" ht="12.8" hidden="false" customHeight="false" outlineLevel="0" collapsed="false">
      <c r="A30" s="26"/>
      <c r="B30" s="27" t="n">
        <v>4010.06</v>
      </c>
      <c r="C30" s="28" t="n">
        <v>27494.32</v>
      </c>
      <c r="D30" s="29" t="n">
        <v>5553</v>
      </c>
      <c r="E30" s="30" t="n">
        <v>86986.99</v>
      </c>
      <c r="F30" s="31" t="n">
        <v>124044.3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27</v>
      </c>
      <c r="E31" s="36" t="n">
        <v>11</v>
      </c>
      <c r="F31" s="37" t="n">
        <v>41</v>
      </c>
    </row>
    <row r="32" customFormat="false" ht="12.8" hidden="false" customHeight="false" outlineLevel="0" collapsed="false">
      <c r="A32" s="39"/>
      <c r="B32" s="40" t="n">
        <v>12635.95</v>
      </c>
      <c r="C32" s="41" t="n">
        <v>0</v>
      </c>
      <c r="D32" s="42" t="n">
        <v>184641.3</v>
      </c>
      <c r="E32" s="43" t="n">
        <v>61673.2</v>
      </c>
      <c r="F32" s="44" t="n">
        <v>258950.45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13</v>
      </c>
      <c r="D33" s="23" t="n">
        <v>45</v>
      </c>
      <c r="E33" s="24" t="n">
        <v>29</v>
      </c>
      <c r="F33" s="25" t="n">
        <v>96</v>
      </c>
    </row>
    <row r="34" customFormat="false" ht="12.8" hidden="false" customHeight="false" outlineLevel="0" collapsed="false">
      <c r="A34" s="39"/>
      <c r="B34" s="40" t="n">
        <v>190288.96</v>
      </c>
      <c r="C34" s="41" t="n">
        <v>85637.32</v>
      </c>
      <c r="D34" s="42" t="n">
        <v>231129.3</v>
      </c>
      <c r="E34" s="43" t="n">
        <v>318869.07</v>
      </c>
      <c r="F34" s="44" t="n">
        <v>825924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1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691</v>
      </c>
      <c r="C26" s="28" t="n">
        <v>9652</v>
      </c>
      <c r="D26" s="29" t="n">
        <v>10246</v>
      </c>
      <c r="E26" s="30" t="n">
        <v>0</v>
      </c>
      <c r="F26" s="31" t="n">
        <v>22589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1</v>
      </c>
      <c r="D27" s="35" t="n">
        <v>17</v>
      </c>
      <c r="E27" s="36" t="n">
        <v>0</v>
      </c>
      <c r="F27" s="37" t="n">
        <v>37</v>
      </c>
    </row>
    <row r="28" customFormat="false" ht="12.8" hidden="false" customHeight="false" outlineLevel="0" collapsed="false">
      <c r="A28" s="26"/>
      <c r="B28" s="27" t="n">
        <v>18692.9</v>
      </c>
      <c r="C28" s="28" t="n">
        <v>19931.12</v>
      </c>
      <c r="D28" s="29" t="n">
        <v>40439.88</v>
      </c>
      <c r="E28" s="30" t="n">
        <v>0</v>
      </c>
      <c r="F28" s="31" t="n">
        <v>79063.9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13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25242.16</v>
      </c>
      <c r="C30" s="28" t="n">
        <v>0</v>
      </c>
      <c r="D30" s="29" t="n">
        <v>25084.52</v>
      </c>
      <c r="E30" s="30" t="n">
        <v>0</v>
      </c>
      <c r="F30" s="31" t="n">
        <v>50326.68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0</v>
      </c>
      <c r="D31" s="35" t="n">
        <v>19</v>
      </c>
      <c r="E31" s="36" t="n">
        <v>4</v>
      </c>
      <c r="F31" s="37" t="n">
        <v>40</v>
      </c>
    </row>
    <row r="32" customFormat="false" ht="12.8" hidden="false" customHeight="false" outlineLevel="0" collapsed="false">
      <c r="A32" s="39"/>
      <c r="B32" s="40" t="n">
        <v>24135.55</v>
      </c>
      <c r="C32" s="41" t="n">
        <v>0</v>
      </c>
      <c r="D32" s="42" t="n">
        <v>42643.64</v>
      </c>
      <c r="E32" s="43" t="n">
        <v>15090</v>
      </c>
      <c r="F32" s="44" t="n">
        <v>81869.19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2</v>
      </c>
      <c r="D33" s="23" t="n">
        <v>50</v>
      </c>
      <c r="E33" s="24" t="n">
        <v>4</v>
      </c>
      <c r="F33" s="25" t="n">
        <v>104</v>
      </c>
    </row>
    <row r="34" customFormat="false" ht="12.8" hidden="false" customHeight="false" outlineLevel="0" collapsed="false">
      <c r="A34" s="39"/>
      <c r="B34" s="40" t="n">
        <v>70761.61</v>
      </c>
      <c r="C34" s="41" t="n">
        <v>29583.12</v>
      </c>
      <c r="D34" s="42" t="n">
        <v>118414.04</v>
      </c>
      <c r="E34" s="43" t="n">
        <v>15090</v>
      </c>
      <c r="F34" s="44" t="n">
        <v>233848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8</v>
      </c>
      <c r="D25" s="35" t="n">
        <v>0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2456.6</v>
      </c>
      <c r="C26" s="28" t="n">
        <v>14035.34</v>
      </c>
      <c r="D26" s="29" t="n">
        <v>0</v>
      </c>
      <c r="E26" s="30" t="n">
        <v>94600</v>
      </c>
      <c r="F26" s="31" t="n">
        <v>111091.9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4068.3</v>
      </c>
      <c r="C28" s="28" t="n">
        <v>0</v>
      </c>
      <c r="D28" s="29" t="n">
        <v>12621.97</v>
      </c>
      <c r="E28" s="30" t="n">
        <v>0</v>
      </c>
      <c r="F28" s="31" t="n">
        <v>16690.2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30078.91</v>
      </c>
      <c r="C30" s="28" t="n">
        <v>11998</v>
      </c>
      <c r="D30" s="29" t="n">
        <v>0</v>
      </c>
      <c r="E30" s="30" t="n">
        <v>0</v>
      </c>
      <c r="F30" s="31" t="n">
        <v>42076.9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1562</v>
      </c>
      <c r="C32" s="41" t="n">
        <v>0</v>
      </c>
      <c r="D32" s="42" t="n">
        <v>0</v>
      </c>
      <c r="E32" s="43" t="n">
        <v>0</v>
      </c>
      <c r="F32" s="44" t="n">
        <v>1562</v>
      </c>
    </row>
    <row r="33" customFormat="false" ht="12.8" hidden="false" customHeight="false" outlineLevel="0" collapsed="false">
      <c r="A33" s="20" t="s">
        <v>23</v>
      </c>
      <c r="B33" s="21" t="n">
        <v>4</v>
      </c>
      <c r="C33" s="22" t="n">
        <v>10</v>
      </c>
      <c r="D33" s="23" t="n">
        <v>1</v>
      </c>
      <c r="E33" s="24" t="n">
        <v>1</v>
      </c>
      <c r="F33" s="25" t="n">
        <v>16</v>
      </c>
    </row>
    <row r="34" customFormat="false" ht="12.8" hidden="false" customHeight="false" outlineLevel="0" collapsed="false">
      <c r="A34" s="39"/>
      <c r="B34" s="40" t="n">
        <v>38165.81</v>
      </c>
      <c r="C34" s="41" t="n">
        <v>26033.34</v>
      </c>
      <c r="D34" s="42" t="n">
        <v>12621.97</v>
      </c>
      <c r="E34" s="43" t="n">
        <v>94600</v>
      </c>
      <c r="F34" s="44" t="n">
        <v>171421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75</v>
      </c>
      <c r="C25" s="34" t="n">
        <v>8</v>
      </c>
      <c r="D25" s="35" t="n">
        <v>2</v>
      </c>
      <c r="E25" s="36" t="n">
        <v>6</v>
      </c>
      <c r="F25" s="37" t="n">
        <v>91</v>
      </c>
    </row>
    <row r="26" customFormat="false" ht="12.8" hidden="false" customHeight="false" outlineLevel="0" collapsed="false">
      <c r="A26" s="26"/>
      <c r="B26" s="27" t="n">
        <v>275150.08</v>
      </c>
      <c r="C26" s="28" t="n">
        <v>81337.02</v>
      </c>
      <c r="D26" s="29" t="n">
        <v>62794.96</v>
      </c>
      <c r="E26" s="30" t="n">
        <v>170388.92</v>
      </c>
      <c r="F26" s="31" t="n">
        <v>589670.98</v>
      </c>
    </row>
    <row r="27" customFormat="false" ht="14.15" hidden="false" customHeight="false" outlineLevel="0" collapsed="false">
      <c r="A27" s="38" t="s">
        <v>20</v>
      </c>
      <c r="B27" s="33" t="n">
        <v>192</v>
      </c>
      <c r="C27" s="34" t="n">
        <v>28</v>
      </c>
      <c r="D27" s="35" t="n">
        <v>10</v>
      </c>
      <c r="E27" s="36" t="n">
        <v>2</v>
      </c>
      <c r="F27" s="37" t="n">
        <v>232</v>
      </c>
    </row>
    <row r="28" customFormat="false" ht="12.8" hidden="false" customHeight="false" outlineLevel="0" collapsed="false">
      <c r="A28" s="26"/>
      <c r="B28" s="27" t="n">
        <v>1414081</v>
      </c>
      <c r="C28" s="28" t="n">
        <v>178990.96</v>
      </c>
      <c r="D28" s="29" t="n">
        <v>88840.54</v>
      </c>
      <c r="E28" s="30" t="n">
        <v>1038316.97</v>
      </c>
      <c r="F28" s="31" t="n">
        <v>2720229.47</v>
      </c>
    </row>
    <row r="29" customFormat="false" ht="14.15" hidden="false" customHeight="false" outlineLevel="0" collapsed="false">
      <c r="A29" s="38" t="s">
        <v>21</v>
      </c>
      <c r="B29" s="33" t="n">
        <v>56</v>
      </c>
      <c r="C29" s="34" t="n">
        <v>22</v>
      </c>
      <c r="D29" s="35" t="n">
        <v>4</v>
      </c>
      <c r="E29" s="36" t="n">
        <v>5</v>
      </c>
      <c r="F29" s="37" t="n">
        <v>87</v>
      </c>
    </row>
    <row r="30" customFormat="false" ht="12.8" hidden="false" customHeight="false" outlineLevel="0" collapsed="false">
      <c r="A30" s="26"/>
      <c r="B30" s="27" t="n">
        <v>225387.97</v>
      </c>
      <c r="C30" s="28" t="n">
        <v>147321.88</v>
      </c>
      <c r="D30" s="29" t="n">
        <v>41898.31</v>
      </c>
      <c r="E30" s="30" t="n">
        <v>28732</v>
      </c>
      <c r="F30" s="31" t="n">
        <v>443340.16</v>
      </c>
    </row>
    <row r="31" customFormat="false" ht="14.15" hidden="false" customHeight="false" outlineLevel="0" collapsed="false">
      <c r="A31" s="38" t="s">
        <v>22</v>
      </c>
      <c r="B31" s="33" t="n">
        <v>123</v>
      </c>
      <c r="C31" s="34" t="n">
        <v>27</v>
      </c>
      <c r="D31" s="35" t="n">
        <v>6</v>
      </c>
      <c r="E31" s="36" t="n">
        <v>6</v>
      </c>
      <c r="F31" s="37" t="n">
        <v>162</v>
      </c>
    </row>
    <row r="32" customFormat="false" ht="12.8" hidden="false" customHeight="false" outlineLevel="0" collapsed="false">
      <c r="A32" s="39"/>
      <c r="B32" s="40" t="n">
        <v>378947.18</v>
      </c>
      <c r="C32" s="41" t="n">
        <v>178063.04</v>
      </c>
      <c r="D32" s="42" t="n">
        <v>63254.18</v>
      </c>
      <c r="E32" s="43" t="n">
        <v>95078.01</v>
      </c>
      <c r="F32" s="44" t="n">
        <v>715342.41</v>
      </c>
    </row>
    <row r="33" customFormat="false" ht="12.8" hidden="false" customHeight="false" outlineLevel="0" collapsed="false">
      <c r="A33" s="20" t="s">
        <v>23</v>
      </c>
      <c r="B33" s="21" t="n">
        <v>446</v>
      </c>
      <c r="C33" s="22" t="n">
        <v>85</v>
      </c>
      <c r="D33" s="23" t="n">
        <v>22</v>
      </c>
      <c r="E33" s="24" t="n">
        <v>19</v>
      </c>
      <c r="F33" s="25" t="n">
        <v>572</v>
      </c>
    </row>
    <row r="34" customFormat="false" ht="12.8" hidden="false" customHeight="false" outlineLevel="0" collapsed="false">
      <c r="A34" s="39"/>
      <c r="B34" s="40" t="n">
        <v>2293566.23</v>
      </c>
      <c r="C34" s="41" t="n">
        <v>585712.9</v>
      </c>
      <c r="D34" s="42" t="n">
        <v>256787.99</v>
      </c>
      <c r="E34" s="43" t="n">
        <v>1332515.9</v>
      </c>
      <c r="F34" s="44" t="n">
        <v>4468583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562.61</v>
      </c>
      <c r="E26" s="30" t="n">
        <v>119154.92</v>
      </c>
      <c r="F26" s="31" t="n">
        <v>119717.5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2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994.39</v>
      </c>
      <c r="E28" s="30" t="n">
        <v>125869.24</v>
      </c>
      <c r="F28" s="31" t="n">
        <v>127863.6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3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5000</v>
      </c>
      <c r="E30" s="30" t="n">
        <v>143465.32</v>
      </c>
      <c r="F30" s="31" t="n">
        <v>158465.3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4</v>
      </c>
      <c r="E31" s="36" t="n">
        <v>3</v>
      </c>
      <c r="F31" s="37" t="n">
        <v>10</v>
      </c>
    </row>
    <row r="32" customFormat="false" ht="12.8" hidden="false" customHeight="false" outlineLevel="0" collapsed="false">
      <c r="A32" s="39"/>
      <c r="B32" s="40" t="n">
        <v>2994</v>
      </c>
      <c r="C32" s="41" t="n">
        <v>0</v>
      </c>
      <c r="D32" s="42" t="n">
        <v>7802</v>
      </c>
      <c r="E32" s="43" t="n">
        <v>37262</v>
      </c>
      <c r="F32" s="44" t="n">
        <v>48058</v>
      </c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0</v>
      </c>
      <c r="D33" s="23" t="n">
        <v>7</v>
      </c>
      <c r="E33" s="24" t="n">
        <v>9</v>
      </c>
      <c r="F33" s="25" t="n">
        <v>19</v>
      </c>
    </row>
    <row r="34" customFormat="false" ht="12.8" hidden="false" customHeight="false" outlineLevel="0" collapsed="false">
      <c r="A34" s="39"/>
      <c r="B34" s="40" t="n">
        <v>2994</v>
      </c>
      <c r="C34" s="41" t="n">
        <v>0</v>
      </c>
      <c r="D34" s="42" t="n">
        <v>25359</v>
      </c>
      <c r="E34" s="43" t="n">
        <v>425751.48</v>
      </c>
      <c r="F34" s="44" t="n">
        <v>454104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7312.77</v>
      </c>
      <c r="E26" s="30" t="n">
        <v>55805.21</v>
      </c>
      <c r="F26" s="31" t="n">
        <v>63117.9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2</v>
      </c>
      <c r="E27" s="36" t="n">
        <v>2</v>
      </c>
      <c r="F27" s="37" t="n">
        <v>7</v>
      </c>
    </row>
    <row r="28" customFormat="false" ht="12.8" hidden="false" customHeight="false" outlineLevel="0" collapsed="false">
      <c r="A28" s="26"/>
      <c r="B28" s="27" t="n">
        <v>7564.59</v>
      </c>
      <c r="C28" s="28" t="n">
        <v>0</v>
      </c>
      <c r="D28" s="29" t="n">
        <v>111936.7</v>
      </c>
      <c r="E28" s="30" t="n">
        <v>32470.65</v>
      </c>
      <c r="F28" s="31" t="n">
        <v>151971.9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3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5603.4</v>
      </c>
      <c r="C30" s="28" t="n">
        <v>0</v>
      </c>
      <c r="D30" s="29" t="n">
        <v>60735.67</v>
      </c>
      <c r="E30" s="30" t="n">
        <v>36705</v>
      </c>
      <c r="F30" s="31" t="n">
        <v>103044.0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3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89982.86</v>
      </c>
      <c r="E32" s="43" t="n">
        <v>0</v>
      </c>
      <c r="F32" s="44" t="n">
        <v>89982.86</v>
      </c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0</v>
      </c>
      <c r="D33" s="23" t="n">
        <v>20</v>
      </c>
      <c r="E33" s="24" t="n">
        <v>6</v>
      </c>
      <c r="F33" s="25" t="n">
        <v>31</v>
      </c>
    </row>
    <row r="34" customFormat="false" ht="12.8" hidden="false" customHeight="false" outlineLevel="0" collapsed="false">
      <c r="A34" s="39"/>
      <c r="B34" s="40" t="n">
        <v>13167.99</v>
      </c>
      <c r="C34" s="41" t="n">
        <v>0</v>
      </c>
      <c r="D34" s="42" t="n">
        <v>269968</v>
      </c>
      <c r="E34" s="43" t="n">
        <v>124980.86</v>
      </c>
      <c r="F34" s="44" t="n">
        <v>408116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0</v>
      </c>
      <c r="D25" s="35" t="n">
        <v>4</v>
      </c>
      <c r="E25" s="36" t="n">
        <v>3</v>
      </c>
      <c r="F25" s="37" t="n">
        <v>22</v>
      </c>
    </row>
    <row r="26" customFormat="false" ht="12.8" hidden="false" customHeight="false" outlineLevel="0" collapsed="false">
      <c r="A26" s="26"/>
      <c r="B26" s="27" t="n">
        <v>21902.78</v>
      </c>
      <c r="C26" s="28" t="n">
        <v>0</v>
      </c>
      <c r="D26" s="29" t="n">
        <v>40448.16</v>
      </c>
      <c r="E26" s="30" t="n">
        <v>62853</v>
      </c>
      <c r="F26" s="31" t="n">
        <v>125203.94</v>
      </c>
    </row>
    <row r="27" customFormat="false" ht="14.15" hidden="false" customHeight="false" outlineLevel="0" collapsed="false">
      <c r="A27" s="38" t="s">
        <v>20</v>
      </c>
      <c r="B27" s="33" t="n">
        <v>32</v>
      </c>
      <c r="C27" s="34" t="n">
        <v>0</v>
      </c>
      <c r="D27" s="35" t="n">
        <v>3</v>
      </c>
      <c r="E27" s="36" t="n">
        <v>3</v>
      </c>
      <c r="F27" s="37" t="n">
        <v>38</v>
      </c>
    </row>
    <row r="28" customFormat="false" ht="12.8" hidden="false" customHeight="false" outlineLevel="0" collapsed="false">
      <c r="A28" s="26"/>
      <c r="B28" s="27" t="n">
        <v>57976.11</v>
      </c>
      <c r="C28" s="28" t="n">
        <v>0</v>
      </c>
      <c r="D28" s="29" t="n">
        <v>20089.59</v>
      </c>
      <c r="E28" s="30" t="n">
        <v>123955</v>
      </c>
      <c r="F28" s="31" t="n">
        <v>202020.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5</v>
      </c>
      <c r="E29" s="36" t="n">
        <v>4</v>
      </c>
      <c r="F29" s="37" t="n">
        <v>11</v>
      </c>
    </row>
    <row r="30" customFormat="false" ht="12.8" hidden="false" customHeight="false" outlineLevel="0" collapsed="false">
      <c r="A30" s="26"/>
      <c r="B30" s="27" t="n">
        <v>6481.81</v>
      </c>
      <c r="C30" s="28" t="n">
        <v>0</v>
      </c>
      <c r="D30" s="29" t="n">
        <v>19254</v>
      </c>
      <c r="E30" s="30" t="n">
        <v>1084009</v>
      </c>
      <c r="F30" s="31" t="n">
        <v>1109744.8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0</v>
      </c>
      <c r="E31" s="36" t="n">
        <v>2</v>
      </c>
      <c r="F31" s="37" t="n">
        <v>14</v>
      </c>
    </row>
    <row r="32" customFormat="false" ht="12.8" hidden="false" customHeight="false" outlineLevel="0" collapsed="false">
      <c r="A32" s="39"/>
      <c r="B32" s="40" t="n">
        <v>48391.91</v>
      </c>
      <c r="C32" s="41" t="n">
        <v>0</v>
      </c>
      <c r="D32" s="42" t="n">
        <v>32593.71</v>
      </c>
      <c r="E32" s="43" t="n">
        <v>27694.47</v>
      </c>
      <c r="F32" s="44" t="n">
        <v>108680.09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0</v>
      </c>
      <c r="D33" s="23" t="n">
        <v>22</v>
      </c>
      <c r="E33" s="24" t="n">
        <v>12</v>
      </c>
      <c r="F33" s="25" t="n">
        <v>85</v>
      </c>
    </row>
    <row r="34" customFormat="false" ht="12.8" hidden="false" customHeight="false" outlineLevel="0" collapsed="false">
      <c r="A34" s="39"/>
      <c r="B34" s="40" t="n">
        <v>134752.61</v>
      </c>
      <c r="C34" s="41" t="n">
        <v>0</v>
      </c>
      <c r="D34" s="42" t="n">
        <v>112385.46</v>
      </c>
      <c r="E34" s="43" t="n">
        <v>1298511.47</v>
      </c>
      <c r="F34" s="44" t="n">
        <v>1545649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7</v>
      </c>
      <c r="F25" s="37" t="n">
        <v>8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6593</v>
      </c>
      <c r="E26" s="30" t="n">
        <v>95362.95</v>
      </c>
      <c r="F26" s="31" t="n">
        <v>101955.9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4</v>
      </c>
      <c r="E27" s="36" t="n">
        <v>10</v>
      </c>
      <c r="F27" s="37" t="n">
        <v>15</v>
      </c>
    </row>
    <row r="28" customFormat="false" ht="12.8" hidden="false" customHeight="false" outlineLevel="0" collapsed="false">
      <c r="A28" s="26"/>
      <c r="B28" s="27" t="n">
        <v>2362.28</v>
      </c>
      <c r="C28" s="28" t="n">
        <v>0</v>
      </c>
      <c r="D28" s="29" t="n">
        <v>93527.49</v>
      </c>
      <c r="E28" s="30" t="n">
        <v>769570.58</v>
      </c>
      <c r="F28" s="31" t="n">
        <v>865460.3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20</v>
      </c>
      <c r="F29" s="37" t="n">
        <v>22</v>
      </c>
    </row>
    <row r="30" customFormat="false" ht="12.8" hidden="false" customHeight="false" outlineLevel="0" collapsed="false">
      <c r="A30" s="26"/>
      <c r="B30" s="27" t="n">
        <v>30721.19</v>
      </c>
      <c r="C30" s="28" t="n">
        <v>17741</v>
      </c>
      <c r="D30" s="29" t="n">
        <v>0</v>
      </c>
      <c r="E30" s="30" t="n">
        <v>660038.77</v>
      </c>
      <c r="F30" s="31" t="n">
        <v>708500.9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8</v>
      </c>
      <c r="E31" s="36" t="n">
        <v>11</v>
      </c>
      <c r="F31" s="37" t="n">
        <v>19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95545.33</v>
      </c>
      <c r="E32" s="43" t="n">
        <v>1669142</v>
      </c>
      <c r="F32" s="44" t="n">
        <v>1764687.33</v>
      </c>
    </row>
    <row r="33" customFormat="false" ht="12.8" hidden="false" customHeight="false" outlineLevel="0" collapsed="false">
      <c r="A33" s="20" t="s">
        <v>23</v>
      </c>
      <c r="B33" s="21" t="n">
        <v>2</v>
      </c>
      <c r="C33" s="22" t="n">
        <v>1</v>
      </c>
      <c r="D33" s="23" t="n">
        <v>13</v>
      </c>
      <c r="E33" s="24" t="n">
        <v>48</v>
      </c>
      <c r="F33" s="25" t="n">
        <v>64</v>
      </c>
    </row>
    <row r="34" customFormat="false" ht="12.8" hidden="false" customHeight="false" outlineLevel="0" collapsed="false">
      <c r="A34" s="39"/>
      <c r="B34" s="40" t="n">
        <v>33083.47</v>
      </c>
      <c r="C34" s="41" t="n">
        <v>17741</v>
      </c>
      <c r="D34" s="42" t="n">
        <v>195665.82</v>
      </c>
      <c r="E34" s="43" t="n">
        <v>3194114.3</v>
      </c>
      <c r="F34" s="44" t="n">
        <v>3440604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5</v>
      </c>
      <c r="D25" s="35" t="n">
        <v>5</v>
      </c>
      <c r="E25" s="36" t="n">
        <v>5</v>
      </c>
      <c r="F25" s="37" t="n">
        <v>22</v>
      </c>
    </row>
    <row r="26" customFormat="false" ht="12.8" hidden="false" customHeight="false" outlineLevel="0" collapsed="false">
      <c r="A26" s="26"/>
      <c r="B26" s="27" t="n">
        <v>102885.71</v>
      </c>
      <c r="C26" s="28" t="n">
        <v>23979.34</v>
      </c>
      <c r="D26" s="29" t="n">
        <v>119380.34</v>
      </c>
      <c r="E26" s="30" t="n">
        <v>96328.85</v>
      </c>
      <c r="F26" s="31" t="n">
        <v>342574.24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10</v>
      </c>
      <c r="D27" s="35" t="n">
        <v>12</v>
      </c>
      <c r="E27" s="36" t="n">
        <v>1</v>
      </c>
      <c r="F27" s="37" t="n">
        <v>36</v>
      </c>
    </row>
    <row r="28" customFormat="false" ht="12.8" hidden="false" customHeight="false" outlineLevel="0" collapsed="false">
      <c r="A28" s="26"/>
      <c r="B28" s="27" t="n">
        <v>62724.39</v>
      </c>
      <c r="C28" s="28" t="n">
        <v>218034.1</v>
      </c>
      <c r="D28" s="29" t="n">
        <v>96132.44</v>
      </c>
      <c r="E28" s="30" t="n">
        <v>35775</v>
      </c>
      <c r="F28" s="31" t="n">
        <v>412665.93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1</v>
      </c>
      <c r="D29" s="35" t="n">
        <v>3</v>
      </c>
      <c r="E29" s="36" t="n">
        <v>3</v>
      </c>
      <c r="F29" s="37" t="n">
        <v>27</v>
      </c>
    </row>
    <row r="30" customFormat="false" ht="12.8" hidden="false" customHeight="false" outlineLevel="0" collapsed="false">
      <c r="A30" s="26"/>
      <c r="B30" s="27" t="n">
        <v>82970.41</v>
      </c>
      <c r="C30" s="28" t="n">
        <v>135322.43</v>
      </c>
      <c r="D30" s="29" t="n">
        <v>88720</v>
      </c>
      <c r="E30" s="30" t="n">
        <v>186799</v>
      </c>
      <c r="F30" s="31" t="n">
        <v>493811.84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8</v>
      </c>
      <c r="D31" s="35" t="n">
        <v>9</v>
      </c>
      <c r="E31" s="36" t="n">
        <v>11</v>
      </c>
      <c r="F31" s="37" t="n">
        <v>35</v>
      </c>
    </row>
    <row r="32" customFormat="false" ht="12.8" hidden="false" customHeight="false" outlineLevel="0" collapsed="false">
      <c r="A32" s="39"/>
      <c r="B32" s="40" t="n">
        <v>25334.71</v>
      </c>
      <c r="C32" s="41" t="n">
        <v>96605.23</v>
      </c>
      <c r="D32" s="42" t="n">
        <v>108449.17</v>
      </c>
      <c r="E32" s="43" t="n">
        <v>267143.24</v>
      </c>
      <c r="F32" s="44" t="n">
        <v>497532.35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34</v>
      </c>
      <c r="D33" s="23" t="n">
        <v>29</v>
      </c>
      <c r="E33" s="24" t="n">
        <v>20</v>
      </c>
      <c r="F33" s="25" t="n">
        <v>120</v>
      </c>
    </row>
    <row r="34" customFormat="false" ht="12.8" hidden="false" customHeight="false" outlineLevel="0" collapsed="false">
      <c r="A34" s="39"/>
      <c r="B34" s="40" t="n">
        <v>273915.22</v>
      </c>
      <c r="C34" s="41" t="n">
        <v>473941.1</v>
      </c>
      <c r="D34" s="42" t="n">
        <v>412681.95</v>
      </c>
      <c r="E34" s="43" t="n">
        <v>586046.09</v>
      </c>
      <c r="F34" s="44" t="n">
        <v>1746584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7</v>
      </c>
      <c r="C25" s="34" t="n">
        <v>10</v>
      </c>
      <c r="D25" s="35" t="n">
        <v>0</v>
      </c>
      <c r="E25" s="36" t="n">
        <v>1</v>
      </c>
      <c r="F25" s="37" t="n">
        <v>28</v>
      </c>
    </row>
    <row r="26" customFormat="false" ht="12.8" hidden="false" customHeight="false" outlineLevel="0" collapsed="false">
      <c r="A26" s="26"/>
      <c r="B26" s="27" t="n">
        <v>48064.72</v>
      </c>
      <c r="C26" s="28" t="n">
        <v>36895.5</v>
      </c>
      <c r="D26" s="29" t="n">
        <v>0</v>
      </c>
      <c r="E26" s="30" t="n">
        <v>11818</v>
      </c>
      <c r="F26" s="31" t="n">
        <v>96778.22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69</v>
      </c>
      <c r="D27" s="35" t="n">
        <v>0</v>
      </c>
      <c r="E27" s="36" t="n">
        <v>2</v>
      </c>
      <c r="F27" s="37" t="n">
        <v>85</v>
      </c>
    </row>
    <row r="28" customFormat="false" ht="12.8" hidden="false" customHeight="false" outlineLevel="0" collapsed="false">
      <c r="A28" s="26"/>
      <c r="B28" s="27" t="n">
        <v>66336.41</v>
      </c>
      <c r="C28" s="28" t="n">
        <v>99279.16</v>
      </c>
      <c r="D28" s="29" t="n">
        <v>0</v>
      </c>
      <c r="E28" s="30" t="n">
        <v>23339</v>
      </c>
      <c r="F28" s="31" t="n">
        <v>188954.57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0</v>
      </c>
      <c r="D29" s="35" t="n">
        <v>0</v>
      </c>
      <c r="E29" s="36" t="n">
        <v>1</v>
      </c>
      <c r="F29" s="37" t="n">
        <v>21</v>
      </c>
    </row>
    <row r="30" customFormat="false" ht="12.8" hidden="false" customHeight="false" outlineLevel="0" collapsed="false">
      <c r="A30" s="26"/>
      <c r="B30" s="27" t="n">
        <v>26726.64</v>
      </c>
      <c r="C30" s="28" t="n">
        <v>29629.64</v>
      </c>
      <c r="D30" s="29" t="n">
        <v>0</v>
      </c>
      <c r="E30" s="30" t="n">
        <v>35399</v>
      </c>
      <c r="F30" s="31" t="n">
        <v>91755.28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14</v>
      </c>
      <c r="D31" s="35" t="n">
        <v>0</v>
      </c>
      <c r="E31" s="36" t="n">
        <v>1</v>
      </c>
      <c r="F31" s="37" t="n">
        <v>29</v>
      </c>
    </row>
    <row r="32" customFormat="false" ht="12.8" hidden="false" customHeight="false" outlineLevel="0" collapsed="false">
      <c r="A32" s="39"/>
      <c r="B32" s="40" t="n">
        <v>60148.12</v>
      </c>
      <c r="C32" s="41" t="n">
        <v>9216.11</v>
      </c>
      <c r="D32" s="42" t="n">
        <v>0</v>
      </c>
      <c r="E32" s="43" t="n">
        <v>15999</v>
      </c>
      <c r="F32" s="44" t="n">
        <v>85363.23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103</v>
      </c>
      <c r="D33" s="23" t="n">
        <v>0</v>
      </c>
      <c r="E33" s="24" t="n">
        <v>5</v>
      </c>
      <c r="F33" s="25" t="n">
        <v>163</v>
      </c>
    </row>
    <row r="34" customFormat="false" ht="12.8" hidden="false" customHeight="false" outlineLevel="0" collapsed="false">
      <c r="A34" s="39"/>
      <c r="B34" s="40" t="n">
        <v>201275.89</v>
      </c>
      <c r="C34" s="41" t="n">
        <v>175020.41</v>
      </c>
      <c r="D34" s="42" t="n">
        <v>0</v>
      </c>
      <c r="E34" s="43" t="n">
        <v>86555</v>
      </c>
      <c r="F34" s="44" t="n">
        <v>462851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3</v>
      </c>
      <c r="D25" s="35" t="n">
        <v>4</v>
      </c>
      <c r="E25" s="36" t="n">
        <v>2</v>
      </c>
      <c r="F25" s="37" t="n">
        <v>12</v>
      </c>
    </row>
    <row r="26" customFormat="false" ht="12.8" hidden="false" customHeight="false" outlineLevel="0" collapsed="false">
      <c r="A26" s="26"/>
      <c r="B26" s="27" t="n">
        <v>11339.11</v>
      </c>
      <c r="C26" s="28" t="n">
        <v>12207.66</v>
      </c>
      <c r="D26" s="29" t="n">
        <v>80812.44</v>
      </c>
      <c r="E26" s="30" t="n">
        <v>158487</v>
      </c>
      <c r="F26" s="31" t="n">
        <v>262846.2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6</v>
      </c>
      <c r="D27" s="35" t="n">
        <v>0</v>
      </c>
      <c r="E27" s="36" t="n">
        <v>3</v>
      </c>
      <c r="F27" s="37" t="n">
        <v>24</v>
      </c>
    </row>
    <row r="28" customFormat="false" ht="12.8" hidden="false" customHeight="false" outlineLevel="0" collapsed="false">
      <c r="A28" s="26"/>
      <c r="B28" s="27" t="n">
        <v>27286.01</v>
      </c>
      <c r="C28" s="28" t="n">
        <v>27085</v>
      </c>
      <c r="D28" s="29" t="n">
        <v>0</v>
      </c>
      <c r="E28" s="30" t="n">
        <v>20234</v>
      </c>
      <c r="F28" s="31" t="n">
        <v>74605.01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4</v>
      </c>
      <c r="D29" s="35" t="n">
        <v>3</v>
      </c>
      <c r="E29" s="36" t="n">
        <v>5</v>
      </c>
      <c r="F29" s="37" t="n">
        <v>17</v>
      </c>
    </row>
    <row r="30" customFormat="false" ht="12.8" hidden="false" customHeight="false" outlineLevel="0" collapsed="false">
      <c r="A30" s="26"/>
      <c r="B30" s="27" t="n">
        <v>13867.8</v>
      </c>
      <c r="C30" s="28" t="n">
        <v>8879.92</v>
      </c>
      <c r="D30" s="29" t="n">
        <v>9041.69</v>
      </c>
      <c r="E30" s="30" t="n">
        <v>75753</v>
      </c>
      <c r="F30" s="31" t="n">
        <v>107542.4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39</v>
      </c>
      <c r="D31" s="35" t="n">
        <v>2</v>
      </c>
      <c r="E31" s="36" t="n">
        <v>4</v>
      </c>
      <c r="F31" s="37" t="n">
        <v>48</v>
      </c>
    </row>
    <row r="32" customFormat="false" ht="12.8" hidden="false" customHeight="false" outlineLevel="0" collapsed="false">
      <c r="A32" s="39"/>
      <c r="B32" s="40" t="n">
        <v>23326.29</v>
      </c>
      <c r="C32" s="41" t="n">
        <v>212441.84</v>
      </c>
      <c r="D32" s="42" t="n">
        <v>16566.78</v>
      </c>
      <c r="E32" s="43" t="n">
        <v>64187</v>
      </c>
      <c r="F32" s="44" t="n">
        <v>316521.91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62</v>
      </c>
      <c r="D33" s="23" t="n">
        <v>9</v>
      </c>
      <c r="E33" s="24" t="n">
        <v>14</v>
      </c>
      <c r="F33" s="25" t="n">
        <v>101</v>
      </c>
    </row>
    <row r="34" customFormat="false" ht="12.8" hidden="false" customHeight="false" outlineLevel="0" collapsed="false">
      <c r="A34" s="39"/>
      <c r="B34" s="40" t="n">
        <v>75819.21</v>
      </c>
      <c r="C34" s="41" t="n">
        <v>260614.42</v>
      </c>
      <c r="D34" s="42" t="n">
        <v>106420.91</v>
      </c>
      <c r="E34" s="43" t="n">
        <v>318661</v>
      </c>
      <c r="F34" s="44" t="n">
        <v>761515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5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6985</v>
      </c>
      <c r="C26" s="28" t="n">
        <v>159412.62</v>
      </c>
      <c r="D26" s="29" t="n">
        <v>0</v>
      </c>
      <c r="E26" s="30" t="n">
        <v>0</v>
      </c>
      <c r="F26" s="31" t="n">
        <v>166397.62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1</v>
      </c>
      <c r="E27" s="36" t="n">
        <v>3</v>
      </c>
      <c r="F27" s="37" t="n">
        <v>16</v>
      </c>
    </row>
    <row r="28" customFormat="false" ht="12.8" hidden="false" customHeight="false" outlineLevel="0" collapsed="false">
      <c r="A28" s="26"/>
      <c r="B28" s="27" t="n">
        <v>89779.98</v>
      </c>
      <c r="C28" s="28" t="n">
        <v>0</v>
      </c>
      <c r="D28" s="29" t="n">
        <v>14079</v>
      </c>
      <c r="E28" s="30" t="n">
        <v>560029</v>
      </c>
      <c r="F28" s="31" t="n">
        <v>663887.98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4</v>
      </c>
      <c r="D29" s="35" t="n">
        <v>0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17485.52</v>
      </c>
      <c r="C30" s="28" t="n">
        <v>16285</v>
      </c>
      <c r="D30" s="29" t="n">
        <v>0</v>
      </c>
      <c r="E30" s="30" t="n">
        <v>0</v>
      </c>
      <c r="F30" s="31" t="n">
        <v>33770.5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1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31617.74</v>
      </c>
      <c r="C32" s="41" t="n">
        <v>63726.03</v>
      </c>
      <c r="D32" s="42" t="n">
        <v>16188</v>
      </c>
      <c r="E32" s="43" t="n">
        <v>51230</v>
      </c>
      <c r="F32" s="44" t="n">
        <v>162761.77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1</v>
      </c>
      <c r="D33" s="23" t="n">
        <v>2</v>
      </c>
      <c r="E33" s="24" t="n">
        <v>4</v>
      </c>
      <c r="F33" s="25" t="n">
        <v>51</v>
      </c>
    </row>
    <row r="34" customFormat="false" ht="12.8" hidden="false" customHeight="false" outlineLevel="0" collapsed="false">
      <c r="A34" s="39"/>
      <c r="B34" s="40" t="n">
        <v>145868.24</v>
      </c>
      <c r="C34" s="41" t="n">
        <v>239423.65</v>
      </c>
      <c r="D34" s="42" t="n">
        <v>30267</v>
      </c>
      <c r="E34" s="43" t="n">
        <v>611259</v>
      </c>
      <c r="F34" s="44" t="n">
        <v>1026817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0</v>
      </c>
      <c r="E25" s="36" t="n">
        <v>1</v>
      </c>
      <c r="F25" s="37" t="n">
        <v>12</v>
      </c>
    </row>
    <row r="26" customFormat="false" ht="12.8" hidden="false" customHeight="false" outlineLevel="0" collapsed="false">
      <c r="A26" s="26"/>
      <c r="B26" s="27" t="n">
        <v>4653.92</v>
      </c>
      <c r="C26" s="28" t="n">
        <v>6506</v>
      </c>
      <c r="D26" s="29" t="n">
        <v>0</v>
      </c>
      <c r="E26" s="30" t="n">
        <v>16376</v>
      </c>
      <c r="F26" s="31" t="n">
        <v>27535.92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0</v>
      </c>
      <c r="D27" s="35" t="n">
        <v>0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17650.75</v>
      </c>
      <c r="C28" s="28" t="n">
        <v>0</v>
      </c>
      <c r="D28" s="29" t="n">
        <v>0</v>
      </c>
      <c r="E28" s="30" t="n">
        <v>0</v>
      </c>
      <c r="F28" s="31" t="n">
        <v>17650.7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7079.24</v>
      </c>
      <c r="C30" s="28" t="n">
        <v>0</v>
      </c>
      <c r="D30" s="29" t="n">
        <v>0</v>
      </c>
      <c r="E30" s="30" t="n">
        <v>0</v>
      </c>
      <c r="F30" s="31" t="n">
        <v>7079.2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7</v>
      </c>
      <c r="D31" s="35" t="n">
        <v>3</v>
      </c>
      <c r="E31" s="36" t="n">
        <v>1</v>
      </c>
      <c r="F31" s="37" t="n">
        <v>25</v>
      </c>
    </row>
    <row r="32" customFormat="false" ht="12.8" hidden="false" customHeight="false" outlineLevel="0" collapsed="false">
      <c r="A32" s="39"/>
      <c r="B32" s="40" t="n">
        <v>10131.35</v>
      </c>
      <c r="C32" s="41" t="n">
        <v>32052</v>
      </c>
      <c r="D32" s="42" t="n">
        <v>14543.05</v>
      </c>
      <c r="E32" s="43" t="n">
        <v>10478</v>
      </c>
      <c r="F32" s="44" t="n">
        <v>67204.4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18</v>
      </c>
      <c r="D33" s="23" t="n">
        <v>3</v>
      </c>
      <c r="E33" s="24" t="n">
        <v>2</v>
      </c>
      <c r="F33" s="25" t="n">
        <v>54</v>
      </c>
    </row>
    <row r="34" customFormat="false" ht="12.8" hidden="false" customHeight="false" outlineLevel="0" collapsed="false">
      <c r="A34" s="39"/>
      <c r="B34" s="40" t="n">
        <v>39515.26</v>
      </c>
      <c r="C34" s="41" t="n">
        <v>38558</v>
      </c>
      <c r="D34" s="42" t="n">
        <v>14543.05</v>
      </c>
      <c r="E34" s="43" t="n">
        <v>26854</v>
      </c>
      <c r="F34" s="44" t="n">
        <v>119470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1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35891.68</v>
      </c>
      <c r="C26" s="28" t="n">
        <v>5342.28</v>
      </c>
      <c r="D26" s="29" t="n">
        <v>0</v>
      </c>
      <c r="E26" s="30" t="n">
        <v>0</v>
      </c>
      <c r="F26" s="31" t="n">
        <v>41233.96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0</v>
      </c>
      <c r="D27" s="35" t="n">
        <v>0</v>
      </c>
      <c r="E27" s="36" t="n">
        <v>0</v>
      </c>
      <c r="F27" s="37" t="n">
        <v>28</v>
      </c>
    </row>
    <row r="28" customFormat="false" ht="12.8" hidden="false" customHeight="false" outlineLevel="0" collapsed="false">
      <c r="A28" s="26"/>
      <c r="B28" s="27" t="n">
        <v>234755.87</v>
      </c>
      <c r="C28" s="28" t="n">
        <v>0</v>
      </c>
      <c r="D28" s="29" t="n">
        <v>0</v>
      </c>
      <c r="E28" s="30" t="n">
        <v>0</v>
      </c>
      <c r="F28" s="31" t="n">
        <v>234755.87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</v>
      </c>
      <c r="D29" s="35" t="n">
        <v>0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29828.98</v>
      </c>
      <c r="C30" s="28" t="n">
        <v>6366.69</v>
      </c>
      <c r="D30" s="29" t="n">
        <v>0</v>
      </c>
      <c r="E30" s="30" t="n">
        <v>0</v>
      </c>
      <c r="F30" s="31" t="n">
        <v>36195.67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3</v>
      </c>
      <c r="D31" s="35" t="n">
        <v>0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45502.94</v>
      </c>
      <c r="C32" s="41" t="n">
        <v>12368.9</v>
      </c>
      <c r="D32" s="42" t="n">
        <v>0</v>
      </c>
      <c r="E32" s="43" t="n">
        <v>0</v>
      </c>
      <c r="F32" s="44" t="n">
        <v>57871.84</v>
      </c>
    </row>
    <row r="33" customFormat="false" ht="12.8" hidden="false" customHeight="false" outlineLevel="0" collapsed="false">
      <c r="A33" s="20" t="s">
        <v>23</v>
      </c>
      <c r="B33" s="21" t="n">
        <v>74</v>
      </c>
      <c r="C33" s="22" t="n">
        <v>5</v>
      </c>
      <c r="D33" s="23" t="n">
        <v>0</v>
      </c>
      <c r="E33" s="24" t="n">
        <v>0</v>
      </c>
      <c r="F33" s="25" t="n">
        <v>79</v>
      </c>
    </row>
    <row r="34" customFormat="false" ht="12.8" hidden="false" customHeight="false" outlineLevel="0" collapsed="false">
      <c r="A34" s="39"/>
      <c r="B34" s="40" t="n">
        <v>345979.47</v>
      </c>
      <c r="C34" s="41" t="n">
        <v>24077.87</v>
      </c>
      <c r="D34" s="42" t="n">
        <v>0</v>
      </c>
      <c r="E34" s="43" t="n">
        <v>0</v>
      </c>
      <c r="F34" s="44" t="n">
        <v>370057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13</v>
      </c>
      <c r="D25" s="35" t="n">
        <v>4</v>
      </c>
      <c r="E25" s="36" t="n">
        <v>3</v>
      </c>
      <c r="F25" s="37" t="n">
        <v>41</v>
      </c>
    </row>
    <row r="26" customFormat="false" ht="12.8" hidden="false" customHeight="false" outlineLevel="0" collapsed="false">
      <c r="A26" s="26"/>
      <c r="B26" s="27" t="n">
        <v>59531.2</v>
      </c>
      <c r="C26" s="28" t="n">
        <v>49103.16</v>
      </c>
      <c r="D26" s="29" t="n">
        <v>80812.44</v>
      </c>
      <c r="E26" s="30" t="n">
        <v>170305</v>
      </c>
      <c r="F26" s="31" t="n">
        <v>359751.8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85</v>
      </c>
      <c r="D27" s="35" t="n">
        <v>0</v>
      </c>
      <c r="E27" s="36" t="n">
        <v>5</v>
      </c>
      <c r="F27" s="37" t="n">
        <v>113</v>
      </c>
    </row>
    <row r="28" customFormat="false" ht="12.8" hidden="false" customHeight="false" outlineLevel="0" collapsed="false">
      <c r="A28" s="26"/>
      <c r="B28" s="27" t="n">
        <v>96947.1</v>
      </c>
      <c r="C28" s="28" t="n">
        <v>126364.16</v>
      </c>
      <c r="D28" s="29" t="n">
        <v>0</v>
      </c>
      <c r="E28" s="30" t="n">
        <v>43573</v>
      </c>
      <c r="F28" s="31" t="n">
        <v>266884.26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14</v>
      </c>
      <c r="D29" s="35" t="n">
        <v>3</v>
      </c>
      <c r="E29" s="36" t="n">
        <v>6</v>
      </c>
      <c r="F29" s="37" t="n">
        <v>41</v>
      </c>
    </row>
    <row r="30" customFormat="false" ht="12.8" hidden="false" customHeight="false" outlineLevel="0" collapsed="false">
      <c r="A30" s="26"/>
      <c r="B30" s="27" t="n">
        <v>43301.5</v>
      </c>
      <c r="C30" s="28" t="n">
        <v>38509.56</v>
      </c>
      <c r="D30" s="29" t="n">
        <v>9041.69</v>
      </c>
      <c r="E30" s="30" t="n">
        <v>111152</v>
      </c>
      <c r="F30" s="31" t="n">
        <v>202004.75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53</v>
      </c>
      <c r="D31" s="35" t="n">
        <v>2</v>
      </c>
      <c r="E31" s="36" t="n">
        <v>5</v>
      </c>
      <c r="F31" s="37" t="n">
        <v>84</v>
      </c>
    </row>
    <row r="32" customFormat="false" ht="12.8" hidden="false" customHeight="false" outlineLevel="0" collapsed="false">
      <c r="A32" s="39"/>
      <c r="B32" s="40" t="n">
        <v>107784.36</v>
      </c>
      <c r="C32" s="41" t="n">
        <v>221657.95</v>
      </c>
      <c r="D32" s="42" t="n">
        <v>16566.78</v>
      </c>
      <c r="E32" s="43" t="n">
        <v>80186</v>
      </c>
      <c r="F32" s="44" t="n">
        <v>426195.09</v>
      </c>
    </row>
    <row r="33" customFormat="false" ht="12.8" hidden="false" customHeight="false" outlineLevel="0" collapsed="false">
      <c r="A33" s="20" t="s">
        <v>23</v>
      </c>
      <c r="B33" s="21" t="n">
        <v>86</v>
      </c>
      <c r="C33" s="22" t="n">
        <v>165</v>
      </c>
      <c r="D33" s="23" t="n">
        <v>9</v>
      </c>
      <c r="E33" s="24" t="n">
        <v>19</v>
      </c>
      <c r="F33" s="25" t="n">
        <v>279</v>
      </c>
    </row>
    <row r="34" customFormat="false" ht="12.8" hidden="false" customHeight="false" outlineLevel="0" collapsed="false">
      <c r="A34" s="39"/>
      <c r="B34" s="40" t="n">
        <v>307564.16</v>
      </c>
      <c r="C34" s="41" t="n">
        <v>435634.83</v>
      </c>
      <c r="D34" s="42" t="n">
        <v>106420.91</v>
      </c>
      <c r="E34" s="43" t="n">
        <v>405216</v>
      </c>
      <c r="F34" s="44" t="n">
        <v>1254835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3</v>
      </c>
      <c r="E25" s="36" t="n">
        <v>3</v>
      </c>
      <c r="F25" s="37" t="n">
        <v>13</v>
      </c>
    </row>
    <row r="26" customFormat="false" ht="12.8" hidden="false" customHeight="false" outlineLevel="0" collapsed="false">
      <c r="A26" s="26"/>
      <c r="B26" s="27" t="n">
        <v>17812.96</v>
      </c>
      <c r="C26" s="28" t="n">
        <v>26331</v>
      </c>
      <c r="D26" s="29" t="n">
        <v>207359</v>
      </c>
      <c r="E26" s="30" t="n">
        <v>69974</v>
      </c>
      <c r="F26" s="31" t="n">
        <v>321476.96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2</v>
      </c>
      <c r="D27" s="35" t="n">
        <v>0</v>
      </c>
      <c r="E27" s="36" t="n">
        <v>3</v>
      </c>
      <c r="F27" s="37" t="n">
        <v>22</v>
      </c>
    </row>
    <row r="28" customFormat="false" ht="12.8" hidden="false" customHeight="false" outlineLevel="0" collapsed="false">
      <c r="A28" s="26"/>
      <c r="B28" s="27" t="n">
        <v>207824.13</v>
      </c>
      <c r="C28" s="28" t="n">
        <v>42141</v>
      </c>
      <c r="D28" s="29" t="n">
        <v>0</v>
      </c>
      <c r="E28" s="30" t="n">
        <v>60031</v>
      </c>
      <c r="F28" s="31" t="n">
        <v>309996.13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8</v>
      </c>
      <c r="D29" s="35" t="n">
        <v>0</v>
      </c>
      <c r="E29" s="36" t="n">
        <v>2</v>
      </c>
      <c r="F29" s="37" t="n">
        <v>20</v>
      </c>
    </row>
    <row r="30" customFormat="false" ht="12.8" hidden="false" customHeight="false" outlineLevel="0" collapsed="false">
      <c r="A30" s="26"/>
      <c r="B30" s="27" t="n">
        <v>32000.08</v>
      </c>
      <c r="C30" s="28" t="n">
        <v>8918.28</v>
      </c>
      <c r="D30" s="29" t="n">
        <v>0</v>
      </c>
      <c r="E30" s="30" t="n">
        <v>156020</v>
      </c>
      <c r="F30" s="31" t="n">
        <v>196938.36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7</v>
      </c>
      <c r="D31" s="35" t="n">
        <v>3</v>
      </c>
      <c r="E31" s="36" t="n">
        <v>3</v>
      </c>
      <c r="F31" s="37" t="n">
        <v>33</v>
      </c>
    </row>
    <row r="32" customFormat="false" ht="12.8" hidden="false" customHeight="false" outlineLevel="0" collapsed="false">
      <c r="A32" s="39"/>
      <c r="B32" s="40" t="n">
        <v>79650.74</v>
      </c>
      <c r="C32" s="41" t="n">
        <v>74546.92</v>
      </c>
      <c r="D32" s="42" t="n">
        <v>21365</v>
      </c>
      <c r="E32" s="43" t="n">
        <v>50431</v>
      </c>
      <c r="F32" s="44" t="n">
        <v>225993.66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18</v>
      </c>
      <c r="D33" s="23" t="n">
        <v>6</v>
      </c>
      <c r="E33" s="24" t="n">
        <v>11</v>
      </c>
      <c r="F33" s="25" t="n">
        <v>88</v>
      </c>
    </row>
    <row r="34" customFormat="false" ht="12.8" hidden="false" customHeight="false" outlineLevel="0" collapsed="false">
      <c r="A34" s="39"/>
      <c r="B34" s="40" t="n">
        <v>337287.91</v>
      </c>
      <c r="C34" s="41" t="n">
        <v>151937.2</v>
      </c>
      <c r="D34" s="42" t="n">
        <v>228724</v>
      </c>
      <c r="E34" s="43" t="n">
        <v>336456</v>
      </c>
      <c r="F34" s="44" t="n">
        <v>1054405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1</v>
      </c>
      <c r="D25" s="35" t="n">
        <v>0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17455.27</v>
      </c>
      <c r="C26" s="28" t="n">
        <v>6044.73</v>
      </c>
      <c r="D26" s="29" t="n">
        <v>0</v>
      </c>
      <c r="E26" s="30" t="n">
        <v>0</v>
      </c>
      <c r="F26" s="31" t="n">
        <v>23500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1039.39</v>
      </c>
      <c r="C28" s="28" t="n">
        <v>0</v>
      </c>
      <c r="D28" s="29" t="n">
        <v>0</v>
      </c>
      <c r="E28" s="30" t="n">
        <v>0</v>
      </c>
      <c r="F28" s="31" t="n">
        <v>21039.3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12557.45</v>
      </c>
      <c r="C30" s="28" t="n">
        <v>28885</v>
      </c>
      <c r="D30" s="29" t="n">
        <v>0</v>
      </c>
      <c r="E30" s="30" t="n">
        <v>37657.21</v>
      </c>
      <c r="F30" s="31" t="n">
        <v>79099.6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0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2571.43</v>
      </c>
      <c r="C32" s="41" t="n">
        <v>21808</v>
      </c>
      <c r="D32" s="42" t="n">
        <v>0</v>
      </c>
      <c r="E32" s="43" t="n">
        <v>517741</v>
      </c>
      <c r="F32" s="44" t="n">
        <v>542120.43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3</v>
      </c>
      <c r="D33" s="23" t="n">
        <v>0</v>
      </c>
      <c r="E33" s="24" t="n">
        <v>5</v>
      </c>
      <c r="F33" s="25" t="n">
        <v>28</v>
      </c>
    </row>
    <row r="34" customFormat="false" ht="12.8" hidden="false" customHeight="false" outlineLevel="0" collapsed="false">
      <c r="A34" s="39"/>
      <c r="B34" s="40" t="n">
        <v>53623.54</v>
      </c>
      <c r="C34" s="41" t="n">
        <v>56737.73</v>
      </c>
      <c r="D34" s="42" t="n">
        <v>0</v>
      </c>
      <c r="E34" s="43" t="n">
        <v>555398.21</v>
      </c>
      <c r="F34" s="44" t="n">
        <v>665759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5</v>
      </c>
      <c r="E25" s="36" t="n">
        <v>2</v>
      </c>
      <c r="F25" s="37" t="n">
        <v>8</v>
      </c>
    </row>
    <row r="26" customFormat="false" ht="12.8" hidden="false" customHeight="false" outlineLevel="0" collapsed="false">
      <c r="A26" s="26"/>
      <c r="B26" s="27" t="n">
        <v>0</v>
      </c>
      <c r="C26" s="28" t="n">
        <v>44231.41</v>
      </c>
      <c r="D26" s="29" t="n">
        <v>36319.43</v>
      </c>
      <c r="E26" s="30" t="n">
        <v>35852</v>
      </c>
      <c r="F26" s="31" t="n">
        <v>116402.8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</v>
      </c>
      <c r="E27" s="36" t="n">
        <v>3</v>
      </c>
      <c r="F27" s="37" t="n">
        <v>9</v>
      </c>
    </row>
    <row r="28" customFormat="false" ht="12.8" hidden="false" customHeight="false" outlineLevel="0" collapsed="false">
      <c r="A28" s="26"/>
      <c r="B28" s="27" t="n">
        <v>17321.26</v>
      </c>
      <c r="C28" s="28" t="n">
        <v>0</v>
      </c>
      <c r="D28" s="29" t="n">
        <v>75555.73</v>
      </c>
      <c r="E28" s="30" t="n">
        <v>68931</v>
      </c>
      <c r="F28" s="31" t="n">
        <v>161807.9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8622</v>
      </c>
      <c r="C30" s="28" t="n">
        <v>0</v>
      </c>
      <c r="D30" s="29" t="n">
        <v>13338</v>
      </c>
      <c r="E30" s="30" t="n">
        <v>145661</v>
      </c>
      <c r="F30" s="31" t="n">
        <v>16762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3</v>
      </c>
      <c r="F31" s="37" t="n">
        <v>7</v>
      </c>
    </row>
    <row r="32" customFormat="false" ht="12.8" hidden="false" customHeight="false" outlineLevel="0" collapsed="false">
      <c r="A32" s="39"/>
      <c r="B32" s="40" t="n">
        <v>17737.61</v>
      </c>
      <c r="C32" s="41" t="n">
        <v>0</v>
      </c>
      <c r="D32" s="42" t="n">
        <v>12683</v>
      </c>
      <c r="E32" s="43" t="n">
        <v>310383.74</v>
      </c>
      <c r="F32" s="44" t="n">
        <v>340804.35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1</v>
      </c>
      <c r="D33" s="23" t="n">
        <v>9</v>
      </c>
      <c r="E33" s="24" t="n">
        <v>11</v>
      </c>
      <c r="F33" s="25" t="n">
        <v>31</v>
      </c>
    </row>
    <row r="34" customFormat="false" ht="12.8" hidden="false" customHeight="false" outlineLevel="0" collapsed="false">
      <c r="A34" s="39"/>
      <c r="B34" s="40" t="n">
        <v>43680.87</v>
      </c>
      <c r="C34" s="41" t="n">
        <v>44231.41</v>
      </c>
      <c r="D34" s="42" t="n">
        <v>137896.16</v>
      </c>
      <c r="E34" s="43" t="n">
        <v>560827.74</v>
      </c>
      <c r="F34" s="44" t="n">
        <v>786636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5</v>
      </c>
      <c r="F25" s="37" t="n">
        <v>7</v>
      </c>
    </row>
    <row r="26" customFormat="false" ht="12.8" hidden="false" customHeight="false" outlineLevel="0" collapsed="false">
      <c r="A26" s="26"/>
      <c r="B26" s="27" t="n">
        <v>1197</v>
      </c>
      <c r="C26" s="28" t="n">
        <v>343.15</v>
      </c>
      <c r="D26" s="29" t="n">
        <v>0</v>
      </c>
      <c r="E26" s="30" t="n">
        <v>83348</v>
      </c>
      <c r="F26" s="31" t="n">
        <v>84888.1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2595</v>
      </c>
      <c r="C28" s="28" t="n">
        <v>11508.86</v>
      </c>
      <c r="D28" s="29" t="n">
        <v>0</v>
      </c>
      <c r="E28" s="30" t="n">
        <v>0</v>
      </c>
      <c r="F28" s="31" t="n">
        <v>14103.8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3145.68</v>
      </c>
      <c r="C30" s="28" t="n">
        <v>0</v>
      </c>
      <c r="D30" s="29" t="n">
        <v>0</v>
      </c>
      <c r="E30" s="30" t="n">
        <v>73300</v>
      </c>
      <c r="F30" s="31" t="n">
        <v>76445.6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87993.73</v>
      </c>
      <c r="C32" s="41" t="n">
        <v>0</v>
      </c>
      <c r="D32" s="42" t="n">
        <v>0</v>
      </c>
      <c r="E32" s="43" t="n">
        <v>0</v>
      </c>
      <c r="F32" s="44" t="n">
        <v>187993.73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3</v>
      </c>
      <c r="D33" s="23" t="n">
        <v>0</v>
      </c>
      <c r="E33" s="24" t="n">
        <v>6</v>
      </c>
      <c r="F33" s="25" t="n">
        <v>18</v>
      </c>
    </row>
    <row r="34" customFormat="false" ht="12.8" hidden="false" customHeight="false" outlineLevel="0" collapsed="false">
      <c r="A34" s="39"/>
      <c r="B34" s="40" t="n">
        <v>194931.41</v>
      </c>
      <c r="C34" s="41" t="n">
        <v>11852.01</v>
      </c>
      <c r="D34" s="42" t="n">
        <v>0</v>
      </c>
      <c r="E34" s="43" t="n">
        <v>156648</v>
      </c>
      <c r="F34" s="44" t="n">
        <v>363431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2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6066</v>
      </c>
      <c r="D26" s="29" t="n">
        <v>292370</v>
      </c>
      <c r="E26" s="30" t="n">
        <v>549174.5</v>
      </c>
      <c r="F26" s="31" t="n">
        <v>847610.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14</v>
      </c>
      <c r="E27" s="36" t="n">
        <v>12</v>
      </c>
      <c r="F27" s="37" t="n">
        <v>32</v>
      </c>
    </row>
    <row r="28" customFormat="false" ht="12.8" hidden="false" customHeight="false" outlineLevel="0" collapsed="false">
      <c r="A28" s="26"/>
      <c r="B28" s="27" t="n">
        <v>2306.1</v>
      </c>
      <c r="C28" s="28" t="n">
        <v>8337</v>
      </c>
      <c r="D28" s="29" t="n">
        <v>78455.75</v>
      </c>
      <c r="E28" s="30" t="n">
        <v>619542</v>
      </c>
      <c r="F28" s="31" t="n">
        <v>708640.8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8</v>
      </c>
      <c r="E29" s="36" t="n">
        <v>6</v>
      </c>
      <c r="F29" s="37" t="n">
        <v>1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0326.18</v>
      </c>
      <c r="E30" s="30" t="n">
        <v>232196</v>
      </c>
      <c r="F30" s="31" t="n">
        <v>242522.1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6</v>
      </c>
      <c r="F31" s="37" t="n">
        <v>8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5742.6</v>
      </c>
      <c r="E32" s="43" t="n">
        <v>234784.66</v>
      </c>
      <c r="F32" s="44" t="n">
        <v>250527.26</v>
      </c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2</v>
      </c>
      <c r="D33" s="23" t="n">
        <v>26</v>
      </c>
      <c r="E33" s="24" t="n">
        <v>26</v>
      </c>
      <c r="F33" s="25" t="n">
        <v>59</v>
      </c>
    </row>
    <row r="34" customFormat="false" ht="12.8" hidden="false" customHeight="false" outlineLevel="0" collapsed="false">
      <c r="A34" s="39"/>
      <c r="B34" s="40" t="n">
        <v>2306.1</v>
      </c>
      <c r="C34" s="41" t="n">
        <v>14403</v>
      </c>
      <c r="D34" s="42" t="n">
        <v>396894.53</v>
      </c>
      <c r="E34" s="43" t="n">
        <v>1635697.16</v>
      </c>
      <c r="F34" s="44" t="n">
        <v>2049300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2</v>
      </c>
      <c r="D25" s="35" t="n">
        <v>2</v>
      </c>
      <c r="E25" s="36" t="n">
        <v>4</v>
      </c>
      <c r="F25" s="37" t="n">
        <v>26</v>
      </c>
    </row>
    <row r="26" customFormat="false" ht="12.8" hidden="false" customHeight="false" outlineLevel="0" collapsed="false">
      <c r="A26" s="26"/>
      <c r="B26" s="27" t="n">
        <v>34755.22</v>
      </c>
      <c r="C26" s="28" t="n">
        <v>23309</v>
      </c>
      <c r="D26" s="29" t="n">
        <v>14124.13</v>
      </c>
      <c r="E26" s="30" t="n">
        <v>140799</v>
      </c>
      <c r="F26" s="31" t="n">
        <v>212987.3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4</v>
      </c>
      <c r="D27" s="35" t="n">
        <v>0</v>
      </c>
      <c r="E27" s="36" t="n">
        <v>13</v>
      </c>
      <c r="F27" s="37" t="n">
        <v>21</v>
      </c>
    </row>
    <row r="28" customFormat="false" ht="12.8" hidden="false" customHeight="false" outlineLevel="0" collapsed="false">
      <c r="A28" s="26"/>
      <c r="B28" s="27" t="n">
        <v>113521.94</v>
      </c>
      <c r="C28" s="28" t="n">
        <v>47565.03</v>
      </c>
      <c r="D28" s="29" t="n">
        <v>0</v>
      </c>
      <c r="E28" s="30" t="n">
        <v>1974901.22</v>
      </c>
      <c r="F28" s="31" t="n">
        <v>2135988.1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1</v>
      </c>
      <c r="E29" s="36" t="n">
        <v>2</v>
      </c>
      <c r="F29" s="37" t="n">
        <v>11</v>
      </c>
    </row>
    <row r="30" customFormat="false" ht="12.8" hidden="false" customHeight="false" outlineLevel="0" collapsed="false">
      <c r="A30" s="26"/>
      <c r="B30" s="27" t="n">
        <v>18619.56</v>
      </c>
      <c r="C30" s="28" t="n">
        <v>46617</v>
      </c>
      <c r="D30" s="29" t="n">
        <v>9392</v>
      </c>
      <c r="E30" s="30" t="n">
        <v>152978</v>
      </c>
      <c r="F30" s="31" t="n">
        <v>227606.5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8</v>
      </c>
      <c r="D31" s="35" t="n">
        <v>0</v>
      </c>
      <c r="E31" s="36" t="n">
        <v>7</v>
      </c>
      <c r="F31" s="37" t="n">
        <v>16</v>
      </c>
    </row>
    <row r="32" customFormat="false" ht="12.8" hidden="false" customHeight="false" outlineLevel="0" collapsed="false">
      <c r="A32" s="39"/>
      <c r="B32" s="40" t="n">
        <v>11562.07</v>
      </c>
      <c r="C32" s="41" t="n">
        <v>34157.19</v>
      </c>
      <c r="D32" s="42" t="n">
        <v>0</v>
      </c>
      <c r="E32" s="43" t="n">
        <v>208060</v>
      </c>
      <c r="F32" s="44" t="n">
        <v>253779.26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18</v>
      </c>
      <c r="D33" s="23" t="n">
        <v>3</v>
      </c>
      <c r="E33" s="24" t="n">
        <v>26</v>
      </c>
      <c r="F33" s="25" t="n">
        <v>74</v>
      </c>
    </row>
    <row r="34" customFormat="false" ht="12.8" hidden="false" customHeight="false" outlineLevel="0" collapsed="false">
      <c r="A34" s="39"/>
      <c r="B34" s="40" t="n">
        <v>178458.79</v>
      </c>
      <c r="C34" s="41" t="n">
        <v>151648.22</v>
      </c>
      <c r="D34" s="42" t="n">
        <v>23516.13</v>
      </c>
      <c r="E34" s="43" t="n">
        <v>2476738.22</v>
      </c>
      <c r="F34" s="44" t="n">
        <v>2830361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6</v>
      </c>
      <c r="F25" s="37" t="n">
        <v>12</v>
      </c>
    </row>
    <row r="26" customFormat="false" ht="12.8" hidden="false" customHeight="false" outlineLevel="0" collapsed="false">
      <c r="A26" s="26"/>
      <c r="B26" s="27" t="n">
        <v>22814.18</v>
      </c>
      <c r="C26" s="28" t="n">
        <v>0</v>
      </c>
      <c r="D26" s="29" t="n">
        <v>0</v>
      </c>
      <c r="E26" s="30" t="n">
        <v>393025</v>
      </c>
      <c r="F26" s="31" t="n">
        <v>415839.1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1</v>
      </c>
      <c r="E27" s="36" t="n">
        <v>6</v>
      </c>
      <c r="F27" s="37" t="n">
        <v>14</v>
      </c>
    </row>
    <row r="28" customFormat="false" ht="12.8" hidden="false" customHeight="false" outlineLevel="0" collapsed="false">
      <c r="A28" s="26"/>
      <c r="B28" s="27" t="n">
        <v>31757.52</v>
      </c>
      <c r="C28" s="28" t="n">
        <v>14232</v>
      </c>
      <c r="D28" s="29" t="n">
        <v>5386</v>
      </c>
      <c r="E28" s="30" t="n">
        <v>271059.71</v>
      </c>
      <c r="F28" s="31" t="n">
        <v>322435.2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3</v>
      </c>
      <c r="F29" s="37" t="n">
        <v>5</v>
      </c>
    </row>
    <row r="30" customFormat="false" ht="12.8" hidden="false" customHeight="false" outlineLevel="0" collapsed="false">
      <c r="A30" s="26"/>
      <c r="B30" s="27" t="n">
        <v>2471.45</v>
      </c>
      <c r="C30" s="28" t="n">
        <v>6112.94</v>
      </c>
      <c r="D30" s="29" t="n">
        <v>0</v>
      </c>
      <c r="E30" s="30" t="n">
        <v>107224</v>
      </c>
      <c r="F30" s="31" t="n">
        <v>115808.3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6</v>
      </c>
      <c r="F31" s="37" t="n">
        <v>11</v>
      </c>
    </row>
    <row r="32" customFormat="false" ht="12.8" hidden="false" customHeight="false" outlineLevel="0" collapsed="false">
      <c r="A32" s="39"/>
      <c r="B32" s="40" t="n">
        <v>28449.93</v>
      </c>
      <c r="C32" s="41" t="n">
        <v>685</v>
      </c>
      <c r="D32" s="42" t="n">
        <v>0</v>
      </c>
      <c r="E32" s="43" t="n">
        <v>263053.1</v>
      </c>
      <c r="F32" s="44" t="n">
        <v>292188.03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4</v>
      </c>
      <c r="D33" s="23" t="n">
        <v>1</v>
      </c>
      <c r="E33" s="24" t="n">
        <v>21</v>
      </c>
      <c r="F33" s="25" t="n">
        <v>42</v>
      </c>
    </row>
    <row r="34" customFormat="false" ht="12.8" hidden="false" customHeight="false" outlineLevel="0" collapsed="false">
      <c r="A34" s="39"/>
      <c r="B34" s="40" t="n">
        <v>85493.08</v>
      </c>
      <c r="C34" s="41" t="n">
        <v>21029.94</v>
      </c>
      <c r="D34" s="42" t="n">
        <v>5386</v>
      </c>
      <c r="E34" s="43" t="n">
        <v>1034361.81</v>
      </c>
      <c r="F34" s="44" t="n">
        <v>1146270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2</v>
      </c>
      <c r="E25" s="36" t="n">
        <v>14</v>
      </c>
      <c r="F25" s="37" t="n">
        <v>23</v>
      </c>
    </row>
    <row r="26" customFormat="false" ht="12.8" hidden="false" customHeight="false" outlineLevel="0" collapsed="false">
      <c r="A26" s="26"/>
      <c r="B26" s="27" t="n">
        <v>6080.74</v>
      </c>
      <c r="C26" s="28" t="n">
        <v>9075</v>
      </c>
      <c r="D26" s="29" t="n">
        <v>19634.95</v>
      </c>
      <c r="E26" s="30" t="n">
        <v>195891</v>
      </c>
      <c r="F26" s="31" t="n">
        <v>230681.6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41</v>
      </c>
      <c r="F27" s="37" t="n">
        <v>45</v>
      </c>
    </row>
    <row r="28" customFormat="false" ht="12.8" hidden="false" customHeight="false" outlineLevel="0" collapsed="false">
      <c r="A28" s="26"/>
      <c r="B28" s="27" t="n">
        <v>4562</v>
      </c>
      <c r="C28" s="28" t="n">
        <v>0</v>
      </c>
      <c r="D28" s="29" t="n">
        <v>6340</v>
      </c>
      <c r="E28" s="30" t="n">
        <v>302546</v>
      </c>
      <c r="F28" s="31" t="n">
        <v>31344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4</v>
      </c>
      <c r="E29" s="36" t="n">
        <v>57</v>
      </c>
      <c r="F29" s="37" t="n">
        <v>66</v>
      </c>
    </row>
    <row r="30" customFormat="false" ht="12.8" hidden="false" customHeight="false" outlineLevel="0" collapsed="false">
      <c r="A30" s="26"/>
      <c r="B30" s="27" t="n">
        <v>7127</v>
      </c>
      <c r="C30" s="28" t="n">
        <v>0</v>
      </c>
      <c r="D30" s="29" t="n">
        <v>7690.5</v>
      </c>
      <c r="E30" s="30" t="n">
        <v>669406.77</v>
      </c>
      <c r="F30" s="31" t="n">
        <v>684224.2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</v>
      </c>
      <c r="E31" s="36" t="n">
        <v>20</v>
      </c>
      <c r="F31" s="37" t="n">
        <v>24</v>
      </c>
    </row>
    <row r="32" customFormat="false" ht="12.8" hidden="false" customHeight="false" outlineLevel="0" collapsed="false">
      <c r="A32" s="39"/>
      <c r="B32" s="40" t="n">
        <v>2443.57</v>
      </c>
      <c r="C32" s="41" t="n">
        <v>27032</v>
      </c>
      <c r="D32" s="42" t="n">
        <v>146920</v>
      </c>
      <c r="E32" s="43" t="n">
        <v>154707</v>
      </c>
      <c r="F32" s="44" t="n">
        <v>331102.57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2</v>
      </c>
      <c r="D33" s="23" t="n">
        <v>8</v>
      </c>
      <c r="E33" s="24" t="n">
        <v>132</v>
      </c>
      <c r="F33" s="25" t="n">
        <v>158</v>
      </c>
    </row>
    <row r="34" customFormat="false" ht="12.8" hidden="false" customHeight="false" outlineLevel="0" collapsed="false">
      <c r="A34" s="39"/>
      <c r="B34" s="40" t="n">
        <v>20213.31</v>
      </c>
      <c r="C34" s="41" t="n">
        <v>36107</v>
      </c>
      <c r="D34" s="42" t="n">
        <v>180585.45</v>
      </c>
      <c r="E34" s="43" t="n">
        <v>1322550.77</v>
      </c>
      <c r="F34" s="44" t="n">
        <v>1559456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6</v>
      </c>
      <c r="F25" s="37" t="n">
        <v>6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9489</v>
      </c>
      <c r="F26" s="31" t="n">
        <v>1948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3</v>
      </c>
      <c r="F27" s="37" t="n">
        <v>9</v>
      </c>
    </row>
    <row r="28" customFormat="false" ht="12.8" hidden="false" customHeight="false" outlineLevel="0" collapsed="false">
      <c r="A28" s="26"/>
      <c r="B28" s="27" t="n">
        <v>4929.75</v>
      </c>
      <c r="C28" s="28" t="n">
        <v>26078</v>
      </c>
      <c r="D28" s="29" t="n">
        <v>0</v>
      </c>
      <c r="E28" s="30" t="n">
        <v>36972</v>
      </c>
      <c r="F28" s="31" t="n">
        <v>67979.7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4</v>
      </c>
      <c r="F29" s="37" t="n">
        <v>7</v>
      </c>
    </row>
    <row r="30" customFormat="false" ht="12.8" hidden="false" customHeight="false" outlineLevel="0" collapsed="false">
      <c r="A30" s="26"/>
      <c r="B30" s="27" t="n">
        <v>2249</v>
      </c>
      <c r="C30" s="28" t="n">
        <v>17655</v>
      </c>
      <c r="D30" s="29" t="n">
        <v>0</v>
      </c>
      <c r="E30" s="30" t="n">
        <v>126051</v>
      </c>
      <c r="F30" s="31" t="n">
        <v>14595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3</v>
      </c>
      <c r="F31" s="37" t="n">
        <v>7</v>
      </c>
    </row>
    <row r="32" customFormat="false" ht="12.8" hidden="false" customHeight="false" outlineLevel="0" collapsed="false">
      <c r="A32" s="39"/>
      <c r="B32" s="40" t="n">
        <v>7579.65</v>
      </c>
      <c r="C32" s="41" t="n">
        <v>13229</v>
      </c>
      <c r="D32" s="42" t="n">
        <v>0</v>
      </c>
      <c r="E32" s="43" t="n">
        <v>39659</v>
      </c>
      <c r="F32" s="44" t="n">
        <v>60467.65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4</v>
      </c>
      <c r="D33" s="23" t="n">
        <v>0</v>
      </c>
      <c r="E33" s="24" t="n">
        <v>16</v>
      </c>
      <c r="F33" s="25" t="n">
        <v>29</v>
      </c>
    </row>
    <row r="34" customFormat="false" ht="12.8" hidden="false" customHeight="false" outlineLevel="0" collapsed="false">
      <c r="A34" s="39"/>
      <c r="B34" s="40" t="n">
        <v>14758.4</v>
      </c>
      <c r="C34" s="41" t="n">
        <v>56962</v>
      </c>
      <c r="D34" s="42" t="n">
        <v>0</v>
      </c>
      <c r="E34" s="43" t="n">
        <v>222171</v>
      </c>
      <c r="F34" s="44" t="n">
        <v>293891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3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74731</v>
      </c>
      <c r="F26" s="31" t="n">
        <v>17473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9157.21</v>
      </c>
      <c r="C28" s="28" t="n">
        <v>0</v>
      </c>
      <c r="D28" s="29" t="n">
        <v>0</v>
      </c>
      <c r="E28" s="30" t="n">
        <v>0</v>
      </c>
      <c r="F28" s="31" t="n">
        <v>9157.2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7</v>
      </c>
      <c r="F29" s="37" t="n">
        <v>18</v>
      </c>
    </row>
    <row r="30" customFormat="false" ht="12.8" hidden="false" customHeight="false" outlineLevel="0" collapsed="false">
      <c r="A30" s="26"/>
      <c r="B30" s="27" t="n">
        <v>2950.3</v>
      </c>
      <c r="C30" s="28" t="n">
        <v>0</v>
      </c>
      <c r="D30" s="29" t="n">
        <v>0</v>
      </c>
      <c r="E30" s="30" t="n">
        <v>271322.66</v>
      </c>
      <c r="F30" s="31" t="n">
        <v>274272.9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7</v>
      </c>
      <c r="E31" s="36" t="n">
        <v>2</v>
      </c>
      <c r="F31" s="37" t="n">
        <v>12</v>
      </c>
    </row>
    <row r="32" customFormat="false" ht="12.8" hidden="false" customHeight="false" outlineLevel="0" collapsed="false">
      <c r="A32" s="39"/>
      <c r="B32" s="40" t="n">
        <v>1184.35</v>
      </c>
      <c r="C32" s="41" t="n">
        <v>14418.12</v>
      </c>
      <c r="D32" s="42" t="n">
        <v>10862</v>
      </c>
      <c r="E32" s="43" t="n">
        <v>40698</v>
      </c>
      <c r="F32" s="44" t="n">
        <v>67162.47</v>
      </c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1</v>
      </c>
      <c r="D33" s="23" t="n">
        <v>7</v>
      </c>
      <c r="E33" s="24" t="n">
        <v>22</v>
      </c>
      <c r="F33" s="25" t="n">
        <v>37</v>
      </c>
    </row>
    <row r="34" customFormat="false" ht="12.8" hidden="false" customHeight="false" outlineLevel="0" collapsed="false">
      <c r="A34" s="39"/>
      <c r="B34" s="40" t="n">
        <v>13291.86</v>
      </c>
      <c r="C34" s="41" t="n">
        <v>14418.12</v>
      </c>
      <c r="D34" s="42" t="n">
        <v>10862</v>
      </c>
      <c r="E34" s="43" t="n">
        <v>486751.66</v>
      </c>
      <c r="F34" s="44" t="n">
        <v>525323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3</v>
      </c>
      <c r="D25" s="35" t="n">
        <v>3</v>
      </c>
      <c r="E25" s="36" t="n">
        <v>4</v>
      </c>
      <c r="F25" s="37" t="n">
        <v>45</v>
      </c>
    </row>
    <row r="26" customFormat="false" ht="12.8" hidden="false" customHeight="false" outlineLevel="0" collapsed="false">
      <c r="A26" s="26"/>
      <c r="B26" s="27" t="n">
        <v>82118.49</v>
      </c>
      <c r="C26" s="28" t="n">
        <v>38179.28</v>
      </c>
      <c r="D26" s="29" t="n">
        <v>207359</v>
      </c>
      <c r="E26" s="30" t="n">
        <v>86350</v>
      </c>
      <c r="F26" s="31" t="n">
        <v>414006.77</v>
      </c>
    </row>
    <row r="27" customFormat="false" ht="14.15" hidden="false" customHeight="false" outlineLevel="0" collapsed="false">
      <c r="A27" s="38" t="s">
        <v>20</v>
      </c>
      <c r="B27" s="33" t="n">
        <v>161</v>
      </c>
      <c r="C27" s="34" t="n">
        <v>3</v>
      </c>
      <c r="D27" s="35" t="n">
        <v>0</v>
      </c>
      <c r="E27" s="36" t="n">
        <v>3</v>
      </c>
      <c r="F27" s="37" t="n">
        <v>167</v>
      </c>
    </row>
    <row r="28" customFormat="false" ht="12.8" hidden="false" customHeight="false" outlineLevel="0" collapsed="false">
      <c r="A28" s="26"/>
      <c r="B28" s="27" t="n">
        <v>887239.759999996</v>
      </c>
      <c r="C28" s="28" t="n">
        <v>54268</v>
      </c>
      <c r="D28" s="29" t="n">
        <v>0</v>
      </c>
      <c r="E28" s="30" t="n">
        <v>60031</v>
      </c>
      <c r="F28" s="31" t="n">
        <v>1001538.76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11</v>
      </c>
      <c r="D29" s="35" t="n">
        <v>0</v>
      </c>
      <c r="E29" s="36" t="n">
        <v>3</v>
      </c>
      <c r="F29" s="37" t="n">
        <v>47</v>
      </c>
    </row>
    <row r="30" customFormat="false" ht="12.8" hidden="false" customHeight="false" outlineLevel="0" collapsed="false">
      <c r="A30" s="26"/>
      <c r="B30" s="27" t="n">
        <v>86169.19</v>
      </c>
      <c r="C30" s="28" t="n">
        <v>97226.97</v>
      </c>
      <c r="D30" s="29" t="n">
        <v>0</v>
      </c>
      <c r="E30" s="30" t="n">
        <v>263938</v>
      </c>
      <c r="F30" s="31" t="n">
        <v>447334.16</v>
      </c>
    </row>
    <row r="31" customFormat="false" ht="14.15" hidden="false" customHeight="false" outlineLevel="0" collapsed="false">
      <c r="A31" s="38" t="s">
        <v>22</v>
      </c>
      <c r="B31" s="33" t="n">
        <v>51</v>
      </c>
      <c r="C31" s="34" t="n">
        <v>29</v>
      </c>
      <c r="D31" s="35" t="n">
        <v>6</v>
      </c>
      <c r="E31" s="36" t="n">
        <v>4</v>
      </c>
      <c r="F31" s="37" t="n">
        <v>90</v>
      </c>
    </row>
    <row r="32" customFormat="false" ht="12.8" hidden="false" customHeight="false" outlineLevel="0" collapsed="false">
      <c r="A32" s="39"/>
      <c r="B32" s="40" t="n">
        <v>178888.07</v>
      </c>
      <c r="C32" s="41" t="n">
        <v>207632.03</v>
      </c>
      <c r="D32" s="42" t="n">
        <v>35908.05</v>
      </c>
      <c r="E32" s="43" t="n">
        <v>60909</v>
      </c>
      <c r="F32" s="44" t="n">
        <v>483337.15</v>
      </c>
    </row>
    <row r="33" customFormat="false" ht="12.8" hidden="false" customHeight="false" outlineLevel="0" collapsed="false">
      <c r="A33" s="20" t="s">
        <v>23</v>
      </c>
      <c r="B33" s="21" t="n">
        <v>280</v>
      </c>
      <c r="C33" s="22" t="n">
        <v>46</v>
      </c>
      <c r="D33" s="23" t="n">
        <v>9</v>
      </c>
      <c r="E33" s="24" t="n">
        <v>14</v>
      </c>
      <c r="F33" s="25" t="n">
        <v>349</v>
      </c>
    </row>
    <row r="34" customFormat="false" ht="12.8" hidden="false" customHeight="false" outlineLevel="0" collapsed="false">
      <c r="A34" s="39"/>
      <c r="B34" s="40" t="n">
        <v>1234415.51</v>
      </c>
      <c r="C34" s="41" t="n">
        <v>397306.28</v>
      </c>
      <c r="D34" s="42" t="n">
        <v>243267.05</v>
      </c>
      <c r="E34" s="43" t="n">
        <v>471228</v>
      </c>
      <c r="F34" s="44" t="n">
        <v>2346216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4</v>
      </c>
      <c r="E25" s="36" t="n">
        <v>7</v>
      </c>
      <c r="F25" s="37" t="n">
        <v>19</v>
      </c>
    </row>
    <row r="26" customFormat="false" ht="12.8" hidden="false" customHeight="false" outlineLevel="0" collapsed="false">
      <c r="A26" s="26"/>
      <c r="B26" s="27" t="n">
        <v>12244.43</v>
      </c>
      <c r="C26" s="28" t="n">
        <v>5154</v>
      </c>
      <c r="D26" s="29" t="n">
        <v>370944</v>
      </c>
      <c r="E26" s="30" t="n">
        <v>220699.22</v>
      </c>
      <c r="F26" s="31" t="n">
        <v>609041.6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3</v>
      </c>
      <c r="E27" s="36" t="n">
        <v>9</v>
      </c>
      <c r="F27" s="37" t="n">
        <v>24</v>
      </c>
    </row>
    <row r="28" customFormat="false" ht="12.8" hidden="false" customHeight="false" outlineLevel="0" collapsed="false">
      <c r="A28" s="26"/>
      <c r="B28" s="27" t="n">
        <v>9625.67</v>
      </c>
      <c r="C28" s="28" t="n">
        <v>0</v>
      </c>
      <c r="D28" s="29" t="n">
        <v>25254.07</v>
      </c>
      <c r="E28" s="30" t="n">
        <v>231135</v>
      </c>
      <c r="F28" s="31" t="n">
        <v>266014.7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5</v>
      </c>
      <c r="E29" s="36" t="n">
        <v>12</v>
      </c>
      <c r="F29" s="37" t="n">
        <v>21</v>
      </c>
    </row>
    <row r="30" customFormat="false" ht="12.8" hidden="false" customHeight="false" outlineLevel="0" collapsed="false">
      <c r="A30" s="26"/>
      <c r="B30" s="27" t="n">
        <v>11111.83</v>
      </c>
      <c r="C30" s="28" t="n">
        <v>29752</v>
      </c>
      <c r="D30" s="29" t="n">
        <v>146529</v>
      </c>
      <c r="E30" s="30" t="n">
        <v>362299</v>
      </c>
      <c r="F30" s="31" t="n">
        <v>549691.83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1</v>
      </c>
      <c r="E31" s="36" t="n">
        <v>11</v>
      </c>
      <c r="F31" s="37" t="n">
        <v>20</v>
      </c>
    </row>
    <row r="32" customFormat="false" ht="12.8" hidden="false" customHeight="false" outlineLevel="0" collapsed="false">
      <c r="A32" s="39"/>
      <c r="B32" s="40" t="n">
        <v>27658.36</v>
      </c>
      <c r="C32" s="41" t="n">
        <v>0</v>
      </c>
      <c r="D32" s="42" t="n">
        <v>6454</v>
      </c>
      <c r="E32" s="43" t="n">
        <v>468485</v>
      </c>
      <c r="F32" s="44" t="n">
        <v>502597.36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3</v>
      </c>
      <c r="D33" s="23" t="n">
        <v>23</v>
      </c>
      <c r="E33" s="24" t="n">
        <v>39</v>
      </c>
      <c r="F33" s="25" t="n">
        <v>84</v>
      </c>
    </row>
    <row r="34" customFormat="false" ht="12.8" hidden="false" customHeight="false" outlineLevel="0" collapsed="false">
      <c r="A34" s="39"/>
      <c r="B34" s="40" t="n">
        <v>60640.29</v>
      </c>
      <c r="C34" s="41" t="n">
        <v>34906</v>
      </c>
      <c r="D34" s="42" t="n">
        <v>549181.07</v>
      </c>
      <c r="E34" s="43" t="n">
        <v>1282618.22</v>
      </c>
      <c r="F34" s="44" t="n">
        <v>1927345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1</v>
      </c>
      <c r="E25" s="36" t="n">
        <v>11</v>
      </c>
      <c r="F25" s="37" t="n">
        <v>13</v>
      </c>
    </row>
    <row r="26" customFormat="false" ht="12.8" hidden="false" customHeight="false" outlineLevel="0" collapsed="false">
      <c r="A26" s="26"/>
      <c r="B26" s="27" t="n">
        <v>0</v>
      </c>
      <c r="C26" s="28" t="n">
        <v>10832</v>
      </c>
      <c r="D26" s="29" t="n">
        <v>15613</v>
      </c>
      <c r="E26" s="30" t="n">
        <v>417803</v>
      </c>
      <c r="F26" s="31" t="n">
        <v>44424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23</v>
      </c>
      <c r="F27" s="37" t="n">
        <v>25</v>
      </c>
    </row>
    <row r="28" customFormat="false" ht="12.8" hidden="false" customHeight="false" outlineLevel="0" collapsed="false">
      <c r="A28" s="26"/>
      <c r="B28" s="27" t="n">
        <v>6591.37</v>
      </c>
      <c r="C28" s="28" t="n">
        <v>0</v>
      </c>
      <c r="D28" s="29" t="n">
        <v>0</v>
      </c>
      <c r="E28" s="30" t="n">
        <v>545424.96</v>
      </c>
      <c r="F28" s="31" t="n">
        <v>552016.3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24</v>
      </c>
      <c r="F29" s="37" t="n">
        <v>26</v>
      </c>
    </row>
    <row r="30" customFormat="false" ht="12.8" hidden="false" customHeight="false" outlineLevel="0" collapsed="false">
      <c r="A30" s="26"/>
      <c r="B30" s="27" t="n">
        <v>6297.11</v>
      </c>
      <c r="C30" s="28" t="n">
        <v>0</v>
      </c>
      <c r="D30" s="29" t="n">
        <v>9029</v>
      </c>
      <c r="E30" s="30" t="n">
        <v>264084</v>
      </c>
      <c r="F30" s="31" t="n">
        <v>279410.1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8</v>
      </c>
      <c r="E31" s="36" t="n">
        <v>10</v>
      </c>
      <c r="F31" s="37" t="n">
        <v>18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22548</v>
      </c>
      <c r="E32" s="43" t="n">
        <v>629642.61</v>
      </c>
      <c r="F32" s="44" t="n">
        <v>652190.61</v>
      </c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1</v>
      </c>
      <c r="D33" s="23" t="n">
        <v>10</v>
      </c>
      <c r="E33" s="24" t="n">
        <v>68</v>
      </c>
      <c r="F33" s="25" t="n">
        <v>82</v>
      </c>
    </row>
    <row r="34" customFormat="false" ht="12.8" hidden="false" customHeight="false" outlineLevel="0" collapsed="false">
      <c r="A34" s="39"/>
      <c r="B34" s="40" t="n">
        <v>12888.48</v>
      </c>
      <c r="C34" s="41" t="n">
        <v>10832</v>
      </c>
      <c r="D34" s="42" t="n">
        <v>47190</v>
      </c>
      <c r="E34" s="43" t="n">
        <v>1856954.57</v>
      </c>
      <c r="F34" s="44" t="n">
        <v>1927865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</v>
      </c>
      <c r="E25" s="36" t="n">
        <v>3</v>
      </c>
      <c r="F25" s="37" t="n">
        <v>8</v>
      </c>
    </row>
    <row r="26" customFormat="false" ht="12.8" hidden="false" customHeight="false" outlineLevel="0" collapsed="false">
      <c r="A26" s="26"/>
      <c r="B26" s="27" t="n">
        <v>5972.72</v>
      </c>
      <c r="C26" s="28" t="n">
        <v>0</v>
      </c>
      <c r="D26" s="29" t="n">
        <v>9054</v>
      </c>
      <c r="E26" s="30" t="n">
        <v>68924</v>
      </c>
      <c r="F26" s="31" t="n">
        <v>83950.72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1</v>
      </c>
      <c r="E27" s="36" t="n">
        <v>5</v>
      </c>
      <c r="F27" s="37" t="n">
        <v>12</v>
      </c>
    </row>
    <row r="28" customFormat="false" ht="12.8" hidden="false" customHeight="false" outlineLevel="0" collapsed="false">
      <c r="A28" s="26"/>
      <c r="B28" s="27" t="n">
        <v>23313.49</v>
      </c>
      <c r="C28" s="28" t="n">
        <v>0</v>
      </c>
      <c r="D28" s="29" t="n">
        <v>8019.18</v>
      </c>
      <c r="E28" s="30" t="n">
        <v>182473</v>
      </c>
      <c r="F28" s="31" t="n">
        <v>213805.6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4</v>
      </c>
      <c r="F29" s="37" t="n">
        <v>8</v>
      </c>
    </row>
    <row r="30" customFormat="false" ht="12.8" hidden="false" customHeight="false" outlineLevel="0" collapsed="false">
      <c r="A30" s="26"/>
      <c r="B30" s="27" t="n">
        <v>3389.37</v>
      </c>
      <c r="C30" s="28" t="n">
        <v>0</v>
      </c>
      <c r="D30" s="29" t="n">
        <v>4564</v>
      </c>
      <c r="E30" s="30" t="n">
        <v>153502.54</v>
      </c>
      <c r="F30" s="31" t="n">
        <v>161455.9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5</v>
      </c>
      <c r="E31" s="36" t="n">
        <v>4</v>
      </c>
      <c r="F31" s="37" t="n">
        <v>13</v>
      </c>
    </row>
    <row r="32" customFormat="false" ht="12.8" hidden="false" customHeight="false" outlineLevel="0" collapsed="false">
      <c r="A32" s="39"/>
      <c r="B32" s="40" t="n">
        <v>24010.04</v>
      </c>
      <c r="C32" s="41" t="n">
        <v>5729</v>
      </c>
      <c r="D32" s="42" t="n">
        <v>45022.72</v>
      </c>
      <c r="E32" s="43" t="n">
        <v>76431</v>
      </c>
      <c r="F32" s="44" t="n">
        <v>151192.76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1</v>
      </c>
      <c r="D33" s="23" t="n">
        <v>9</v>
      </c>
      <c r="E33" s="24" t="n">
        <v>16</v>
      </c>
      <c r="F33" s="25" t="n">
        <v>41</v>
      </c>
    </row>
    <row r="34" customFormat="false" ht="12.8" hidden="false" customHeight="false" outlineLevel="0" collapsed="false">
      <c r="A34" s="39"/>
      <c r="B34" s="40" t="n">
        <v>56685.62</v>
      </c>
      <c r="C34" s="41" t="n">
        <v>5729</v>
      </c>
      <c r="D34" s="42" t="n">
        <v>66659.9</v>
      </c>
      <c r="E34" s="43" t="n">
        <v>481330.54</v>
      </c>
      <c r="F34" s="44" t="n">
        <v>610405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</v>
      </c>
      <c r="E25" s="36" t="n">
        <v>2</v>
      </c>
      <c r="F25" s="37" t="n">
        <v>9</v>
      </c>
    </row>
    <row r="26" customFormat="false" ht="12.8" hidden="false" customHeight="false" outlineLevel="0" collapsed="false">
      <c r="A26" s="26"/>
      <c r="B26" s="27" t="n">
        <v>5745.55</v>
      </c>
      <c r="C26" s="28" t="n">
        <v>0</v>
      </c>
      <c r="D26" s="29" t="n">
        <v>57906.41</v>
      </c>
      <c r="E26" s="30" t="n">
        <v>25125</v>
      </c>
      <c r="F26" s="31" t="n">
        <v>88776.9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5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5310.17</v>
      </c>
      <c r="C28" s="28" t="n">
        <v>0</v>
      </c>
      <c r="D28" s="29" t="n">
        <v>21511.49</v>
      </c>
      <c r="E28" s="30" t="n">
        <v>0</v>
      </c>
      <c r="F28" s="31" t="n">
        <v>26821.6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5</v>
      </c>
      <c r="E29" s="36" t="n">
        <v>2</v>
      </c>
      <c r="F29" s="37" t="n">
        <v>10</v>
      </c>
    </row>
    <row r="30" customFormat="false" ht="12.8" hidden="false" customHeight="false" outlineLevel="0" collapsed="false">
      <c r="A30" s="26"/>
      <c r="B30" s="27" t="n">
        <v>2809.96</v>
      </c>
      <c r="C30" s="28" t="n">
        <v>0</v>
      </c>
      <c r="D30" s="29" t="n">
        <v>18020.81</v>
      </c>
      <c r="E30" s="30" t="n">
        <v>28390</v>
      </c>
      <c r="F30" s="31" t="n">
        <v>49220.7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1</v>
      </c>
      <c r="E31" s="36" t="n">
        <v>1</v>
      </c>
      <c r="F31" s="37" t="n">
        <v>2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41308.57</v>
      </c>
      <c r="E32" s="43" t="n">
        <v>50218</v>
      </c>
      <c r="F32" s="44" t="n">
        <v>191526.57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0</v>
      </c>
      <c r="D33" s="23" t="n">
        <v>36</v>
      </c>
      <c r="E33" s="24" t="n">
        <v>5</v>
      </c>
      <c r="F33" s="25" t="n">
        <v>47</v>
      </c>
    </row>
    <row r="34" customFormat="false" ht="12.8" hidden="false" customHeight="false" outlineLevel="0" collapsed="false">
      <c r="A34" s="39"/>
      <c r="B34" s="40" t="n">
        <v>13865.68</v>
      </c>
      <c r="C34" s="41" t="n">
        <v>0</v>
      </c>
      <c r="D34" s="42" t="n">
        <v>238747.28</v>
      </c>
      <c r="E34" s="43" t="n">
        <v>103733</v>
      </c>
      <c r="F34" s="44" t="n">
        <v>356345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2079.61</v>
      </c>
      <c r="C26" s="28" t="n">
        <v>15852.11</v>
      </c>
      <c r="D26" s="29" t="n">
        <v>0</v>
      </c>
      <c r="E26" s="30" t="n">
        <v>20945</v>
      </c>
      <c r="F26" s="31" t="n">
        <v>38876.7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</v>
      </c>
      <c r="E27" s="36" t="n">
        <v>2</v>
      </c>
      <c r="F27" s="37" t="n">
        <v>5</v>
      </c>
    </row>
    <row r="28" customFormat="false" ht="12.8" hidden="false" customHeight="false" outlineLevel="0" collapsed="false">
      <c r="A28" s="26"/>
      <c r="B28" s="27" t="n">
        <v>19355.37</v>
      </c>
      <c r="C28" s="28" t="n">
        <v>0</v>
      </c>
      <c r="D28" s="29" t="n">
        <v>7340.83</v>
      </c>
      <c r="E28" s="30" t="n">
        <v>68920</v>
      </c>
      <c r="F28" s="31" t="n">
        <v>95616.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353</v>
      </c>
      <c r="C30" s="28" t="n">
        <v>0</v>
      </c>
      <c r="D30" s="29" t="n">
        <v>6334.98</v>
      </c>
      <c r="E30" s="30" t="n">
        <v>0</v>
      </c>
      <c r="F30" s="31" t="n">
        <v>8687.9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6</v>
      </c>
      <c r="D31" s="35" t="n">
        <v>0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2048</v>
      </c>
      <c r="C32" s="41" t="n">
        <v>35183.95</v>
      </c>
      <c r="D32" s="42" t="n">
        <v>0</v>
      </c>
      <c r="E32" s="43" t="n">
        <v>34687</v>
      </c>
      <c r="F32" s="44" t="n">
        <v>71918.95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7</v>
      </c>
      <c r="D33" s="23" t="n">
        <v>2</v>
      </c>
      <c r="E33" s="24" t="n">
        <v>4</v>
      </c>
      <c r="F33" s="25" t="n">
        <v>19</v>
      </c>
    </row>
    <row r="34" customFormat="false" ht="12.8" hidden="false" customHeight="false" outlineLevel="0" collapsed="false">
      <c r="A34" s="39"/>
      <c r="B34" s="40" t="n">
        <v>25835.98</v>
      </c>
      <c r="C34" s="41" t="n">
        <v>51036.06</v>
      </c>
      <c r="D34" s="42" t="n">
        <v>13675.81</v>
      </c>
      <c r="E34" s="43" t="n">
        <v>124552</v>
      </c>
      <c r="F34" s="44" t="n">
        <v>215099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2</v>
      </c>
      <c r="E25" s="36" t="n">
        <v>9</v>
      </c>
      <c r="F25" s="37" t="n">
        <v>15</v>
      </c>
    </row>
    <row r="26" customFormat="false" ht="12.8" hidden="false" customHeight="false" outlineLevel="0" collapsed="false">
      <c r="A26" s="26"/>
      <c r="B26" s="27" t="n">
        <v>4048.54</v>
      </c>
      <c r="C26" s="28" t="n">
        <v>6342.05</v>
      </c>
      <c r="D26" s="29" t="n">
        <v>11079</v>
      </c>
      <c r="E26" s="30" t="n">
        <v>131943.96</v>
      </c>
      <c r="F26" s="31" t="n">
        <v>153413.55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8</v>
      </c>
      <c r="F27" s="37" t="n">
        <v>17</v>
      </c>
    </row>
    <row r="28" customFormat="false" ht="12.8" hidden="false" customHeight="false" outlineLevel="0" collapsed="false">
      <c r="A28" s="26"/>
      <c r="B28" s="27" t="n">
        <v>19128.19</v>
      </c>
      <c r="C28" s="28" t="n">
        <v>0</v>
      </c>
      <c r="D28" s="29" t="n">
        <v>0</v>
      </c>
      <c r="E28" s="30" t="n">
        <v>711147</v>
      </c>
      <c r="F28" s="31" t="n">
        <v>730275.1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4</v>
      </c>
      <c r="D29" s="35" t="n">
        <v>1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13143</v>
      </c>
      <c r="D30" s="29" t="n">
        <v>12132</v>
      </c>
      <c r="E30" s="30" t="n">
        <v>19980</v>
      </c>
      <c r="F30" s="31" t="n">
        <v>4525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10</v>
      </c>
      <c r="E31" s="36" t="n">
        <v>22</v>
      </c>
      <c r="F31" s="37" t="n">
        <v>34</v>
      </c>
    </row>
    <row r="32" customFormat="false" ht="12.8" hidden="false" customHeight="false" outlineLevel="0" collapsed="false">
      <c r="A32" s="39"/>
      <c r="B32" s="40" t="n">
        <v>3062</v>
      </c>
      <c r="C32" s="41" t="n">
        <v>6178</v>
      </c>
      <c r="D32" s="42" t="n">
        <v>22583.64</v>
      </c>
      <c r="E32" s="43" t="n">
        <v>713064</v>
      </c>
      <c r="F32" s="44" t="n">
        <v>744887.64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7</v>
      </c>
      <c r="D33" s="23" t="n">
        <v>13</v>
      </c>
      <c r="E33" s="24" t="n">
        <v>41</v>
      </c>
      <c r="F33" s="25" t="n">
        <v>73</v>
      </c>
    </row>
    <row r="34" customFormat="false" ht="12.8" hidden="false" customHeight="false" outlineLevel="0" collapsed="false">
      <c r="A34" s="39"/>
      <c r="B34" s="40" t="n">
        <v>26238.73</v>
      </c>
      <c r="C34" s="41" t="n">
        <v>25663.05</v>
      </c>
      <c r="D34" s="42" t="n">
        <v>45794.64</v>
      </c>
      <c r="E34" s="43" t="n">
        <v>1576134.96</v>
      </c>
      <c r="F34" s="44" t="n">
        <v>1673831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9</v>
      </c>
      <c r="F25" s="37" t="n">
        <v>11</v>
      </c>
    </row>
    <row r="26" customFormat="false" ht="12.8" hidden="false" customHeight="false" outlineLevel="0" collapsed="false">
      <c r="A26" s="26"/>
      <c r="B26" s="27" t="n">
        <v>8584</v>
      </c>
      <c r="C26" s="28" t="n">
        <v>2359</v>
      </c>
      <c r="D26" s="29" t="n">
        <v>0</v>
      </c>
      <c r="E26" s="30" t="n">
        <v>119988</v>
      </c>
      <c r="F26" s="31" t="n">
        <v>130931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1</v>
      </c>
      <c r="E27" s="36" t="n">
        <v>5</v>
      </c>
      <c r="F27" s="37" t="n">
        <v>15</v>
      </c>
    </row>
    <row r="28" customFormat="false" ht="12.8" hidden="false" customHeight="false" outlineLevel="0" collapsed="false">
      <c r="A28" s="26"/>
      <c r="B28" s="27" t="n">
        <v>6115.93</v>
      </c>
      <c r="C28" s="28" t="n">
        <v>552</v>
      </c>
      <c r="D28" s="29" t="n">
        <v>6533</v>
      </c>
      <c r="E28" s="30" t="n">
        <v>546732</v>
      </c>
      <c r="F28" s="31" t="n">
        <v>559932.9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3</v>
      </c>
      <c r="F29" s="37" t="n">
        <v>4</v>
      </c>
    </row>
    <row r="30" customFormat="false" ht="12.8" hidden="false" customHeight="false" outlineLevel="0" collapsed="false">
      <c r="A30" s="26"/>
      <c r="B30" s="27" t="n">
        <v>2106.38</v>
      </c>
      <c r="C30" s="28" t="n">
        <v>0</v>
      </c>
      <c r="D30" s="29" t="n">
        <v>0</v>
      </c>
      <c r="E30" s="30" t="n">
        <v>36328</v>
      </c>
      <c r="F30" s="31" t="n">
        <v>38434.3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9</v>
      </c>
      <c r="F31" s="37" t="n">
        <v>13</v>
      </c>
    </row>
    <row r="32" customFormat="false" ht="12.8" hidden="false" customHeight="false" outlineLevel="0" collapsed="false">
      <c r="A32" s="39"/>
      <c r="B32" s="40" t="n">
        <v>8631.76</v>
      </c>
      <c r="C32" s="41" t="n">
        <v>0</v>
      </c>
      <c r="D32" s="42" t="n">
        <v>0</v>
      </c>
      <c r="E32" s="43" t="n">
        <v>111016</v>
      </c>
      <c r="F32" s="44" t="n">
        <v>119647.76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2</v>
      </c>
      <c r="D33" s="23" t="n">
        <v>1</v>
      </c>
      <c r="E33" s="24" t="n">
        <v>26</v>
      </c>
      <c r="F33" s="25" t="n">
        <v>43</v>
      </c>
    </row>
    <row r="34" customFormat="false" ht="12.8" hidden="false" customHeight="false" outlineLevel="0" collapsed="false">
      <c r="A34" s="39"/>
      <c r="B34" s="40" t="n">
        <v>25438.07</v>
      </c>
      <c r="C34" s="41" t="n">
        <v>2911</v>
      </c>
      <c r="D34" s="42" t="n">
        <v>6533</v>
      </c>
      <c r="E34" s="43" t="n">
        <v>814064</v>
      </c>
      <c r="F34" s="44" t="n">
        <v>848946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4</v>
      </c>
      <c r="F25" s="37" t="n">
        <v>8</v>
      </c>
    </row>
    <row r="26" customFormat="false" ht="12.8" hidden="false" customHeight="false" outlineLevel="0" collapsed="false">
      <c r="A26" s="26"/>
      <c r="B26" s="27" t="n">
        <v>19208.54</v>
      </c>
      <c r="C26" s="28" t="n">
        <v>0</v>
      </c>
      <c r="D26" s="29" t="n">
        <v>0</v>
      </c>
      <c r="E26" s="30" t="n">
        <v>72893</v>
      </c>
      <c r="F26" s="31" t="n">
        <v>92101.5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4</v>
      </c>
      <c r="F27" s="37" t="n">
        <v>15</v>
      </c>
    </row>
    <row r="28" customFormat="false" ht="12.8" hidden="false" customHeight="false" outlineLevel="0" collapsed="false">
      <c r="A28" s="26"/>
      <c r="B28" s="27" t="n">
        <v>9272.77</v>
      </c>
      <c r="C28" s="28" t="n">
        <v>0</v>
      </c>
      <c r="D28" s="29" t="n">
        <v>0</v>
      </c>
      <c r="E28" s="30" t="n">
        <v>128245</v>
      </c>
      <c r="F28" s="31" t="n">
        <v>137517.7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5</v>
      </c>
      <c r="F29" s="37" t="n">
        <v>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69466.34</v>
      </c>
      <c r="F30" s="31" t="n">
        <v>69466.3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6</v>
      </c>
      <c r="F31" s="37" t="n">
        <v>8</v>
      </c>
    </row>
    <row r="32" customFormat="false" ht="12.8" hidden="false" customHeight="false" outlineLevel="0" collapsed="false">
      <c r="A32" s="39"/>
      <c r="B32" s="40" t="n">
        <v>2777.53</v>
      </c>
      <c r="C32" s="41" t="n">
        <v>0</v>
      </c>
      <c r="D32" s="42" t="n">
        <v>8777</v>
      </c>
      <c r="E32" s="43" t="n">
        <v>315770.76</v>
      </c>
      <c r="F32" s="44" t="n">
        <v>327325.29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0</v>
      </c>
      <c r="D33" s="23" t="n">
        <v>1</v>
      </c>
      <c r="E33" s="24" t="n">
        <v>29</v>
      </c>
      <c r="F33" s="25" t="n">
        <v>36</v>
      </c>
    </row>
    <row r="34" customFormat="false" ht="12.8" hidden="false" customHeight="false" outlineLevel="0" collapsed="false">
      <c r="A34" s="39"/>
      <c r="B34" s="40" t="n">
        <v>31258.84</v>
      </c>
      <c r="C34" s="41" t="n">
        <v>0</v>
      </c>
      <c r="D34" s="42" t="n">
        <v>8777</v>
      </c>
      <c r="E34" s="43" t="n">
        <v>586375.1</v>
      </c>
      <c r="F34" s="44" t="n">
        <v>626410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</v>
      </c>
      <c r="E25" s="36" t="n">
        <v>16</v>
      </c>
      <c r="F25" s="37" t="n">
        <v>23</v>
      </c>
    </row>
    <row r="26" customFormat="false" ht="12.8" hidden="false" customHeight="false" outlineLevel="0" collapsed="false">
      <c r="A26" s="26"/>
      <c r="B26" s="27" t="n">
        <v>3259.26</v>
      </c>
      <c r="C26" s="28" t="n">
        <v>0</v>
      </c>
      <c r="D26" s="29" t="n">
        <v>36553.4</v>
      </c>
      <c r="E26" s="30" t="n">
        <v>93552</v>
      </c>
      <c r="F26" s="31" t="n">
        <v>133364.6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2</v>
      </c>
      <c r="E27" s="36" t="n">
        <v>7</v>
      </c>
      <c r="F27" s="37" t="n">
        <v>30</v>
      </c>
    </row>
    <row r="28" customFormat="false" ht="12.8" hidden="false" customHeight="false" outlineLevel="0" collapsed="false">
      <c r="A28" s="26"/>
      <c r="B28" s="27" t="n">
        <v>306</v>
      </c>
      <c r="C28" s="28" t="n">
        <v>0</v>
      </c>
      <c r="D28" s="29" t="n">
        <v>89655.69</v>
      </c>
      <c r="E28" s="30" t="n">
        <v>122838.47</v>
      </c>
      <c r="F28" s="31" t="n">
        <v>212800.1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5968.32</v>
      </c>
      <c r="C30" s="28" t="n">
        <v>0</v>
      </c>
      <c r="D30" s="29" t="n">
        <v>7716</v>
      </c>
      <c r="E30" s="30" t="n">
        <v>11049</v>
      </c>
      <c r="F30" s="31" t="n">
        <v>24733.3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4</v>
      </c>
      <c r="D31" s="35" t="n">
        <v>2</v>
      </c>
      <c r="E31" s="36" t="n">
        <v>16</v>
      </c>
      <c r="F31" s="37" t="n">
        <v>25</v>
      </c>
    </row>
    <row r="32" customFormat="false" ht="12.8" hidden="false" customHeight="false" outlineLevel="0" collapsed="false">
      <c r="A32" s="39"/>
      <c r="B32" s="40" t="n">
        <v>13233</v>
      </c>
      <c r="C32" s="41" t="n">
        <v>114260</v>
      </c>
      <c r="D32" s="42" t="n">
        <v>52758.12</v>
      </c>
      <c r="E32" s="43" t="n">
        <v>424240.2</v>
      </c>
      <c r="F32" s="44" t="n">
        <v>604491.32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4</v>
      </c>
      <c r="D33" s="23" t="n">
        <v>30</v>
      </c>
      <c r="E33" s="24" t="n">
        <v>40</v>
      </c>
      <c r="F33" s="25" t="n">
        <v>83</v>
      </c>
    </row>
    <row r="34" customFormat="false" ht="12.8" hidden="false" customHeight="false" outlineLevel="0" collapsed="false">
      <c r="A34" s="39"/>
      <c r="B34" s="40" t="n">
        <v>22766.58</v>
      </c>
      <c r="C34" s="41" t="n">
        <v>114260</v>
      </c>
      <c r="D34" s="42" t="n">
        <v>186683.21</v>
      </c>
      <c r="E34" s="43" t="n">
        <v>651679.67</v>
      </c>
      <c r="F34" s="44" t="n">
        <v>975389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3480</v>
      </c>
      <c r="D26" s="29" t="n">
        <v>0</v>
      </c>
      <c r="E26" s="30" t="n">
        <v>0</v>
      </c>
      <c r="F26" s="31" t="n">
        <v>3480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7802</v>
      </c>
      <c r="C28" s="28" t="n">
        <v>0</v>
      </c>
      <c r="D28" s="29" t="n">
        <v>0</v>
      </c>
      <c r="E28" s="30" t="n">
        <v>21955</v>
      </c>
      <c r="F28" s="31" t="n">
        <v>2975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6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6611.6</v>
      </c>
      <c r="C30" s="28" t="n">
        <v>0</v>
      </c>
      <c r="D30" s="29" t="n">
        <v>204428</v>
      </c>
      <c r="E30" s="30" t="n">
        <v>0</v>
      </c>
      <c r="F30" s="31" t="n">
        <v>211039.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6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3895.01</v>
      </c>
      <c r="C32" s="41" t="n">
        <v>0</v>
      </c>
      <c r="D32" s="42" t="n">
        <v>86026</v>
      </c>
      <c r="E32" s="43" t="n">
        <v>0</v>
      </c>
      <c r="F32" s="44" t="n">
        <v>89921.01</v>
      </c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1</v>
      </c>
      <c r="D33" s="23" t="n">
        <v>12</v>
      </c>
      <c r="E33" s="24" t="n">
        <v>2</v>
      </c>
      <c r="F33" s="25" t="n">
        <v>22</v>
      </c>
    </row>
    <row r="34" customFormat="false" ht="12.8" hidden="false" customHeight="false" outlineLevel="0" collapsed="false">
      <c r="A34" s="39"/>
      <c r="B34" s="40" t="n">
        <v>18308.61</v>
      </c>
      <c r="C34" s="41" t="n">
        <v>3480</v>
      </c>
      <c r="D34" s="42" t="n">
        <v>290454</v>
      </c>
      <c r="E34" s="43" t="n">
        <v>21955</v>
      </c>
      <c r="F34" s="44" t="n">
        <v>334197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49</v>
      </c>
      <c r="C25" s="34" t="n">
        <v>80</v>
      </c>
      <c r="D25" s="35" t="n">
        <v>99</v>
      </c>
      <c r="E25" s="36" t="n">
        <v>219</v>
      </c>
      <c r="F25" s="37" t="n">
        <v>547</v>
      </c>
    </row>
    <row r="26" customFormat="false" ht="12.8" hidden="false" customHeight="false" outlineLevel="0" collapsed="false">
      <c r="A26" s="26"/>
      <c r="B26" s="27" t="n">
        <v>455827.32</v>
      </c>
      <c r="C26" s="28" t="n">
        <v>831244.21</v>
      </c>
      <c r="D26" s="29" t="n">
        <v>1370565.55</v>
      </c>
      <c r="E26" s="30" t="n">
        <v>10710337.77</v>
      </c>
      <c r="F26" s="31" t="n">
        <v>13367974.85</v>
      </c>
    </row>
    <row r="27" customFormat="false" ht="14.15" hidden="false" customHeight="false" outlineLevel="0" collapsed="false">
      <c r="A27" s="38" t="s">
        <v>20</v>
      </c>
      <c r="B27" s="33" t="n">
        <v>232</v>
      </c>
      <c r="C27" s="34" t="n">
        <v>97</v>
      </c>
      <c r="D27" s="35" t="n">
        <v>170</v>
      </c>
      <c r="E27" s="36" t="n">
        <v>270</v>
      </c>
      <c r="F27" s="37" t="n">
        <v>769</v>
      </c>
    </row>
    <row r="28" customFormat="false" ht="12.8" hidden="false" customHeight="false" outlineLevel="0" collapsed="false">
      <c r="A28" s="26"/>
      <c r="B28" s="27" t="n">
        <v>1255697.24</v>
      </c>
      <c r="C28" s="28" t="n">
        <v>1599810.66</v>
      </c>
      <c r="D28" s="29" t="n">
        <v>1690110.76</v>
      </c>
      <c r="E28" s="30" t="n">
        <v>12823565.15</v>
      </c>
      <c r="F28" s="31" t="n">
        <v>17369183.81</v>
      </c>
    </row>
    <row r="29" customFormat="false" ht="14.15" hidden="false" customHeight="false" outlineLevel="0" collapsed="false">
      <c r="A29" s="38" t="s">
        <v>21</v>
      </c>
      <c r="B29" s="33" t="n">
        <v>161</v>
      </c>
      <c r="C29" s="34" t="n">
        <v>82</v>
      </c>
      <c r="D29" s="35" t="n">
        <v>106</v>
      </c>
      <c r="E29" s="36" t="n">
        <v>258</v>
      </c>
      <c r="F29" s="37" t="n">
        <v>607</v>
      </c>
    </row>
    <row r="30" customFormat="false" ht="12.8" hidden="false" customHeight="false" outlineLevel="0" collapsed="false">
      <c r="A30" s="26"/>
      <c r="B30" s="27" t="n">
        <v>728603.65</v>
      </c>
      <c r="C30" s="28" t="n">
        <v>1076926.94</v>
      </c>
      <c r="D30" s="29" t="n">
        <v>1400189.39</v>
      </c>
      <c r="E30" s="30" t="n">
        <v>9070618.02</v>
      </c>
      <c r="F30" s="31" t="n">
        <v>12276338</v>
      </c>
    </row>
    <row r="31" customFormat="false" ht="14.15" hidden="false" customHeight="false" outlineLevel="0" collapsed="false">
      <c r="A31" s="38" t="s">
        <v>22</v>
      </c>
      <c r="B31" s="33" t="n">
        <v>228</v>
      </c>
      <c r="C31" s="34" t="n">
        <v>94</v>
      </c>
      <c r="D31" s="35" t="n">
        <v>218</v>
      </c>
      <c r="E31" s="36" t="n">
        <v>279</v>
      </c>
      <c r="F31" s="37" t="n">
        <v>819</v>
      </c>
    </row>
    <row r="32" customFormat="false" ht="12.8" hidden="false" customHeight="false" outlineLevel="0" collapsed="false">
      <c r="A32" s="39"/>
      <c r="B32" s="40" t="n">
        <v>950326.25</v>
      </c>
      <c r="C32" s="41" t="n">
        <v>1739987.85</v>
      </c>
      <c r="D32" s="42" t="n">
        <v>2369344.24</v>
      </c>
      <c r="E32" s="43" t="n">
        <v>14369356.58</v>
      </c>
      <c r="F32" s="44" t="n">
        <v>19429014.92</v>
      </c>
    </row>
    <row r="33" customFormat="false" ht="12.8" hidden="false" customHeight="false" outlineLevel="0" collapsed="false">
      <c r="A33" s="20" t="s">
        <v>23</v>
      </c>
      <c r="B33" s="21" t="n">
        <v>770</v>
      </c>
      <c r="C33" s="22" t="n">
        <v>353</v>
      </c>
      <c r="D33" s="23" t="n">
        <v>593</v>
      </c>
      <c r="E33" s="24" t="n">
        <v>1026</v>
      </c>
      <c r="F33" s="25" t="n">
        <v>2742</v>
      </c>
    </row>
    <row r="34" customFormat="false" ht="12.8" hidden="false" customHeight="false" outlineLevel="0" collapsed="false">
      <c r="A34" s="39"/>
      <c r="B34" s="40" t="n">
        <v>3390454.46</v>
      </c>
      <c r="C34" s="41" t="n">
        <v>5247969.66</v>
      </c>
      <c r="D34" s="42" t="n">
        <v>6830209.94</v>
      </c>
      <c r="E34" s="43" t="n">
        <v>46973877.52</v>
      </c>
      <c r="F34" s="44" t="n">
        <v>62442511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5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4351.85</v>
      </c>
      <c r="C26" s="28" t="n">
        <v>1737</v>
      </c>
      <c r="D26" s="29" t="n">
        <v>0</v>
      </c>
      <c r="E26" s="30" t="n">
        <v>0</v>
      </c>
      <c r="F26" s="31" t="n">
        <v>6088.85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5</v>
      </c>
      <c r="D27" s="35" t="n">
        <v>0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33283.19</v>
      </c>
      <c r="C28" s="28" t="n">
        <v>18733.78</v>
      </c>
      <c r="D28" s="29" t="n">
        <v>0</v>
      </c>
      <c r="E28" s="30" t="n">
        <v>0</v>
      </c>
      <c r="F28" s="31" t="n">
        <v>52016.9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1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6601.1</v>
      </c>
      <c r="C30" s="28" t="n">
        <v>17687.34</v>
      </c>
      <c r="D30" s="29" t="n">
        <v>0</v>
      </c>
      <c r="E30" s="30" t="n">
        <v>0</v>
      </c>
      <c r="F30" s="31" t="n">
        <v>24288.44</v>
      </c>
    </row>
    <row r="31" customFormat="false" ht="14.15" hidden="false" customHeight="false" outlineLevel="0" collapsed="false">
      <c r="A31" s="38" t="s">
        <v>22</v>
      </c>
      <c r="B31" s="33" t="n">
        <v>49</v>
      </c>
      <c r="C31" s="34" t="n">
        <v>1</v>
      </c>
      <c r="D31" s="35" t="n">
        <v>0</v>
      </c>
      <c r="E31" s="36" t="n">
        <v>0</v>
      </c>
      <c r="F31" s="37" t="n">
        <v>50</v>
      </c>
    </row>
    <row r="32" customFormat="false" ht="12.8" hidden="false" customHeight="false" outlineLevel="0" collapsed="false">
      <c r="A32" s="39"/>
      <c r="B32" s="40" t="n">
        <v>53612.38</v>
      </c>
      <c r="C32" s="41" t="n">
        <v>297291</v>
      </c>
      <c r="D32" s="42" t="n">
        <v>0</v>
      </c>
      <c r="E32" s="43" t="n">
        <v>0</v>
      </c>
      <c r="F32" s="44" t="n">
        <v>350903.38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32</v>
      </c>
      <c r="D33" s="23" t="n">
        <v>0</v>
      </c>
      <c r="E33" s="24" t="n">
        <v>0</v>
      </c>
      <c r="F33" s="25" t="n">
        <v>101</v>
      </c>
    </row>
    <row r="34" customFormat="false" ht="12.8" hidden="false" customHeight="false" outlineLevel="0" collapsed="false">
      <c r="A34" s="39"/>
      <c r="B34" s="40" t="n">
        <v>97848.52</v>
      </c>
      <c r="C34" s="41" t="n">
        <v>335449.12</v>
      </c>
      <c r="D34" s="42" t="n">
        <v>0</v>
      </c>
      <c r="E34" s="43" t="n">
        <v>0</v>
      </c>
      <c r="F34" s="44" t="n">
        <v>433297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1731.58</v>
      </c>
      <c r="C26" s="28" t="n">
        <v>0</v>
      </c>
      <c r="D26" s="29" t="n">
        <v>0</v>
      </c>
      <c r="E26" s="30" t="n">
        <v>0</v>
      </c>
      <c r="F26" s="31" t="n">
        <v>21731.5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601.49</v>
      </c>
      <c r="C28" s="28" t="n">
        <v>0</v>
      </c>
      <c r="D28" s="29" t="n">
        <v>0</v>
      </c>
      <c r="E28" s="30" t="n">
        <v>0</v>
      </c>
      <c r="F28" s="31" t="n">
        <v>601.4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5980.38</v>
      </c>
      <c r="C30" s="28" t="n">
        <v>51406.54</v>
      </c>
      <c r="D30" s="29" t="n">
        <v>0</v>
      </c>
      <c r="E30" s="30" t="n">
        <v>0</v>
      </c>
      <c r="F30" s="31" t="n">
        <v>57386.9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30836.72</v>
      </c>
      <c r="C32" s="41" t="n">
        <v>0</v>
      </c>
      <c r="D32" s="42" t="n">
        <v>0</v>
      </c>
      <c r="E32" s="43" t="n">
        <v>0</v>
      </c>
      <c r="F32" s="44" t="n">
        <v>30836.72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2</v>
      </c>
      <c r="D33" s="23" t="n">
        <v>0</v>
      </c>
      <c r="E33" s="24" t="n">
        <v>0</v>
      </c>
      <c r="F33" s="25" t="n">
        <v>16</v>
      </c>
    </row>
    <row r="34" customFormat="false" ht="12.8" hidden="false" customHeight="false" outlineLevel="0" collapsed="false">
      <c r="A34" s="39"/>
      <c r="B34" s="40" t="n">
        <v>59150.17</v>
      </c>
      <c r="C34" s="41" t="n">
        <v>51406.54</v>
      </c>
      <c r="D34" s="42" t="n">
        <v>0</v>
      </c>
      <c r="E34" s="43" t="n">
        <v>0</v>
      </c>
      <c r="F34" s="44" t="n">
        <v>110556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2053.48</v>
      </c>
      <c r="C26" s="28" t="n">
        <v>25671.24</v>
      </c>
      <c r="D26" s="29" t="n">
        <v>0</v>
      </c>
      <c r="E26" s="30" t="n">
        <v>0</v>
      </c>
      <c r="F26" s="31" t="n">
        <v>47724.7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6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87089.7</v>
      </c>
      <c r="C28" s="28" t="n">
        <v>4199.99</v>
      </c>
      <c r="D28" s="29" t="n">
        <v>0</v>
      </c>
      <c r="E28" s="30" t="n">
        <v>0</v>
      </c>
      <c r="F28" s="31" t="n">
        <v>91289.6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216.62</v>
      </c>
      <c r="C30" s="28" t="n">
        <v>17987</v>
      </c>
      <c r="D30" s="29" t="n">
        <v>0</v>
      </c>
      <c r="E30" s="30" t="n">
        <v>0</v>
      </c>
      <c r="F30" s="31" t="n">
        <v>20203.6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5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4228.19</v>
      </c>
      <c r="C32" s="41" t="n">
        <v>33700</v>
      </c>
      <c r="D32" s="42" t="n">
        <v>0</v>
      </c>
      <c r="E32" s="43" t="n">
        <v>0</v>
      </c>
      <c r="F32" s="44" t="n">
        <v>37928.19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14</v>
      </c>
      <c r="D33" s="23" t="n">
        <v>0</v>
      </c>
      <c r="E33" s="24" t="n">
        <v>0</v>
      </c>
      <c r="F33" s="25" t="n">
        <v>24</v>
      </c>
    </row>
    <row r="34" customFormat="false" ht="12.8" hidden="false" customHeight="false" outlineLevel="0" collapsed="false">
      <c r="A34" s="39"/>
      <c r="B34" s="40" t="n">
        <v>115587.99</v>
      </c>
      <c r="C34" s="41" t="n">
        <v>81558.23</v>
      </c>
      <c r="D34" s="42" t="n">
        <v>0</v>
      </c>
      <c r="E34" s="43" t="n">
        <v>0</v>
      </c>
      <c r="F34" s="44" t="n">
        <v>197146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8479.73</v>
      </c>
      <c r="C26" s="28" t="n">
        <v>0</v>
      </c>
      <c r="D26" s="29" t="n">
        <v>0</v>
      </c>
      <c r="E26" s="30" t="n">
        <v>0</v>
      </c>
      <c r="F26" s="31" t="n">
        <v>18479.73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52451.15</v>
      </c>
      <c r="C28" s="28" t="n">
        <v>0</v>
      </c>
      <c r="D28" s="29" t="n">
        <v>0</v>
      </c>
      <c r="E28" s="30" t="n">
        <v>0</v>
      </c>
      <c r="F28" s="31" t="n">
        <v>152451.15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1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49524.75</v>
      </c>
      <c r="C30" s="28" t="n">
        <v>3306.06</v>
      </c>
      <c r="D30" s="29" t="n">
        <v>0</v>
      </c>
      <c r="E30" s="30" t="n">
        <v>0</v>
      </c>
      <c r="F30" s="31" t="n">
        <v>52830.8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32037.17</v>
      </c>
      <c r="C32" s="41" t="n">
        <v>0</v>
      </c>
      <c r="D32" s="42" t="n">
        <v>0</v>
      </c>
      <c r="E32" s="43" t="n">
        <v>0</v>
      </c>
      <c r="F32" s="44" t="n">
        <v>32037.17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1</v>
      </c>
      <c r="D33" s="23" t="n">
        <v>0</v>
      </c>
      <c r="E33" s="24" t="n">
        <v>0</v>
      </c>
      <c r="F33" s="25" t="n">
        <v>34</v>
      </c>
    </row>
    <row r="34" customFormat="false" ht="12.8" hidden="false" customHeight="false" outlineLevel="0" collapsed="false">
      <c r="A34" s="39"/>
      <c r="B34" s="40" t="n">
        <v>252492.8</v>
      </c>
      <c r="C34" s="41" t="n">
        <v>3306.06</v>
      </c>
      <c r="D34" s="42" t="n">
        <v>0</v>
      </c>
      <c r="E34" s="43" t="n">
        <v>0</v>
      </c>
      <c r="F34" s="44" t="n">
        <v>255798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2985.16</v>
      </c>
      <c r="C26" s="28" t="n">
        <v>0</v>
      </c>
      <c r="D26" s="29" t="n">
        <v>0</v>
      </c>
      <c r="E26" s="30" t="n">
        <v>0</v>
      </c>
      <c r="F26" s="31" t="n">
        <v>12985.1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3382.45</v>
      </c>
      <c r="C28" s="28" t="n">
        <v>0</v>
      </c>
      <c r="D28" s="29" t="n">
        <v>0</v>
      </c>
      <c r="E28" s="30" t="n">
        <v>0</v>
      </c>
      <c r="F28" s="31" t="n">
        <v>13382.4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8943.35</v>
      </c>
      <c r="C30" s="28" t="n">
        <v>51019</v>
      </c>
      <c r="D30" s="29" t="n">
        <v>0</v>
      </c>
      <c r="E30" s="30" t="n">
        <v>0</v>
      </c>
      <c r="F30" s="31" t="n">
        <v>59962.3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2585.06</v>
      </c>
      <c r="C32" s="41" t="n">
        <v>0</v>
      </c>
      <c r="D32" s="42" t="n">
        <v>0</v>
      </c>
      <c r="E32" s="43" t="n">
        <v>0</v>
      </c>
      <c r="F32" s="44" t="n">
        <v>2585.06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1</v>
      </c>
      <c r="D33" s="23" t="n">
        <v>0</v>
      </c>
      <c r="E33" s="24" t="n">
        <v>0</v>
      </c>
      <c r="F33" s="25" t="n">
        <v>15</v>
      </c>
    </row>
    <row r="34" customFormat="false" ht="12.8" hidden="false" customHeight="false" outlineLevel="0" collapsed="false">
      <c r="A34" s="39"/>
      <c r="B34" s="40" t="n">
        <v>37896.02</v>
      </c>
      <c r="C34" s="41" t="n">
        <v>51019</v>
      </c>
      <c r="D34" s="42" t="n">
        <v>0</v>
      </c>
      <c r="E34" s="43" t="n">
        <v>0</v>
      </c>
      <c r="F34" s="44" t="n">
        <v>88915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34</v>
      </c>
      <c r="D25" s="35" t="n">
        <v>51</v>
      </c>
      <c r="E25" s="36" t="n">
        <v>93</v>
      </c>
      <c r="F25" s="37" t="n">
        <v>214</v>
      </c>
    </row>
    <row r="26" customFormat="false" ht="12.8" hidden="false" customHeight="false" outlineLevel="0" collapsed="false">
      <c r="A26" s="26"/>
      <c r="B26" s="27" t="n">
        <v>126420.04</v>
      </c>
      <c r="C26" s="28" t="n">
        <v>429753.07</v>
      </c>
      <c r="D26" s="29" t="n">
        <v>294939.03</v>
      </c>
      <c r="E26" s="30" t="n">
        <v>7354104.16</v>
      </c>
      <c r="F26" s="31" t="n">
        <v>8205216.3</v>
      </c>
    </row>
    <row r="27" customFormat="false" ht="14.15" hidden="false" customHeight="false" outlineLevel="0" collapsed="false">
      <c r="A27" s="38" t="s">
        <v>20</v>
      </c>
      <c r="B27" s="33" t="n">
        <v>42</v>
      </c>
      <c r="C27" s="34" t="n">
        <v>51</v>
      </c>
      <c r="D27" s="35" t="n">
        <v>44</v>
      </c>
      <c r="E27" s="36" t="n">
        <v>90</v>
      </c>
      <c r="F27" s="37" t="n">
        <v>227</v>
      </c>
    </row>
    <row r="28" customFormat="false" ht="12.8" hidden="false" customHeight="false" outlineLevel="0" collapsed="false">
      <c r="A28" s="26"/>
      <c r="B28" s="27" t="n">
        <v>490793.01</v>
      </c>
      <c r="C28" s="28" t="n">
        <v>777049.11</v>
      </c>
      <c r="D28" s="29" t="n">
        <v>563184.66</v>
      </c>
      <c r="E28" s="30" t="n">
        <v>5124017.32</v>
      </c>
      <c r="F28" s="31" t="n">
        <v>6955044.1</v>
      </c>
    </row>
    <row r="29" customFormat="false" ht="14.15" hidden="false" customHeight="false" outlineLevel="0" collapsed="false">
      <c r="A29" s="38" t="s">
        <v>21</v>
      </c>
      <c r="B29" s="33" t="n">
        <v>44</v>
      </c>
      <c r="C29" s="34" t="n">
        <v>27</v>
      </c>
      <c r="D29" s="35" t="n">
        <v>35</v>
      </c>
      <c r="E29" s="36" t="n">
        <v>75</v>
      </c>
      <c r="F29" s="37" t="n">
        <v>181</v>
      </c>
    </row>
    <row r="30" customFormat="false" ht="12.8" hidden="false" customHeight="false" outlineLevel="0" collapsed="false">
      <c r="A30" s="26"/>
      <c r="B30" s="27" t="n">
        <v>328398.18</v>
      </c>
      <c r="C30" s="28" t="n">
        <v>485843.48</v>
      </c>
      <c r="D30" s="29" t="n">
        <v>692816.73</v>
      </c>
      <c r="E30" s="30" t="n">
        <v>4137341.41</v>
      </c>
      <c r="F30" s="31" t="n">
        <v>5644399.8</v>
      </c>
    </row>
    <row r="31" customFormat="false" ht="14.15" hidden="false" customHeight="false" outlineLevel="0" collapsed="false">
      <c r="A31" s="38" t="s">
        <v>22</v>
      </c>
      <c r="B31" s="33" t="n">
        <v>101</v>
      </c>
      <c r="C31" s="34" t="n">
        <v>17</v>
      </c>
      <c r="D31" s="35" t="n">
        <v>62</v>
      </c>
      <c r="E31" s="36" t="n">
        <v>111</v>
      </c>
      <c r="F31" s="37" t="n">
        <v>291</v>
      </c>
    </row>
    <row r="32" customFormat="false" ht="12.8" hidden="false" customHeight="false" outlineLevel="0" collapsed="false">
      <c r="A32" s="39"/>
      <c r="B32" s="40" t="n">
        <v>281392.54</v>
      </c>
      <c r="C32" s="41" t="n">
        <v>968111.47</v>
      </c>
      <c r="D32" s="42" t="n">
        <v>935337.57</v>
      </c>
      <c r="E32" s="43" t="n">
        <v>7576436.29</v>
      </c>
      <c r="F32" s="44" t="n">
        <v>9761277.87</v>
      </c>
    </row>
    <row r="33" customFormat="false" ht="12.8" hidden="false" customHeight="false" outlineLevel="0" collapsed="false">
      <c r="A33" s="20" t="s">
        <v>23</v>
      </c>
      <c r="B33" s="21" t="n">
        <v>223</v>
      </c>
      <c r="C33" s="22" t="n">
        <v>129</v>
      </c>
      <c r="D33" s="23" t="n">
        <v>192</v>
      </c>
      <c r="E33" s="24" t="n">
        <v>369</v>
      </c>
      <c r="F33" s="25" t="n">
        <v>913</v>
      </c>
    </row>
    <row r="34" customFormat="false" ht="12.8" hidden="false" customHeight="false" outlineLevel="0" collapsed="false">
      <c r="A34" s="39"/>
      <c r="B34" s="40" t="n">
        <v>1227003.77</v>
      </c>
      <c r="C34" s="41" t="n">
        <v>2660757.13</v>
      </c>
      <c r="D34" s="42" t="n">
        <v>2486277.99</v>
      </c>
      <c r="E34" s="43" t="n">
        <v>24191899.18</v>
      </c>
      <c r="F34" s="44" t="n">
        <v>30565938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127.37</v>
      </c>
      <c r="C26" s="28" t="n">
        <v>0</v>
      </c>
      <c r="D26" s="29" t="n">
        <v>0</v>
      </c>
      <c r="E26" s="30" t="n">
        <v>0</v>
      </c>
      <c r="F26" s="31" t="n">
        <v>127.3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3324.68</v>
      </c>
      <c r="C28" s="28" t="n">
        <v>0</v>
      </c>
      <c r="D28" s="29" t="n">
        <v>0</v>
      </c>
      <c r="E28" s="30" t="n">
        <v>0</v>
      </c>
      <c r="F28" s="31" t="n">
        <v>3324.6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707.06</v>
      </c>
      <c r="C30" s="28" t="n">
        <v>0</v>
      </c>
      <c r="D30" s="29" t="n">
        <v>0</v>
      </c>
      <c r="E30" s="30" t="n">
        <v>0</v>
      </c>
      <c r="F30" s="31" t="n">
        <v>2707.06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24309.95</v>
      </c>
      <c r="C32" s="41" t="n">
        <v>0</v>
      </c>
      <c r="D32" s="42" t="n">
        <v>0</v>
      </c>
      <c r="E32" s="43" t="n">
        <v>0</v>
      </c>
      <c r="F32" s="44" t="n">
        <v>24309.95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0</v>
      </c>
      <c r="D33" s="23" t="n">
        <v>0</v>
      </c>
      <c r="E33" s="24" t="n">
        <v>0</v>
      </c>
      <c r="F33" s="25" t="n">
        <v>15</v>
      </c>
    </row>
    <row r="34" customFormat="false" ht="12.8" hidden="false" customHeight="false" outlineLevel="0" collapsed="false">
      <c r="A34" s="39"/>
      <c r="B34" s="40" t="n">
        <v>30469.06</v>
      </c>
      <c r="C34" s="41" t="n">
        <v>0</v>
      </c>
      <c r="D34" s="42" t="n">
        <v>0</v>
      </c>
      <c r="E34" s="43" t="n">
        <v>0</v>
      </c>
      <c r="F34" s="44" t="n">
        <v>30469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0841.19</v>
      </c>
      <c r="C26" s="28" t="n">
        <v>0</v>
      </c>
      <c r="D26" s="29" t="n">
        <v>0</v>
      </c>
      <c r="E26" s="30" t="n">
        <v>0</v>
      </c>
      <c r="F26" s="31" t="n">
        <v>10841.1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3421.75</v>
      </c>
      <c r="C28" s="28" t="n">
        <v>12127</v>
      </c>
      <c r="D28" s="29" t="n">
        <v>0</v>
      </c>
      <c r="E28" s="30" t="n">
        <v>0</v>
      </c>
      <c r="F28" s="31" t="n">
        <v>25548.7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1892.49</v>
      </c>
      <c r="C30" s="28" t="n">
        <v>0</v>
      </c>
      <c r="D30" s="29" t="n">
        <v>0</v>
      </c>
      <c r="E30" s="30" t="n">
        <v>0</v>
      </c>
      <c r="F30" s="31" t="n">
        <v>1892.4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9842.09</v>
      </c>
      <c r="C32" s="41" t="n">
        <v>84898.21</v>
      </c>
      <c r="D32" s="42" t="n">
        <v>0</v>
      </c>
      <c r="E32" s="43" t="n">
        <v>0</v>
      </c>
      <c r="F32" s="44" t="n">
        <v>94740.3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2</v>
      </c>
      <c r="D33" s="23" t="n">
        <v>0</v>
      </c>
      <c r="E33" s="24" t="n">
        <v>0</v>
      </c>
      <c r="F33" s="25" t="n">
        <v>11</v>
      </c>
    </row>
    <row r="34" customFormat="false" ht="12.8" hidden="false" customHeight="false" outlineLevel="0" collapsed="false">
      <c r="A34" s="39"/>
      <c r="B34" s="40" t="n">
        <v>35997.52</v>
      </c>
      <c r="C34" s="41" t="n">
        <v>97025.21</v>
      </c>
      <c r="D34" s="42" t="n">
        <v>0</v>
      </c>
      <c r="E34" s="43" t="n">
        <v>0</v>
      </c>
      <c r="F34" s="44" t="n">
        <v>133022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10298.44</v>
      </c>
      <c r="C26" s="28" t="n">
        <v>0</v>
      </c>
      <c r="D26" s="29" t="n">
        <v>0</v>
      </c>
      <c r="E26" s="30" t="n">
        <v>0</v>
      </c>
      <c r="F26" s="31" t="n">
        <v>10298.44</v>
      </c>
    </row>
    <row r="27" customFormat="false" ht="14.15" hidden="false" customHeight="false" outlineLevel="0" collapsed="false">
      <c r="A27" s="38" t="s">
        <v>20</v>
      </c>
      <c r="B27" s="33" t="n">
        <v>87</v>
      </c>
      <c r="C27" s="34" t="n">
        <v>0</v>
      </c>
      <c r="D27" s="35" t="n">
        <v>0</v>
      </c>
      <c r="E27" s="36" t="n">
        <v>0</v>
      </c>
      <c r="F27" s="37" t="n">
        <v>87</v>
      </c>
    </row>
    <row r="28" customFormat="false" ht="12.8" hidden="false" customHeight="false" outlineLevel="0" collapsed="false">
      <c r="A28" s="26"/>
      <c r="B28" s="27" t="n">
        <v>314424.340000001</v>
      </c>
      <c r="C28" s="28" t="n">
        <v>0</v>
      </c>
      <c r="D28" s="29" t="n">
        <v>0</v>
      </c>
      <c r="E28" s="30" t="n">
        <v>0</v>
      </c>
      <c r="F28" s="31" t="n">
        <v>314424.34000000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9610.31</v>
      </c>
      <c r="C30" s="28" t="n">
        <v>0</v>
      </c>
      <c r="D30" s="29" t="n">
        <v>0</v>
      </c>
      <c r="E30" s="30" t="n">
        <v>0</v>
      </c>
      <c r="F30" s="31" t="n">
        <v>9610.3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7728.57</v>
      </c>
      <c r="C32" s="41" t="n">
        <v>0</v>
      </c>
      <c r="D32" s="42" t="n">
        <v>0</v>
      </c>
      <c r="E32" s="43" t="n">
        <v>0</v>
      </c>
      <c r="F32" s="44" t="n">
        <v>7728.57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0</v>
      </c>
      <c r="D33" s="23" t="n">
        <v>0</v>
      </c>
      <c r="E33" s="24" t="n">
        <v>0</v>
      </c>
      <c r="F33" s="25" t="n">
        <v>95</v>
      </c>
    </row>
    <row r="34" customFormat="false" ht="12.8" hidden="false" customHeight="false" outlineLevel="0" collapsed="false">
      <c r="A34" s="39"/>
      <c r="B34" s="40" t="n">
        <v>342061.660000001</v>
      </c>
      <c r="C34" s="41" t="n">
        <v>0</v>
      </c>
      <c r="D34" s="42" t="n">
        <v>0</v>
      </c>
      <c r="E34" s="43" t="n">
        <v>0</v>
      </c>
      <c r="F34" s="44" t="n">
        <v>342061.6600000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620.3</v>
      </c>
      <c r="C26" s="28" t="n">
        <v>0</v>
      </c>
      <c r="D26" s="29" t="n">
        <v>0</v>
      </c>
      <c r="E26" s="30" t="n">
        <v>0</v>
      </c>
      <c r="F26" s="31" t="n">
        <v>2620.3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0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99162.92</v>
      </c>
      <c r="C28" s="28" t="n">
        <v>0</v>
      </c>
      <c r="D28" s="29" t="n">
        <v>0</v>
      </c>
      <c r="E28" s="30" t="n">
        <v>0</v>
      </c>
      <c r="F28" s="31" t="n">
        <v>99162.9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5758.09</v>
      </c>
      <c r="C30" s="28" t="n">
        <v>81942</v>
      </c>
      <c r="D30" s="29" t="n">
        <v>0</v>
      </c>
      <c r="E30" s="30" t="n">
        <v>107918</v>
      </c>
      <c r="F30" s="31" t="n">
        <v>195618.0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26032.38</v>
      </c>
      <c r="C32" s="41" t="n">
        <v>3766</v>
      </c>
      <c r="D32" s="42" t="n">
        <v>0</v>
      </c>
      <c r="E32" s="43" t="n">
        <v>0</v>
      </c>
      <c r="F32" s="44" t="n">
        <v>29798.38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3</v>
      </c>
      <c r="D33" s="23" t="n">
        <v>0</v>
      </c>
      <c r="E33" s="24" t="n">
        <v>1</v>
      </c>
      <c r="F33" s="25" t="n">
        <v>22</v>
      </c>
    </row>
    <row r="34" customFormat="false" ht="12.8" hidden="false" customHeight="false" outlineLevel="0" collapsed="false">
      <c r="A34" s="39"/>
      <c r="B34" s="40" t="n">
        <v>133573.69</v>
      </c>
      <c r="C34" s="41" t="n">
        <v>85708</v>
      </c>
      <c r="D34" s="42" t="n">
        <v>0</v>
      </c>
      <c r="E34" s="43" t="n">
        <v>107918</v>
      </c>
      <c r="F34" s="44" t="n">
        <v>327199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5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1272.27</v>
      </c>
      <c r="C26" s="28" t="n">
        <v>15037.07</v>
      </c>
      <c r="D26" s="29" t="n">
        <v>0</v>
      </c>
      <c r="E26" s="30" t="n">
        <v>0</v>
      </c>
      <c r="F26" s="31" t="n">
        <v>26309.3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4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4760</v>
      </c>
      <c r="C28" s="28" t="n">
        <v>8464.35</v>
      </c>
      <c r="D28" s="29" t="n">
        <v>0</v>
      </c>
      <c r="E28" s="30" t="n">
        <v>0</v>
      </c>
      <c r="F28" s="31" t="n">
        <v>13224.3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3980.32</v>
      </c>
      <c r="C30" s="28" t="n">
        <v>0</v>
      </c>
      <c r="D30" s="29" t="n">
        <v>0</v>
      </c>
      <c r="E30" s="30" t="n">
        <v>0</v>
      </c>
      <c r="F30" s="31" t="n">
        <v>13980.3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6</v>
      </c>
      <c r="D31" s="35" t="n">
        <v>0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27260.97</v>
      </c>
      <c r="C32" s="41" t="n">
        <v>47346.15</v>
      </c>
      <c r="D32" s="42" t="n">
        <v>0</v>
      </c>
      <c r="E32" s="43" t="n">
        <v>10665.51</v>
      </c>
      <c r="F32" s="44" t="n">
        <v>85272.63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15</v>
      </c>
      <c r="D33" s="23" t="n">
        <v>0</v>
      </c>
      <c r="E33" s="24" t="n">
        <v>1</v>
      </c>
      <c r="F33" s="25" t="n">
        <v>31</v>
      </c>
    </row>
    <row r="34" customFormat="false" ht="12.8" hidden="false" customHeight="false" outlineLevel="0" collapsed="false">
      <c r="A34" s="39"/>
      <c r="B34" s="40" t="n">
        <v>57273.56</v>
      </c>
      <c r="C34" s="41" t="n">
        <v>70847.57</v>
      </c>
      <c r="D34" s="42" t="n">
        <v>0</v>
      </c>
      <c r="E34" s="43" t="n">
        <v>10665.51</v>
      </c>
      <c r="F34" s="44" t="n">
        <v>138786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5059.92</v>
      </c>
      <c r="C26" s="28" t="n">
        <v>0</v>
      </c>
      <c r="D26" s="29" t="n">
        <v>0</v>
      </c>
      <c r="E26" s="30" t="n">
        <v>0</v>
      </c>
      <c r="F26" s="31" t="n">
        <v>5059.9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51983.17</v>
      </c>
      <c r="C28" s="28" t="n">
        <v>17663.69</v>
      </c>
      <c r="D28" s="29" t="n">
        <v>0</v>
      </c>
      <c r="E28" s="30" t="n">
        <v>0</v>
      </c>
      <c r="F28" s="31" t="n">
        <v>69646.8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3175.9</v>
      </c>
      <c r="C30" s="28" t="n">
        <v>0</v>
      </c>
      <c r="D30" s="29" t="n">
        <v>0</v>
      </c>
      <c r="E30" s="30" t="n">
        <v>0</v>
      </c>
      <c r="F30" s="31" t="n">
        <v>13175.9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58251.62</v>
      </c>
      <c r="C32" s="41" t="n">
        <v>3967</v>
      </c>
      <c r="D32" s="42" t="n">
        <v>0</v>
      </c>
      <c r="E32" s="43" t="n">
        <v>0</v>
      </c>
      <c r="F32" s="44" t="n">
        <v>62218.62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3</v>
      </c>
      <c r="D33" s="23" t="n">
        <v>0</v>
      </c>
      <c r="E33" s="24" t="n">
        <v>0</v>
      </c>
      <c r="F33" s="25" t="n">
        <v>24</v>
      </c>
    </row>
    <row r="34" customFormat="false" ht="12.8" hidden="false" customHeight="false" outlineLevel="0" collapsed="false">
      <c r="A34" s="39"/>
      <c r="B34" s="40" t="n">
        <v>128470.61</v>
      </c>
      <c r="C34" s="41" t="n">
        <v>21630.69</v>
      </c>
      <c r="D34" s="42" t="n">
        <v>0</v>
      </c>
      <c r="E34" s="43" t="n">
        <v>0</v>
      </c>
      <c r="F34" s="44" t="n">
        <v>150101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6558.33</v>
      </c>
      <c r="C26" s="28" t="n">
        <v>0</v>
      </c>
      <c r="D26" s="29" t="n">
        <v>0</v>
      </c>
      <c r="E26" s="30" t="n">
        <v>0</v>
      </c>
      <c r="F26" s="31" t="n">
        <v>16558.3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6480.79</v>
      </c>
      <c r="C28" s="28" t="n">
        <v>12.41</v>
      </c>
      <c r="D28" s="29" t="n">
        <v>0</v>
      </c>
      <c r="E28" s="30" t="n">
        <v>0</v>
      </c>
      <c r="F28" s="31" t="n">
        <v>26493.2</v>
      </c>
    </row>
    <row r="29" customFormat="false" ht="14.15" hidden="false" customHeight="false" outlineLevel="0" collapsed="false">
      <c r="A29" s="38" t="s">
        <v>21</v>
      </c>
      <c r="B29" s="33" t="n">
        <v>25</v>
      </c>
      <c r="C29" s="34" t="n">
        <v>0</v>
      </c>
      <c r="D29" s="35" t="n">
        <v>0</v>
      </c>
      <c r="E29" s="36" t="n">
        <v>0</v>
      </c>
      <c r="F29" s="37" t="n">
        <v>25</v>
      </c>
    </row>
    <row r="30" customFormat="false" ht="12.8" hidden="false" customHeight="false" outlineLevel="0" collapsed="false">
      <c r="A30" s="26"/>
      <c r="B30" s="27" t="n">
        <v>53776.99</v>
      </c>
      <c r="C30" s="28" t="n">
        <v>0</v>
      </c>
      <c r="D30" s="29" t="n">
        <v>0</v>
      </c>
      <c r="E30" s="30" t="n">
        <v>0</v>
      </c>
      <c r="F30" s="31" t="n">
        <v>53776.9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6074.47</v>
      </c>
      <c r="C32" s="41" t="n">
        <v>13801</v>
      </c>
      <c r="D32" s="42" t="n">
        <v>0</v>
      </c>
      <c r="E32" s="43" t="n">
        <v>0</v>
      </c>
      <c r="F32" s="44" t="n">
        <v>29875.47</v>
      </c>
    </row>
    <row r="33" customFormat="false" ht="12.8" hidden="false" customHeight="false" outlineLevel="0" collapsed="false">
      <c r="A33" s="20" t="s">
        <v>23</v>
      </c>
      <c r="B33" s="21" t="n">
        <v>38</v>
      </c>
      <c r="C33" s="22" t="n">
        <v>2</v>
      </c>
      <c r="D33" s="23" t="n">
        <v>0</v>
      </c>
      <c r="E33" s="24" t="n">
        <v>0</v>
      </c>
      <c r="F33" s="25" t="n">
        <v>40</v>
      </c>
    </row>
    <row r="34" customFormat="false" ht="12.8" hidden="false" customHeight="false" outlineLevel="0" collapsed="false">
      <c r="A34" s="39"/>
      <c r="B34" s="40" t="n">
        <v>112890.58</v>
      </c>
      <c r="C34" s="41" t="n">
        <v>13813.41</v>
      </c>
      <c r="D34" s="42" t="n">
        <v>0</v>
      </c>
      <c r="E34" s="43" t="n">
        <v>0</v>
      </c>
      <c r="F34" s="44" t="n">
        <v>126703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83</v>
      </c>
      <c r="C25" s="34" t="n">
        <v>15</v>
      </c>
      <c r="D25" s="35" t="n">
        <v>9</v>
      </c>
      <c r="E25" s="36" t="n">
        <v>11</v>
      </c>
      <c r="F25" s="37" t="n">
        <v>118</v>
      </c>
    </row>
    <row r="26" customFormat="false" ht="12.8" hidden="false" customHeight="false" outlineLevel="0" collapsed="false">
      <c r="A26" s="26"/>
      <c r="B26" s="27" t="n">
        <v>291300.69</v>
      </c>
      <c r="C26" s="28" t="n">
        <v>127623.34</v>
      </c>
      <c r="D26" s="29" t="n">
        <v>97593.05</v>
      </c>
      <c r="E26" s="30" t="n">
        <v>294140.13</v>
      </c>
      <c r="F26" s="31" t="n">
        <v>810657.21</v>
      </c>
    </row>
    <row r="27" customFormat="false" ht="14.15" hidden="false" customHeight="false" outlineLevel="0" collapsed="false">
      <c r="A27" s="38" t="s">
        <v>20</v>
      </c>
      <c r="B27" s="33" t="n">
        <v>224</v>
      </c>
      <c r="C27" s="34" t="n">
        <v>44</v>
      </c>
      <c r="D27" s="35" t="n">
        <v>36</v>
      </c>
      <c r="E27" s="36" t="n">
        <v>10</v>
      </c>
      <c r="F27" s="37" t="n">
        <v>314</v>
      </c>
    </row>
    <row r="28" customFormat="false" ht="12.8" hidden="false" customHeight="false" outlineLevel="0" collapsed="false">
      <c r="A28" s="26"/>
      <c r="B28" s="27" t="n">
        <v>1546146.18</v>
      </c>
      <c r="C28" s="28" t="n">
        <v>629373.95</v>
      </c>
      <c r="D28" s="29" t="n">
        <v>612830.14</v>
      </c>
      <c r="E28" s="30" t="n">
        <v>1289843.62</v>
      </c>
      <c r="F28" s="31" t="n">
        <v>4078193.89</v>
      </c>
    </row>
    <row r="29" customFormat="false" ht="14.15" hidden="false" customHeight="false" outlineLevel="0" collapsed="false">
      <c r="A29" s="38" t="s">
        <v>21</v>
      </c>
      <c r="B29" s="33" t="n">
        <v>73</v>
      </c>
      <c r="C29" s="34" t="n">
        <v>47</v>
      </c>
      <c r="D29" s="35" t="n">
        <v>17</v>
      </c>
      <c r="E29" s="36" t="n">
        <v>9</v>
      </c>
      <c r="F29" s="37" t="n">
        <v>146</v>
      </c>
    </row>
    <row r="30" customFormat="false" ht="12.8" hidden="false" customHeight="false" outlineLevel="0" collapsed="false">
      <c r="A30" s="26"/>
      <c r="B30" s="27" t="n">
        <v>253290.22</v>
      </c>
      <c r="C30" s="28" t="n">
        <v>414893.97</v>
      </c>
      <c r="D30" s="29" t="n">
        <v>151711.98</v>
      </c>
      <c r="E30" s="30" t="n">
        <v>126801</v>
      </c>
      <c r="F30" s="31" t="n">
        <v>946697.17</v>
      </c>
    </row>
    <row r="31" customFormat="false" ht="14.15" hidden="false" customHeight="false" outlineLevel="0" collapsed="false">
      <c r="A31" s="38" t="s">
        <v>22</v>
      </c>
      <c r="B31" s="33" t="n">
        <v>144</v>
      </c>
      <c r="C31" s="34" t="n">
        <v>61</v>
      </c>
      <c r="D31" s="35" t="n">
        <v>46</v>
      </c>
      <c r="E31" s="36" t="n">
        <v>12</v>
      </c>
      <c r="F31" s="37" t="n">
        <v>263</v>
      </c>
    </row>
    <row r="32" customFormat="false" ht="12.8" hidden="false" customHeight="false" outlineLevel="0" collapsed="false">
      <c r="A32" s="39"/>
      <c r="B32" s="40" t="n">
        <v>467419.88</v>
      </c>
      <c r="C32" s="41" t="n">
        <v>451813.75</v>
      </c>
      <c r="D32" s="42" t="n">
        <v>622353.35</v>
      </c>
      <c r="E32" s="43" t="n">
        <v>217130.01</v>
      </c>
      <c r="F32" s="44" t="n">
        <v>1758716.99</v>
      </c>
    </row>
    <row r="33" customFormat="false" ht="12.8" hidden="false" customHeight="false" outlineLevel="0" collapsed="false">
      <c r="A33" s="20" t="s">
        <v>23</v>
      </c>
      <c r="B33" s="21" t="n">
        <v>524</v>
      </c>
      <c r="C33" s="22" t="n">
        <v>167</v>
      </c>
      <c r="D33" s="23" t="n">
        <v>108</v>
      </c>
      <c r="E33" s="24" t="n">
        <v>42</v>
      </c>
      <c r="F33" s="25" t="n">
        <v>841</v>
      </c>
    </row>
    <row r="34" customFormat="false" ht="12.8" hidden="false" customHeight="false" outlineLevel="0" collapsed="false">
      <c r="A34" s="39"/>
      <c r="B34" s="40" t="n">
        <v>2558156.97</v>
      </c>
      <c r="C34" s="41" t="n">
        <v>1623705.01</v>
      </c>
      <c r="D34" s="42" t="n">
        <v>1484488.52</v>
      </c>
      <c r="E34" s="43" t="n">
        <v>1927914.76</v>
      </c>
      <c r="F34" s="44" t="n">
        <v>7594265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0</v>
      </c>
      <c r="C9" s="22" t="n">
        <f aca="false">北海道!C9+札幌市!C9</f>
        <v>0</v>
      </c>
      <c r="D9" s="23" t="n">
        <f aca="false">北海道!D9+札幌市!D9</f>
        <v>0</v>
      </c>
      <c r="E9" s="24" t="n">
        <f aca="false">北海道!E9+札幌市!E9</f>
        <v>0</v>
      </c>
      <c r="F9" s="25" t="n">
        <f aca="false">北海道!F9+札幌市!F9</f>
        <v>0</v>
      </c>
    </row>
    <row r="10" customFormat="false" ht="12.8" hidden="false" customHeight="false" outlineLevel="0" collapsed="false">
      <c r="A10" s="26"/>
      <c r="B10" s="27" t="n">
        <f aca="false">北海道!B10+札幌市!B10</f>
        <v>0</v>
      </c>
      <c r="C10" s="28" t="n">
        <f aca="false">北海道!C10+札幌市!C10</f>
        <v>0</v>
      </c>
      <c r="D10" s="29" t="n">
        <f aca="false">北海道!D10+札幌市!D10</f>
        <v>0</v>
      </c>
      <c r="E10" s="30" t="n">
        <f aca="false">北海道!E10+札幌市!E10</f>
        <v>0</v>
      </c>
      <c r="F10" s="31" t="n">
        <f aca="false">北海道!F10+札幌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0</v>
      </c>
      <c r="C11" s="34" t="n">
        <f aca="false">北海道!C11+札幌市!C11</f>
        <v>0</v>
      </c>
      <c r="D11" s="35" t="n">
        <f aca="false">北海道!D11+札幌市!D11</f>
        <v>0</v>
      </c>
      <c r="E11" s="36" t="n">
        <f aca="false">北海道!E11+札幌市!E11</f>
        <v>0</v>
      </c>
      <c r="F11" s="37" t="n">
        <f aca="false">北海道!F11+札幌市!F11</f>
        <v>0</v>
      </c>
    </row>
    <row r="12" customFormat="false" ht="12.8" hidden="false" customHeight="false" outlineLevel="0" collapsed="false">
      <c r="A12" s="26"/>
      <c r="B12" s="27" t="n">
        <f aca="false">北海道!B12+札幌市!B12</f>
        <v>0</v>
      </c>
      <c r="C12" s="28" t="n">
        <f aca="false">北海道!C12+札幌市!C12</f>
        <v>0</v>
      </c>
      <c r="D12" s="29" t="n">
        <f aca="false">北海道!D12+札幌市!D12</f>
        <v>0</v>
      </c>
      <c r="E12" s="30" t="n">
        <f aca="false">北海道!E12+札幌市!E12</f>
        <v>0</v>
      </c>
      <c r="F12" s="31" t="n">
        <f aca="false">北海道!F12+札幌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0</v>
      </c>
      <c r="C13" s="34" t="n">
        <f aca="false">北海道!C13+札幌市!C13</f>
        <v>0</v>
      </c>
      <c r="D13" s="35" t="n">
        <f aca="false">北海道!D13+札幌市!D13</f>
        <v>0</v>
      </c>
      <c r="E13" s="36" t="n">
        <f aca="false">北海道!E13+札幌市!E13</f>
        <v>0</v>
      </c>
      <c r="F13" s="37" t="n">
        <f aca="false">北海道!F13+札幌市!F13</f>
        <v>0</v>
      </c>
    </row>
    <row r="14" customFormat="false" ht="12.8" hidden="false" customHeight="false" outlineLevel="0" collapsed="false">
      <c r="A14" s="26"/>
      <c r="B14" s="27" t="n">
        <f aca="false">北海道!B14+札幌市!B14</f>
        <v>0</v>
      </c>
      <c r="C14" s="28" t="n">
        <f aca="false">北海道!C14+札幌市!C14</f>
        <v>0</v>
      </c>
      <c r="D14" s="29" t="n">
        <f aca="false">北海道!D14+札幌市!D14</f>
        <v>0</v>
      </c>
      <c r="E14" s="30" t="n">
        <f aca="false">北海道!E14+札幌市!E14</f>
        <v>0</v>
      </c>
      <c r="F14" s="31" t="n">
        <f aca="false">北海道!F14+札幌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0</v>
      </c>
      <c r="C15" s="34" t="n">
        <f aca="false">北海道!C15+札幌市!C15</f>
        <v>0</v>
      </c>
      <c r="D15" s="35" t="n">
        <f aca="false">北海道!D15+札幌市!D15</f>
        <v>0</v>
      </c>
      <c r="E15" s="36" t="n">
        <f aca="false">北海道!E15+札幌市!E15</f>
        <v>0</v>
      </c>
      <c r="F15" s="37" t="n">
        <f aca="false">北海道!F15+札幌市!F15</f>
        <v>0</v>
      </c>
    </row>
    <row r="16" customFormat="false" ht="12.8" hidden="false" customHeight="false" outlineLevel="0" collapsed="false">
      <c r="A16" s="26"/>
      <c r="B16" s="27" t="n">
        <f aca="false">北海道!B16+札幌市!B16</f>
        <v>0</v>
      </c>
      <c r="C16" s="28" t="n">
        <f aca="false">北海道!C16+札幌市!C16</f>
        <v>0</v>
      </c>
      <c r="D16" s="29" t="n">
        <f aca="false">北海道!D16+札幌市!D16</f>
        <v>0</v>
      </c>
      <c r="E16" s="30" t="n">
        <f aca="false">北海道!E16+札幌市!E16</f>
        <v>0</v>
      </c>
      <c r="F16" s="31" t="n">
        <f aca="false">北海道!F16+札幌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0</v>
      </c>
      <c r="C17" s="34" t="n">
        <f aca="false">北海道!C17+札幌市!C17</f>
        <v>0</v>
      </c>
      <c r="D17" s="35" t="n">
        <f aca="false">北海道!D17+札幌市!D17</f>
        <v>0</v>
      </c>
      <c r="E17" s="36" t="n">
        <f aca="false">北海道!E17+札幌市!E17</f>
        <v>0</v>
      </c>
      <c r="F17" s="37" t="n">
        <f aca="false">北海道!F17+札幌市!F17</f>
        <v>0</v>
      </c>
    </row>
    <row r="18" customFormat="false" ht="12.8" hidden="false" customHeight="false" outlineLevel="0" collapsed="false">
      <c r="A18" s="26"/>
      <c r="B18" s="27" t="n">
        <f aca="false">北海道!B18+札幌市!B18</f>
        <v>0</v>
      </c>
      <c r="C18" s="28" t="n">
        <f aca="false">北海道!C18+札幌市!C18</f>
        <v>0</v>
      </c>
      <c r="D18" s="29" t="n">
        <f aca="false">北海道!D18+札幌市!D18</f>
        <v>0</v>
      </c>
      <c r="E18" s="30" t="n">
        <f aca="false">北海道!E18+札幌市!E18</f>
        <v>0</v>
      </c>
      <c r="F18" s="31" t="n">
        <f aca="false">北海道!F18+札幌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0</v>
      </c>
      <c r="C19" s="34" t="n">
        <f aca="false">北海道!C19+札幌市!C19</f>
        <v>0</v>
      </c>
      <c r="D19" s="35" t="n">
        <f aca="false">北海道!D19+札幌市!D19</f>
        <v>0</v>
      </c>
      <c r="E19" s="36" t="n">
        <f aca="false">北海道!E19+札幌市!E19</f>
        <v>0</v>
      </c>
      <c r="F19" s="37" t="n">
        <f aca="false">北海道!F19+札幌市!F19</f>
        <v>0</v>
      </c>
    </row>
    <row r="20" customFormat="false" ht="12.8" hidden="false" customHeight="false" outlineLevel="0" collapsed="false">
      <c r="A20" s="26"/>
      <c r="B20" s="27" t="n">
        <f aca="false">北海道!B20+札幌市!B20</f>
        <v>0</v>
      </c>
      <c r="C20" s="28" t="n">
        <f aca="false">北海道!C20+札幌市!C20</f>
        <v>0</v>
      </c>
      <c r="D20" s="29" t="n">
        <f aca="false">北海道!D20+札幌市!D20</f>
        <v>0</v>
      </c>
      <c r="E20" s="30" t="n">
        <f aca="false">北海道!E20+札幌市!E20</f>
        <v>0</v>
      </c>
      <c r="F20" s="31" t="n">
        <f aca="false">北海道!F20+札幌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0</v>
      </c>
      <c r="C21" s="34" t="n">
        <f aca="false">北海道!C21+札幌市!C21</f>
        <v>0</v>
      </c>
      <c r="D21" s="35" t="n">
        <f aca="false">北海道!D21+札幌市!D21</f>
        <v>0</v>
      </c>
      <c r="E21" s="36" t="n">
        <f aca="false">北海道!E21+札幌市!E21</f>
        <v>0</v>
      </c>
      <c r="F21" s="37" t="n">
        <f aca="false">北海道!F21+札幌市!F21</f>
        <v>0</v>
      </c>
    </row>
    <row r="22" customFormat="false" ht="12.8" hidden="false" customHeight="false" outlineLevel="0" collapsed="false">
      <c r="A22" s="26"/>
      <c r="B22" s="27" t="n">
        <f aca="false">北海道!B22+札幌市!B22</f>
        <v>0</v>
      </c>
      <c r="C22" s="28" t="n">
        <f aca="false">北海道!C22+札幌市!C22</f>
        <v>0</v>
      </c>
      <c r="D22" s="29" t="n">
        <f aca="false">北海道!D22+札幌市!D22</f>
        <v>0</v>
      </c>
      <c r="E22" s="30" t="n">
        <f aca="false">北海道!E22+札幌市!E22</f>
        <v>0</v>
      </c>
      <c r="F22" s="31" t="n">
        <f aca="false">北海道!F22+札幌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0</v>
      </c>
      <c r="C23" s="34" t="n">
        <f aca="false">北海道!C23+札幌市!C23</f>
        <v>0</v>
      </c>
      <c r="D23" s="35" t="n">
        <f aca="false">北海道!D23+札幌市!D23</f>
        <v>0</v>
      </c>
      <c r="E23" s="36" t="n">
        <f aca="false">北海道!E23+札幌市!E23</f>
        <v>0</v>
      </c>
      <c r="F23" s="37" t="n">
        <f aca="false">北海道!F23+札幌市!F23</f>
        <v>0</v>
      </c>
    </row>
    <row r="24" customFormat="false" ht="12.8" hidden="false" customHeight="false" outlineLevel="0" collapsed="false">
      <c r="A24" s="26"/>
      <c r="B24" s="27" t="n">
        <f aca="false">北海道!B24+札幌市!B24</f>
        <v>0</v>
      </c>
      <c r="C24" s="28" t="n">
        <f aca="false">北海道!C24+札幌市!C24</f>
        <v>0</v>
      </c>
      <c r="D24" s="29" t="n">
        <f aca="false">北海道!D24+札幌市!D24</f>
        <v>0</v>
      </c>
      <c r="E24" s="30" t="n">
        <f aca="false">北海道!E24+札幌市!E24</f>
        <v>0</v>
      </c>
      <c r="F24" s="31" t="n">
        <f aca="false">北海道!F24+札幌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0</v>
      </c>
      <c r="C25" s="34" t="n">
        <f aca="false">北海道!C25+札幌市!C25</f>
        <v>10</v>
      </c>
      <c r="D25" s="35" t="n">
        <f aca="false">北海道!D25+札幌市!D25</f>
        <v>4</v>
      </c>
      <c r="E25" s="36" t="n">
        <f aca="false">北海道!E25+札幌市!E25</f>
        <v>46</v>
      </c>
      <c r="F25" s="37" t="n">
        <f aca="false">北海道!F25+札幌市!F25</f>
        <v>80</v>
      </c>
    </row>
    <row r="26" customFormat="false" ht="12.8" hidden="false" customHeight="false" outlineLevel="0" collapsed="false">
      <c r="A26" s="26"/>
      <c r="B26" s="27" t="n">
        <f aca="false">北海道!B26+札幌市!B26</f>
        <v>75149.27</v>
      </c>
      <c r="C26" s="28" t="n">
        <f aca="false">北海道!C26+札幌市!C26</f>
        <v>286515.07</v>
      </c>
      <c r="D26" s="29" t="n">
        <f aca="false">北海道!D26+札幌市!D26</f>
        <v>129157.68</v>
      </c>
      <c r="E26" s="30" t="n">
        <f aca="false">北海道!E26+札幌市!E26</f>
        <v>5063246.94</v>
      </c>
      <c r="F26" s="31" t="n">
        <f aca="false">北海道!F26+札幌市!F26</f>
        <v>5554068.96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0</v>
      </c>
      <c r="C27" s="34" t="n">
        <f aca="false">北海道!C27+札幌市!C27</f>
        <v>31</v>
      </c>
      <c r="D27" s="35" t="n">
        <f aca="false">北海道!D27+札幌市!D27</f>
        <v>14</v>
      </c>
      <c r="E27" s="36" t="n">
        <f aca="false">北海道!E27+札幌市!E27</f>
        <v>49</v>
      </c>
      <c r="F27" s="37" t="n">
        <f aca="false">北海道!F27+札幌市!F27</f>
        <v>114</v>
      </c>
    </row>
    <row r="28" customFormat="false" ht="12.8" hidden="false" customHeight="false" outlineLevel="0" collapsed="false">
      <c r="A28" s="26"/>
      <c r="B28" s="27" t="n">
        <f aca="false">北海道!B28+札幌市!B28</f>
        <v>190272.1</v>
      </c>
      <c r="C28" s="28" t="n">
        <f aca="false">北海道!C28+札幌市!C28</f>
        <v>454653.18</v>
      </c>
      <c r="D28" s="29" t="n">
        <f aca="false">北海道!D28+札幌市!D28</f>
        <v>251538.32</v>
      </c>
      <c r="E28" s="30" t="n">
        <f aca="false">北海道!E28+札幌市!E28</f>
        <v>4390760.26</v>
      </c>
      <c r="F28" s="31" t="n">
        <f aca="false">北海道!F28+札幌市!F28</f>
        <v>5287223.86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17</v>
      </c>
      <c r="C29" s="34" t="n">
        <f aca="false">北海道!C29+札幌市!C29</f>
        <v>15</v>
      </c>
      <c r="D29" s="35" t="n">
        <f aca="false">北海道!D29+札幌市!D29</f>
        <v>6</v>
      </c>
      <c r="E29" s="36" t="n">
        <f aca="false">北海道!E29+札幌市!E29</f>
        <v>43</v>
      </c>
      <c r="F29" s="37" t="n">
        <f aca="false">北海道!F29+札幌市!F29</f>
        <v>81</v>
      </c>
    </row>
    <row r="30" customFormat="false" ht="12.8" hidden="false" customHeight="false" outlineLevel="0" collapsed="false">
      <c r="A30" s="26"/>
      <c r="B30" s="27" t="n">
        <f aca="false">北海道!B30+札幌市!B30</f>
        <v>115700.09</v>
      </c>
      <c r="C30" s="28" t="n">
        <f aca="false">北海道!C30+札幌市!C30</f>
        <v>236248.69</v>
      </c>
      <c r="D30" s="29" t="n">
        <f aca="false">北海道!D30+札幌市!D30</f>
        <v>103890.93</v>
      </c>
      <c r="E30" s="30" t="n">
        <f aca="false">北海道!E30+札幌市!E30</f>
        <v>3267349.11</v>
      </c>
      <c r="F30" s="31" t="n">
        <f aca="false">北海道!F30+札幌市!F30</f>
        <v>3723188.82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70</v>
      </c>
      <c r="C31" s="34" t="n">
        <f aca="false">北海道!C31+札幌市!C31</f>
        <v>12</v>
      </c>
      <c r="D31" s="35" t="n">
        <f aca="false">北海道!D31+札幌市!D31</f>
        <v>6</v>
      </c>
      <c r="E31" s="36" t="n">
        <f aca="false">北海道!E31+札幌市!E31</f>
        <v>65</v>
      </c>
      <c r="F31" s="37" t="n">
        <f aca="false">北海道!F31+札幌市!F31</f>
        <v>153</v>
      </c>
    </row>
    <row r="32" customFormat="false" ht="12.8" hidden="false" customHeight="false" outlineLevel="0" collapsed="false">
      <c r="A32" s="39"/>
      <c r="B32" s="40" t="n">
        <f aca="false">北海道!B32+札幌市!B32</f>
        <v>148613.54</v>
      </c>
      <c r="C32" s="41" t="n">
        <f aca="false">北海道!C32+札幌市!C32</f>
        <v>835068.58</v>
      </c>
      <c r="D32" s="42" t="n">
        <f aca="false">北海道!D32+札幌市!D32</f>
        <v>237125</v>
      </c>
      <c r="E32" s="43" t="n">
        <f aca="false">北海道!E32+札幌市!E32</f>
        <v>4945072.28</v>
      </c>
      <c r="F32" s="44" t="n">
        <f aca="false">北海道!F32+札幌市!F32</f>
        <v>6165879.4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127</v>
      </c>
      <c r="C33" s="22" t="n">
        <f aca="false">北海道!C33+札幌市!C33</f>
        <v>68</v>
      </c>
      <c r="D33" s="23" t="n">
        <f aca="false">北海道!D33+札幌市!D33</f>
        <v>30</v>
      </c>
      <c r="E33" s="24" t="n">
        <f aca="false">北海道!E33+札幌市!E33</f>
        <v>203</v>
      </c>
      <c r="F33" s="25" t="n">
        <f aca="false">北海道!F33+札幌市!F33</f>
        <v>428</v>
      </c>
    </row>
    <row r="34" customFormat="false" ht="12.8" hidden="false" customHeight="false" outlineLevel="0" collapsed="false">
      <c r="A34" s="39"/>
      <c r="B34" s="40" t="n">
        <f aca="false">北海道!B34+札幌市!B34</f>
        <v>529735</v>
      </c>
      <c r="C34" s="41" t="n">
        <f aca="false">北海道!C34+札幌市!C34</f>
        <v>1812485.52</v>
      </c>
      <c r="D34" s="42" t="n">
        <f aca="false">北海道!D34+札幌市!D34</f>
        <v>721711.93</v>
      </c>
      <c r="E34" s="43" t="n">
        <f aca="false">北海道!E34+札幌市!E34</f>
        <v>17666428.59</v>
      </c>
      <c r="F34" s="44" t="n">
        <f aca="false">北海道!F34+札幌市!F34</f>
        <v>20730361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0</v>
      </c>
      <c r="C9" s="22" t="n">
        <f aca="false">宮城県!C9+仙台市!C9</f>
        <v>0</v>
      </c>
      <c r="D9" s="23" t="n">
        <f aca="false">宮城県!D9+仙台市!D9</f>
        <v>0</v>
      </c>
      <c r="E9" s="24" t="n">
        <f aca="false">宮城県!E9+仙台市!E9</f>
        <v>0</v>
      </c>
      <c r="F9" s="25" t="n">
        <f aca="false">宮城県!F9+仙台市!F9</f>
        <v>0</v>
      </c>
    </row>
    <row r="10" customFormat="false" ht="12.8" hidden="false" customHeight="false" outlineLevel="0" collapsed="false">
      <c r="A10" s="26"/>
      <c r="B10" s="27" t="n">
        <f aca="false">宮城県!B10+仙台市!B10</f>
        <v>0</v>
      </c>
      <c r="C10" s="28" t="n">
        <f aca="false">宮城県!C10+仙台市!C10</f>
        <v>0</v>
      </c>
      <c r="D10" s="29" t="n">
        <f aca="false">宮城県!D10+仙台市!D10</f>
        <v>0</v>
      </c>
      <c r="E10" s="30" t="n">
        <f aca="false">宮城県!E10+仙台市!E10</f>
        <v>0</v>
      </c>
      <c r="F10" s="31" t="n">
        <f aca="false">宮城県!F10+仙台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0</v>
      </c>
      <c r="C11" s="34" t="n">
        <f aca="false">宮城県!C11+仙台市!C11</f>
        <v>0</v>
      </c>
      <c r="D11" s="35" t="n">
        <f aca="false">宮城県!D11+仙台市!D11</f>
        <v>0</v>
      </c>
      <c r="E11" s="36" t="n">
        <f aca="false">宮城県!E11+仙台市!E11</f>
        <v>0</v>
      </c>
      <c r="F11" s="37" t="n">
        <f aca="false">宮城県!F11+仙台市!F11</f>
        <v>0</v>
      </c>
    </row>
    <row r="12" customFormat="false" ht="12.8" hidden="false" customHeight="false" outlineLevel="0" collapsed="false">
      <c r="A12" s="26"/>
      <c r="B12" s="27" t="n">
        <f aca="false">宮城県!B12+仙台市!B12</f>
        <v>0</v>
      </c>
      <c r="C12" s="28" t="n">
        <f aca="false">宮城県!C12+仙台市!C12</f>
        <v>0</v>
      </c>
      <c r="D12" s="29" t="n">
        <f aca="false">宮城県!D12+仙台市!D12</f>
        <v>0</v>
      </c>
      <c r="E12" s="30" t="n">
        <f aca="false">宮城県!E12+仙台市!E12</f>
        <v>0</v>
      </c>
      <c r="F12" s="31" t="n">
        <f aca="false">宮城県!F12+仙台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0</v>
      </c>
      <c r="C13" s="34" t="n">
        <f aca="false">宮城県!C13+仙台市!C13</f>
        <v>0</v>
      </c>
      <c r="D13" s="35" t="n">
        <f aca="false">宮城県!D13+仙台市!D13</f>
        <v>0</v>
      </c>
      <c r="E13" s="36" t="n">
        <f aca="false">宮城県!E13+仙台市!E13</f>
        <v>0</v>
      </c>
      <c r="F13" s="37" t="n">
        <f aca="false">宮城県!F13+仙台市!F13</f>
        <v>0</v>
      </c>
    </row>
    <row r="14" customFormat="false" ht="12.8" hidden="false" customHeight="false" outlineLevel="0" collapsed="false">
      <c r="A14" s="26"/>
      <c r="B14" s="27" t="n">
        <f aca="false">宮城県!B14+仙台市!B14</f>
        <v>0</v>
      </c>
      <c r="C14" s="28" t="n">
        <f aca="false">宮城県!C14+仙台市!C14</f>
        <v>0</v>
      </c>
      <c r="D14" s="29" t="n">
        <f aca="false">宮城県!D14+仙台市!D14</f>
        <v>0</v>
      </c>
      <c r="E14" s="30" t="n">
        <f aca="false">宮城県!E14+仙台市!E14</f>
        <v>0</v>
      </c>
      <c r="F14" s="31" t="n">
        <f aca="false">宮城県!F14+仙台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0</v>
      </c>
      <c r="C15" s="34" t="n">
        <f aca="false">宮城県!C15+仙台市!C15</f>
        <v>0</v>
      </c>
      <c r="D15" s="35" t="n">
        <f aca="false">宮城県!D15+仙台市!D15</f>
        <v>0</v>
      </c>
      <c r="E15" s="36" t="n">
        <f aca="false">宮城県!E15+仙台市!E15</f>
        <v>0</v>
      </c>
      <c r="F15" s="37" t="n">
        <f aca="false">宮城県!F15+仙台市!F15</f>
        <v>0</v>
      </c>
    </row>
    <row r="16" customFormat="false" ht="12.8" hidden="false" customHeight="false" outlineLevel="0" collapsed="false">
      <c r="A16" s="26"/>
      <c r="B16" s="27" t="n">
        <f aca="false">宮城県!B16+仙台市!B16</f>
        <v>0</v>
      </c>
      <c r="C16" s="28" t="n">
        <f aca="false">宮城県!C16+仙台市!C16</f>
        <v>0</v>
      </c>
      <c r="D16" s="29" t="n">
        <f aca="false">宮城県!D16+仙台市!D16</f>
        <v>0</v>
      </c>
      <c r="E16" s="30" t="n">
        <f aca="false">宮城県!E16+仙台市!E16</f>
        <v>0</v>
      </c>
      <c r="F16" s="31" t="n">
        <f aca="false">宮城県!F16+仙台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0</v>
      </c>
      <c r="C17" s="34" t="n">
        <f aca="false">宮城県!C17+仙台市!C17</f>
        <v>0</v>
      </c>
      <c r="D17" s="35" t="n">
        <f aca="false">宮城県!D17+仙台市!D17</f>
        <v>0</v>
      </c>
      <c r="E17" s="36" t="n">
        <f aca="false">宮城県!E17+仙台市!E17</f>
        <v>0</v>
      </c>
      <c r="F17" s="37" t="n">
        <f aca="false">宮城県!F17+仙台市!F17</f>
        <v>0</v>
      </c>
    </row>
    <row r="18" customFormat="false" ht="12.8" hidden="false" customHeight="false" outlineLevel="0" collapsed="false">
      <c r="A18" s="26"/>
      <c r="B18" s="27" t="n">
        <f aca="false">宮城県!B18+仙台市!B18</f>
        <v>0</v>
      </c>
      <c r="C18" s="28" t="n">
        <f aca="false">宮城県!C18+仙台市!C18</f>
        <v>0</v>
      </c>
      <c r="D18" s="29" t="n">
        <f aca="false">宮城県!D18+仙台市!D18</f>
        <v>0</v>
      </c>
      <c r="E18" s="30" t="n">
        <f aca="false">宮城県!E18+仙台市!E18</f>
        <v>0</v>
      </c>
      <c r="F18" s="31" t="n">
        <f aca="false">宮城県!F18+仙台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0</v>
      </c>
      <c r="C19" s="34" t="n">
        <f aca="false">宮城県!C19+仙台市!C19</f>
        <v>0</v>
      </c>
      <c r="D19" s="35" t="n">
        <f aca="false">宮城県!D19+仙台市!D19</f>
        <v>0</v>
      </c>
      <c r="E19" s="36" t="n">
        <f aca="false">宮城県!E19+仙台市!E19</f>
        <v>0</v>
      </c>
      <c r="F19" s="37" t="n">
        <f aca="false">宮城県!F19+仙台市!F19</f>
        <v>0</v>
      </c>
    </row>
    <row r="20" customFormat="false" ht="12.8" hidden="false" customHeight="false" outlineLevel="0" collapsed="false">
      <c r="A20" s="26"/>
      <c r="B20" s="27" t="n">
        <f aca="false">宮城県!B20+仙台市!B20</f>
        <v>0</v>
      </c>
      <c r="C20" s="28" t="n">
        <f aca="false">宮城県!C20+仙台市!C20</f>
        <v>0</v>
      </c>
      <c r="D20" s="29" t="n">
        <f aca="false">宮城県!D20+仙台市!D20</f>
        <v>0</v>
      </c>
      <c r="E20" s="30" t="n">
        <f aca="false">宮城県!E20+仙台市!E20</f>
        <v>0</v>
      </c>
      <c r="F20" s="31" t="n">
        <f aca="false">宮城県!F20+仙台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0</v>
      </c>
      <c r="C21" s="34" t="n">
        <f aca="false">宮城県!C21+仙台市!C21</f>
        <v>0</v>
      </c>
      <c r="D21" s="35" t="n">
        <f aca="false">宮城県!D21+仙台市!D21</f>
        <v>0</v>
      </c>
      <c r="E21" s="36" t="n">
        <f aca="false">宮城県!E21+仙台市!E21</f>
        <v>0</v>
      </c>
      <c r="F21" s="37" t="n">
        <f aca="false">宮城県!F21+仙台市!F21</f>
        <v>0</v>
      </c>
    </row>
    <row r="22" customFormat="false" ht="12.8" hidden="false" customHeight="false" outlineLevel="0" collapsed="false">
      <c r="A22" s="26"/>
      <c r="B22" s="27" t="n">
        <f aca="false">宮城県!B22+仙台市!B22</f>
        <v>0</v>
      </c>
      <c r="C22" s="28" t="n">
        <f aca="false">宮城県!C22+仙台市!C22</f>
        <v>0</v>
      </c>
      <c r="D22" s="29" t="n">
        <f aca="false">宮城県!D22+仙台市!D22</f>
        <v>0</v>
      </c>
      <c r="E22" s="30" t="n">
        <f aca="false">宮城県!E22+仙台市!E22</f>
        <v>0</v>
      </c>
      <c r="F22" s="31" t="n">
        <f aca="false">宮城県!F22+仙台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0</v>
      </c>
      <c r="C23" s="34" t="n">
        <f aca="false">宮城県!C23+仙台市!C23</f>
        <v>0</v>
      </c>
      <c r="D23" s="35" t="n">
        <f aca="false">宮城県!D23+仙台市!D23</f>
        <v>0</v>
      </c>
      <c r="E23" s="36" t="n">
        <f aca="false">宮城県!E23+仙台市!E23</f>
        <v>0</v>
      </c>
      <c r="F23" s="37" t="n">
        <f aca="false">宮城県!F23+仙台市!F23</f>
        <v>0</v>
      </c>
    </row>
    <row r="24" customFormat="false" ht="12.8" hidden="false" customHeight="false" outlineLevel="0" collapsed="false">
      <c r="A24" s="26"/>
      <c r="B24" s="27" t="n">
        <f aca="false">宮城県!B24+仙台市!B24</f>
        <v>0</v>
      </c>
      <c r="C24" s="28" t="n">
        <f aca="false">宮城県!C24+仙台市!C24</f>
        <v>0</v>
      </c>
      <c r="D24" s="29" t="n">
        <f aca="false">宮城県!D24+仙台市!D24</f>
        <v>0</v>
      </c>
      <c r="E24" s="30" t="n">
        <f aca="false">宮城県!E24+仙台市!E24</f>
        <v>0</v>
      </c>
      <c r="F24" s="31" t="n">
        <f aca="false">宮城県!F24+仙台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5</v>
      </c>
      <c r="C25" s="34" t="n">
        <f aca="false">宮城県!C25+仙台市!C25</f>
        <v>1</v>
      </c>
      <c r="D25" s="35" t="n">
        <f aca="false">宮城県!D25+仙台市!D25</f>
        <v>0</v>
      </c>
      <c r="E25" s="36" t="n">
        <f aca="false">宮城県!E25+仙台市!E25</f>
        <v>5</v>
      </c>
      <c r="F25" s="37" t="n">
        <f aca="false">宮城県!F25+仙台市!F25</f>
        <v>11</v>
      </c>
    </row>
    <row r="26" customFormat="false" ht="12.8" hidden="false" customHeight="false" outlineLevel="0" collapsed="false">
      <c r="A26" s="26"/>
      <c r="B26" s="27" t="n">
        <f aca="false">宮城県!B26+仙台市!B26</f>
        <v>21731.58</v>
      </c>
      <c r="C26" s="28" t="n">
        <f aca="false">宮城県!C26+仙台市!C26</f>
        <v>8546</v>
      </c>
      <c r="D26" s="29" t="n">
        <f aca="false">宮城県!D26+仙台市!D26</f>
        <v>0</v>
      </c>
      <c r="E26" s="30" t="n">
        <f aca="false">宮城県!E26+仙台市!E26</f>
        <v>205815</v>
      </c>
      <c r="F26" s="31" t="n">
        <f aca="false">宮城県!F26+仙台市!F26</f>
        <v>236092.58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4</v>
      </c>
      <c r="C27" s="34" t="n">
        <f aca="false">宮城県!C27+仙台市!C27</f>
        <v>1</v>
      </c>
      <c r="D27" s="35" t="n">
        <f aca="false">宮城県!D27+仙台市!D27</f>
        <v>1</v>
      </c>
      <c r="E27" s="36" t="n">
        <f aca="false">宮城県!E27+仙台市!E27</f>
        <v>2</v>
      </c>
      <c r="F27" s="37" t="n">
        <f aca="false">宮城県!F27+仙台市!F27</f>
        <v>8</v>
      </c>
    </row>
    <row r="28" customFormat="false" ht="12.8" hidden="false" customHeight="false" outlineLevel="0" collapsed="false">
      <c r="A28" s="26"/>
      <c r="B28" s="27" t="n">
        <f aca="false">宮城県!B28+仙台市!B28</f>
        <v>42966.74</v>
      </c>
      <c r="C28" s="28" t="n">
        <f aca="false">宮城県!C28+仙台市!C28</f>
        <v>5666.37</v>
      </c>
      <c r="D28" s="29" t="n">
        <f aca="false">宮城県!D28+仙台市!D28</f>
        <v>7856</v>
      </c>
      <c r="E28" s="30" t="n">
        <f aca="false">宮城県!E28+仙台市!E28</f>
        <v>37380</v>
      </c>
      <c r="F28" s="31" t="n">
        <f aca="false">宮城県!F28+仙台市!F28</f>
        <v>93869.11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5</v>
      </c>
      <c r="C29" s="34" t="n">
        <f aca="false">宮城県!C29+仙台市!C29</f>
        <v>2</v>
      </c>
      <c r="D29" s="35" t="n">
        <f aca="false">宮城県!D29+仙台市!D29</f>
        <v>1</v>
      </c>
      <c r="E29" s="36" t="n">
        <f aca="false">宮城県!E29+仙台市!E29</f>
        <v>7</v>
      </c>
      <c r="F29" s="37" t="n">
        <f aca="false">宮城県!F29+仙台市!F29</f>
        <v>15</v>
      </c>
    </row>
    <row r="30" customFormat="false" ht="12.8" hidden="false" customHeight="false" outlineLevel="0" collapsed="false">
      <c r="A30" s="26"/>
      <c r="B30" s="27" t="n">
        <f aca="false">宮城県!B30+仙台市!B30</f>
        <v>19963.15</v>
      </c>
      <c r="C30" s="28" t="n">
        <f aca="false">宮城県!C30+仙台市!C30</f>
        <v>51406.54</v>
      </c>
      <c r="D30" s="29" t="n">
        <f aca="false">宮城県!D30+仙台市!D30</f>
        <v>21487.19</v>
      </c>
      <c r="E30" s="30" t="n">
        <f aca="false">宮城県!E30+仙台市!E30</f>
        <v>202823.57</v>
      </c>
      <c r="F30" s="31" t="n">
        <f aca="false">宮城県!F30+仙台市!F30</f>
        <v>295680.45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8</v>
      </c>
      <c r="C31" s="34" t="n">
        <f aca="false">宮城県!C31+仙台市!C31</f>
        <v>0</v>
      </c>
      <c r="D31" s="35" t="n">
        <f aca="false">宮城県!D31+仙台市!D31</f>
        <v>6</v>
      </c>
      <c r="E31" s="36" t="n">
        <f aca="false">宮城県!E31+仙台市!E31</f>
        <v>8</v>
      </c>
      <c r="F31" s="37" t="n">
        <f aca="false">宮城県!F31+仙台市!F31</f>
        <v>22</v>
      </c>
    </row>
    <row r="32" customFormat="false" ht="12.8" hidden="false" customHeight="false" outlineLevel="0" collapsed="false">
      <c r="A32" s="39"/>
      <c r="B32" s="40" t="n">
        <f aca="false">宮城県!B32+仙台市!B32</f>
        <v>44355.72</v>
      </c>
      <c r="C32" s="41" t="n">
        <f aca="false">宮城県!C32+仙台市!C32</f>
        <v>0</v>
      </c>
      <c r="D32" s="42" t="n">
        <f aca="false">宮城県!D32+仙台市!D32</f>
        <v>20579</v>
      </c>
      <c r="E32" s="43" t="n">
        <f aca="false">宮城県!E32+仙台市!E32</f>
        <v>862169.98</v>
      </c>
      <c r="F32" s="44" t="n">
        <f aca="false">宮城県!F32+仙台市!F32</f>
        <v>927104.7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22</v>
      </c>
      <c r="C33" s="22" t="n">
        <f aca="false">宮城県!C33+仙台市!C33</f>
        <v>4</v>
      </c>
      <c r="D33" s="23" t="n">
        <f aca="false">宮城県!D33+仙台市!D33</f>
        <v>8</v>
      </c>
      <c r="E33" s="24" t="n">
        <f aca="false">宮城県!E33+仙台市!E33</f>
        <v>22</v>
      </c>
      <c r="F33" s="25" t="n">
        <f aca="false">宮城県!F33+仙台市!F33</f>
        <v>56</v>
      </c>
    </row>
    <row r="34" customFormat="false" ht="12.8" hidden="false" customHeight="false" outlineLevel="0" collapsed="false">
      <c r="A34" s="39"/>
      <c r="B34" s="40" t="n">
        <f aca="false">宮城県!B34+仙台市!B34</f>
        <v>129017.19</v>
      </c>
      <c r="C34" s="41" t="n">
        <f aca="false">宮城県!C34+仙台市!C34</f>
        <v>65618.91</v>
      </c>
      <c r="D34" s="42" t="n">
        <f aca="false">宮城県!D34+仙台市!D34</f>
        <v>49922.19</v>
      </c>
      <c r="E34" s="43" t="n">
        <f aca="false">宮城県!E34+仙台市!E34</f>
        <v>1308188.55</v>
      </c>
      <c r="F34" s="44" t="n">
        <f aca="false">宮城県!F34+仙台市!F34</f>
        <v>1552746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0</v>
      </c>
      <c r="C9" s="22" t="n">
        <f aca="false">埼玉県!C9+さいたま市!C9</f>
        <v>0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0</v>
      </c>
    </row>
    <row r="10" customFormat="false" ht="12.8" hidden="false" customHeight="false" outlineLevel="0" collapsed="false">
      <c r="A10" s="26"/>
      <c r="B10" s="27" t="n">
        <f aca="false">埼玉県!B10+さいたま市!B10</f>
        <v>0</v>
      </c>
      <c r="C10" s="28" t="n">
        <f aca="false">埼玉県!C10+さいたま市!C10</f>
        <v>0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0</v>
      </c>
      <c r="C11" s="34" t="n">
        <f aca="false">埼玉県!C11+さいたま市!C11</f>
        <v>0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0</v>
      </c>
    </row>
    <row r="12" customFormat="false" ht="12.8" hidden="false" customHeight="false" outlineLevel="0" collapsed="false">
      <c r="A12" s="26"/>
      <c r="B12" s="27" t="n">
        <f aca="false">埼玉県!B12+さいたま市!B12</f>
        <v>0</v>
      </c>
      <c r="C12" s="28" t="n">
        <f aca="false">埼玉県!C12+さいたま市!C12</f>
        <v>0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0</v>
      </c>
      <c r="C13" s="34" t="n">
        <f aca="false">埼玉県!C13+さいたま市!C13</f>
        <v>0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0</v>
      </c>
    </row>
    <row r="14" customFormat="false" ht="12.8" hidden="false" customHeight="false" outlineLevel="0" collapsed="false">
      <c r="A14" s="26"/>
      <c r="B14" s="27" t="n">
        <f aca="false">埼玉県!B14+さいたま市!B14</f>
        <v>0</v>
      </c>
      <c r="C14" s="28" t="n">
        <f aca="false">埼玉県!C14+さいたま市!C14</f>
        <v>0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0</v>
      </c>
      <c r="C15" s="34" t="n">
        <f aca="false">埼玉県!C15+さいたま市!C15</f>
        <v>0</v>
      </c>
      <c r="D15" s="35" t="n">
        <f aca="false">埼玉県!D15+さいたま市!D15</f>
        <v>0</v>
      </c>
      <c r="E15" s="36" t="n">
        <f aca="false">埼玉県!E15+さいたま市!E15</f>
        <v>0</v>
      </c>
      <c r="F15" s="37" t="n">
        <f aca="false">埼玉県!F15+さいたま市!F15</f>
        <v>0</v>
      </c>
    </row>
    <row r="16" customFormat="false" ht="12.8" hidden="false" customHeight="false" outlineLevel="0" collapsed="false">
      <c r="A16" s="26"/>
      <c r="B16" s="27" t="n">
        <f aca="false">埼玉県!B16+さいたま市!B16</f>
        <v>0</v>
      </c>
      <c r="C16" s="28" t="n">
        <f aca="false">埼玉県!C16+さいたま市!C16</f>
        <v>0</v>
      </c>
      <c r="D16" s="29" t="n">
        <f aca="false">埼玉県!D16+さいたま市!D16</f>
        <v>0</v>
      </c>
      <c r="E16" s="30" t="n">
        <f aca="false">埼玉県!E16+さいたま市!E16</f>
        <v>0</v>
      </c>
      <c r="F16" s="31" t="n">
        <f aca="false">埼玉県!F16+さいたま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0</v>
      </c>
      <c r="C17" s="34" t="n">
        <f aca="false">埼玉県!C17+さいたま市!C17</f>
        <v>0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0</v>
      </c>
    </row>
    <row r="18" customFormat="false" ht="12.8" hidden="false" customHeight="false" outlineLevel="0" collapsed="false">
      <c r="A18" s="26"/>
      <c r="B18" s="27" t="n">
        <f aca="false">埼玉県!B18+さいたま市!B18</f>
        <v>0</v>
      </c>
      <c r="C18" s="28" t="n">
        <f aca="false">埼玉県!C18+さいたま市!C18</f>
        <v>0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0</v>
      </c>
      <c r="C19" s="34" t="n">
        <f aca="false">埼玉県!C19+さいたま市!C19</f>
        <v>0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0</v>
      </c>
    </row>
    <row r="20" customFormat="false" ht="12.8" hidden="false" customHeight="false" outlineLevel="0" collapsed="false">
      <c r="A20" s="26"/>
      <c r="B20" s="27" t="n">
        <f aca="false">埼玉県!B20+さいたま市!B20</f>
        <v>0</v>
      </c>
      <c r="C20" s="28" t="n">
        <f aca="false">埼玉県!C20+さいたま市!C20</f>
        <v>0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0</v>
      </c>
      <c r="C21" s="34" t="n">
        <f aca="false">埼玉県!C21+さいたま市!C21</f>
        <v>0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0</v>
      </c>
    </row>
    <row r="22" customFormat="false" ht="12.8" hidden="false" customHeight="false" outlineLevel="0" collapsed="false">
      <c r="A22" s="26"/>
      <c r="B22" s="27" t="n">
        <f aca="false">埼玉県!B22+さいたま市!B22</f>
        <v>0</v>
      </c>
      <c r="C22" s="28" t="n">
        <f aca="false">埼玉県!C22+さいたま市!C22</f>
        <v>0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0</v>
      </c>
      <c r="C23" s="34" t="n">
        <f aca="false">埼玉県!C23+さいたま市!C23</f>
        <v>0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0</v>
      </c>
    </row>
    <row r="24" customFormat="false" ht="12.8" hidden="false" customHeight="false" outlineLevel="0" collapsed="false">
      <c r="A24" s="26"/>
      <c r="B24" s="27" t="n">
        <f aca="false">埼玉県!B24+さいたま市!B24</f>
        <v>0</v>
      </c>
      <c r="C24" s="28" t="n">
        <f aca="false">埼玉県!C24+さいたま市!C24</f>
        <v>0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11</v>
      </c>
      <c r="C25" s="34" t="n">
        <f aca="false">埼玉県!C25+さいたま市!C25</f>
        <v>2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13</v>
      </c>
    </row>
    <row r="26" customFormat="false" ht="12.8" hidden="false" customHeight="false" outlineLevel="0" collapsed="false">
      <c r="A26" s="26"/>
      <c r="B26" s="27" t="n">
        <f aca="false">埼玉県!B26+さいたま市!B26</f>
        <v>113669.94</v>
      </c>
      <c r="C26" s="28" t="n">
        <f aca="false">埼玉県!C26+さいたま市!C26</f>
        <v>782.63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114452.57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4</v>
      </c>
      <c r="C27" s="34" t="n">
        <f aca="false">埼玉県!C27+さいたま市!C27</f>
        <v>4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28</v>
      </c>
    </row>
    <row r="28" customFormat="false" ht="12.8" hidden="false" customHeight="false" outlineLevel="0" collapsed="false">
      <c r="A28" s="26"/>
      <c r="B28" s="27" t="n">
        <f aca="false">埼玉県!B28+さいたま市!B28</f>
        <v>85190.76</v>
      </c>
      <c r="C28" s="28" t="n">
        <f aca="false">埼玉県!C28+さいたま市!C28</f>
        <v>40208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125398.76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10</v>
      </c>
      <c r="C29" s="34" t="n">
        <f aca="false">埼玉県!C29+さいたま市!C29</f>
        <v>6</v>
      </c>
      <c r="D29" s="35" t="n">
        <f aca="false">埼玉県!D29+さいたま市!D29</f>
        <v>0</v>
      </c>
      <c r="E29" s="36" t="n">
        <f aca="false">埼玉県!E29+さいたま市!E29</f>
        <v>1</v>
      </c>
      <c r="F29" s="37" t="n">
        <f aca="false">埼玉県!F29+さいたま市!F29</f>
        <v>17</v>
      </c>
    </row>
    <row r="30" customFormat="false" ht="12.8" hidden="false" customHeight="false" outlineLevel="0" collapsed="false">
      <c r="A30" s="26"/>
      <c r="B30" s="27" t="n">
        <f aca="false">埼玉県!B30+さいたま市!B30</f>
        <v>28344.18</v>
      </c>
      <c r="C30" s="28" t="n">
        <f aca="false">埼玉県!C30+さいたま市!C30</f>
        <v>43514.16</v>
      </c>
      <c r="D30" s="29" t="n">
        <f aca="false">埼玉県!D30+さいたま市!D30</f>
        <v>0</v>
      </c>
      <c r="E30" s="30" t="n">
        <f aca="false">埼玉県!E30+さいたま市!E30</f>
        <v>14016</v>
      </c>
      <c r="F30" s="31" t="n">
        <f aca="false">埼玉県!F30+さいたま市!F30</f>
        <v>85874.34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15</v>
      </c>
      <c r="C31" s="34" t="n">
        <f aca="false">埼玉県!C31+さいたま市!C31</f>
        <v>7</v>
      </c>
      <c r="D31" s="35" t="n">
        <f aca="false">埼玉県!D31+さいたま市!D31</f>
        <v>3</v>
      </c>
      <c r="E31" s="36" t="n">
        <f aca="false">埼玉県!E31+さいたま市!E31</f>
        <v>0</v>
      </c>
      <c r="F31" s="37" t="n">
        <f aca="false">埼玉県!F31+さいたま市!F31</f>
        <v>25</v>
      </c>
    </row>
    <row r="32" customFormat="false" ht="12.8" hidden="false" customHeight="false" outlineLevel="0" collapsed="false">
      <c r="A32" s="39"/>
      <c r="B32" s="40" t="n">
        <f aca="false">埼玉県!B32+さいたま市!B32</f>
        <v>91538.05</v>
      </c>
      <c r="C32" s="41" t="n">
        <f aca="false">埼玉県!C32+さいたま市!C32</f>
        <v>78589.04</v>
      </c>
      <c r="D32" s="42" t="n">
        <f aca="false">埼玉県!D32+さいたま市!D32</f>
        <v>14089</v>
      </c>
      <c r="E32" s="43" t="n">
        <f aca="false">埼玉県!E32+さいたま市!E32</f>
        <v>0</v>
      </c>
      <c r="F32" s="44" t="n">
        <f aca="false">埼玉県!F32+さいたま市!F32</f>
        <v>184216.09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60</v>
      </c>
      <c r="C33" s="22" t="n">
        <f aca="false">埼玉県!C33+さいたま市!C33</f>
        <v>19</v>
      </c>
      <c r="D33" s="23" t="n">
        <f aca="false">埼玉県!D33+さいたま市!D33</f>
        <v>3</v>
      </c>
      <c r="E33" s="24" t="n">
        <f aca="false">埼玉県!E33+さいたま市!E33</f>
        <v>1</v>
      </c>
      <c r="F33" s="25" t="n">
        <f aca="false">埼玉県!F33+さいたま市!F33</f>
        <v>83</v>
      </c>
    </row>
    <row r="34" customFormat="false" ht="12.8" hidden="false" customHeight="false" outlineLevel="0" collapsed="false">
      <c r="A34" s="39"/>
      <c r="B34" s="40" t="n">
        <f aca="false">埼玉県!B34+さいたま市!B34</f>
        <v>318742.93</v>
      </c>
      <c r="C34" s="41" t="n">
        <f aca="false">埼玉県!C34+さいたま市!C34</f>
        <v>163093.83</v>
      </c>
      <c r="D34" s="42" t="n">
        <f aca="false">埼玉県!D34+さいたま市!D34</f>
        <v>14089</v>
      </c>
      <c r="E34" s="43" t="n">
        <f aca="false">埼玉県!E34+さいたま市!E34</f>
        <v>14016</v>
      </c>
      <c r="F34" s="44" t="n">
        <f aca="false">埼玉県!F34+さいたま市!F34</f>
        <v>509941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0</v>
      </c>
      <c r="C9" s="22" t="n">
        <f aca="false">千葉県!C9+千葉市!C9</f>
        <v>0</v>
      </c>
      <c r="D9" s="23" t="n">
        <f aca="false">千葉県!D9+千葉市!D9</f>
        <v>0</v>
      </c>
      <c r="E9" s="24" t="n">
        <f aca="false">千葉県!E9+千葉市!E9</f>
        <v>0</v>
      </c>
      <c r="F9" s="25" t="n">
        <f aca="false">千葉県!F9+千葉市!F9</f>
        <v>0</v>
      </c>
    </row>
    <row r="10" customFormat="false" ht="12.8" hidden="false" customHeight="false" outlineLevel="0" collapsed="false">
      <c r="A10" s="26"/>
      <c r="B10" s="27" t="n">
        <f aca="false">千葉県!B10+千葉市!B10</f>
        <v>0</v>
      </c>
      <c r="C10" s="28" t="n">
        <f aca="false">千葉県!C10+千葉市!C10</f>
        <v>0</v>
      </c>
      <c r="D10" s="29" t="n">
        <f aca="false">千葉県!D10+千葉市!D10</f>
        <v>0</v>
      </c>
      <c r="E10" s="30" t="n">
        <f aca="false">千葉県!E10+千葉市!E10</f>
        <v>0</v>
      </c>
      <c r="F10" s="31" t="n">
        <f aca="false">千葉県!F10+千葉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0</v>
      </c>
      <c r="C11" s="34" t="n">
        <f aca="false">千葉県!C11+千葉市!C11</f>
        <v>0</v>
      </c>
      <c r="D11" s="35" t="n">
        <f aca="false">千葉県!D11+千葉市!D11</f>
        <v>0</v>
      </c>
      <c r="E11" s="36" t="n">
        <f aca="false">千葉県!E11+千葉市!E11</f>
        <v>0</v>
      </c>
      <c r="F11" s="37" t="n">
        <f aca="false">千葉県!F11+千葉市!F11</f>
        <v>0</v>
      </c>
    </row>
    <row r="12" customFormat="false" ht="12.8" hidden="false" customHeight="false" outlineLevel="0" collapsed="false">
      <c r="A12" s="26"/>
      <c r="B12" s="27" t="n">
        <f aca="false">千葉県!B12+千葉市!B12</f>
        <v>0</v>
      </c>
      <c r="C12" s="28" t="n">
        <f aca="false">千葉県!C12+千葉市!C12</f>
        <v>0</v>
      </c>
      <c r="D12" s="29" t="n">
        <f aca="false">千葉県!D12+千葉市!D12</f>
        <v>0</v>
      </c>
      <c r="E12" s="30" t="n">
        <f aca="false">千葉県!E12+千葉市!E12</f>
        <v>0</v>
      </c>
      <c r="F12" s="31" t="n">
        <f aca="false">千葉県!F12+千葉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0</v>
      </c>
      <c r="C13" s="34" t="n">
        <f aca="false">千葉県!C13+千葉市!C13</f>
        <v>0</v>
      </c>
      <c r="D13" s="35" t="n">
        <f aca="false">千葉県!D13+千葉市!D13</f>
        <v>0</v>
      </c>
      <c r="E13" s="36" t="n">
        <f aca="false">千葉県!E13+千葉市!E13</f>
        <v>0</v>
      </c>
      <c r="F13" s="37" t="n">
        <f aca="false">千葉県!F13+千葉市!F13</f>
        <v>0</v>
      </c>
    </row>
    <row r="14" customFormat="false" ht="12.8" hidden="false" customHeight="false" outlineLevel="0" collapsed="false">
      <c r="A14" s="26"/>
      <c r="B14" s="27" t="n">
        <f aca="false">千葉県!B14+千葉市!B14</f>
        <v>0</v>
      </c>
      <c r="C14" s="28" t="n">
        <f aca="false">千葉県!C14+千葉市!C14</f>
        <v>0</v>
      </c>
      <c r="D14" s="29" t="n">
        <f aca="false">千葉県!D14+千葉市!D14</f>
        <v>0</v>
      </c>
      <c r="E14" s="30" t="n">
        <f aca="false">千葉県!E14+千葉市!E14</f>
        <v>0</v>
      </c>
      <c r="F14" s="31" t="n">
        <f aca="false">千葉県!F14+千葉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0</v>
      </c>
      <c r="C15" s="34" t="n">
        <f aca="false">千葉県!C15+千葉市!C15</f>
        <v>0</v>
      </c>
      <c r="D15" s="35" t="n">
        <f aca="false">千葉県!D15+千葉市!D15</f>
        <v>0</v>
      </c>
      <c r="E15" s="36" t="n">
        <f aca="false">千葉県!E15+千葉市!E15</f>
        <v>0</v>
      </c>
      <c r="F15" s="37" t="n">
        <f aca="false">千葉県!F15+千葉市!F15</f>
        <v>0</v>
      </c>
    </row>
    <row r="16" customFormat="false" ht="12.8" hidden="false" customHeight="false" outlineLevel="0" collapsed="false">
      <c r="A16" s="26"/>
      <c r="B16" s="27" t="n">
        <f aca="false">千葉県!B16+千葉市!B16</f>
        <v>0</v>
      </c>
      <c r="C16" s="28" t="n">
        <f aca="false">千葉県!C16+千葉市!C16</f>
        <v>0</v>
      </c>
      <c r="D16" s="29" t="n">
        <f aca="false">千葉県!D16+千葉市!D16</f>
        <v>0</v>
      </c>
      <c r="E16" s="30" t="n">
        <f aca="false">千葉県!E16+千葉市!E16</f>
        <v>0</v>
      </c>
      <c r="F16" s="31" t="n">
        <f aca="false">千葉県!F16+千葉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0</v>
      </c>
      <c r="C17" s="34" t="n">
        <f aca="false">千葉県!C17+千葉市!C17</f>
        <v>0</v>
      </c>
      <c r="D17" s="35" t="n">
        <f aca="false">千葉県!D17+千葉市!D17</f>
        <v>0</v>
      </c>
      <c r="E17" s="36" t="n">
        <f aca="false">千葉県!E17+千葉市!E17</f>
        <v>0</v>
      </c>
      <c r="F17" s="37" t="n">
        <f aca="false">千葉県!F17+千葉市!F17</f>
        <v>0</v>
      </c>
    </row>
    <row r="18" customFormat="false" ht="12.8" hidden="false" customHeight="false" outlineLevel="0" collapsed="false">
      <c r="A18" s="26"/>
      <c r="B18" s="27" t="n">
        <f aca="false">千葉県!B18+千葉市!B18</f>
        <v>0</v>
      </c>
      <c r="C18" s="28" t="n">
        <f aca="false">千葉県!C18+千葉市!C18</f>
        <v>0</v>
      </c>
      <c r="D18" s="29" t="n">
        <f aca="false">千葉県!D18+千葉市!D18</f>
        <v>0</v>
      </c>
      <c r="E18" s="30" t="n">
        <f aca="false">千葉県!E18+千葉市!E18</f>
        <v>0</v>
      </c>
      <c r="F18" s="31" t="n">
        <f aca="false">千葉県!F18+千葉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0</v>
      </c>
      <c r="C19" s="34" t="n">
        <f aca="false">千葉県!C19+千葉市!C19</f>
        <v>0</v>
      </c>
      <c r="D19" s="35" t="n">
        <f aca="false">千葉県!D19+千葉市!D19</f>
        <v>0</v>
      </c>
      <c r="E19" s="36" t="n">
        <f aca="false">千葉県!E19+千葉市!E19</f>
        <v>0</v>
      </c>
      <c r="F19" s="37" t="n">
        <f aca="false">千葉県!F19+千葉市!F19</f>
        <v>0</v>
      </c>
    </row>
    <row r="20" customFormat="false" ht="12.8" hidden="false" customHeight="false" outlineLevel="0" collapsed="false">
      <c r="A20" s="26"/>
      <c r="B20" s="27" t="n">
        <f aca="false">千葉県!B20+千葉市!B20</f>
        <v>0</v>
      </c>
      <c r="C20" s="28" t="n">
        <f aca="false">千葉県!C20+千葉市!C20</f>
        <v>0</v>
      </c>
      <c r="D20" s="29" t="n">
        <f aca="false">千葉県!D20+千葉市!D20</f>
        <v>0</v>
      </c>
      <c r="E20" s="30" t="n">
        <f aca="false">千葉県!E20+千葉市!E20</f>
        <v>0</v>
      </c>
      <c r="F20" s="31" t="n">
        <f aca="false">千葉県!F20+千葉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0</v>
      </c>
      <c r="C21" s="34" t="n">
        <f aca="false">千葉県!C21+千葉市!C21</f>
        <v>0</v>
      </c>
      <c r="D21" s="35" t="n">
        <f aca="false">千葉県!D21+千葉市!D21</f>
        <v>0</v>
      </c>
      <c r="E21" s="36" t="n">
        <f aca="false">千葉県!E21+千葉市!E21</f>
        <v>0</v>
      </c>
      <c r="F21" s="37" t="n">
        <f aca="false">千葉県!F21+千葉市!F21</f>
        <v>0</v>
      </c>
    </row>
    <row r="22" customFormat="false" ht="12.8" hidden="false" customHeight="false" outlineLevel="0" collapsed="false">
      <c r="A22" s="26"/>
      <c r="B22" s="27" t="n">
        <f aca="false">千葉県!B22+千葉市!B22</f>
        <v>0</v>
      </c>
      <c r="C22" s="28" t="n">
        <f aca="false">千葉県!C22+千葉市!C22</f>
        <v>0</v>
      </c>
      <c r="D22" s="29" t="n">
        <f aca="false">千葉県!D22+千葉市!D22</f>
        <v>0</v>
      </c>
      <c r="E22" s="30" t="n">
        <f aca="false">千葉県!E22+千葉市!E22</f>
        <v>0</v>
      </c>
      <c r="F22" s="31" t="n">
        <f aca="false">千葉県!F22+千葉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0</v>
      </c>
      <c r="C23" s="34" t="n">
        <f aca="false">千葉県!C23+千葉市!C23</f>
        <v>0</v>
      </c>
      <c r="D23" s="35" t="n">
        <f aca="false">千葉県!D23+千葉市!D23</f>
        <v>0</v>
      </c>
      <c r="E23" s="36" t="n">
        <f aca="false">千葉県!E23+千葉市!E23</f>
        <v>0</v>
      </c>
      <c r="F23" s="37" t="n">
        <f aca="false">千葉県!F23+千葉市!F23</f>
        <v>0</v>
      </c>
    </row>
    <row r="24" customFormat="false" ht="12.8" hidden="false" customHeight="false" outlineLevel="0" collapsed="false">
      <c r="A24" s="26"/>
      <c r="B24" s="27" t="n">
        <f aca="false">千葉県!B24+千葉市!B24</f>
        <v>0</v>
      </c>
      <c r="C24" s="28" t="n">
        <f aca="false">千葉県!C24+千葉市!C24</f>
        <v>0</v>
      </c>
      <c r="D24" s="29" t="n">
        <f aca="false">千葉県!D24+千葉市!D24</f>
        <v>0</v>
      </c>
      <c r="E24" s="30" t="n">
        <f aca="false">千葉県!E24+千葉市!E24</f>
        <v>0</v>
      </c>
      <c r="F24" s="31" t="n">
        <f aca="false">千葉県!F24+千葉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14</v>
      </c>
      <c r="C25" s="34" t="n">
        <f aca="false">千葉県!C25+千葉市!C25</f>
        <v>5</v>
      </c>
      <c r="D25" s="35" t="n">
        <f aca="false">千葉県!D25+千葉市!D25</f>
        <v>1</v>
      </c>
      <c r="E25" s="36" t="n">
        <f aca="false">千葉県!E25+千葉市!E25</f>
        <v>4</v>
      </c>
      <c r="F25" s="37" t="n">
        <f aca="false">千葉県!F25+千葉市!F25</f>
        <v>24</v>
      </c>
    </row>
    <row r="26" customFormat="false" ht="12.8" hidden="false" customHeight="false" outlineLevel="0" collapsed="false">
      <c r="A26" s="26"/>
      <c r="B26" s="27" t="n">
        <f aca="false">千葉県!B26+千葉市!B26</f>
        <v>47508.1</v>
      </c>
      <c r="C26" s="28" t="n">
        <f aca="false">千葉県!C26+千葉市!C26</f>
        <v>40200.37</v>
      </c>
      <c r="D26" s="29" t="n">
        <f aca="false">千葉県!D26+千葉市!D26</f>
        <v>54849.96</v>
      </c>
      <c r="E26" s="30" t="n">
        <f aca="false">千葉県!E26+千葉市!E26</f>
        <v>140264.92</v>
      </c>
      <c r="F26" s="31" t="n">
        <f aca="false">千葉県!F26+千葉市!F26</f>
        <v>282823.35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7</v>
      </c>
      <c r="C27" s="34" t="n">
        <f aca="false">千葉県!C27+千葉市!C27</f>
        <v>17</v>
      </c>
      <c r="D27" s="35" t="n">
        <f aca="false">千葉県!D27+千葉市!D27</f>
        <v>7</v>
      </c>
      <c r="E27" s="36" t="n">
        <f aca="false">千葉県!E27+千葉市!E27</f>
        <v>2</v>
      </c>
      <c r="F27" s="37" t="n">
        <f aca="false">千葉県!F27+千葉市!F27</f>
        <v>53</v>
      </c>
    </row>
    <row r="28" customFormat="false" ht="12.8" hidden="false" customHeight="false" outlineLevel="0" collapsed="false">
      <c r="A28" s="26"/>
      <c r="B28" s="27" t="n">
        <f aca="false">千葉県!B28+千葉市!B28</f>
        <v>599740.12</v>
      </c>
      <c r="C28" s="28" t="n">
        <f aca="false">千葉県!C28+千葉市!C28</f>
        <v>94980.8</v>
      </c>
      <c r="D28" s="29" t="n">
        <f aca="false">千葉県!D28+千葉市!D28</f>
        <v>39399.02</v>
      </c>
      <c r="E28" s="30" t="n">
        <f aca="false">千葉県!E28+千葉市!E28</f>
        <v>1038316.97</v>
      </c>
      <c r="F28" s="31" t="n">
        <f aca="false">千葉県!F28+千葉市!F28</f>
        <v>1772436.91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10</v>
      </c>
      <c r="C29" s="34" t="n">
        <f aca="false">千葉県!C29+千葉市!C29</f>
        <v>7</v>
      </c>
      <c r="D29" s="35" t="n">
        <f aca="false">千葉県!D29+千葉市!D29</f>
        <v>2</v>
      </c>
      <c r="E29" s="36" t="n">
        <f aca="false">千葉県!E29+千葉市!E29</f>
        <v>4</v>
      </c>
      <c r="F29" s="37" t="n">
        <f aca="false">千葉県!F29+千葉市!F29</f>
        <v>23</v>
      </c>
    </row>
    <row r="30" customFormat="false" ht="12.8" hidden="false" customHeight="false" outlineLevel="0" collapsed="false">
      <c r="A30" s="26"/>
      <c r="B30" s="27" t="n">
        <f aca="false">千葉県!B30+千葉市!B30</f>
        <v>56492.04</v>
      </c>
      <c r="C30" s="28" t="n">
        <f aca="false">千葉県!C30+千葉市!C30</f>
        <v>22605.13</v>
      </c>
      <c r="D30" s="29" t="n">
        <f aca="false">千葉県!D30+千葉市!D30</f>
        <v>21861.76</v>
      </c>
      <c r="E30" s="30" t="n">
        <f aca="false">千葉県!E30+千葉市!E30</f>
        <v>14716</v>
      </c>
      <c r="F30" s="31" t="n">
        <f aca="false">千葉県!F30+千葉市!F30</f>
        <v>115674.93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6</v>
      </c>
      <c r="C31" s="34" t="n">
        <f aca="false">千葉県!C31+千葉市!C31</f>
        <v>15</v>
      </c>
      <c r="D31" s="35" t="n">
        <f aca="false">千葉県!D31+千葉市!D31</f>
        <v>0</v>
      </c>
      <c r="E31" s="36" t="n">
        <f aca="false">千葉県!E31+千葉市!E31</f>
        <v>5</v>
      </c>
      <c r="F31" s="37" t="n">
        <f aca="false">千葉県!F31+千葉市!F31</f>
        <v>56</v>
      </c>
    </row>
    <row r="32" customFormat="false" ht="12.8" hidden="false" customHeight="false" outlineLevel="0" collapsed="false">
      <c r="A32" s="39"/>
      <c r="B32" s="40" t="n">
        <f aca="false">千葉県!B32+千葉市!B32</f>
        <v>98056.21</v>
      </c>
      <c r="C32" s="41" t="n">
        <f aca="false">千葉県!C32+千葉市!C32</f>
        <v>92992</v>
      </c>
      <c r="D32" s="42" t="n">
        <f aca="false">千葉県!D32+千葉市!D32</f>
        <v>0</v>
      </c>
      <c r="E32" s="43" t="n">
        <f aca="false">千葉県!E32+千葉市!E32</f>
        <v>62851.01</v>
      </c>
      <c r="F32" s="44" t="n">
        <f aca="false">千葉県!F32+千葉市!F32</f>
        <v>253899.22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87</v>
      </c>
      <c r="C33" s="22" t="n">
        <f aca="false">千葉県!C33+千葉市!C33</f>
        <v>44</v>
      </c>
      <c r="D33" s="23" t="n">
        <f aca="false">千葉県!D33+千葉市!D33</f>
        <v>10</v>
      </c>
      <c r="E33" s="24" t="n">
        <f aca="false">千葉県!E33+千葉市!E33</f>
        <v>15</v>
      </c>
      <c r="F33" s="25" t="n">
        <f aca="false">千葉県!F33+千葉市!F33</f>
        <v>156</v>
      </c>
    </row>
    <row r="34" customFormat="false" ht="12.8" hidden="false" customHeight="false" outlineLevel="0" collapsed="false">
      <c r="A34" s="39"/>
      <c r="B34" s="40" t="n">
        <f aca="false">千葉県!B34+千葉市!B34</f>
        <v>801796.47</v>
      </c>
      <c r="C34" s="41" t="n">
        <f aca="false">千葉県!C34+千葉市!C34</f>
        <v>250778.3</v>
      </c>
      <c r="D34" s="42" t="n">
        <f aca="false">千葉県!D34+千葉市!D34</f>
        <v>116110.74</v>
      </c>
      <c r="E34" s="43" t="n">
        <f aca="false">千葉県!E34+千葉市!E34</f>
        <v>1256148.9</v>
      </c>
      <c r="F34" s="44" t="n">
        <f aca="false">千葉県!F34+千葉市!F34</f>
        <v>2424834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0</v>
      </c>
      <c r="C9" s="22" t="n">
        <f aca="false">神奈川県!C9+横浜市!C9+川崎市!C9+相模原市!C9</f>
        <v>0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0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0</v>
      </c>
      <c r="C10" s="28" t="n">
        <f aca="false">神奈川県!C10+横浜市!C10+川崎市!C10+相模原市!C10</f>
        <v>0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0</v>
      </c>
      <c r="C11" s="34" t="n">
        <f aca="false">神奈川県!C11+横浜市!C11+川崎市!C11+相模原市!C11</f>
        <v>0</v>
      </c>
      <c r="D11" s="35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0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0</v>
      </c>
      <c r="C12" s="28" t="n">
        <f aca="false">神奈川県!C12+横浜市!C12+川崎市!C12+相模原市!C12</f>
        <v>0</v>
      </c>
      <c r="D12" s="29" t="n">
        <f aca="false">神奈川県!D12+横浜市!D12+川崎市!D12+相模原市!D12</f>
        <v>0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0</v>
      </c>
      <c r="C13" s="34" t="n">
        <f aca="false">神奈川県!C13+横浜市!C13+川崎市!C13+相模原市!C13</f>
        <v>0</v>
      </c>
      <c r="D13" s="35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0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0</v>
      </c>
      <c r="C14" s="28" t="n">
        <f aca="false">神奈川県!C14+横浜市!C14+川崎市!C14+相模原市!C14</f>
        <v>0</v>
      </c>
      <c r="D14" s="29" t="n">
        <f aca="false">神奈川県!D14+横浜市!D14+川崎市!D14+相模原市!D14</f>
        <v>0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0</v>
      </c>
      <c r="C15" s="34" t="n">
        <f aca="false">神奈川県!C15+横浜市!C15+川崎市!C15+相模原市!C15</f>
        <v>0</v>
      </c>
      <c r="D15" s="35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0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0</v>
      </c>
      <c r="C16" s="28" t="n">
        <f aca="false">神奈川県!C16+横浜市!C16+川崎市!C16+相模原市!C16</f>
        <v>0</v>
      </c>
      <c r="D16" s="29" t="n">
        <f aca="false">神奈川県!D16+横浜市!D16+川崎市!D16+相模原市!D16</f>
        <v>0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0</v>
      </c>
      <c r="C17" s="34" t="n">
        <f aca="false">神奈川県!C17+横浜市!C17+川崎市!C17+相模原市!C17</f>
        <v>0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0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0</v>
      </c>
      <c r="C18" s="28" t="n">
        <f aca="false">神奈川県!C18+横浜市!C18+川崎市!C18+相模原市!C18</f>
        <v>0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0</v>
      </c>
      <c r="C19" s="34" t="n">
        <f aca="false">神奈川県!C19+横浜市!C19+川崎市!C19+相模原市!C19</f>
        <v>0</v>
      </c>
      <c r="D19" s="35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0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0</v>
      </c>
      <c r="C20" s="28" t="n">
        <f aca="false">神奈川県!C20+横浜市!C20+川崎市!C20+相模原市!C20</f>
        <v>0</v>
      </c>
      <c r="D20" s="29" t="n">
        <f aca="false">神奈川県!D20+横浜市!D20+川崎市!D20+相模原市!D20</f>
        <v>0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0</v>
      </c>
      <c r="C21" s="34" t="n">
        <f aca="false">神奈川県!C21+横浜市!C21+川崎市!C21+相模原市!C21</f>
        <v>0</v>
      </c>
      <c r="D21" s="35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0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0</v>
      </c>
      <c r="C22" s="28" t="n">
        <f aca="false">神奈川県!C22+横浜市!C22+川崎市!C22+相模原市!C22</f>
        <v>0</v>
      </c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0</v>
      </c>
      <c r="C23" s="34" t="n">
        <f aca="false">神奈川県!C23+横浜市!C23+川崎市!C23+相模原市!C23</f>
        <v>0</v>
      </c>
      <c r="D23" s="35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0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0</v>
      </c>
      <c r="C24" s="28" t="n">
        <f aca="false">神奈川県!C24+横浜市!C24+川崎市!C24+相模原市!C24</f>
        <v>0</v>
      </c>
      <c r="D24" s="29" t="n">
        <f aca="false">神奈川県!D24+横浜市!D24+川崎市!D24+相模原市!D24</f>
        <v>0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0</v>
      </c>
      <c r="C25" s="34" t="n">
        <f aca="false">神奈川県!C25+横浜市!C25+川崎市!C25+相模原市!C25</f>
        <v>1</v>
      </c>
      <c r="D25" s="35" t="n">
        <f aca="false">神奈川県!D25+横浜市!D25+川崎市!D25+相模原市!D25</f>
        <v>1</v>
      </c>
      <c r="E25" s="36" t="n">
        <f aca="false">神奈川県!E25+横浜市!E25+川崎市!E25+相模原市!E25</f>
        <v>2</v>
      </c>
      <c r="F25" s="37" t="n">
        <f aca="false">神奈川県!F25+横浜市!F25+川崎市!F25+相模原市!F25</f>
        <v>24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42130.31</v>
      </c>
      <c r="C26" s="28" t="n">
        <f aca="false">神奈川県!C26+横浜市!C26+川崎市!C26+相模原市!C26</f>
        <v>40354.02</v>
      </c>
      <c r="D26" s="29" t="n">
        <f aca="false">神奈川県!D26+横浜市!D26+川崎市!D26+相模原市!D26</f>
        <v>7945</v>
      </c>
      <c r="E26" s="30" t="n">
        <f aca="false">神奈川県!E26+横浜市!E26+川崎市!E26+相模原市!E26</f>
        <v>30124</v>
      </c>
      <c r="F26" s="31" t="n">
        <f aca="false">神奈川県!F26+横浜市!F26+川崎市!F26+相模原市!F26</f>
        <v>120553.33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32</v>
      </c>
      <c r="C27" s="34" t="n">
        <f aca="false">神奈川県!C27+横浜市!C27+川崎市!C27+相模原市!C27</f>
        <v>3</v>
      </c>
      <c r="D27" s="35" t="n">
        <f aca="false">神奈川県!D27+横浜市!D27+川崎市!D27+相模原市!D27</f>
        <v>3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38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417355.77</v>
      </c>
      <c r="C28" s="28" t="n">
        <f aca="false">神奈川県!C28+横浜市!C28+川崎市!C28+相模原市!C28</f>
        <v>3001.83</v>
      </c>
      <c r="D28" s="29" t="n">
        <f aca="false">神奈川県!D28+横浜市!D28+川崎市!D28+相模原市!D28</f>
        <v>49441.52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469799.12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18</v>
      </c>
      <c r="C29" s="34" t="n">
        <f aca="false">神奈川県!C29+横浜市!C29+川崎市!C29+相模原市!C29</f>
        <v>8</v>
      </c>
      <c r="D29" s="35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27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71817.88</v>
      </c>
      <c r="C30" s="28" t="n">
        <f aca="false">神奈川県!C30+横浜市!C30+川崎市!C30+相模原市!C30</f>
        <v>80872.59</v>
      </c>
      <c r="D30" s="29" t="n">
        <f aca="false">神奈川県!D30+横浜市!D30+川崎市!D30+相模原市!D30</f>
        <v>11684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164374.47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24</v>
      </c>
      <c r="C31" s="34" t="n">
        <f aca="false">神奈川県!C31+横浜市!C31+川崎市!C31+相模原市!C31</f>
        <v>4</v>
      </c>
      <c r="D31" s="35" t="n">
        <f aca="false">神奈川県!D31+横浜市!D31+川崎市!D31+相模原市!D31</f>
        <v>2</v>
      </c>
      <c r="E31" s="36" t="n">
        <f aca="false">神奈川県!E31+横浜市!E31+川崎市!E31+相模原市!E31</f>
        <v>1</v>
      </c>
      <c r="F31" s="37" t="n">
        <f aca="false">神奈川県!F31+横浜市!F31+川崎市!F31+相模原市!F31</f>
        <v>31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104829.01</v>
      </c>
      <c r="C32" s="41" t="n">
        <f aca="false">神奈川県!C32+横浜市!C32+川崎市!C32+相模原市!C32</f>
        <v>862</v>
      </c>
      <c r="D32" s="42" t="n">
        <f aca="false">神奈川県!D32+横浜市!D32+川崎市!D32+相模原市!D32</f>
        <v>40812.63</v>
      </c>
      <c r="E32" s="43" t="n">
        <f aca="false">神奈川県!E32+横浜市!E32+川崎市!E32+相模原市!E32</f>
        <v>32227</v>
      </c>
      <c r="F32" s="44" t="n">
        <f aca="false">神奈川県!F32+横浜市!F32+川崎市!F32+相模原市!F32</f>
        <v>178730.64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94</v>
      </c>
      <c r="C33" s="22" t="n">
        <f aca="false">神奈川県!C33+横浜市!C33+川崎市!C33+相模原市!C33</f>
        <v>16</v>
      </c>
      <c r="D33" s="23" t="n">
        <f aca="false">神奈川県!D33+横浜市!D33+川崎市!D33+相模原市!D33</f>
        <v>7</v>
      </c>
      <c r="E33" s="24" t="n">
        <f aca="false">神奈川県!E33+横浜市!E33+川崎市!E33+相模原市!E33</f>
        <v>3</v>
      </c>
      <c r="F33" s="25" t="n">
        <f aca="false">神奈川県!F33+横浜市!F33+川崎市!F33+相模原市!F33</f>
        <v>120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636132.97</v>
      </c>
      <c r="C34" s="41" t="n">
        <f aca="false">神奈川県!C34+横浜市!C34+川崎市!C34+相模原市!C34</f>
        <v>125090.44</v>
      </c>
      <c r="D34" s="42" t="n">
        <f aca="false">神奈川県!D34+横浜市!D34+川崎市!D34+相模原市!D34</f>
        <v>109883.15</v>
      </c>
      <c r="E34" s="43" t="n">
        <f aca="false">神奈川県!E34+横浜市!E34+川崎市!E34+相模原市!E34</f>
        <v>62351</v>
      </c>
      <c r="F34" s="44" t="n">
        <f aca="false">神奈川県!F34+横浜市!F34+川崎市!F34+相模原市!F34</f>
        <v>933457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0</v>
      </c>
      <c r="C9" s="22" t="n">
        <f aca="false">新潟県!C9+新潟市!C9</f>
        <v>0</v>
      </c>
      <c r="D9" s="23" t="n">
        <f aca="false">新潟県!D9+新潟市!D9</f>
        <v>0</v>
      </c>
      <c r="E9" s="24" t="n">
        <f aca="false">新潟県!E9+新潟市!E9</f>
        <v>0</v>
      </c>
      <c r="F9" s="25" t="n">
        <f aca="false">新潟県!F9+新潟市!F9</f>
        <v>0</v>
      </c>
    </row>
    <row r="10" customFormat="false" ht="12.8" hidden="false" customHeight="false" outlineLevel="0" collapsed="false">
      <c r="A10" s="26"/>
      <c r="B10" s="27" t="n">
        <f aca="false">新潟県!B10+新潟市!B10</f>
        <v>0</v>
      </c>
      <c r="C10" s="28" t="n">
        <f aca="false">新潟県!C10+新潟市!C10</f>
        <v>0</v>
      </c>
      <c r="D10" s="29" t="n">
        <f aca="false">新潟県!D10+新潟市!D10</f>
        <v>0</v>
      </c>
      <c r="E10" s="30" t="n">
        <f aca="false">新潟県!E10+新潟市!E10</f>
        <v>0</v>
      </c>
      <c r="F10" s="31" t="n">
        <f aca="false">新潟県!F10+新潟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0</v>
      </c>
      <c r="C11" s="34" t="n">
        <f aca="false">新潟県!C11+新潟市!C11</f>
        <v>0</v>
      </c>
      <c r="D11" s="35" t="n">
        <f aca="false">新潟県!D11+新潟市!D11</f>
        <v>0</v>
      </c>
      <c r="E11" s="36" t="n">
        <f aca="false">新潟県!E11+新潟市!E11</f>
        <v>0</v>
      </c>
      <c r="F11" s="37" t="n">
        <f aca="false">新潟県!F11+新潟市!F11</f>
        <v>0</v>
      </c>
    </row>
    <row r="12" customFormat="false" ht="12.8" hidden="false" customHeight="false" outlineLevel="0" collapsed="false">
      <c r="A12" s="26"/>
      <c r="B12" s="27" t="n">
        <f aca="false">新潟県!B12+新潟市!B12</f>
        <v>0</v>
      </c>
      <c r="C12" s="28" t="n">
        <f aca="false">新潟県!C12+新潟市!C12</f>
        <v>0</v>
      </c>
      <c r="D12" s="29" t="n">
        <f aca="false">新潟県!D12+新潟市!D12</f>
        <v>0</v>
      </c>
      <c r="E12" s="30" t="n">
        <f aca="false">新潟県!E12+新潟市!E12</f>
        <v>0</v>
      </c>
      <c r="F12" s="31" t="n">
        <f aca="false">新潟県!F12+新潟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0</v>
      </c>
      <c r="C13" s="34" t="n">
        <f aca="false">新潟県!C13+新潟市!C13</f>
        <v>0</v>
      </c>
      <c r="D13" s="35" t="n">
        <f aca="false">新潟県!D13+新潟市!D13</f>
        <v>0</v>
      </c>
      <c r="E13" s="36" t="n">
        <f aca="false">新潟県!E13+新潟市!E13</f>
        <v>0</v>
      </c>
      <c r="F13" s="37" t="n">
        <f aca="false">新潟県!F13+新潟市!F13</f>
        <v>0</v>
      </c>
    </row>
    <row r="14" customFormat="false" ht="12.8" hidden="false" customHeight="false" outlineLevel="0" collapsed="false">
      <c r="A14" s="26"/>
      <c r="B14" s="27" t="n">
        <f aca="false">新潟県!B14+新潟市!B14</f>
        <v>0</v>
      </c>
      <c r="C14" s="28" t="n">
        <f aca="false">新潟県!C14+新潟市!C14</f>
        <v>0</v>
      </c>
      <c r="D14" s="29" t="n">
        <f aca="false">新潟県!D14+新潟市!D14</f>
        <v>0</v>
      </c>
      <c r="E14" s="30" t="n">
        <f aca="false">新潟県!E14+新潟市!E14</f>
        <v>0</v>
      </c>
      <c r="F14" s="31" t="n">
        <f aca="false">新潟県!F14+新潟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0</v>
      </c>
      <c r="C15" s="34" t="n">
        <f aca="false">新潟県!C15+新潟市!C15</f>
        <v>0</v>
      </c>
      <c r="D15" s="35" t="n">
        <f aca="false">新潟県!D15+新潟市!D15</f>
        <v>0</v>
      </c>
      <c r="E15" s="36" t="n">
        <f aca="false">新潟県!E15+新潟市!E15</f>
        <v>0</v>
      </c>
      <c r="F15" s="37" t="n">
        <f aca="false">新潟県!F15+新潟市!F15</f>
        <v>0</v>
      </c>
    </row>
    <row r="16" customFormat="false" ht="12.8" hidden="false" customHeight="false" outlineLevel="0" collapsed="false">
      <c r="A16" s="26"/>
      <c r="B16" s="27" t="n">
        <f aca="false">新潟県!B16+新潟市!B16</f>
        <v>0</v>
      </c>
      <c r="C16" s="28" t="n">
        <f aca="false">新潟県!C16+新潟市!C16</f>
        <v>0</v>
      </c>
      <c r="D16" s="29" t="n">
        <f aca="false">新潟県!D16+新潟市!D16</f>
        <v>0</v>
      </c>
      <c r="E16" s="30" t="n">
        <f aca="false">新潟県!E16+新潟市!E16</f>
        <v>0</v>
      </c>
      <c r="F16" s="31" t="n">
        <f aca="false">新潟県!F16+新潟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0</v>
      </c>
      <c r="C17" s="34" t="n">
        <f aca="false">新潟県!C17+新潟市!C17</f>
        <v>0</v>
      </c>
      <c r="D17" s="35" t="n">
        <f aca="false">新潟県!D17+新潟市!D17</f>
        <v>0</v>
      </c>
      <c r="E17" s="36" t="n">
        <f aca="false">新潟県!E17+新潟市!E17</f>
        <v>0</v>
      </c>
      <c r="F17" s="37" t="n">
        <f aca="false">新潟県!F17+新潟市!F17</f>
        <v>0</v>
      </c>
    </row>
    <row r="18" customFormat="false" ht="12.8" hidden="false" customHeight="false" outlineLevel="0" collapsed="false">
      <c r="A18" s="26"/>
      <c r="B18" s="27" t="n">
        <f aca="false">新潟県!B18+新潟市!B18</f>
        <v>0</v>
      </c>
      <c r="C18" s="28" t="n">
        <f aca="false">新潟県!C18+新潟市!C18</f>
        <v>0</v>
      </c>
      <c r="D18" s="29" t="n">
        <f aca="false">新潟県!D18+新潟市!D18</f>
        <v>0</v>
      </c>
      <c r="E18" s="30" t="n">
        <f aca="false">新潟県!E18+新潟市!E18</f>
        <v>0</v>
      </c>
      <c r="F18" s="31" t="n">
        <f aca="false">新潟県!F18+新潟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0</v>
      </c>
      <c r="C19" s="34" t="n">
        <f aca="false">新潟県!C19+新潟市!C19</f>
        <v>0</v>
      </c>
      <c r="D19" s="35" t="n">
        <f aca="false">新潟県!D19+新潟市!D19</f>
        <v>0</v>
      </c>
      <c r="E19" s="36" t="n">
        <f aca="false">新潟県!E19+新潟市!E19</f>
        <v>0</v>
      </c>
      <c r="F19" s="37" t="n">
        <f aca="false">新潟県!F19+新潟市!F19</f>
        <v>0</v>
      </c>
    </row>
    <row r="20" customFormat="false" ht="12.8" hidden="false" customHeight="false" outlineLevel="0" collapsed="false">
      <c r="A20" s="26"/>
      <c r="B20" s="27" t="n">
        <f aca="false">新潟県!B20+新潟市!B20</f>
        <v>0</v>
      </c>
      <c r="C20" s="28" t="n">
        <f aca="false">新潟県!C20+新潟市!C20</f>
        <v>0</v>
      </c>
      <c r="D20" s="29" t="n">
        <f aca="false">新潟県!D20+新潟市!D20</f>
        <v>0</v>
      </c>
      <c r="E20" s="30" t="n">
        <f aca="false">新潟県!E20+新潟市!E20</f>
        <v>0</v>
      </c>
      <c r="F20" s="31" t="n">
        <f aca="false">新潟県!F20+新潟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0</v>
      </c>
      <c r="C21" s="34" t="n">
        <f aca="false">新潟県!C21+新潟市!C21</f>
        <v>0</v>
      </c>
      <c r="D21" s="35" t="n">
        <f aca="false">新潟県!D21+新潟市!D21</f>
        <v>0</v>
      </c>
      <c r="E21" s="36" t="n">
        <f aca="false">新潟県!E21+新潟市!E21</f>
        <v>0</v>
      </c>
      <c r="F21" s="37" t="n">
        <f aca="false">新潟県!F21+新潟市!F21</f>
        <v>0</v>
      </c>
    </row>
    <row r="22" customFormat="false" ht="12.8" hidden="false" customHeight="false" outlineLevel="0" collapsed="false">
      <c r="A22" s="26"/>
      <c r="B22" s="27" t="n">
        <f aca="false">新潟県!B22+新潟市!B22</f>
        <v>0</v>
      </c>
      <c r="C22" s="28" t="n">
        <f aca="false">新潟県!C22+新潟市!C22</f>
        <v>0</v>
      </c>
      <c r="D22" s="29" t="n">
        <f aca="false">新潟県!D22+新潟市!D22</f>
        <v>0</v>
      </c>
      <c r="E22" s="30" t="n">
        <f aca="false">新潟県!E22+新潟市!E22</f>
        <v>0</v>
      </c>
      <c r="F22" s="31" t="n">
        <f aca="false">新潟県!F22+新潟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0</v>
      </c>
      <c r="C23" s="34" t="n">
        <f aca="false">新潟県!C23+新潟市!C23</f>
        <v>0</v>
      </c>
      <c r="D23" s="35" t="n">
        <f aca="false">新潟県!D23+新潟市!D23</f>
        <v>0</v>
      </c>
      <c r="E23" s="36" t="n">
        <f aca="false">新潟県!E23+新潟市!E23</f>
        <v>0</v>
      </c>
      <c r="F23" s="37" t="n">
        <f aca="false">新潟県!F23+新潟市!F23</f>
        <v>0</v>
      </c>
    </row>
    <row r="24" customFormat="false" ht="12.8" hidden="false" customHeight="false" outlineLevel="0" collapsed="false">
      <c r="A24" s="26"/>
      <c r="B24" s="27" t="n">
        <f aca="false">新潟県!B24+新潟市!B24</f>
        <v>0</v>
      </c>
      <c r="C24" s="28" t="n">
        <f aca="false">新潟県!C24+新潟市!C24</f>
        <v>0</v>
      </c>
      <c r="D24" s="29" t="n">
        <f aca="false">新潟県!D24+新潟市!D24</f>
        <v>0</v>
      </c>
      <c r="E24" s="30" t="n">
        <f aca="false">新潟県!E24+新潟市!E24</f>
        <v>0</v>
      </c>
      <c r="F24" s="31" t="n">
        <f aca="false">新潟県!F24+新潟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2</v>
      </c>
      <c r="C25" s="34" t="n">
        <f aca="false">新潟県!C25+新潟市!C25</f>
        <v>1</v>
      </c>
      <c r="D25" s="35" t="n">
        <f aca="false">新潟県!D25+新潟市!D25</f>
        <v>17</v>
      </c>
      <c r="E25" s="36" t="n">
        <f aca="false">新潟県!E25+新潟市!E25</f>
        <v>2</v>
      </c>
      <c r="F25" s="37" t="n">
        <f aca="false">新潟県!F25+新潟市!F25</f>
        <v>22</v>
      </c>
    </row>
    <row r="26" customFormat="false" ht="12.8" hidden="false" customHeight="false" outlineLevel="0" collapsed="false">
      <c r="A26" s="26"/>
      <c r="B26" s="27" t="n">
        <f aca="false">新潟県!B26+新潟市!B26</f>
        <v>2627</v>
      </c>
      <c r="C26" s="28" t="n">
        <f aca="false">新潟県!C26+新潟市!C26</f>
        <v>42536</v>
      </c>
      <c r="D26" s="29" t="n">
        <f aca="false">新潟県!D26+新潟市!D26</f>
        <v>40935</v>
      </c>
      <c r="E26" s="30" t="n">
        <f aca="false">新潟県!E26+新潟市!E26</f>
        <v>48711.67</v>
      </c>
      <c r="F26" s="31" t="n">
        <f aca="false">新潟県!F26+新潟市!F26</f>
        <v>134809.67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2</v>
      </c>
      <c r="C27" s="34" t="n">
        <f aca="false">新潟県!C27+新潟市!C27</f>
        <v>10</v>
      </c>
      <c r="D27" s="35" t="n">
        <f aca="false">新潟県!D27+新潟市!D27</f>
        <v>0</v>
      </c>
      <c r="E27" s="36" t="n">
        <f aca="false">新潟県!E27+新潟市!E27</f>
        <v>9</v>
      </c>
      <c r="F27" s="37" t="n">
        <f aca="false">新潟県!F27+新潟市!F27</f>
        <v>21</v>
      </c>
    </row>
    <row r="28" customFormat="false" ht="12.8" hidden="false" customHeight="false" outlineLevel="0" collapsed="false">
      <c r="A28" s="26"/>
      <c r="B28" s="27" t="n">
        <f aca="false">新潟県!B28+新潟市!B28</f>
        <v>171015.95</v>
      </c>
      <c r="C28" s="28" t="n">
        <f aca="false">新潟県!C28+新潟市!C28</f>
        <v>15607</v>
      </c>
      <c r="D28" s="29" t="n">
        <f aca="false">新潟県!D28+新潟市!D28</f>
        <v>0</v>
      </c>
      <c r="E28" s="30" t="n">
        <f aca="false">新潟県!E28+新潟市!E28</f>
        <v>121497.21</v>
      </c>
      <c r="F28" s="31" t="n">
        <f aca="false">新潟県!F28+新潟市!F28</f>
        <v>308120.16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2</v>
      </c>
      <c r="C29" s="34" t="n">
        <f aca="false">新潟県!C29+新潟市!C29</f>
        <v>2</v>
      </c>
      <c r="D29" s="35" t="n">
        <f aca="false">新潟県!D29+新潟市!D29</f>
        <v>1</v>
      </c>
      <c r="E29" s="36" t="n">
        <f aca="false">新潟県!E29+新潟市!E29</f>
        <v>7</v>
      </c>
      <c r="F29" s="37" t="n">
        <f aca="false">新潟県!F29+新潟市!F29</f>
        <v>12</v>
      </c>
    </row>
    <row r="30" customFormat="false" ht="12.8" hidden="false" customHeight="false" outlineLevel="0" collapsed="false">
      <c r="A30" s="26"/>
      <c r="B30" s="27" t="n">
        <f aca="false">新潟県!B30+新潟市!B30</f>
        <v>4010.06</v>
      </c>
      <c r="C30" s="28" t="n">
        <f aca="false">新潟県!C30+新潟市!C30</f>
        <v>27494.32</v>
      </c>
      <c r="D30" s="29" t="n">
        <f aca="false">新潟県!D30+新潟市!D30</f>
        <v>5553</v>
      </c>
      <c r="E30" s="30" t="n">
        <f aca="false">新潟県!E30+新潟市!E30</f>
        <v>86986.99</v>
      </c>
      <c r="F30" s="31" t="n">
        <f aca="false">新潟県!F30+新潟市!F30</f>
        <v>124044.37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3</v>
      </c>
      <c r="C31" s="34" t="n">
        <f aca="false">新潟県!C31+新潟市!C31</f>
        <v>0</v>
      </c>
      <c r="D31" s="35" t="n">
        <f aca="false">新潟県!D31+新潟市!D31</f>
        <v>27</v>
      </c>
      <c r="E31" s="36" t="n">
        <f aca="false">新潟県!E31+新潟市!E31</f>
        <v>11</v>
      </c>
      <c r="F31" s="37" t="n">
        <f aca="false">新潟県!F31+新潟市!F31</f>
        <v>41</v>
      </c>
    </row>
    <row r="32" customFormat="false" ht="12.8" hidden="false" customHeight="false" outlineLevel="0" collapsed="false">
      <c r="A32" s="39"/>
      <c r="B32" s="40" t="n">
        <f aca="false">新潟県!B32+新潟市!B32</f>
        <v>12635.95</v>
      </c>
      <c r="C32" s="41" t="n">
        <f aca="false">新潟県!C32+新潟市!C32</f>
        <v>0</v>
      </c>
      <c r="D32" s="42" t="n">
        <f aca="false">新潟県!D32+新潟市!D32</f>
        <v>184641.3</v>
      </c>
      <c r="E32" s="43" t="n">
        <f aca="false">新潟県!E32+新潟市!E32</f>
        <v>61673.2</v>
      </c>
      <c r="F32" s="44" t="n">
        <f aca="false">新潟県!F32+新潟市!F32</f>
        <v>258950.45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9</v>
      </c>
      <c r="C33" s="22" t="n">
        <f aca="false">新潟県!C33+新潟市!C33</f>
        <v>13</v>
      </c>
      <c r="D33" s="23" t="n">
        <f aca="false">新潟県!D33+新潟市!D33</f>
        <v>45</v>
      </c>
      <c r="E33" s="24" t="n">
        <f aca="false">新潟県!E33+新潟市!E33</f>
        <v>29</v>
      </c>
      <c r="F33" s="25" t="n">
        <f aca="false">新潟県!F33+新潟市!F33</f>
        <v>96</v>
      </c>
    </row>
    <row r="34" customFormat="false" ht="12.8" hidden="false" customHeight="false" outlineLevel="0" collapsed="false">
      <c r="A34" s="39"/>
      <c r="B34" s="40" t="n">
        <f aca="false">新潟県!B34+新潟市!B34</f>
        <v>190288.96</v>
      </c>
      <c r="C34" s="41" t="n">
        <f aca="false">新潟県!C34+新潟市!C34</f>
        <v>85637.32</v>
      </c>
      <c r="D34" s="42" t="n">
        <f aca="false">新潟県!D34+新潟市!D34</f>
        <v>231129.3</v>
      </c>
      <c r="E34" s="43" t="n">
        <f aca="false">新潟県!E34+新潟市!E34</f>
        <v>318869.07</v>
      </c>
      <c r="F34" s="44" t="n">
        <f aca="false">新潟県!F34+新潟市!F34</f>
        <v>825924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0</v>
      </c>
      <c r="C9" s="22" t="n">
        <f aca="false">静岡県!C9+静岡市!C9+浜松市!C9</f>
        <v>0</v>
      </c>
      <c r="D9" s="23" t="n">
        <f aca="false">静岡県!D9+静岡市!D9+浜松市!D9</f>
        <v>0</v>
      </c>
      <c r="E9" s="24" t="n">
        <f aca="false">静岡県!E9+静岡市!E9+浜松市!E9</f>
        <v>0</v>
      </c>
      <c r="F9" s="25" t="n">
        <f aca="false">静岡県!F9+静岡市!F9+浜松市!F9</f>
        <v>0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0</v>
      </c>
      <c r="C10" s="28" t="n">
        <f aca="false">静岡県!C10+静岡市!C10+浜松市!C10</f>
        <v>0</v>
      </c>
      <c r="D10" s="29" t="n">
        <f aca="false">静岡県!D10+静岡市!D10+浜松市!D10</f>
        <v>0</v>
      </c>
      <c r="E10" s="30" t="n">
        <f aca="false">静岡県!E10+静岡市!E10+浜松市!E10</f>
        <v>0</v>
      </c>
      <c r="F10" s="31" t="n">
        <f aca="false">静岡県!F10+静岡市!F10+浜松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0</v>
      </c>
      <c r="C11" s="34" t="n">
        <f aca="false">静岡県!C11+静岡市!C11+浜松市!C11</f>
        <v>0</v>
      </c>
      <c r="D11" s="35" t="n">
        <f aca="false">静岡県!D11+静岡市!D11+浜松市!D11</f>
        <v>0</v>
      </c>
      <c r="E11" s="36" t="n">
        <f aca="false">静岡県!E11+静岡市!E11+浜松市!E11</f>
        <v>0</v>
      </c>
      <c r="F11" s="37" t="n">
        <f aca="false">静岡県!F11+静岡市!F11+浜松市!F11</f>
        <v>0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0</v>
      </c>
      <c r="C12" s="28" t="n">
        <f aca="false">静岡県!C12+静岡市!C12+浜松市!C12</f>
        <v>0</v>
      </c>
      <c r="D12" s="29" t="n">
        <f aca="false">静岡県!D12+静岡市!D12+浜松市!D12</f>
        <v>0</v>
      </c>
      <c r="E12" s="30" t="n">
        <f aca="false">静岡県!E12+静岡市!E12+浜松市!E12</f>
        <v>0</v>
      </c>
      <c r="F12" s="31" t="n">
        <f aca="false">静岡県!F12+静岡市!F12+浜松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0</v>
      </c>
      <c r="C13" s="34" t="n">
        <f aca="false">静岡県!C13+静岡市!C13+浜松市!C13</f>
        <v>0</v>
      </c>
      <c r="D13" s="35" t="n">
        <f aca="false">静岡県!D13+静岡市!D13+浜松市!D13</f>
        <v>0</v>
      </c>
      <c r="E13" s="36" t="n">
        <f aca="false">静岡県!E13+静岡市!E13+浜松市!E13</f>
        <v>0</v>
      </c>
      <c r="F13" s="37" t="n">
        <f aca="false">静岡県!F13+静岡市!F13+浜松市!F13</f>
        <v>0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0</v>
      </c>
      <c r="C14" s="28" t="n">
        <f aca="false">静岡県!C14+静岡市!C14+浜松市!C14</f>
        <v>0</v>
      </c>
      <c r="D14" s="29" t="n">
        <f aca="false">静岡県!D14+静岡市!D14+浜松市!D14</f>
        <v>0</v>
      </c>
      <c r="E14" s="30" t="n">
        <f aca="false">静岡県!E14+静岡市!E14+浜松市!E14</f>
        <v>0</v>
      </c>
      <c r="F14" s="31" t="n">
        <f aca="false">静岡県!F14+静岡市!F14+浜松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0</v>
      </c>
      <c r="C15" s="34" t="n">
        <f aca="false">静岡県!C15+静岡市!C15+浜松市!C15</f>
        <v>0</v>
      </c>
      <c r="D15" s="35" t="n">
        <f aca="false">静岡県!D15+静岡市!D15+浜松市!D15</f>
        <v>0</v>
      </c>
      <c r="E15" s="36" t="n">
        <f aca="false">静岡県!E15+静岡市!E15+浜松市!E15</f>
        <v>0</v>
      </c>
      <c r="F15" s="37" t="n">
        <f aca="false">静岡県!F15+静岡市!F15+浜松市!F15</f>
        <v>0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0</v>
      </c>
      <c r="C16" s="28" t="n">
        <f aca="false">静岡県!C16+静岡市!C16+浜松市!C16</f>
        <v>0</v>
      </c>
      <c r="D16" s="29" t="n">
        <f aca="false">静岡県!D16+静岡市!D16+浜松市!D16</f>
        <v>0</v>
      </c>
      <c r="E16" s="30" t="n">
        <f aca="false">静岡県!E16+静岡市!E16+浜松市!E16</f>
        <v>0</v>
      </c>
      <c r="F16" s="31" t="n">
        <f aca="false">静岡県!F16+静岡市!F16+浜松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0</v>
      </c>
      <c r="C17" s="34" t="n">
        <f aca="false">静岡県!C17+静岡市!C17+浜松市!C17</f>
        <v>0</v>
      </c>
      <c r="D17" s="35" t="n">
        <f aca="false">静岡県!D17+静岡市!D17+浜松市!D17</f>
        <v>0</v>
      </c>
      <c r="E17" s="36" t="n">
        <f aca="false">静岡県!E17+静岡市!E17+浜松市!E17</f>
        <v>0</v>
      </c>
      <c r="F17" s="37" t="n">
        <f aca="false">静岡県!F17+静岡市!F17+浜松市!F17</f>
        <v>0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0</v>
      </c>
      <c r="C18" s="28" t="n">
        <f aca="false">静岡県!C18+静岡市!C18+浜松市!C18</f>
        <v>0</v>
      </c>
      <c r="D18" s="29" t="n">
        <f aca="false">静岡県!D18+静岡市!D18+浜松市!D18</f>
        <v>0</v>
      </c>
      <c r="E18" s="30" t="n">
        <f aca="false">静岡県!E18+静岡市!E18+浜松市!E18</f>
        <v>0</v>
      </c>
      <c r="F18" s="31" t="n">
        <f aca="false">静岡県!F18+静岡市!F18+浜松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0</v>
      </c>
      <c r="C19" s="34" t="n">
        <f aca="false">静岡県!C19+静岡市!C19+浜松市!C19</f>
        <v>0</v>
      </c>
      <c r="D19" s="35" t="n">
        <f aca="false">静岡県!D19+静岡市!D19+浜松市!D19</f>
        <v>0</v>
      </c>
      <c r="E19" s="36" t="n">
        <f aca="false">静岡県!E19+静岡市!E19+浜松市!E19</f>
        <v>0</v>
      </c>
      <c r="F19" s="37" t="n">
        <f aca="false">静岡県!F19+静岡市!F19+浜松市!F19</f>
        <v>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0</v>
      </c>
      <c r="C20" s="28" t="n">
        <f aca="false">静岡県!C20+静岡市!C20+浜松市!C20</f>
        <v>0</v>
      </c>
      <c r="D20" s="29" t="n">
        <f aca="false">静岡県!D20+静岡市!D20+浜松市!D20</f>
        <v>0</v>
      </c>
      <c r="E20" s="30" t="n">
        <f aca="false">静岡県!E20+静岡市!E20+浜松市!E20</f>
        <v>0</v>
      </c>
      <c r="F20" s="31" t="n">
        <f aca="false">静岡県!F20+静岡市!F20+浜松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0</v>
      </c>
      <c r="C21" s="34" t="n">
        <f aca="false">静岡県!C21+静岡市!C21+浜松市!C21</f>
        <v>0</v>
      </c>
      <c r="D21" s="35" t="n">
        <f aca="false">静岡県!D21+静岡市!D21+浜松市!D21</f>
        <v>0</v>
      </c>
      <c r="E21" s="36" t="n">
        <f aca="false">静岡県!E21+静岡市!E21+浜松市!E21</f>
        <v>0</v>
      </c>
      <c r="F21" s="37" t="n">
        <f aca="false">静岡県!F21+静岡市!F21+浜松市!F21</f>
        <v>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0</v>
      </c>
      <c r="C22" s="28" t="n">
        <f aca="false">静岡県!C22+静岡市!C22+浜松市!C22</f>
        <v>0</v>
      </c>
      <c r="D22" s="29" t="n">
        <f aca="false">静岡県!D22+静岡市!D22+浜松市!D22</f>
        <v>0</v>
      </c>
      <c r="E22" s="30" t="n">
        <f aca="false">静岡県!E22+静岡市!E22+浜松市!E22</f>
        <v>0</v>
      </c>
      <c r="F22" s="31" t="n">
        <f aca="false">静岡県!F22+静岡市!F22+浜松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0</v>
      </c>
      <c r="C23" s="34" t="n">
        <f aca="false">静岡県!C23+静岡市!C23+浜松市!C23</f>
        <v>0</v>
      </c>
      <c r="D23" s="35" t="n">
        <f aca="false">静岡県!D23+静岡市!D23+浜松市!D23</f>
        <v>0</v>
      </c>
      <c r="E23" s="36" t="n">
        <f aca="false">静岡県!E23+静岡市!E23+浜松市!E23</f>
        <v>0</v>
      </c>
      <c r="F23" s="37" t="n">
        <f aca="false">静岡県!F23+静岡市!F23+浜松市!F23</f>
        <v>0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0</v>
      </c>
      <c r="C24" s="28" t="n">
        <f aca="false">静岡県!C24+静岡市!C24+浜松市!C24</f>
        <v>0</v>
      </c>
      <c r="D24" s="29" t="n">
        <f aca="false">静岡県!D24+静岡市!D24+浜松市!D24</f>
        <v>0</v>
      </c>
      <c r="E24" s="30" t="n">
        <f aca="false">静岡県!E24+静岡市!E24+浜松市!E24</f>
        <v>0</v>
      </c>
      <c r="F24" s="31" t="n">
        <f aca="false">静岡県!F24+静岡市!F24+浜松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7</v>
      </c>
      <c r="C25" s="34" t="n">
        <f aca="false">静岡県!C25+静岡市!C25+浜松市!C25</f>
        <v>5</v>
      </c>
      <c r="D25" s="35" t="n">
        <f aca="false">静岡県!D25+静岡市!D25+浜松市!D25</f>
        <v>5</v>
      </c>
      <c r="E25" s="36" t="n">
        <f aca="false">静岡県!E25+静岡市!E25+浜松市!E25</f>
        <v>5</v>
      </c>
      <c r="F25" s="37" t="n">
        <f aca="false">静岡県!F25+静岡市!F25+浜松市!F25</f>
        <v>22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102885.71</v>
      </c>
      <c r="C26" s="28" t="n">
        <f aca="false">静岡県!C26+静岡市!C26+浜松市!C26</f>
        <v>23979.34</v>
      </c>
      <c r="D26" s="29" t="n">
        <f aca="false">静岡県!D26+静岡市!D26+浜松市!D26</f>
        <v>119380.34</v>
      </c>
      <c r="E26" s="30" t="n">
        <f aca="false">静岡県!E26+静岡市!E26+浜松市!E26</f>
        <v>96328.85</v>
      </c>
      <c r="F26" s="31" t="n">
        <f aca="false">静岡県!F26+静岡市!F26+浜松市!F26</f>
        <v>342574.24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3</v>
      </c>
      <c r="C27" s="34" t="n">
        <f aca="false">静岡県!C27+静岡市!C27+浜松市!C27</f>
        <v>10</v>
      </c>
      <c r="D27" s="35" t="n">
        <f aca="false">静岡県!D27+静岡市!D27+浜松市!D27</f>
        <v>12</v>
      </c>
      <c r="E27" s="36" t="n">
        <f aca="false">静岡県!E27+静岡市!E27+浜松市!E27</f>
        <v>1</v>
      </c>
      <c r="F27" s="37" t="n">
        <f aca="false">静岡県!F27+静岡市!F27+浜松市!F27</f>
        <v>36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62724.39</v>
      </c>
      <c r="C28" s="28" t="n">
        <f aca="false">静岡県!C28+静岡市!C28+浜松市!C28</f>
        <v>218034.1</v>
      </c>
      <c r="D28" s="29" t="n">
        <f aca="false">静岡県!D28+静岡市!D28+浜松市!D28</f>
        <v>96132.44</v>
      </c>
      <c r="E28" s="30" t="n">
        <f aca="false">静岡県!E28+静岡市!E28+浜松市!E28</f>
        <v>35775</v>
      </c>
      <c r="F28" s="31" t="n">
        <f aca="false">静岡県!F28+静岡市!F28+浜松市!F28</f>
        <v>412665.93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10</v>
      </c>
      <c r="C29" s="34" t="n">
        <f aca="false">静岡県!C29+静岡市!C29+浜松市!C29</f>
        <v>11</v>
      </c>
      <c r="D29" s="35" t="n">
        <f aca="false">静岡県!D29+静岡市!D29+浜松市!D29</f>
        <v>3</v>
      </c>
      <c r="E29" s="36" t="n">
        <f aca="false">静岡県!E29+静岡市!E29+浜松市!E29</f>
        <v>3</v>
      </c>
      <c r="F29" s="37" t="n">
        <f aca="false">静岡県!F29+静岡市!F29+浜松市!F29</f>
        <v>27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82970.41</v>
      </c>
      <c r="C30" s="28" t="n">
        <f aca="false">静岡県!C30+静岡市!C30+浜松市!C30</f>
        <v>135322.43</v>
      </c>
      <c r="D30" s="29" t="n">
        <f aca="false">静岡県!D30+静岡市!D30+浜松市!D30</f>
        <v>88720</v>
      </c>
      <c r="E30" s="30" t="n">
        <f aca="false">静岡県!E30+静岡市!E30+浜松市!E30</f>
        <v>186799</v>
      </c>
      <c r="F30" s="31" t="n">
        <f aca="false">静岡県!F30+静岡市!F30+浜松市!F30</f>
        <v>493811.84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7</v>
      </c>
      <c r="C31" s="34" t="n">
        <f aca="false">静岡県!C31+静岡市!C31+浜松市!C31</f>
        <v>8</v>
      </c>
      <c r="D31" s="35" t="n">
        <f aca="false">静岡県!D31+静岡市!D31+浜松市!D31</f>
        <v>9</v>
      </c>
      <c r="E31" s="36" t="n">
        <f aca="false">静岡県!E31+静岡市!E31+浜松市!E31</f>
        <v>11</v>
      </c>
      <c r="F31" s="37" t="n">
        <f aca="false">静岡県!F31+静岡市!F31+浜松市!F31</f>
        <v>35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25334.71</v>
      </c>
      <c r="C32" s="41" t="n">
        <f aca="false">静岡県!C32+静岡市!C32+浜松市!C32</f>
        <v>96605.23</v>
      </c>
      <c r="D32" s="42" t="n">
        <f aca="false">静岡県!D32+静岡市!D32+浜松市!D32</f>
        <v>108449.17</v>
      </c>
      <c r="E32" s="43" t="n">
        <f aca="false">静岡県!E32+静岡市!E32+浜松市!E32</f>
        <v>267143.24</v>
      </c>
      <c r="F32" s="44" t="n">
        <f aca="false">静岡県!F32+静岡市!F32+浜松市!F32</f>
        <v>497532.35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37</v>
      </c>
      <c r="C33" s="22" t="n">
        <f aca="false">静岡県!C33+静岡市!C33+浜松市!C33</f>
        <v>34</v>
      </c>
      <c r="D33" s="23" t="n">
        <f aca="false">静岡県!D33+静岡市!D33+浜松市!D33</f>
        <v>29</v>
      </c>
      <c r="E33" s="24" t="n">
        <f aca="false">静岡県!E33+静岡市!E33+浜松市!E33</f>
        <v>20</v>
      </c>
      <c r="F33" s="25" t="n">
        <f aca="false">静岡県!F33+静岡市!F33+浜松市!F33</f>
        <v>120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273915.22</v>
      </c>
      <c r="C34" s="41" t="n">
        <f aca="false">静岡県!C34+静岡市!C34+浜松市!C34</f>
        <v>473941.1</v>
      </c>
      <c r="D34" s="42" t="n">
        <f aca="false">静岡県!D34+静岡市!D34+浜松市!D34</f>
        <v>412681.95</v>
      </c>
      <c r="E34" s="43" t="n">
        <f aca="false">静岡県!E34+静岡市!E34+浜松市!E34</f>
        <v>586046.09</v>
      </c>
      <c r="F34" s="44" t="n">
        <f aca="false">静岡県!F34+静岡市!F34+浜松市!F34</f>
        <v>1746584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0</v>
      </c>
      <c r="C9" s="22" t="n">
        <f aca="false">愛知県!C9+名古屋市!C9</f>
        <v>0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0</v>
      </c>
    </row>
    <row r="10" customFormat="false" ht="12.8" hidden="false" customHeight="false" outlineLevel="0" collapsed="false">
      <c r="A10" s="26"/>
      <c r="B10" s="27" t="n">
        <f aca="false">愛知県!B10+名古屋市!B10</f>
        <v>0</v>
      </c>
      <c r="C10" s="28" t="n">
        <f aca="false">愛知県!C10+名古屋市!C10</f>
        <v>0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0</v>
      </c>
      <c r="C11" s="34" t="n">
        <f aca="false">愛知県!C11+名古屋市!C11</f>
        <v>0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0</v>
      </c>
    </row>
    <row r="12" customFormat="false" ht="12.8" hidden="false" customHeight="false" outlineLevel="0" collapsed="false">
      <c r="A12" s="26"/>
      <c r="B12" s="27" t="n">
        <f aca="false">愛知県!B12+名古屋市!B12</f>
        <v>0</v>
      </c>
      <c r="C12" s="28" t="n">
        <f aca="false">愛知県!C12+名古屋市!C12</f>
        <v>0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0</v>
      </c>
      <c r="C13" s="34" t="n">
        <f aca="false">愛知県!C13+名古屋市!C13</f>
        <v>0</v>
      </c>
      <c r="D13" s="35" t="n">
        <f aca="false">愛知県!D13+名古屋市!D13</f>
        <v>0</v>
      </c>
      <c r="E13" s="36" t="n">
        <f aca="false">愛知県!E13+名古屋市!E13</f>
        <v>0</v>
      </c>
      <c r="F13" s="37" t="n">
        <f aca="false">愛知県!F13+名古屋市!F13</f>
        <v>0</v>
      </c>
    </row>
    <row r="14" customFormat="false" ht="12.8" hidden="false" customHeight="false" outlineLevel="0" collapsed="false">
      <c r="A14" s="26"/>
      <c r="B14" s="27" t="n">
        <f aca="false">愛知県!B14+名古屋市!B14</f>
        <v>0</v>
      </c>
      <c r="C14" s="28" t="n">
        <f aca="false">愛知県!C14+名古屋市!C14</f>
        <v>0</v>
      </c>
      <c r="D14" s="29" t="n">
        <f aca="false">愛知県!D14+名古屋市!D14</f>
        <v>0</v>
      </c>
      <c r="E14" s="30" t="n">
        <f aca="false">愛知県!E14+名古屋市!E14</f>
        <v>0</v>
      </c>
      <c r="F14" s="31" t="n">
        <f aca="false">愛知県!F14+名古屋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0</v>
      </c>
      <c r="C15" s="34" t="n">
        <f aca="false">愛知県!C15+名古屋市!C15</f>
        <v>0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0</v>
      </c>
    </row>
    <row r="16" customFormat="false" ht="12.8" hidden="false" customHeight="false" outlineLevel="0" collapsed="false">
      <c r="A16" s="26"/>
      <c r="B16" s="27" t="n">
        <f aca="false">愛知県!B16+名古屋市!B16</f>
        <v>0</v>
      </c>
      <c r="C16" s="28" t="n">
        <f aca="false">愛知県!C16+名古屋市!C16</f>
        <v>0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0</v>
      </c>
      <c r="C17" s="34" t="n">
        <f aca="false">愛知県!C17+名古屋市!C17</f>
        <v>0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0</v>
      </c>
    </row>
    <row r="18" customFormat="false" ht="12.8" hidden="false" customHeight="false" outlineLevel="0" collapsed="false">
      <c r="A18" s="26"/>
      <c r="B18" s="27" t="n">
        <f aca="false">愛知県!B18+名古屋市!B18</f>
        <v>0</v>
      </c>
      <c r="C18" s="28" t="n">
        <f aca="false">愛知県!C18+名古屋市!C18</f>
        <v>0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0</v>
      </c>
      <c r="C19" s="34" t="n">
        <f aca="false">愛知県!C19+名古屋市!C19</f>
        <v>0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0</v>
      </c>
    </row>
    <row r="20" customFormat="false" ht="12.8" hidden="false" customHeight="false" outlineLevel="0" collapsed="false">
      <c r="A20" s="26"/>
      <c r="B20" s="27" t="n">
        <f aca="false">愛知県!B20+名古屋市!B20</f>
        <v>0</v>
      </c>
      <c r="C20" s="28" t="n">
        <f aca="false">愛知県!C20+名古屋市!C20</f>
        <v>0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0</v>
      </c>
      <c r="C21" s="34" t="n">
        <f aca="false">愛知県!C21+名古屋市!C21</f>
        <v>0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0</v>
      </c>
    </row>
    <row r="22" customFormat="false" ht="12.8" hidden="false" customHeight="false" outlineLevel="0" collapsed="false">
      <c r="A22" s="26"/>
      <c r="B22" s="27" t="n">
        <f aca="false">愛知県!B22+名古屋市!B22</f>
        <v>0</v>
      </c>
      <c r="C22" s="28" t="n">
        <f aca="false">愛知県!C22+名古屋市!C22</f>
        <v>0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0</v>
      </c>
      <c r="C23" s="34" t="n">
        <f aca="false">愛知県!C23+名古屋市!C23</f>
        <v>0</v>
      </c>
      <c r="D23" s="35" t="n">
        <f aca="false">愛知県!D23+名古屋市!D23</f>
        <v>0</v>
      </c>
      <c r="E23" s="36" t="n">
        <f aca="false">愛知県!E23+名古屋市!E23</f>
        <v>0</v>
      </c>
      <c r="F23" s="37" t="n">
        <f aca="false">愛知県!F23+名古屋市!F23</f>
        <v>0</v>
      </c>
    </row>
    <row r="24" customFormat="false" ht="12.8" hidden="false" customHeight="false" outlineLevel="0" collapsed="false">
      <c r="A24" s="26"/>
      <c r="B24" s="27" t="n">
        <f aca="false">愛知県!B24+名古屋市!B24</f>
        <v>0</v>
      </c>
      <c r="C24" s="28" t="n">
        <f aca="false">愛知県!C24+名古屋市!C24</f>
        <v>0</v>
      </c>
      <c r="D24" s="29" t="n">
        <f aca="false">愛知県!D24+名古屋市!D24</f>
        <v>0</v>
      </c>
      <c r="E24" s="30" t="n">
        <f aca="false">愛知県!E24+名古屋市!E24</f>
        <v>0</v>
      </c>
      <c r="F24" s="31" t="n">
        <f aca="false">愛知県!F24+名古屋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18</v>
      </c>
      <c r="C25" s="34" t="n">
        <f aca="false">愛知県!C25+名古屋市!C25</f>
        <v>10</v>
      </c>
      <c r="D25" s="35" t="n">
        <f aca="false">愛知県!D25+名古屋市!D25</f>
        <v>0</v>
      </c>
      <c r="E25" s="36" t="n">
        <f aca="false">愛知県!E25+名古屋市!E25</f>
        <v>1</v>
      </c>
      <c r="F25" s="37" t="n">
        <f aca="false">愛知県!F25+名古屋市!F25</f>
        <v>29</v>
      </c>
    </row>
    <row r="26" customFormat="false" ht="12.8" hidden="false" customHeight="false" outlineLevel="0" collapsed="false">
      <c r="A26" s="26"/>
      <c r="B26" s="27" t="n">
        <f aca="false">愛知県!B26+名古屋市!B26</f>
        <v>48192.09</v>
      </c>
      <c r="C26" s="28" t="n">
        <f aca="false">愛知県!C26+名古屋市!C26</f>
        <v>36895.5</v>
      </c>
      <c r="D26" s="29" t="n">
        <f aca="false">愛知県!D26+名古屋市!D26</f>
        <v>0</v>
      </c>
      <c r="E26" s="30" t="n">
        <f aca="false">愛知県!E26+名古屋市!E26</f>
        <v>11818</v>
      </c>
      <c r="F26" s="31" t="n">
        <f aca="false">愛知県!F26+名古屋市!F26</f>
        <v>96905.59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18</v>
      </c>
      <c r="C27" s="34" t="n">
        <f aca="false">愛知県!C27+名古屋市!C27</f>
        <v>69</v>
      </c>
      <c r="D27" s="35" t="n">
        <f aca="false">愛知県!D27+名古屋市!D27</f>
        <v>0</v>
      </c>
      <c r="E27" s="36" t="n">
        <f aca="false">愛知県!E27+名古屋市!E27</f>
        <v>2</v>
      </c>
      <c r="F27" s="37" t="n">
        <f aca="false">愛知県!F27+名古屋市!F27</f>
        <v>89</v>
      </c>
    </row>
    <row r="28" customFormat="false" ht="12.8" hidden="false" customHeight="false" outlineLevel="0" collapsed="false">
      <c r="A28" s="26"/>
      <c r="B28" s="27" t="n">
        <f aca="false">愛知県!B28+名古屋市!B28</f>
        <v>69661.09</v>
      </c>
      <c r="C28" s="28" t="n">
        <f aca="false">愛知県!C28+名古屋市!C28</f>
        <v>99279.16</v>
      </c>
      <c r="D28" s="29" t="n">
        <f aca="false">愛知県!D28+名古屋市!D28</f>
        <v>0</v>
      </c>
      <c r="E28" s="30" t="n">
        <f aca="false">愛知県!E28+名古屋市!E28</f>
        <v>23339</v>
      </c>
      <c r="F28" s="31" t="n">
        <f aca="false">愛知県!F28+名古屋市!F28</f>
        <v>192279.25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13</v>
      </c>
      <c r="C29" s="34" t="n">
        <f aca="false">愛知県!C29+名古屋市!C29</f>
        <v>10</v>
      </c>
      <c r="D29" s="35" t="n">
        <f aca="false">愛知県!D29+名古屋市!D29</f>
        <v>0</v>
      </c>
      <c r="E29" s="36" t="n">
        <f aca="false">愛知県!E29+名古屋市!E29</f>
        <v>1</v>
      </c>
      <c r="F29" s="37" t="n">
        <f aca="false">愛知県!F29+名古屋市!F29</f>
        <v>24</v>
      </c>
    </row>
    <row r="30" customFormat="false" ht="12.8" hidden="false" customHeight="false" outlineLevel="0" collapsed="false">
      <c r="A30" s="26"/>
      <c r="B30" s="27" t="n">
        <f aca="false">愛知県!B30+名古屋市!B30</f>
        <v>29433.7</v>
      </c>
      <c r="C30" s="28" t="n">
        <f aca="false">愛知県!C30+名古屋市!C30</f>
        <v>29629.64</v>
      </c>
      <c r="D30" s="29" t="n">
        <f aca="false">愛知県!D30+名古屋市!D30</f>
        <v>0</v>
      </c>
      <c r="E30" s="30" t="n">
        <f aca="false">愛知県!E30+名古屋市!E30</f>
        <v>35399</v>
      </c>
      <c r="F30" s="31" t="n">
        <f aca="false">愛知県!F30+名古屋市!F30</f>
        <v>94462.34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21</v>
      </c>
      <c r="C31" s="34" t="n">
        <f aca="false">愛知県!C31+名古屋市!C31</f>
        <v>14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36</v>
      </c>
    </row>
    <row r="32" customFormat="false" ht="12.8" hidden="false" customHeight="false" outlineLevel="0" collapsed="false">
      <c r="A32" s="39"/>
      <c r="B32" s="40" t="n">
        <f aca="false">愛知県!B32+名古屋市!B32</f>
        <v>84458.07</v>
      </c>
      <c r="C32" s="41" t="n">
        <f aca="false">愛知県!C32+名古屋市!C32</f>
        <v>9216.11</v>
      </c>
      <c r="D32" s="42" t="n">
        <f aca="false">愛知県!D32+名古屋市!D32</f>
        <v>0</v>
      </c>
      <c r="E32" s="43" t="n">
        <f aca="false">愛知県!E32+名古屋市!E32</f>
        <v>15999</v>
      </c>
      <c r="F32" s="44" t="n">
        <f aca="false">愛知県!F32+名古屋市!F32</f>
        <v>109673.18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70</v>
      </c>
      <c r="C33" s="22" t="n">
        <f aca="false">愛知県!C33+名古屋市!C33</f>
        <v>103</v>
      </c>
      <c r="D33" s="23" t="n">
        <f aca="false">愛知県!D33+名古屋市!D33</f>
        <v>0</v>
      </c>
      <c r="E33" s="24" t="n">
        <f aca="false">愛知県!E33+名古屋市!E33</f>
        <v>5</v>
      </c>
      <c r="F33" s="25" t="n">
        <f aca="false">愛知県!F33+名古屋市!F33</f>
        <v>178</v>
      </c>
    </row>
    <row r="34" customFormat="false" ht="12.8" hidden="false" customHeight="false" outlineLevel="0" collapsed="false">
      <c r="A34" s="39"/>
      <c r="B34" s="40" t="n">
        <f aca="false">愛知県!B34+名古屋市!B34</f>
        <v>231744.95</v>
      </c>
      <c r="C34" s="41" t="n">
        <f aca="false">愛知県!C34+名古屋市!C34</f>
        <v>175020.41</v>
      </c>
      <c r="D34" s="42" t="n">
        <f aca="false">愛知県!D34+名古屋市!D34</f>
        <v>0</v>
      </c>
      <c r="E34" s="43" t="n">
        <f aca="false">愛知県!E34+名古屋市!E34</f>
        <v>86555</v>
      </c>
      <c r="F34" s="44" t="n">
        <f aca="false">愛知県!F34+名古屋市!F34</f>
        <v>493320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0</v>
      </c>
      <c r="C9" s="22" t="n">
        <f aca="false">京都府!C9+京都市!C9</f>
        <v>0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0</v>
      </c>
    </row>
    <row r="10" customFormat="false" ht="12.8" hidden="false" customHeight="false" outlineLevel="0" collapsed="false">
      <c r="A10" s="26"/>
      <c r="B10" s="27" t="n">
        <f aca="false">京都府!B10+京都市!B10</f>
        <v>0</v>
      </c>
      <c r="C10" s="28" t="n">
        <f aca="false">京都府!C10+京都市!C10</f>
        <v>0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0</v>
      </c>
      <c r="C11" s="34" t="n">
        <f aca="false">京都府!C11+京都市!C11</f>
        <v>0</v>
      </c>
      <c r="D11" s="35" t="n">
        <f aca="false">京都府!D11+京都市!D11</f>
        <v>0</v>
      </c>
      <c r="E11" s="36" t="n">
        <f aca="false">京都府!E11+京都市!E11</f>
        <v>0</v>
      </c>
      <c r="F11" s="37" t="n">
        <f aca="false">京都府!F11+京都市!F11</f>
        <v>0</v>
      </c>
    </row>
    <row r="12" customFormat="false" ht="12.8" hidden="false" customHeight="false" outlineLevel="0" collapsed="false">
      <c r="A12" s="26"/>
      <c r="B12" s="27" t="n">
        <f aca="false">京都府!B12+京都市!B12</f>
        <v>0</v>
      </c>
      <c r="C12" s="28" t="n">
        <f aca="false">京都府!C12+京都市!C12</f>
        <v>0</v>
      </c>
      <c r="D12" s="29" t="n">
        <f aca="false">京都府!D12+京都市!D12</f>
        <v>0</v>
      </c>
      <c r="E12" s="30" t="n">
        <f aca="false">京都府!E12+京都市!E12</f>
        <v>0</v>
      </c>
      <c r="F12" s="31" t="n">
        <f aca="false">京都府!F12+京都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0</v>
      </c>
      <c r="C13" s="34" t="n">
        <f aca="false">京都府!C13+京都市!C13</f>
        <v>0</v>
      </c>
      <c r="D13" s="35" t="n">
        <f aca="false">京都府!D13+京都市!D13</f>
        <v>0</v>
      </c>
      <c r="E13" s="36" t="n">
        <f aca="false">京都府!E13+京都市!E13</f>
        <v>0</v>
      </c>
      <c r="F13" s="37" t="n">
        <f aca="false">京都府!F13+京都市!F13</f>
        <v>0</v>
      </c>
    </row>
    <row r="14" customFormat="false" ht="12.8" hidden="false" customHeight="false" outlineLevel="0" collapsed="false">
      <c r="A14" s="26"/>
      <c r="B14" s="27" t="n">
        <f aca="false">京都府!B14+京都市!B14</f>
        <v>0</v>
      </c>
      <c r="C14" s="28" t="n">
        <f aca="false">京都府!C14+京都市!C14</f>
        <v>0</v>
      </c>
      <c r="D14" s="29" t="n">
        <f aca="false">京都府!D14+京都市!D14</f>
        <v>0</v>
      </c>
      <c r="E14" s="30" t="n">
        <f aca="false">京都府!E14+京都市!E14</f>
        <v>0</v>
      </c>
      <c r="F14" s="31" t="n">
        <f aca="false">京都府!F14+京都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0</v>
      </c>
      <c r="C15" s="34" t="n">
        <f aca="false">京都府!C15+京都市!C15</f>
        <v>0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0</v>
      </c>
    </row>
    <row r="16" customFormat="false" ht="12.8" hidden="false" customHeight="false" outlineLevel="0" collapsed="false">
      <c r="A16" s="26"/>
      <c r="B16" s="27" t="n">
        <f aca="false">京都府!B16+京都市!B16</f>
        <v>0</v>
      </c>
      <c r="C16" s="28" t="n">
        <f aca="false">京都府!C16+京都市!C16</f>
        <v>0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0</v>
      </c>
      <c r="C17" s="34" t="n">
        <f aca="false">京都府!C17+京都市!C17</f>
        <v>0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0</v>
      </c>
    </row>
    <row r="18" customFormat="false" ht="12.8" hidden="false" customHeight="false" outlineLevel="0" collapsed="false">
      <c r="A18" s="26"/>
      <c r="B18" s="27" t="n">
        <f aca="false">京都府!B18+京都市!B18</f>
        <v>0</v>
      </c>
      <c r="C18" s="28" t="n">
        <f aca="false">京都府!C18+京都市!C18</f>
        <v>0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0</v>
      </c>
      <c r="C19" s="34" t="n">
        <f aca="false">京都府!C19+京都市!C19</f>
        <v>0</v>
      </c>
      <c r="D19" s="35" t="n">
        <f aca="false">京都府!D19+京都市!D19</f>
        <v>0</v>
      </c>
      <c r="E19" s="36" t="n">
        <f aca="false">京都府!E19+京都市!E19</f>
        <v>0</v>
      </c>
      <c r="F19" s="37" t="n">
        <f aca="false">京都府!F19+京都市!F19</f>
        <v>0</v>
      </c>
    </row>
    <row r="20" customFormat="false" ht="12.8" hidden="false" customHeight="false" outlineLevel="0" collapsed="false">
      <c r="A20" s="26"/>
      <c r="B20" s="27" t="n">
        <f aca="false">京都府!B20+京都市!B20</f>
        <v>0</v>
      </c>
      <c r="C20" s="28" t="n">
        <f aca="false">京都府!C20+京都市!C20</f>
        <v>0</v>
      </c>
      <c r="D20" s="29" t="n">
        <f aca="false">京都府!D20+京都市!D20</f>
        <v>0</v>
      </c>
      <c r="E20" s="30" t="n">
        <f aca="false">京都府!E20+京都市!E20</f>
        <v>0</v>
      </c>
      <c r="F20" s="31" t="n">
        <f aca="false">京都府!F20+京都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0</v>
      </c>
      <c r="C21" s="34" t="n">
        <f aca="false">京都府!C21+京都市!C21</f>
        <v>0</v>
      </c>
      <c r="D21" s="35" t="n">
        <f aca="false">京都府!D21+京都市!D21</f>
        <v>0</v>
      </c>
      <c r="E21" s="36" t="n">
        <f aca="false">京都府!E21+京都市!E21</f>
        <v>0</v>
      </c>
      <c r="F21" s="37" t="n">
        <f aca="false">京都府!F21+京都市!F21</f>
        <v>0</v>
      </c>
    </row>
    <row r="22" customFormat="false" ht="12.8" hidden="false" customHeight="false" outlineLevel="0" collapsed="false">
      <c r="A22" s="26"/>
      <c r="B22" s="27" t="n">
        <f aca="false">京都府!B22+京都市!B22</f>
        <v>0</v>
      </c>
      <c r="C22" s="28" t="n">
        <f aca="false">京都府!C22+京都市!C22</f>
        <v>0</v>
      </c>
      <c r="D22" s="29" t="n">
        <f aca="false">京都府!D22+京都市!D22</f>
        <v>0</v>
      </c>
      <c r="E22" s="30" t="n">
        <f aca="false">京都府!E22+京都市!E22</f>
        <v>0</v>
      </c>
      <c r="F22" s="31" t="n">
        <f aca="false">京都府!F22+京都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0</v>
      </c>
      <c r="C23" s="34" t="n">
        <f aca="false">京都府!C23+京都市!C23</f>
        <v>0</v>
      </c>
      <c r="D23" s="35" t="n">
        <f aca="false">京都府!D23+京都市!D23</f>
        <v>0</v>
      </c>
      <c r="E23" s="36" t="n">
        <f aca="false">京都府!E23+京都市!E23</f>
        <v>0</v>
      </c>
      <c r="F23" s="37" t="n">
        <f aca="false">京都府!F23+京都市!F23</f>
        <v>0</v>
      </c>
    </row>
    <row r="24" customFormat="false" ht="12.8" hidden="false" customHeight="false" outlineLevel="0" collapsed="false">
      <c r="A24" s="26"/>
      <c r="B24" s="27" t="n">
        <f aca="false">京都府!B24+京都市!B24</f>
        <v>0</v>
      </c>
      <c r="C24" s="28" t="n">
        <f aca="false">京都府!C24+京都市!C24</f>
        <v>0</v>
      </c>
      <c r="D24" s="29" t="n">
        <f aca="false">京都府!D24+京都市!D24</f>
        <v>0</v>
      </c>
      <c r="E24" s="30" t="n">
        <f aca="false">京都府!E24+京都市!E24</f>
        <v>0</v>
      </c>
      <c r="F24" s="31" t="n">
        <f aca="false">京都府!F24+京都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3</v>
      </c>
      <c r="C25" s="34" t="n">
        <f aca="false">京都府!C25+京都市!C25</f>
        <v>1</v>
      </c>
      <c r="D25" s="35" t="n">
        <f aca="false">京都府!D25+京都市!D25</f>
        <v>0</v>
      </c>
      <c r="E25" s="36" t="n">
        <f aca="false">京都府!E25+京都市!E25</f>
        <v>1</v>
      </c>
      <c r="F25" s="37" t="n">
        <f aca="false">京都府!F25+京都市!F25</f>
        <v>15</v>
      </c>
    </row>
    <row r="26" customFormat="false" ht="12.8" hidden="false" customHeight="false" outlineLevel="0" collapsed="false">
      <c r="A26" s="26"/>
      <c r="B26" s="27" t="n">
        <f aca="false">京都府!B26+京都市!B26</f>
        <v>15495.11</v>
      </c>
      <c r="C26" s="28" t="n">
        <f aca="false">京都府!C26+京都市!C26</f>
        <v>6506</v>
      </c>
      <c r="D26" s="29" t="n">
        <f aca="false">京都府!D26+京都市!D26</f>
        <v>0</v>
      </c>
      <c r="E26" s="30" t="n">
        <f aca="false">京都府!E26+京都市!E26</f>
        <v>16376</v>
      </c>
      <c r="F26" s="31" t="n">
        <f aca="false">京都府!F26+京都市!F26</f>
        <v>38377.11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8</v>
      </c>
      <c r="C27" s="34" t="n">
        <f aca="false">京都府!C27+京都市!C27</f>
        <v>1</v>
      </c>
      <c r="D27" s="35" t="n">
        <f aca="false">京都府!D27+京都市!D27</f>
        <v>0</v>
      </c>
      <c r="E27" s="36" t="n">
        <f aca="false">京都府!E27+京都市!E27</f>
        <v>0</v>
      </c>
      <c r="F27" s="37" t="n">
        <f aca="false">京都府!F27+京都市!F27</f>
        <v>19</v>
      </c>
    </row>
    <row r="28" customFormat="false" ht="12.8" hidden="false" customHeight="false" outlineLevel="0" collapsed="false">
      <c r="A28" s="26"/>
      <c r="B28" s="27" t="n">
        <f aca="false">京都府!B28+京都市!B28</f>
        <v>31072.5</v>
      </c>
      <c r="C28" s="28" t="n">
        <f aca="false">京都府!C28+京都市!C28</f>
        <v>12127</v>
      </c>
      <c r="D28" s="29" t="n">
        <f aca="false">京都府!D28+京都市!D28</f>
        <v>0</v>
      </c>
      <c r="E28" s="30" t="n">
        <f aca="false">京都府!E28+京都市!E28</f>
        <v>0</v>
      </c>
      <c r="F28" s="31" t="n">
        <f aca="false">京都府!F28+京都市!F28</f>
        <v>43199.5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2</v>
      </c>
      <c r="C29" s="34" t="n">
        <f aca="false">京都府!C29+京都市!C29</f>
        <v>0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2</v>
      </c>
    </row>
    <row r="30" customFormat="false" ht="12.8" hidden="false" customHeight="false" outlineLevel="0" collapsed="false">
      <c r="A30" s="26"/>
      <c r="B30" s="27" t="n">
        <f aca="false">京都府!B30+京都市!B30</f>
        <v>8971.73</v>
      </c>
      <c r="C30" s="28" t="n">
        <f aca="false">京都府!C30+京都市!C30</f>
        <v>0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8971.73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7</v>
      </c>
      <c r="C31" s="34" t="n">
        <f aca="false">京都府!C31+京都市!C31</f>
        <v>18</v>
      </c>
      <c r="D31" s="35" t="n">
        <f aca="false">京都府!D31+京都市!D31</f>
        <v>3</v>
      </c>
      <c r="E31" s="36" t="n">
        <f aca="false">京都府!E31+京都市!E31</f>
        <v>1</v>
      </c>
      <c r="F31" s="37" t="n">
        <f aca="false">京都府!F31+京都市!F31</f>
        <v>29</v>
      </c>
    </row>
    <row r="32" customFormat="false" ht="12.8" hidden="false" customHeight="false" outlineLevel="0" collapsed="false">
      <c r="A32" s="39"/>
      <c r="B32" s="40" t="n">
        <f aca="false">京都府!B32+京都市!B32</f>
        <v>19973.44</v>
      </c>
      <c r="C32" s="41" t="n">
        <f aca="false">京都府!C32+京都市!C32</f>
        <v>116950.21</v>
      </c>
      <c r="D32" s="42" t="n">
        <f aca="false">京都府!D32+京都市!D32</f>
        <v>14543.05</v>
      </c>
      <c r="E32" s="43" t="n">
        <f aca="false">京都府!E32+京都市!E32</f>
        <v>10478</v>
      </c>
      <c r="F32" s="44" t="n">
        <f aca="false">京都府!F32+京都市!F32</f>
        <v>161944.7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40</v>
      </c>
      <c r="C33" s="22" t="n">
        <f aca="false">京都府!C33+京都市!C33</f>
        <v>20</v>
      </c>
      <c r="D33" s="23" t="n">
        <f aca="false">京都府!D33+京都市!D33</f>
        <v>3</v>
      </c>
      <c r="E33" s="24" t="n">
        <f aca="false">京都府!E33+京都市!E33</f>
        <v>2</v>
      </c>
      <c r="F33" s="25" t="n">
        <f aca="false">京都府!F33+京都市!F33</f>
        <v>65</v>
      </c>
    </row>
    <row r="34" customFormat="false" ht="12.8" hidden="false" customHeight="false" outlineLevel="0" collapsed="false">
      <c r="A34" s="39"/>
      <c r="B34" s="40" t="n">
        <f aca="false">京都府!B34+京都市!B34</f>
        <v>75512.78</v>
      </c>
      <c r="C34" s="41" t="n">
        <f aca="false">京都府!C34+京都市!C34</f>
        <v>135583.21</v>
      </c>
      <c r="D34" s="42" t="n">
        <f aca="false">京都府!D34+京都市!D34</f>
        <v>14543.05</v>
      </c>
      <c r="E34" s="43" t="n">
        <f aca="false">京都府!E34+京都市!E34</f>
        <v>26854</v>
      </c>
      <c r="F34" s="44" t="n">
        <f aca="false">京都府!F34+京都市!F34</f>
        <v>252493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0</v>
      </c>
      <c r="C9" s="22" t="n">
        <f aca="false">大阪府!C9+大阪市!C9+堺市!C9</f>
        <v>0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0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0</v>
      </c>
      <c r="C10" s="28" t="n">
        <f aca="false">大阪府!C10+大阪市!C10+堺市!C10</f>
        <v>0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0</v>
      </c>
      <c r="C11" s="34" t="n">
        <f aca="false">大阪府!C11+大阪市!C11+堺市!C11</f>
        <v>0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0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0</v>
      </c>
      <c r="C12" s="28" t="n">
        <f aca="false">大阪府!C12+大阪市!C12+堺市!C12</f>
        <v>0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0</v>
      </c>
      <c r="C13" s="34" t="n">
        <f aca="false">大阪府!C13+大阪市!C13+堺市!C13</f>
        <v>0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0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0</v>
      </c>
      <c r="C14" s="28" t="n">
        <f aca="false">大阪府!C14+大阪市!C14+堺市!C14</f>
        <v>0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0</v>
      </c>
      <c r="C15" s="34" t="n">
        <f aca="false">大阪府!C15+大阪市!C15+堺市!C15</f>
        <v>0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0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0</v>
      </c>
      <c r="C16" s="28" t="n">
        <f aca="false">大阪府!C16+大阪市!C16+堺市!C16</f>
        <v>0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0</v>
      </c>
      <c r="C17" s="34" t="n">
        <f aca="false">大阪府!C17+大阪市!C17+堺市!C17</f>
        <v>0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0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0</v>
      </c>
      <c r="C18" s="28" t="n">
        <f aca="false">大阪府!C18+大阪市!C18+堺市!C18</f>
        <v>0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0</v>
      </c>
      <c r="C19" s="34" t="n">
        <f aca="false">大阪府!C19+大阪市!C19+堺市!C19</f>
        <v>0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0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0</v>
      </c>
      <c r="C20" s="28" t="n">
        <f aca="false">大阪府!C20+大阪市!C20+堺市!C20</f>
        <v>0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0</v>
      </c>
      <c r="C21" s="34" t="n">
        <f aca="false">大阪府!C21+大阪市!C21+堺市!C21</f>
        <v>0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0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0</v>
      </c>
      <c r="C22" s="28" t="n">
        <f aca="false">大阪府!C22+大阪市!C22+堺市!C22</f>
        <v>0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0</v>
      </c>
      <c r="C23" s="34" t="n">
        <f aca="false">大阪府!C23+大阪市!C23+堺市!C23</f>
        <v>0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0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0</v>
      </c>
      <c r="C24" s="28" t="n">
        <f aca="false">大阪府!C24+大阪市!C24+堺市!C24</f>
        <v>0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15</v>
      </c>
      <c r="C25" s="34" t="n">
        <f aca="false">大阪府!C25+大阪市!C25+堺市!C25</f>
        <v>1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16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46190.12</v>
      </c>
      <c r="C26" s="28" t="n">
        <f aca="false">大阪府!C26+大阪市!C26+堺市!C26</f>
        <v>5342.28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51532.4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115</v>
      </c>
      <c r="C27" s="34" t="n">
        <f aca="false">大阪府!C27+大阪市!C27+堺市!C27</f>
        <v>0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115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549180.210000001</v>
      </c>
      <c r="C28" s="28" t="n">
        <f aca="false">大阪府!C28+大阪市!C28+堺市!C28</f>
        <v>0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549180.210000001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19</v>
      </c>
      <c r="C29" s="34" t="n">
        <f aca="false">大阪府!C29+大阪市!C29+堺市!C29</f>
        <v>1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20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39439.29</v>
      </c>
      <c r="C30" s="28" t="n">
        <f aca="false">大阪府!C30+大阪市!C30+堺市!C30</f>
        <v>6366.69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45805.98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20</v>
      </c>
      <c r="C31" s="34" t="n">
        <f aca="false">大阪府!C31+大阪市!C31+堺市!C31</f>
        <v>3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23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53231.51</v>
      </c>
      <c r="C32" s="41" t="n">
        <f aca="false">大阪府!C32+大阪市!C32+堺市!C32</f>
        <v>12368.9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65600.41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169</v>
      </c>
      <c r="C33" s="22" t="n">
        <f aca="false">大阪府!C33+大阪市!C33+堺市!C33</f>
        <v>5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17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688041.130000001</v>
      </c>
      <c r="C34" s="41" t="n">
        <f aca="false">大阪府!C34+大阪市!C34+堺市!C34</f>
        <v>24077.87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712119.0000000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47</v>
      </c>
      <c r="C25" s="34" t="n">
        <v>27</v>
      </c>
      <c r="D25" s="35" t="n">
        <v>16</v>
      </c>
      <c r="E25" s="36" t="n">
        <v>20</v>
      </c>
      <c r="F25" s="37" t="n">
        <v>110</v>
      </c>
    </row>
    <row r="26" customFormat="false" ht="12.8" hidden="false" customHeight="false" outlineLevel="0" collapsed="false">
      <c r="A26" s="26"/>
      <c r="B26" s="27" t="n">
        <v>189467.29</v>
      </c>
      <c r="C26" s="28" t="n">
        <v>96769.84</v>
      </c>
      <c r="D26" s="29" t="n">
        <v>258042.55</v>
      </c>
      <c r="E26" s="30" t="n">
        <v>638604.72</v>
      </c>
      <c r="F26" s="31" t="n">
        <v>1182884.4</v>
      </c>
    </row>
    <row r="27" customFormat="false" ht="14.15" hidden="false" customHeight="false" outlineLevel="0" collapsed="false">
      <c r="A27" s="38" t="s">
        <v>20</v>
      </c>
      <c r="B27" s="33" t="n">
        <v>89</v>
      </c>
      <c r="C27" s="34" t="n">
        <v>96</v>
      </c>
      <c r="D27" s="35" t="n">
        <v>38</v>
      </c>
      <c r="E27" s="36" t="n">
        <v>21</v>
      </c>
      <c r="F27" s="37" t="n">
        <v>244</v>
      </c>
    </row>
    <row r="28" customFormat="false" ht="12.8" hidden="false" customHeight="false" outlineLevel="0" collapsed="false">
      <c r="A28" s="26"/>
      <c r="B28" s="27" t="n">
        <v>242771.08</v>
      </c>
      <c r="C28" s="28" t="n">
        <v>364329.38</v>
      </c>
      <c r="D28" s="29" t="n">
        <v>264805.76</v>
      </c>
      <c r="E28" s="30" t="n">
        <v>1098742.82</v>
      </c>
      <c r="F28" s="31" t="n">
        <v>1970649.04</v>
      </c>
    </row>
    <row r="29" customFormat="false" ht="14.15" hidden="false" customHeight="false" outlineLevel="0" collapsed="false">
      <c r="A29" s="38" t="s">
        <v>21</v>
      </c>
      <c r="B29" s="33" t="n">
        <v>41</v>
      </c>
      <c r="C29" s="34" t="n">
        <v>28</v>
      </c>
      <c r="D29" s="35" t="n">
        <v>25</v>
      </c>
      <c r="E29" s="36" t="n">
        <v>36</v>
      </c>
      <c r="F29" s="37" t="n">
        <v>130</v>
      </c>
    </row>
    <row r="30" customFormat="false" ht="12.8" hidden="false" customHeight="false" outlineLevel="0" collapsed="false">
      <c r="A30" s="26"/>
      <c r="B30" s="27" t="n">
        <v>218795.98</v>
      </c>
      <c r="C30" s="28" t="n">
        <v>203570.99</v>
      </c>
      <c r="D30" s="29" t="n">
        <v>157100.21</v>
      </c>
      <c r="E30" s="30" t="n">
        <v>2185464.09</v>
      </c>
      <c r="F30" s="31" t="n">
        <v>2764931.27</v>
      </c>
    </row>
    <row r="31" customFormat="false" ht="14.15" hidden="false" customHeight="false" outlineLevel="0" collapsed="false">
      <c r="A31" s="38" t="s">
        <v>22</v>
      </c>
      <c r="B31" s="33" t="n">
        <v>54</v>
      </c>
      <c r="C31" s="34" t="n">
        <v>61</v>
      </c>
      <c r="D31" s="35" t="n">
        <v>52</v>
      </c>
      <c r="E31" s="36" t="n">
        <v>36</v>
      </c>
      <c r="F31" s="37" t="n">
        <v>203</v>
      </c>
    </row>
    <row r="32" customFormat="false" ht="12.8" hidden="false" customHeight="false" outlineLevel="0" collapsed="false">
      <c r="A32" s="39"/>
      <c r="B32" s="40" t="n">
        <v>210202.53</v>
      </c>
      <c r="C32" s="41" t="n">
        <v>318263.18</v>
      </c>
      <c r="D32" s="42" t="n">
        <v>303600.63</v>
      </c>
      <c r="E32" s="43" t="n">
        <v>2096517.71</v>
      </c>
      <c r="F32" s="44" t="n">
        <v>2928584.05</v>
      </c>
    </row>
    <row r="33" customFormat="false" ht="12.8" hidden="false" customHeight="false" outlineLevel="0" collapsed="false">
      <c r="A33" s="20" t="s">
        <v>23</v>
      </c>
      <c r="B33" s="21" t="n">
        <v>231</v>
      </c>
      <c r="C33" s="22" t="n">
        <v>212</v>
      </c>
      <c r="D33" s="23" t="n">
        <v>131</v>
      </c>
      <c r="E33" s="24" t="n">
        <v>113</v>
      </c>
      <c r="F33" s="25" t="n">
        <v>687</v>
      </c>
    </row>
    <row r="34" customFormat="false" ht="12.8" hidden="false" customHeight="false" outlineLevel="0" collapsed="false">
      <c r="A34" s="39"/>
      <c r="B34" s="40" t="n">
        <v>861236.88</v>
      </c>
      <c r="C34" s="41" t="n">
        <v>982933.39</v>
      </c>
      <c r="D34" s="42" t="n">
        <v>983549.15</v>
      </c>
      <c r="E34" s="43" t="n">
        <v>6019329.34</v>
      </c>
      <c r="F34" s="44" t="n">
        <v>8847048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0</v>
      </c>
      <c r="C9" s="22" t="n">
        <f aca="false">兵庫県!C9+神戸市!C9</f>
        <v>0</v>
      </c>
      <c r="D9" s="23" t="n">
        <f aca="false">兵庫県!D9+神戸市!D9</f>
        <v>0</v>
      </c>
      <c r="E9" s="24" t="n">
        <f aca="false">兵庫県!E9+神戸市!E9</f>
        <v>0</v>
      </c>
      <c r="F9" s="25" t="n">
        <f aca="false">兵庫県!F9+神戸市!F9</f>
        <v>0</v>
      </c>
    </row>
    <row r="10" customFormat="false" ht="12.8" hidden="false" customHeight="false" outlineLevel="0" collapsed="false">
      <c r="A10" s="26"/>
      <c r="B10" s="27" t="n">
        <f aca="false">兵庫県!B10+神戸市!B10</f>
        <v>0</v>
      </c>
      <c r="C10" s="28" t="n">
        <f aca="false">兵庫県!C10+神戸市!C10</f>
        <v>0</v>
      </c>
      <c r="D10" s="29" t="n">
        <f aca="false">兵庫県!D10+神戸市!D10</f>
        <v>0</v>
      </c>
      <c r="E10" s="30" t="n">
        <f aca="false">兵庫県!E10+神戸市!E10</f>
        <v>0</v>
      </c>
      <c r="F10" s="31" t="n">
        <f aca="false">兵庫県!F10+神戸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0</v>
      </c>
      <c r="C11" s="34" t="n">
        <f aca="false">兵庫県!C11+神戸市!C11</f>
        <v>0</v>
      </c>
      <c r="D11" s="35" t="n">
        <f aca="false">兵庫県!D11+神戸市!D11</f>
        <v>0</v>
      </c>
      <c r="E11" s="36" t="n">
        <f aca="false">兵庫県!E11+神戸市!E11</f>
        <v>0</v>
      </c>
      <c r="F11" s="37" t="n">
        <f aca="false">兵庫県!F11+神戸市!F11</f>
        <v>0</v>
      </c>
    </row>
    <row r="12" customFormat="false" ht="12.8" hidden="false" customHeight="false" outlineLevel="0" collapsed="false">
      <c r="A12" s="26"/>
      <c r="B12" s="27" t="n">
        <f aca="false">兵庫県!B12+神戸市!B12</f>
        <v>0</v>
      </c>
      <c r="C12" s="28" t="n">
        <f aca="false">兵庫県!C12+神戸市!C12</f>
        <v>0</v>
      </c>
      <c r="D12" s="29" t="n">
        <f aca="false">兵庫県!D12+神戸市!D12</f>
        <v>0</v>
      </c>
      <c r="E12" s="30" t="n">
        <f aca="false">兵庫県!E12+神戸市!E12</f>
        <v>0</v>
      </c>
      <c r="F12" s="31" t="n">
        <f aca="false">兵庫県!F12+神戸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0</v>
      </c>
      <c r="C13" s="34" t="n">
        <f aca="false">兵庫県!C13+神戸市!C13</f>
        <v>0</v>
      </c>
      <c r="D13" s="35" t="n">
        <f aca="false">兵庫県!D13+神戸市!D13</f>
        <v>0</v>
      </c>
      <c r="E13" s="36" t="n">
        <f aca="false">兵庫県!E13+神戸市!E13</f>
        <v>0</v>
      </c>
      <c r="F13" s="37" t="n">
        <f aca="false">兵庫県!F13+神戸市!F13</f>
        <v>0</v>
      </c>
    </row>
    <row r="14" customFormat="false" ht="12.8" hidden="false" customHeight="false" outlineLevel="0" collapsed="false">
      <c r="A14" s="26"/>
      <c r="B14" s="27" t="n">
        <f aca="false">兵庫県!B14+神戸市!B14</f>
        <v>0</v>
      </c>
      <c r="C14" s="28" t="n">
        <f aca="false">兵庫県!C14+神戸市!C14</f>
        <v>0</v>
      </c>
      <c r="D14" s="29" t="n">
        <f aca="false">兵庫県!D14+神戸市!D14</f>
        <v>0</v>
      </c>
      <c r="E14" s="30" t="n">
        <f aca="false">兵庫県!E14+神戸市!E14</f>
        <v>0</v>
      </c>
      <c r="F14" s="31" t="n">
        <f aca="false">兵庫県!F14+神戸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0</v>
      </c>
      <c r="C15" s="34" t="n">
        <f aca="false">兵庫県!C15+神戸市!C15</f>
        <v>0</v>
      </c>
      <c r="D15" s="35" t="n">
        <f aca="false">兵庫県!D15+神戸市!D15</f>
        <v>0</v>
      </c>
      <c r="E15" s="36" t="n">
        <f aca="false">兵庫県!E15+神戸市!E15</f>
        <v>0</v>
      </c>
      <c r="F15" s="37" t="n">
        <f aca="false">兵庫県!F15+神戸市!F15</f>
        <v>0</v>
      </c>
    </row>
    <row r="16" customFormat="false" ht="12.8" hidden="false" customHeight="false" outlineLevel="0" collapsed="false">
      <c r="A16" s="26"/>
      <c r="B16" s="27" t="n">
        <f aca="false">兵庫県!B16+神戸市!B16</f>
        <v>0</v>
      </c>
      <c r="C16" s="28" t="n">
        <f aca="false">兵庫県!C16+神戸市!C16</f>
        <v>0</v>
      </c>
      <c r="D16" s="29" t="n">
        <f aca="false">兵庫県!D16+神戸市!D16</f>
        <v>0</v>
      </c>
      <c r="E16" s="30" t="n">
        <f aca="false">兵庫県!E16+神戸市!E16</f>
        <v>0</v>
      </c>
      <c r="F16" s="31" t="n">
        <f aca="false">兵庫県!F16+神戸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0</v>
      </c>
      <c r="C17" s="34" t="n">
        <f aca="false">兵庫県!C17+神戸市!C17</f>
        <v>0</v>
      </c>
      <c r="D17" s="35" t="n">
        <f aca="false">兵庫県!D17+神戸市!D17</f>
        <v>0</v>
      </c>
      <c r="E17" s="36" t="n">
        <f aca="false">兵庫県!E17+神戸市!E17</f>
        <v>0</v>
      </c>
      <c r="F17" s="37" t="n">
        <f aca="false">兵庫県!F17+神戸市!F17</f>
        <v>0</v>
      </c>
    </row>
    <row r="18" customFormat="false" ht="12.8" hidden="false" customHeight="false" outlineLevel="0" collapsed="false">
      <c r="A18" s="26"/>
      <c r="B18" s="27" t="n">
        <f aca="false">兵庫県!B18+神戸市!B18</f>
        <v>0</v>
      </c>
      <c r="C18" s="28" t="n">
        <f aca="false">兵庫県!C18+神戸市!C18</f>
        <v>0</v>
      </c>
      <c r="D18" s="29" t="n">
        <f aca="false">兵庫県!D18+神戸市!D18</f>
        <v>0</v>
      </c>
      <c r="E18" s="30" t="n">
        <f aca="false">兵庫県!E18+神戸市!E18</f>
        <v>0</v>
      </c>
      <c r="F18" s="31" t="n">
        <f aca="false">兵庫県!F18+神戸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0</v>
      </c>
      <c r="C19" s="34" t="n">
        <f aca="false">兵庫県!C19+神戸市!C19</f>
        <v>0</v>
      </c>
      <c r="D19" s="35" t="n">
        <f aca="false">兵庫県!D19+神戸市!D19</f>
        <v>0</v>
      </c>
      <c r="E19" s="36" t="n">
        <f aca="false">兵庫県!E19+神戸市!E19</f>
        <v>0</v>
      </c>
      <c r="F19" s="37" t="n">
        <f aca="false">兵庫県!F19+神戸市!F19</f>
        <v>0</v>
      </c>
    </row>
    <row r="20" customFormat="false" ht="12.8" hidden="false" customHeight="false" outlineLevel="0" collapsed="false">
      <c r="A20" s="26"/>
      <c r="B20" s="27" t="n">
        <f aca="false">兵庫県!B20+神戸市!B20</f>
        <v>0</v>
      </c>
      <c r="C20" s="28" t="n">
        <f aca="false">兵庫県!C20+神戸市!C20</f>
        <v>0</v>
      </c>
      <c r="D20" s="29" t="n">
        <f aca="false">兵庫県!D20+神戸市!D20</f>
        <v>0</v>
      </c>
      <c r="E20" s="30" t="n">
        <f aca="false">兵庫県!E20+神戸市!E20</f>
        <v>0</v>
      </c>
      <c r="F20" s="31" t="n">
        <f aca="false">兵庫県!F20+神戸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0</v>
      </c>
      <c r="C21" s="34" t="n">
        <f aca="false">兵庫県!C21+神戸市!C21</f>
        <v>0</v>
      </c>
      <c r="D21" s="35" t="n">
        <f aca="false">兵庫県!D21+神戸市!D21</f>
        <v>0</v>
      </c>
      <c r="E21" s="36" t="n">
        <f aca="false">兵庫県!E21+神戸市!E21</f>
        <v>0</v>
      </c>
      <c r="F21" s="37" t="n">
        <f aca="false">兵庫県!F21+神戸市!F21</f>
        <v>0</v>
      </c>
    </row>
    <row r="22" customFormat="false" ht="12.8" hidden="false" customHeight="false" outlineLevel="0" collapsed="false">
      <c r="A22" s="26"/>
      <c r="B22" s="27" t="n">
        <f aca="false">兵庫県!B22+神戸市!B22</f>
        <v>0</v>
      </c>
      <c r="C22" s="28" t="n">
        <f aca="false">兵庫県!C22+神戸市!C22</f>
        <v>0</v>
      </c>
      <c r="D22" s="29" t="n">
        <f aca="false">兵庫県!D22+神戸市!D22</f>
        <v>0</v>
      </c>
      <c r="E22" s="30" t="n">
        <f aca="false">兵庫県!E22+神戸市!E22</f>
        <v>0</v>
      </c>
      <c r="F22" s="31" t="n">
        <f aca="false">兵庫県!F22+神戸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0</v>
      </c>
      <c r="C23" s="34" t="n">
        <f aca="false">兵庫県!C23+神戸市!C23</f>
        <v>0</v>
      </c>
      <c r="D23" s="35" t="n">
        <f aca="false">兵庫県!D23+神戸市!D23</f>
        <v>0</v>
      </c>
      <c r="E23" s="36" t="n">
        <f aca="false">兵庫県!E23+神戸市!E23</f>
        <v>0</v>
      </c>
      <c r="F23" s="37" t="n">
        <f aca="false">兵庫県!F23+神戸市!F23</f>
        <v>0</v>
      </c>
    </row>
    <row r="24" customFormat="false" ht="12.8" hidden="false" customHeight="false" outlineLevel="0" collapsed="false">
      <c r="A24" s="26"/>
      <c r="B24" s="27" t="n">
        <f aca="false">兵庫県!B24+神戸市!B24</f>
        <v>0</v>
      </c>
      <c r="C24" s="28" t="n">
        <f aca="false">兵庫県!C24+神戸市!C24</f>
        <v>0</v>
      </c>
      <c r="D24" s="29" t="n">
        <f aca="false">兵庫県!D24+神戸市!D24</f>
        <v>0</v>
      </c>
      <c r="E24" s="30" t="n">
        <f aca="false">兵庫県!E24+神戸市!E24</f>
        <v>0</v>
      </c>
      <c r="F24" s="31" t="n">
        <f aca="false">兵庫県!F24+神戸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7</v>
      </c>
      <c r="C25" s="34" t="n">
        <f aca="false">兵庫県!C25+神戸市!C25</f>
        <v>1</v>
      </c>
      <c r="D25" s="35" t="n">
        <f aca="false">兵庫県!D25+神戸市!D25</f>
        <v>3</v>
      </c>
      <c r="E25" s="36" t="n">
        <f aca="false">兵庫県!E25+神戸市!E25</f>
        <v>3</v>
      </c>
      <c r="F25" s="37" t="n">
        <f aca="false">兵庫県!F25+神戸市!F25</f>
        <v>14</v>
      </c>
    </row>
    <row r="26" customFormat="false" ht="12.8" hidden="false" customHeight="false" outlineLevel="0" collapsed="false">
      <c r="A26" s="26"/>
      <c r="B26" s="27" t="n">
        <f aca="false">兵庫県!B26+神戸市!B26</f>
        <v>20433.26</v>
      </c>
      <c r="C26" s="28" t="n">
        <f aca="false">兵庫県!C26+神戸市!C26</f>
        <v>26331</v>
      </c>
      <c r="D26" s="29" t="n">
        <f aca="false">兵庫県!D26+神戸市!D26</f>
        <v>207359</v>
      </c>
      <c r="E26" s="30" t="n">
        <f aca="false">兵庫県!E26+神戸市!E26</f>
        <v>69974</v>
      </c>
      <c r="F26" s="31" t="n">
        <f aca="false">兵庫県!F26+神戸市!F26</f>
        <v>324097.26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8</v>
      </c>
      <c r="C27" s="34" t="n">
        <f aca="false">兵庫県!C27+神戸市!C27</f>
        <v>2</v>
      </c>
      <c r="D27" s="35" t="n">
        <f aca="false">兵庫県!D27+神戸市!D27</f>
        <v>0</v>
      </c>
      <c r="E27" s="36" t="n">
        <f aca="false">兵庫県!E27+神戸市!E27</f>
        <v>3</v>
      </c>
      <c r="F27" s="37" t="n">
        <f aca="false">兵庫県!F27+神戸市!F27</f>
        <v>33</v>
      </c>
    </row>
    <row r="28" customFormat="false" ht="12.8" hidden="false" customHeight="false" outlineLevel="0" collapsed="false">
      <c r="A28" s="26"/>
      <c r="B28" s="27" t="n">
        <f aca="false">兵庫県!B28+神戸市!B28</f>
        <v>306987.05</v>
      </c>
      <c r="C28" s="28" t="n">
        <f aca="false">兵庫県!C28+神戸市!C28</f>
        <v>42141</v>
      </c>
      <c r="D28" s="29" t="n">
        <f aca="false">兵庫県!D28+神戸市!D28</f>
        <v>0</v>
      </c>
      <c r="E28" s="30" t="n">
        <f aca="false">兵庫県!E28+神戸市!E28</f>
        <v>60031</v>
      </c>
      <c r="F28" s="31" t="n">
        <f aca="false">兵庫県!F28+神戸市!F28</f>
        <v>409159.05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2</v>
      </c>
      <c r="C29" s="34" t="n">
        <f aca="false">兵庫県!C29+神戸市!C29</f>
        <v>10</v>
      </c>
      <c r="D29" s="35" t="n">
        <f aca="false">兵庫県!D29+神戸市!D29</f>
        <v>0</v>
      </c>
      <c r="E29" s="36" t="n">
        <f aca="false">兵庫県!E29+神戸市!E29</f>
        <v>3</v>
      </c>
      <c r="F29" s="37" t="n">
        <f aca="false">兵庫県!F29+神戸市!F29</f>
        <v>25</v>
      </c>
    </row>
    <row r="30" customFormat="false" ht="12.8" hidden="false" customHeight="false" outlineLevel="0" collapsed="false">
      <c r="A30" s="26"/>
      <c r="B30" s="27" t="n">
        <f aca="false">兵庫県!B30+神戸市!B30</f>
        <v>37758.17</v>
      </c>
      <c r="C30" s="28" t="n">
        <f aca="false">兵庫県!C30+神戸市!C30</f>
        <v>90860.28</v>
      </c>
      <c r="D30" s="29" t="n">
        <f aca="false">兵庫県!D30+神戸市!D30</f>
        <v>0</v>
      </c>
      <c r="E30" s="30" t="n">
        <f aca="false">兵庫県!E30+神戸市!E30</f>
        <v>263938</v>
      </c>
      <c r="F30" s="31" t="n">
        <f aca="false">兵庫県!F30+神戸市!F30</f>
        <v>392556.45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24</v>
      </c>
      <c r="C31" s="34" t="n">
        <f aca="false">兵庫県!C31+神戸市!C31</f>
        <v>8</v>
      </c>
      <c r="D31" s="35" t="n">
        <f aca="false">兵庫県!D31+神戸市!D31</f>
        <v>3</v>
      </c>
      <c r="E31" s="36" t="n">
        <f aca="false">兵庫県!E31+神戸市!E31</f>
        <v>3</v>
      </c>
      <c r="F31" s="37" t="n">
        <f aca="false">兵庫県!F31+神戸市!F31</f>
        <v>38</v>
      </c>
    </row>
    <row r="32" customFormat="false" ht="12.8" hidden="false" customHeight="false" outlineLevel="0" collapsed="false">
      <c r="A32" s="39"/>
      <c r="B32" s="40" t="n">
        <f aca="false">兵庫県!B32+神戸市!B32</f>
        <v>105683.12</v>
      </c>
      <c r="C32" s="41" t="n">
        <f aca="false">兵庫県!C32+神戸市!C32</f>
        <v>78312.92</v>
      </c>
      <c r="D32" s="42" t="n">
        <f aca="false">兵庫県!D32+神戸市!D32</f>
        <v>21365</v>
      </c>
      <c r="E32" s="43" t="n">
        <f aca="false">兵庫県!E32+神戸市!E32</f>
        <v>50431</v>
      </c>
      <c r="F32" s="44" t="n">
        <f aca="false">兵庫県!F32+神戸市!F32</f>
        <v>255792.04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71</v>
      </c>
      <c r="C33" s="22" t="n">
        <f aca="false">兵庫県!C33+神戸市!C33</f>
        <v>21</v>
      </c>
      <c r="D33" s="23" t="n">
        <f aca="false">兵庫県!D33+神戸市!D33</f>
        <v>6</v>
      </c>
      <c r="E33" s="24" t="n">
        <f aca="false">兵庫県!E33+神戸市!E33</f>
        <v>12</v>
      </c>
      <c r="F33" s="25" t="n">
        <f aca="false">兵庫県!F33+神戸市!F33</f>
        <v>110</v>
      </c>
    </row>
    <row r="34" customFormat="false" ht="12.8" hidden="false" customHeight="false" outlineLevel="0" collapsed="false">
      <c r="A34" s="39"/>
      <c r="B34" s="40" t="n">
        <f aca="false">兵庫県!B34+神戸市!B34</f>
        <v>470861.6</v>
      </c>
      <c r="C34" s="41" t="n">
        <f aca="false">兵庫県!C34+神戸市!C34</f>
        <v>237645.2</v>
      </c>
      <c r="D34" s="42" t="n">
        <f aca="false">兵庫県!D34+神戸市!D34</f>
        <v>228724</v>
      </c>
      <c r="E34" s="43" t="n">
        <f aca="false">兵庫県!E34+神戸市!E34</f>
        <v>444374</v>
      </c>
      <c r="F34" s="44" t="n">
        <f aca="false">兵庫県!F34+神戸市!F34</f>
        <v>1381604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0</v>
      </c>
      <c r="C9" s="22" t="n">
        <f aca="false">岡山県!C9+岡山市!C9</f>
        <v>0</v>
      </c>
      <c r="D9" s="23" t="n">
        <f aca="false">岡山県!D9+岡山市!D9</f>
        <v>0</v>
      </c>
      <c r="E9" s="24" t="n">
        <f aca="false">岡山県!E9+岡山市!E9</f>
        <v>0</v>
      </c>
      <c r="F9" s="25" t="n">
        <f aca="false">岡山県!F9+岡山市!F9</f>
        <v>0</v>
      </c>
    </row>
    <row r="10" customFormat="false" ht="12.8" hidden="false" customHeight="false" outlineLevel="0" collapsed="false">
      <c r="A10" s="26"/>
      <c r="B10" s="27" t="n">
        <f aca="false">岡山県!B10+岡山市!B10</f>
        <v>0</v>
      </c>
      <c r="C10" s="28" t="n">
        <f aca="false">岡山県!C10+岡山市!C10</f>
        <v>0</v>
      </c>
      <c r="D10" s="29" t="n">
        <f aca="false">岡山県!D10+岡山市!D10</f>
        <v>0</v>
      </c>
      <c r="E10" s="30" t="n">
        <f aca="false">岡山県!E10+岡山市!E10</f>
        <v>0</v>
      </c>
      <c r="F10" s="31" t="n">
        <f aca="false">岡山県!F10+岡山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0</v>
      </c>
      <c r="C11" s="34" t="n">
        <f aca="false">岡山県!C11+岡山市!C11</f>
        <v>0</v>
      </c>
      <c r="D11" s="35" t="n">
        <f aca="false">岡山県!D11+岡山市!D11</f>
        <v>0</v>
      </c>
      <c r="E11" s="36" t="n">
        <f aca="false">岡山県!E11+岡山市!E11</f>
        <v>0</v>
      </c>
      <c r="F11" s="37" t="n">
        <f aca="false">岡山県!F11+岡山市!F11</f>
        <v>0</v>
      </c>
    </row>
    <row r="12" customFormat="false" ht="12.8" hidden="false" customHeight="false" outlineLevel="0" collapsed="false">
      <c r="A12" s="26"/>
      <c r="B12" s="27" t="n">
        <f aca="false">岡山県!B12+岡山市!B12</f>
        <v>0</v>
      </c>
      <c r="C12" s="28" t="n">
        <f aca="false">岡山県!C12+岡山市!C12</f>
        <v>0</v>
      </c>
      <c r="D12" s="29" t="n">
        <f aca="false">岡山県!D12+岡山市!D12</f>
        <v>0</v>
      </c>
      <c r="E12" s="30" t="n">
        <f aca="false">岡山県!E12+岡山市!E12</f>
        <v>0</v>
      </c>
      <c r="F12" s="31" t="n">
        <f aca="false">岡山県!F12+岡山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0</v>
      </c>
      <c r="C13" s="34" t="n">
        <f aca="false">岡山県!C13+岡山市!C13</f>
        <v>0</v>
      </c>
      <c r="D13" s="35" t="n">
        <f aca="false">岡山県!D13+岡山市!D13</f>
        <v>0</v>
      </c>
      <c r="E13" s="36" t="n">
        <f aca="false">岡山県!E13+岡山市!E13</f>
        <v>0</v>
      </c>
      <c r="F13" s="37" t="n">
        <f aca="false">岡山県!F13+岡山市!F13</f>
        <v>0</v>
      </c>
    </row>
    <row r="14" customFormat="false" ht="12.8" hidden="false" customHeight="false" outlineLevel="0" collapsed="false">
      <c r="A14" s="26"/>
      <c r="B14" s="27" t="n">
        <f aca="false">岡山県!B14+岡山市!B14</f>
        <v>0</v>
      </c>
      <c r="C14" s="28" t="n">
        <f aca="false">岡山県!C14+岡山市!C14</f>
        <v>0</v>
      </c>
      <c r="D14" s="29" t="n">
        <f aca="false">岡山県!D14+岡山市!D14</f>
        <v>0</v>
      </c>
      <c r="E14" s="30" t="n">
        <f aca="false">岡山県!E14+岡山市!E14</f>
        <v>0</v>
      </c>
      <c r="F14" s="31" t="n">
        <f aca="false">岡山県!F14+岡山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0</v>
      </c>
      <c r="C15" s="34" t="n">
        <f aca="false">岡山県!C15+岡山市!C15</f>
        <v>0</v>
      </c>
      <c r="D15" s="35" t="n">
        <f aca="false">岡山県!D15+岡山市!D15</f>
        <v>0</v>
      </c>
      <c r="E15" s="36" t="n">
        <f aca="false">岡山県!E15+岡山市!E15</f>
        <v>0</v>
      </c>
      <c r="F15" s="37" t="n">
        <f aca="false">岡山県!F15+岡山市!F15</f>
        <v>0</v>
      </c>
    </row>
    <row r="16" customFormat="false" ht="12.8" hidden="false" customHeight="false" outlineLevel="0" collapsed="false">
      <c r="A16" s="26"/>
      <c r="B16" s="27" t="n">
        <f aca="false">岡山県!B16+岡山市!B16</f>
        <v>0</v>
      </c>
      <c r="C16" s="28" t="n">
        <f aca="false">岡山県!C16+岡山市!C16</f>
        <v>0</v>
      </c>
      <c r="D16" s="29" t="n">
        <f aca="false">岡山県!D16+岡山市!D16</f>
        <v>0</v>
      </c>
      <c r="E16" s="30" t="n">
        <f aca="false">岡山県!E16+岡山市!E16</f>
        <v>0</v>
      </c>
      <c r="F16" s="31" t="n">
        <f aca="false">岡山県!F16+岡山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0</v>
      </c>
      <c r="C17" s="34" t="n">
        <f aca="false">岡山県!C17+岡山市!C17</f>
        <v>0</v>
      </c>
      <c r="D17" s="35" t="n">
        <f aca="false">岡山県!D17+岡山市!D17</f>
        <v>0</v>
      </c>
      <c r="E17" s="36" t="n">
        <f aca="false">岡山県!E17+岡山市!E17</f>
        <v>0</v>
      </c>
      <c r="F17" s="37" t="n">
        <f aca="false">岡山県!F17+岡山市!F17</f>
        <v>0</v>
      </c>
    </row>
    <row r="18" customFormat="false" ht="12.8" hidden="false" customHeight="false" outlineLevel="0" collapsed="false">
      <c r="A18" s="26"/>
      <c r="B18" s="27" t="n">
        <f aca="false">岡山県!B18+岡山市!B18</f>
        <v>0</v>
      </c>
      <c r="C18" s="28" t="n">
        <f aca="false">岡山県!C18+岡山市!C18</f>
        <v>0</v>
      </c>
      <c r="D18" s="29" t="n">
        <f aca="false">岡山県!D18+岡山市!D18</f>
        <v>0</v>
      </c>
      <c r="E18" s="30" t="n">
        <f aca="false">岡山県!E18+岡山市!E18</f>
        <v>0</v>
      </c>
      <c r="F18" s="31" t="n">
        <f aca="false">岡山県!F18+岡山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0</v>
      </c>
      <c r="C19" s="34" t="n">
        <f aca="false">岡山県!C19+岡山市!C19</f>
        <v>0</v>
      </c>
      <c r="D19" s="35" t="n">
        <f aca="false">岡山県!D19+岡山市!D19</f>
        <v>0</v>
      </c>
      <c r="E19" s="36" t="n">
        <f aca="false">岡山県!E19+岡山市!E19</f>
        <v>0</v>
      </c>
      <c r="F19" s="37" t="n">
        <f aca="false">岡山県!F19+岡山市!F19</f>
        <v>0</v>
      </c>
    </row>
    <row r="20" customFormat="false" ht="12.8" hidden="false" customHeight="false" outlineLevel="0" collapsed="false">
      <c r="A20" s="26"/>
      <c r="B20" s="27" t="n">
        <f aca="false">岡山県!B20+岡山市!B20</f>
        <v>0</v>
      </c>
      <c r="C20" s="28" t="n">
        <f aca="false">岡山県!C20+岡山市!C20</f>
        <v>0</v>
      </c>
      <c r="D20" s="29" t="n">
        <f aca="false">岡山県!D20+岡山市!D20</f>
        <v>0</v>
      </c>
      <c r="E20" s="30" t="n">
        <f aca="false">岡山県!E20+岡山市!E20</f>
        <v>0</v>
      </c>
      <c r="F20" s="31" t="n">
        <f aca="false">岡山県!F20+岡山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0</v>
      </c>
      <c r="C21" s="34" t="n">
        <f aca="false">岡山県!C21+岡山市!C21</f>
        <v>0</v>
      </c>
      <c r="D21" s="35" t="n">
        <f aca="false">岡山県!D21+岡山市!D21</f>
        <v>0</v>
      </c>
      <c r="E21" s="36" t="n">
        <f aca="false">岡山県!E21+岡山市!E21</f>
        <v>0</v>
      </c>
      <c r="F21" s="37" t="n">
        <f aca="false">岡山県!F21+岡山市!F21</f>
        <v>0</v>
      </c>
    </row>
    <row r="22" customFormat="false" ht="12.8" hidden="false" customHeight="false" outlineLevel="0" collapsed="false">
      <c r="A22" s="26"/>
      <c r="B22" s="27" t="n">
        <f aca="false">岡山県!B22+岡山市!B22</f>
        <v>0</v>
      </c>
      <c r="C22" s="28" t="n">
        <f aca="false">岡山県!C22+岡山市!C22</f>
        <v>0</v>
      </c>
      <c r="D22" s="29" t="n">
        <f aca="false">岡山県!D22+岡山市!D22</f>
        <v>0</v>
      </c>
      <c r="E22" s="30" t="n">
        <f aca="false">岡山県!E22+岡山市!E22</f>
        <v>0</v>
      </c>
      <c r="F22" s="31" t="n">
        <f aca="false">岡山県!F22+岡山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0</v>
      </c>
      <c r="C23" s="34" t="n">
        <f aca="false">岡山県!C23+岡山市!C23</f>
        <v>0</v>
      </c>
      <c r="D23" s="35" t="n">
        <f aca="false">岡山県!D23+岡山市!D23</f>
        <v>0</v>
      </c>
      <c r="E23" s="36" t="n">
        <f aca="false">岡山県!E23+岡山市!E23</f>
        <v>0</v>
      </c>
      <c r="F23" s="37" t="n">
        <f aca="false">岡山県!F23+岡山市!F23</f>
        <v>0</v>
      </c>
    </row>
    <row r="24" customFormat="false" ht="12.8" hidden="false" customHeight="false" outlineLevel="0" collapsed="false">
      <c r="A24" s="26"/>
      <c r="B24" s="27" t="n">
        <f aca="false">岡山県!B24+岡山市!B24</f>
        <v>0</v>
      </c>
      <c r="C24" s="28" t="n">
        <f aca="false">岡山県!C24+岡山市!C24</f>
        <v>0</v>
      </c>
      <c r="D24" s="29" t="n">
        <f aca="false">岡山県!D24+岡山市!D24</f>
        <v>0</v>
      </c>
      <c r="E24" s="30" t="n">
        <f aca="false">岡山県!E24+岡山市!E24</f>
        <v>0</v>
      </c>
      <c r="F24" s="31" t="n">
        <f aca="false">岡山県!F24+岡山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8</v>
      </c>
      <c r="C25" s="34" t="n">
        <f aca="false">岡山県!C25+岡山市!C25</f>
        <v>2</v>
      </c>
      <c r="D25" s="35" t="n">
        <f aca="false">岡山県!D25+岡山市!D25</f>
        <v>2</v>
      </c>
      <c r="E25" s="36" t="n">
        <f aca="false">岡山県!E25+岡山市!E25</f>
        <v>4</v>
      </c>
      <c r="F25" s="37" t="n">
        <f aca="false">岡山県!F25+岡山市!F25</f>
        <v>26</v>
      </c>
    </row>
    <row r="26" customFormat="false" ht="12.8" hidden="false" customHeight="false" outlineLevel="0" collapsed="false">
      <c r="A26" s="26"/>
      <c r="B26" s="27" t="n">
        <f aca="false">岡山県!B26+岡山市!B26</f>
        <v>34755.22</v>
      </c>
      <c r="C26" s="28" t="n">
        <f aca="false">岡山県!C26+岡山市!C26</f>
        <v>23309</v>
      </c>
      <c r="D26" s="29" t="n">
        <f aca="false">岡山県!D26+岡山市!D26</f>
        <v>14124.13</v>
      </c>
      <c r="E26" s="30" t="n">
        <f aca="false">岡山県!E26+岡山市!E26</f>
        <v>140799</v>
      </c>
      <c r="F26" s="31" t="n">
        <f aca="false">岡山県!F26+岡山市!F26</f>
        <v>212987.35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4</v>
      </c>
      <c r="C27" s="34" t="n">
        <f aca="false">岡山県!C27+岡山市!C27</f>
        <v>4</v>
      </c>
      <c r="D27" s="35" t="n">
        <f aca="false">岡山県!D27+岡山市!D27</f>
        <v>0</v>
      </c>
      <c r="E27" s="36" t="n">
        <f aca="false">岡山県!E27+岡山市!E27</f>
        <v>13</v>
      </c>
      <c r="F27" s="37" t="n">
        <f aca="false">岡山県!F27+岡山市!F27</f>
        <v>21</v>
      </c>
    </row>
    <row r="28" customFormat="false" ht="12.8" hidden="false" customHeight="false" outlineLevel="0" collapsed="false">
      <c r="A28" s="26"/>
      <c r="B28" s="27" t="n">
        <f aca="false">岡山県!B28+岡山市!B28</f>
        <v>113521.94</v>
      </c>
      <c r="C28" s="28" t="n">
        <f aca="false">岡山県!C28+岡山市!C28</f>
        <v>47565.03</v>
      </c>
      <c r="D28" s="29" t="n">
        <f aca="false">岡山県!D28+岡山市!D28</f>
        <v>0</v>
      </c>
      <c r="E28" s="30" t="n">
        <f aca="false">岡山県!E28+岡山市!E28</f>
        <v>1974901.22</v>
      </c>
      <c r="F28" s="31" t="n">
        <f aca="false">岡山県!F28+岡山市!F28</f>
        <v>2135988.19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4</v>
      </c>
      <c r="C29" s="34" t="n">
        <f aca="false">岡山県!C29+岡山市!C29</f>
        <v>4</v>
      </c>
      <c r="D29" s="35" t="n">
        <f aca="false">岡山県!D29+岡山市!D29</f>
        <v>1</v>
      </c>
      <c r="E29" s="36" t="n">
        <f aca="false">岡山県!E29+岡山市!E29</f>
        <v>2</v>
      </c>
      <c r="F29" s="37" t="n">
        <f aca="false">岡山県!F29+岡山市!F29</f>
        <v>11</v>
      </c>
    </row>
    <row r="30" customFormat="false" ht="12.8" hidden="false" customHeight="false" outlineLevel="0" collapsed="false">
      <c r="A30" s="26"/>
      <c r="B30" s="27" t="n">
        <f aca="false">岡山県!B30+岡山市!B30</f>
        <v>18619.56</v>
      </c>
      <c r="C30" s="28" t="n">
        <f aca="false">岡山県!C30+岡山市!C30</f>
        <v>46617</v>
      </c>
      <c r="D30" s="29" t="n">
        <f aca="false">岡山県!D30+岡山市!D30</f>
        <v>9392</v>
      </c>
      <c r="E30" s="30" t="n">
        <f aca="false">岡山県!E30+岡山市!E30</f>
        <v>152978</v>
      </c>
      <c r="F30" s="31" t="n">
        <f aca="false">岡山県!F30+岡山市!F30</f>
        <v>227606.56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</v>
      </c>
      <c r="C31" s="34" t="n">
        <f aca="false">岡山県!C31+岡山市!C31</f>
        <v>8</v>
      </c>
      <c r="D31" s="35" t="n">
        <f aca="false">岡山県!D31+岡山市!D31</f>
        <v>0</v>
      </c>
      <c r="E31" s="36" t="n">
        <f aca="false">岡山県!E31+岡山市!E31</f>
        <v>7</v>
      </c>
      <c r="F31" s="37" t="n">
        <f aca="false">岡山県!F31+岡山市!F31</f>
        <v>16</v>
      </c>
    </row>
    <row r="32" customFormat="false" ht="12.8" hidden="false" customHeight="false" outlineLevel="0" collapsed="false">
      <c r="A32" s="39"/>
      <c r="B32" s="40" t="n">
        <f aca="false">岡山県!B32+岡山市!B32</f>
        <v>11562.07</v>
      </c>
      <c r="C32" s="41" t="n">
        <f aca="false">岡山県!C32+岡山市!C32</f>
        <v>34157.19</v>
      </c>
      <c r="D32" s="42" t="n">
        <f aca="false">岡山県!D32+岡山市!D32</f>
        <v>0</v>
      </c>
      <c r="E32" s="43" t="n">
        <f aca="false">岡山県!E32+岡山市!E32</f>
        <v>208060</v>
      </c>
      <c r="F32" s="44" t="n">
        <f aca="false">岡山県!F32+岡山市!F32</f>
        <v>253779.26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27</v>
      </c>
      <c r="C33" s="22" t="n">
        <f aca="false">岡山県!C33+岡山市!C33</f>
        <v>18</v>
      </c>
      <c r="D33" s="23" t="n">
        <f aca="false">岡山県!D33+岡山市!D33</f>
        <v>3</v>
      </c>
      <c r="E33" s="24" t="n">
        <f aca="false">岡山県!E33+岡山市!E33</f>
        <v>26</v>
      </c>
      <c r="F33" s="25" t="n">
        <f aca="false">岡山県!F33+岡山市!F33</f>
        <v>74</v>
      </c>
    </row>
    <row r="34" customFormat="false" ht="12.8" hidden="false" customHeight="false" outlineLevel="0" collapsed="false">
      <c r="A34" s="39"/>
      <c r="B34" s="40" t="n">
        <f aca="false">岡山県!B34+岡山市!B34</f>
        <v>178458.79</v>
      </c>
      <c r="C34" s="41" t="n">
        <f aca="false">岡山県!C34+岡山市!C34</f>
        <v>151648.22</v>
      </c>
      <c r="D34" s="42" t="n">
        <f aca="false">岡山県!D34+岡山市!D34</f>
        <v>23516.13</v>
      </c>
      <c r="E34" s="43" t="n">
        <f aca="false">岡山県!E34+岡山市!E34</f>
        <v>2476738.22</v>
      </c>
      <c r="F34" s="44" t="n">
        <f aca="false">岡山県!F34+岡山市!F34</f>
        <v>2830361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0</v>
      </c>
      <c r="C9" s="22" t="n">
        <f aca="false">広島県!C9+広島市!C9</f>
        <v>0</v>
      </c>
      <c r="D9" s="23" t="n">
        <f aca="false">広島県!D9+広島市!D9</f>
        <v>0</v>
      </c>
      <c r="E9" s="24" t="n">
        <f aca="false">広島県!E9+広島市!E9</f>
        <v>0</v>
      </c>
      <c r="F9" s="25" t="n">
        <f aca="false">広島県!F9+広島市!F9</f>
        <v>0</v>
      </c>
    </row>
    <row r="10" customFormat="false" ht="12.8" hidden="false" customHeight="false" outlineLevel="0" collapsed="false">
      <c r="A10" s="26"/>
      <c r="B10" s="27" t="n">
        <f aca="false">広島県!B10+広島市!B10</f>
        <v>0</v>
      </c>
      <c r="C10" s="28" t="n">
        <f aca="false">広島県!C10+広島市!C10</f>
        <v>0</v>
      </c>
      <c r="D10" s="29" t="n">
        <f aca="false">広島県!D10+広島市!D10</f>
        <v>0</v>
      </c>
      <c r="E10" s="30" t="n">
        <f aca="false">広島県!E10+広島市!E10</f>
        <v>0</v>
      </c>
      <c r="F10" s="31" t="n">
        <f aca="false">広島県!F10+広島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0</v>
      </c>
      <c r="C11" s="34" t="n">
        <f aca="false">広島県!C11+広島市!C11</f>
        <v>0</v>
      </c>
      <c r="D11" s="35" t="n">
        <f aca="false">広島県!D11+広島市!D11</f>
        <v>0</v>
      </c>
      <c r="E11" s="36" t="n">
        <f aca="false">広島県!E11+広島市!E11</f>
        <v>0</v>
      </c>
      <c r="F11" s="37" t="n">
        <f aca="false">広島県!F11+広島市!F11</f>
        <v>0</v>
      </c>
    </row>
    <row r="12" customFormat="false" ht="12.8" hidden="false" customHeight="false" outlineLevel="0" collapsed="false">
      <c r="A12" s="26"/>
      <c r="B12" s="27" t="n">
        <f aca="false">広島県!B12+広島市!B12</f>
        <v>0</v>
      </c>
      <c r="C12" s="28" t="n">
        <f aca="false">広島県!C12+広島市!C12</f>
        <v>0</v>
      </c>
      <c r="D12" s="29" t="n">
        <f aca="false">広島県!D12+広島市!D12</f>
        <v>0</v>
      </c>
      <c r="E12" s="30" t="n">
        <f aca="false">広島県!E12+広島市!E12</f>
        <v>0</v>
      </c>
      <c r="F12" s="31" t="n">
        <f aca="false">広島県!F12+広島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0</v>
      </c>
      <c r="C13" s="34" t="n">
        <f aca="false">広島県!C13+広島市!C13</f>
        <v>0</v>
      </c>
      <c r="D13" s="35" t="n">
        <f aca="false">広島県!D13+広島市!D13</f>
        <v>0</v>
      </c>
      <c r="E13" s="36" t="n">
        <f aca="false">広島県!E13+広島市!E13</f>
        <v>0</v>
      </c>
      <c r="F13" s="37" t="n">
        <f aca="false">広島県!F13+広島市!F13</f>
        <v>0</v>
      </c>
    </row>
    <row r="14" customFormat="false" ht="12.8" hidden="false" customHeight="false" outlineLevel="0" collapsed="false">
      <c r="A14" s="26"/>
      <c r="B14" s="27" t="n">
        <f aca="false">広島県!B14+広島市!B14</f>
        <v>0</v>
      </c>
      <c r="C14" s="28" t="n">
        <f aca="false">広島県!C14+広島市!C14</f>
        <v>0</v>
      </c>
      <c r="D14" s="29" t="n">
        <f aca="false">広島県!D14+広島市!D14</f>
        <v>0</v>
      </c>
      <c r="E14" s="30" t="n">
        <f aca="false">広島県!E14+広島市!E14</f>
        <v>0</v>
      </c>
      <c r="F14" s="31" t="n">
        <f aca="false">広島県!F14+広島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0</v>
      </c>
      <c r="C15" s="34" t="n">
        <f aca="false">広島県!C15+広島市!C15</f>
        <v>0</v>
      </c>
      <c r="D15" s="35" t="n">
        <f aca="false">広島県!D15+広島市!D15</f>
        <v>0</v>
      </c>
      <c r="E15" s="36" t="n">
        <f aca="false">広島県!E15+広島市!E15</f>
        <v>0</v>
      </c>
      <c r="F15" s="37" t="n">
        <f aca="false">広島県!F15+広島市!F15</f>
        <v>0</v>
      </c>
    </row>
    <row r="16" customFormat="false" ht="12.8" hidden="false" customHeight="false" outlineLevel="0" collapsed="false">
      <c r="A16" s="26"/>
      <c r="B16" s="27" t="n">
        <f aca="false">広島県!B16+広島市!B16</f>
        <v>0</v>
      </c>
      <c r="C16" s="28" t="n">
        <f aca="false">広島県!C16+広島市!C16</f>
        <v>0</v>
      </c>
      <c r="D16" s="29" t="n">
        <f aca="false">広島県!D16+広島市!D16</f>
        <v>0</v>
      </c>
      <c r="E16" s="30" t="n">
        <f aca="false">広島県!E16+広島市!E16</f>
        <v>0</v>
      </c>
      <c r="F16" s="31" t="n">
        <f aca="false">広島県!F16+広島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0</v>
      </c>
      <c r="C17" s="34" t="n">
        <f aca="false">広島県!C17+広島市!C17</f>
        <v>0</v>
      </c>
      <c r="D17" s="35" t="n">
        <f aca="false">広島県!D17+広島市!D17</f>
        <v>0</v>
      </c>
      <c r="E17" s="36" t="n">
        <f aca="false">広島県!E17+広島市!E17</f>
        <v>0</v>
      </c>
      <c r="F17" s="37" t="n">
        <f aca="false">広島県!F17+広島市!F17</f>
        <v>0</v>
      </c>
    </row>
    <row r="18" customFormat="false" ht="12.8" hidden="false" customHeight="false" outlineLevel="0" collapsed="false">
      <c r="A18" s="26"/>
      <c r="B18" s="27" t="n">
        <f aca="false">広島県!B18+広島市!B18</f>
        <v>0</v>
      </c>
      <c r="C18" s="28" t="n">
        <f aca="false">広島県!C18+広島市!C18</f>
        <v>0</v>
      </c>
      <c r="D18" s="29" t="n">
        <f aca="false">広島県!D18+広島市!D18</f>
        <v>0</v>
      </c>
      <c r="E18" s="30" t="n">
        <f aca="false">広島県!E18+広島市!E18</f>
        <v>0</v>
      </c>
      <c r="F18" s="31" t="n">
        <f aca="false">広島県!F18+広島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0</v>
      </c>
      <c r="C19" s="34" t="n">
        <f aca="false">広島県!C19+広島市!C19</f>
        <v>0</v>
      </c>
      <c r="D19" s="35" t="n">
        <f aca="false">広島県!D19+広島市!D19</f>
        <v>0</v>
      </c>
      <c r="E19" s="36" t="n">
        <f aca="false">広島県!E19+広島市!E19</f>
        <v>0</v>
      </c>
      <c r="F19" s="37" t="n">
        <f aca="false">広島県!F19+広島市!F19</f>
        <v>0</v>
      </c>
    </row>
    <row r="20" customFormat="false" ht="12.8" hidden="false" customHeight="false" outlineLevel="0" collapsed="false">
      <c r="A20" s="26"/>
      <c r="B20" s="27" t="n">
        <f aca="false">広島県!B20+広島市!B20</f>
        <v>0</v>
      </c>
      <c r="C20" s="28" t="n">
        <f aca="false">広島県!C20+広島市!C20</f>
        <v>0</v>
      </c>
      <c r="D20" s="29" t="n">
        <f aca="false">広島県!D20+広島市!D20</f>
        <v>0</v>
      </c>
      <c r="E20" s="30" t="n">
        <f aca="false">広島県!E20+広島市!E20</f>
        <v>0</v>
      </c>
      <c r="F20" s="31" t="n">
        <f aca="false">広島県!F20+広島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0</v>
      </c>
      <c r="C21" s="34" t="n">
        <f aca="false">広島県!C21+広島市!C21</f>
        <v>0</v>
      </c>
      <c r="D21" s="35" t="n">
        <f aca="false">広島県!D21+広島市!D21</f>
        <v>0</v>
      </c>
      <c r="E21" s="36" t="n">
        <f aca="false">広島県!E21+広島市!E21</f>
        <v>0</v>
      </c>
      <c r="F21" s="37" t="n">
        <f aca="false">広島県!F21+広島市!F21</f>
        <v>0</v>
      </c>
    </row>
    <row r="22" customFormat="false" ht="12.8" hidden="false" customHeight="false" outlineLevel="0" collapsed="false">
      <c r="A22" s="26"/>
      <c r="B22" s="27" t="n">
        <f aca="false">広島県!B22+広島市!B22</f>
        <v>0</v>
      </c>
      <c r="C22" s="28" t="n">
        <f aca="false">広島県!C22+広島市!C22</f>
        <v>0</v>
      </c>
      <c r="D22" s="29" t="n">
        <f aca="false">広島県!D22+広島市!D22</f>
        <v>0</v>
      </c>
      <c r="E22" s="30" t="n">
        <f aca="false">広島県!E22+広島市!E22</f>
        <v>0</v>
      </c>
      <c r="F22" s="31" t="n">
        <f aca="false">広島県!F22+広島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0</v>
      </c>
      <c r="C23" s="34" t="n">
        <f aca="false">広島県!C23+広島市!C23</f>
        <v>0</v>
      </c>
      <c r="D23" s="35" t="n">
        <f aca="false">広島県!D23+広島市!D23</f>
        <v>0</v>
      </c>
      <c r="E23" s="36" t="n">
        <f aca="false">広島県!E23+広島市!E23</f>
        <v>0</v>
      </c>
      <c r="F23" s="37" t="n">
        <f aca="false">広島県!F23+広島市!F23</f>
        <v>0</v>
      </c>
    </row>
    <row r="24" customFormat="false" ht="12.8" hidden="false" customHeight="false" outlineLevel="0" collapsed="false">
      <c r="A24" s="26"/>
      <c r="B24" s="27" t="n">
        <f aca="false">広島県!B24+広島市!B24</f>
        <v>0</v>
      </c>
      <c r="C24" s="28" t="n">
        <f aca="false">広島県!C24+広島市!C24</f>
        <v>0</v>
      </c>
      <c r="D24" s="29" t="n">
        <f aca="false">広島県!D24+広島市!D24</f>
        <v>0</v>
      </c>
      <c r="E24" s="30" t="n">
        <f aca="false">広島県!E24+広島市!E24</f>
        <v>0</v>
      </c>
      <c r="F24" s="31" t="n">
        <f aca="false">広島県!F24+広島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8</v>
      </c>
      <c r="C25" s="34" t="n">
        <f aca="false">広島県!C25+広島市!C25</f>
        <v>5</v>
      </c>
      <c r="D25" s="35" t="n">
        <f aca="false">広島県!D25+広島市!D25</f>
        <v>0</v>
      </c>
      <c r="E25" s="36" t="n">
        <f aca="false">広島県!E25+広島市!E25</f>
        <v>6</v>
      </c>
      <c r="F25" s="37" t="n">
        <f aca="false">広島県!F25+広島市!F25</f>
        <v>19</v>
      </c>
    </row>
    <row r="26" customFormat="false" ht="12.8" hidden="false" customHeight="false" outlineLevel="0" collapsed="false">
      <c r="A26" s="26"/>
      <c r="B26" s="27" t="n">
        <f aca="false">広島県!B26+広島市!B26</f>
        <v>34086.45</v>
      </c>
      <c r="C26" s="28" t="n">
        <f aca="false">広島県!C26+広島市!C26</f>
        <v>15037.07</v>
      </c>
      <c r="D26" s="29" t="n">
        <f aca="false">広島県!D26+広島市!D26</f>
        <v>0</v>
      </c>
      <c r="E26" s="30" t="n">
        <f aca="false">広島県!E26+広島市!E26</f>
        <v>393025</v>
      </c>
      <c r="F26" s="31" t="n">
        <f aca="false">広島県!F26+広島市!F26</f>
        <v>442148.52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7</v>
      </c>
      <c r="C27" s="34" t="n">
        <f aca="false">広島県!C27+広島市!C27</f>
        <v>6</v>
      </c>
      <c r="D27" s="35" t="n">
        <f aca="false">広島県!D27+広島市!D27</f>
        <v>1</v>
      </c>
      <c r="E27" s="36" t="n">
        <f aca="false">広島県!E27+広島市!E27</f>
        <v>6</v>
      </c>
      <c r="F27" s="37" t="n">
        <f aca="false">広島県!F27+広島市!F27</f>
        <v>20</v>
      </c>
    </row>
    <row r="28" customFormat="false" ht="12.8" hidden="false" customHeight="false" outlineLevel="0" collapsed="false">
      <c r="A28" s="26"/>
      <c r="B28" s="27" t="n">
        <f aca="false">広島県!B28+広島市!B28</f>
        <v>36517.52</v>
      </c>
      <c r="C28" s="28" t="n">
        <f aca="false">広島県!C28+広島市!C28</f>
        <v>22696.35</v>
      </c>
      <c r="D28" s="29" t="n">
        <f aca="false">広島県!D28+広島市!D28</f>
        <v>5386</v>
      </c>
      <c r="E28" s="30" t="n">
        <f aca="false">広島県!E28+広島市!E28</f>
        <v>271059.71</v>
      </c>
      <c r="F28" s="31" t="n">
        <f aca="false">広島県!F28+広島市!F28</f>
        <v>335659.58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6</v>
      </c>
      <c r="C29" s="34" t="n">
        <f aca="false">広島県!C29+広島市!C29</f>
        <v>1</v>
      </c>
      <c r="D29" s="35" t="n">
        <f aca="false">広島県!D29+広島市!D29</f>
        <v>0</v>
      </c>
      <c r="E29" s="36" t="n">
        <f aca="false">広島県!E29+広島市!E29</f>
        <v>3</v>
      </c>
      <c r="F29" s="37" t="n">
        <f aca="false">広島県!F29+広島市!F29</f>
        <v>10</v>
      </c>
    </row>
    <row r="30" customFormat="false" ht="12.8" hidden="false" customHeight="false" outlineLevel="0" collapsed="false">
      <c r="A30" s="26"/>
      <c r="B30" s="27" t="n">
        <f aca="false">広島県!B30+広島市!B30</f>
        <v>16451.77</v>
      </c>
      <c r="C30" s="28" t="n">
        <f aca="false">広島県!C30+広島市!C30</f>
        <v>6112.94</v>
      </c>
      <c r="D30" s="29" t="n">
        <f aca="false">広島県!D30+広島市!D30</f>
        <v>0</v>
      </c>
      <c r="E30" s="30" t="n">
        <f aca="false">広島県!E30+広島市!E30</f>
        <v>107224</v>
      </c>
      <c r="F30" s="31" t="n">
        <f aca="false">広島県!F30+広島市!F30</f>
        <v>129788.7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0</v>
      </c>
      <c r="C31" s="34" t="n">
        <f aca="false">広島県!C31+広島市!C31</f>
        <v>7</v>
      </c>
      <c r="D31" s="35" t="n">
        <f aca="false">広島県!D31+広島市!D31</f>
        <v>0</v>
      </c>
      <c r="E31" s="36" t="n">
        <f aca="false">広島県!E31+広島市!E31</f>
        <v>7</v>
      </c>
      <c r="F31" s="37" t="n">
        <f aca="false">広島県!F31+広島市!F31</f>
        <v>24</v>
      </c>
    </row>
    <row r="32" customFormat="false" ht="12.8" hidden="false" customHeight="false" outlineLevel="0" collapsed="false">
      <c r="A32" s="39"/>
      <c r="B32" s="40" t="n">
        <f aca="false">広島県!B32+広島市!B32</f>
        <v>55710.9</v>
      </c>
      <c r="C32" s="41" t="n">
        <f aca="false">広島県!C32+広島市!C32</f>
        <v>48031.15</v>
      </c>
      <c r="D32" s="42" t="n">
        <f aca="false">広島県!D32+広島市!D32</f>
        <v>0</v>
      </c>
      <c r="E32" s="43" t="n">
        <f aca="false">広島県!E32+広島市!E32</f>
        <v>273718.61</v>
      </c>
      <c r="F32" s="44" t="n">
        <f aca="false">広島県!F32+広島市!F32</f>
        <v>377460.66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31</v>
      </c>
      <c r="C33" s="22" t="n">
        <f aca="false">広島県!C33+広島市!C33</f>
        <v>19</v>
      </c>
      <c r="D33" s="23" t="n">
        <f aca="false">広島県!D33+広島市!D33</f>
        <v>1</v>
      </c>
      <c r="E33" s="24" t="n">
        <f aca="false">広島県!E33+広島市!E33</f>
        <v>22</v>
      </c>
      <c r="F33" s="25" t="n">
        <f aca="false">広島県!F33+広島市!F33</f>
        <v>73</v>
      </c>
    </row>
    <row r="34" customFormat="false" ht="12.8" hidden="false" customHeight="false" outlineLevel="0" collapsed="false">
      <c r="A34" s="39"/>
      <c r="B34" s="40" t="n">
        <f aca="false">広島県!B34+広島市!B34</f>
        <v>142766.64</v>
      </c>
      <c r="C34" s="41" t="n">
        <f aca="false">広島県!C34+広島市!C34</f>
        <v>91877.51</v>
      </c>
      <c r="D34" s="42" t="n">
        <f aca="false">広島県!D34+広島市!D34</f>
        <v>5386</v>
      </c>
      <c r="E34" s="43" t="n">
        <f aca="false">広島県!E34+広島市!E34</f>
        <v>1045027.32</v>
      </c>
      <c r="F34" s="44" t="n">
        <f aca="false">広島県!F34+広島市!F34</f>
        <v>1285057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0</v>
      </c>
      <c r="C9" s="22" t="n">
        <f aca="false">福岡県!C9+北九州市!C9+福岡市!C9</f>
        <v>0</v>
      </c>
      <c r="D9" s="23" t="n">
        <f aca="false">福岡県!D9+北九州市!D9+福岡市!D9</f>
        <v>0</v>
      </c>
      <c r="E9" s="24" t="n">
        <f aca="false">福岡県!E9+北九州市!E9+福岡市!E9</f>
        <v>0</v>
      </c>
      <c r="F9" s="25" t="n">
        <f aca="false">福岡県!F9+北九州市!F9+福岡市!F9</f>
        <v>0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0</v>
      </c>
      <c r="C10" s="28" t="n">
        <f aca="false">福岡県!C10+北九州市!C10+福岡市!C10</f>
        <v>0</v>
      </c>
      <c r="D10" s="29" t="n">
        <f aca="false">福岡県!D10+北九州市!D10+福岡市!D10</f>
        <v>0</v>
      </c>
      <c r="E10" s="30" t="n">
        <f aca="false">福岡県!E10+北九州市!E10+福岡市!E10</f>
        <v>0</v>
      </c>
      <c r="F10" s="31" t="n">
        <f aca="false">福岡県!F10+北九州市!F10+福岡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0</v>
      </c>
      <c r="C11" s="34" t="n">
        <f aca="false">福岡県!C11+北九州市!C11+福岡市!C11</f>
        <v>0</v>
      </c>
      <c r="D11" s="35" t="n">
        <f aca="false">福岡県!D11+北九州市!D11+福岡市!D11</f>
        <v>0</v>
      </c>
      <c r="E11" s="36" t="n">
        <f aca="false">福岡県!E11+北九州市!E11+福岡市!E11</f>
        <v>0</v>
      </c>
      <c r="F11" s="37" t="n">
        <f aca="false">福岡県!F11+北九州市!F11+福岡市!F11</f>
        <v>0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0</v>
      </c>
      <c r="C12" s="28" t="n">
        <f aca="false">福岡県!C12+北九州市!C12+福岡市!C12</f>
        <v>0</v>
      </c>
      <c r="D12" s="29" t="n">
        <f aca="false">福岡県!D12+北九州市!D12+福岡市!D12</f>
        <v>0</v>
      </c>
      <c r="E12" s="30" t="n">
        <f aca="false">福岡県!E12+北九州市!E12+福岡市!E12</f>
        <v>0</v>
      </c>
      <c r="F12" s="31" t="n">
        <f aca="false">福岡県!F12+北九州市!F12+福岡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0</v>
      </c>
      <c r="C13" s="34" t="n">
        <f aca="false">福岡県!C13+北九州市!C13+福岡市!C13</f>
        <v>0</v>
      </c>
      <c r="D13" s="35" t="n">
        <f aca="false">福岡県!D13+北九州市!D13+福岡市!D13</f>
        <v>0</v>
      </c>
      <c r="E13" s="36" t="n">
        <f aca="false">福岡県!E13+北九州市!E13+福岡市!E13</f>
        <v>0</v>
      </c>
      <c r="F13" s="37" t="n">
        <f aca="false">福岡県!F13+北九州市!F13+福岡市!F13</f>
        <v>0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0</v>
      </c>
      <c r="C14" s="28" t="n">
        <f aca="false">福岡県!C14+北九州市!C14+福岡市!C14</f>
        <v>0</v>
      </c>
      <c r="D14" s="29" t="n">
        <f aca="false">福岡県!D14+北九州市!D14+福岡市!D14</f>
        <v>0</v>
      </c>
      <c r="E14" s="30" t="n">
        <f aca="false">福岡県!E14+北九州市!E14+福岡市!E14</f>
        <v>0</v>
      </c>
      <c r="F14" s="31" t="n">
        <f aca="false">福岡県!F14+北九州市!F14+福岡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0</v>
      </c>
      <c r="C15" s="34" t="n">
        <f aca="false">福岡県!C15+北九州市!C15+福岡市!C15</f>
        <v>0</v>
      </c>
      <c r="D15" s="35" t="n">
        <f aca="false">福岡県!D15+北九州市!D15+福岡市!D15</f>
        <v>0</v>
      </c>
      <c r="E15" s="36" t="n">
        <f aca="false">福岡県!E15+北九州市!E15+福岡市!E15</f>
        <v>0</v>
      </c>
      <c r="F15" s="37" t="n">
        <f aca="false">福岡県!F15+北九州市!F15+福岡市!F15</f>
        <v>0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0</v>
      </c>
      <c r="C16" s="28" t="n">
        <f aca="false">福岡県!C16+北九州市!C16+福岡市!C16</f>
        <v>0</v>
      </c>
      <c r="D16" s="29" t="n">
        <f aca="false">福岡県!D16+北九州市!D16+福岡市!D16</f>
        <v>0</v>
      </c>
      <c r="E16" s="30" t="n">
        <f aca="false">福岡県!E16+北九州市!E16+福岡市!E16</f>
        <v>0</v>
      </c>
      <c r="F16" s="31" t="n">
        <f aca="false">福岡県!F16+北九州市!F16+福岡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0</v>
      </c>
      <c r="C17" s="34" t="n">
        <f aca="false">福岡県!C17+北九州市!C17+福岡市!C17</f>
        <v>0</v>
      </c>
      <c r="D17" s="35" t="n">
        <f aca="false">福岡県!D17+北九州市!D17+福岡市!D17</f>
        <v>0</v>
      </c>
      <c r="E17" s="36" t="n">
        <f aca="false">福岡県!E17+北九州市!E17+福岡市!E17</f>
        <v>0</v>
      </c>
      <c r="F17" s="37" t="n">
        <f aca="false">福岡県!F17+北九州市!F17+福岡市!F17</f>
        <v>0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0</v>
      </c>
      <c r="C18" s="28" t="n">
        <f aca="false">福岡県!C18+北九州市!C18+福岡市!C18</f>
        <v>0</v>
      </c>
      <c r="D18" s="29" t="n">
        <f aca="false">福岡県!D18+北九州市!D18+福岡市!D18</f>
        <v>0</v>
      </c>
      <c r="E18" s="30" t="n">
        <f aca="false">福岡県!E18+北九州市!E18+福岡市!E18</f>
        <v>0</v>
      </c>
      <c r="F18" s="31" t="n">
        <f aca="false">福岡県!F18+北九州市!F18+福岡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0</v>
      </c>
      <c r="C19" s="34" t="n">
        <f aca="false">福岡県!C19+北九州市!C19+福岡市!C19</f>
        <v>0</v>
      </c>
      <c r="D19" s="35" t="n">
        <f aca="false">福岡県!D19+北九州市!D19+福岡市!D19</f>
        <v>0</v>
      </c>
      <c r="E19" s="36" t="n">
        <f aca="false">福岡県!E19+北九州市!E19+福岡市!E19</f>
        <v>0</v>
      </c>
      <c r="F19" s="37" t="n">
        <f aca="false">福岡県!F19+北九州市!F19+福岡市!F19</f>
        <v>0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0</v>
      </c>
      <c r="C20" s="28" t="n">
        <f aca="false">福岡県!C20+北九州市!C20+福岡市!C20</f>
        <v>0</v>
      </c>
      <c r="D20" s="29" t="n">
        <f aca="false">福岡県!D20+北九州市!D20+福岡市!D20</f>
        <v>0</v>
      </c>
      <c r="E20" s="30" t="n">
        <f aca="false">福岡県!E20+北九州市!E20+福岡市!E20</f>
        <v>0</v>
      </c>
      <c r="F20" s="31" t="n">
        <f aca="false">福岡県!F20+北九州市!F20+福岡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0</v>
      </c>
      <c r="C21" s="34" t="n">
        <f aca="false">福岡県!C21+北九州市!C21+福岡市!C21</f>
        <v>0</v>
      </c>
      <c r="D21" s="35" t="n">
        <f aca="false">福岡県!D21+北九州市!D21+福岡市!D21</f>
        <v>0</v>
      </c>
      <c r="E21" s="36" t="n">
        <f aca="false">福岡県!E21+北九州市!E21+福岡市!E21</f>
        <v>0</v>
      </c>
      <c r="F21" s="37" t="n">
        <f aca="false">福岡県!F21+北九州市!F21+福岡市!F21</f>
        <v>0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0</v>
      </c>
      <c r="C22" s="28" t="n">
        <f aca="false">福岡県!C22+北九州市!C22+福岡市!C22</f>
        <v>0</v>
      </c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1" t="n">
        <f aca="false">福岡県!F22+北九州市!F22+福岡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0</v>
      </c>
      <c r="C23" s="34" t="n">
        <f aca="false">福岡県!C23+北九州市!C23+福岡市!C23</f>
        <v>0</v>
      </c>
      <c r="D23" s="35" t="n">
        <f aca="false">福岡県!D23+北九州市!D23+福岡市!D23</f>
        <v>0</v>
      </c>
      <c r="E23" s="36" t="n">
        <f aca="false">福岡県!E23+北九州市!E23+福岡市!E23</f>
        <v>0</v>
      </c>
      <c r="F23" s="37" t="n">
        <f aca="false">福岡県!F23+北九州市!F23+福岡市!F23</f>
        <v>0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0</v>
      </c>
      <c r="C24" s="28" t="n">
        <f aca="false">福岡県!C24+北九州市!C24+福岡市!C24</f>
        <v>0</v>
      </c>
      <c r="D24" s="29" t="n">
        <f aca="false">福岡県!D24+北九州市!D24+福岡市!D24</f>
        <v>0</v>
      </c>
      <c r="E24" s="30" t="n">
        <f aca="false">福岡県!E24+北九州市!E24+福岡市!E24</f>
        <v>0</v>
      </c>
      <c r="F24" s="31" t="n">
        <f aca="false">福岡県!F24+北九州市!F24+福岡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1</v>
      </c>
      <c r="C25" s="34" t="n">
        <f aca="false">福岡県!C25+北九州市!C25+福岡市!C25</f>
        <v>0</v>
      </c>
      <c r="D25" s="35" t="n">
        <f aca="false">福岡県!D25+北九州市!D25+福岡市!D25</f>
        <v>1</v>
      </c>
      <c r="E25" s="36" t="n">
        <f aca="false">福岡県!E25+北九州市!E25+福岡市!E25</f>
        <v>3</v>
      </c>
      <c r="F25" s="37" t="n">
        <f aca="false">福岡県!F25+北九州市!F25+福岡市!F25</f>
        <v>15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27590.97</v>
      </c>
      <c r="C26" s="28" t="n">
        <f aca="false">福岡県!C26+北九州市!C26+福岡市!C26</f>
        <v>0</v>
      </c>
      <c r="D26" s="29" t="n">
        <f aca="false">福岡県!D26+北九州市!D26+福岡市!D26</f>
        <v>9054</v>
      </c>
      <c r="E26" s="30" t="n">
        <f aca="false">福岡県!E26+北九州市!E26+福岡市!E26</f>
        <v>68924</v>
      </c>
      <c r="F26" s="31" t="n">
        <f aca="false">福岡県!F26+北九州市!F26+福岡市!F26</f>
        <v>105568.97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6</v>
      </c>
      <c r="C27" s="34" t="n">
        <f aca="false">福岡県!C27+北九州市!C27+福岡市!C27</f>
        <v>3</v>
      </c>
      <c r="D27" s="35" t="n">
        <f aca="false">福岡県!D27+北九州市!D27+福岡市!D27</f>
        <v>1</v>
      </c>
      <c r="E27" s="36" t="n">
        <f aca="false">福岡県!E27+北九州市!E27+福岡市!E27</f>
        <v>5</v>
      </c>
      <c r="F27" s="37" t="n">
        <f aca="false">福岡県!F27+北九州市!F27+福岡市!F27</f>
        <v>25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01777.45</v>
      </c>
      <c r="C28" s="28" t="n">
        <f aca="false">福岡県!C28+北九州市!C28+福岡市!C28</f>
        <v>17676.1</v>
      </c>
      <c r="D28" s="29" t="n">
        <f aca="false">福岡県!D28+北九州市!D28+福岡市!D28</f>
        <v>8019.18</v>
      </c>
      <c r="E28" s="30" t="n">
        <f aca="false">福岡県!E28+北九州市!E28+福岡市!E28</f>
        <v>182473</v>
      </c>
      <c r="F28" s="31" t="n">
        <f aca="false">福岡県!F28+北九州市!F28+福岡市!F28</f>
        <v>309945.73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30</v>
      </c>
      <c r="C29" s="34" t="n">
        <f aca="false">福岡県!C29+北九州市!C29+福岡市!C29</f>
        <v>0</v>
      </c>
      <c r="D29" s="35" t="n">
        <f aca="false">福岡県!D29+北九州市!D29+福岡市!D29</f>
        <v>2</v>
      </c>
      <c r="E29" s="36" t="n">
        <f aca="false">福岡県!E29+北九州市!E29+福岡市!E29</f>
        <v>4</v>
      </c>
      <c r="F29" s="37" t="n">
        <f aca="false">福岡県!F29+北九州市!F29+福岡市!F29</f>
        <v>36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70342.26</v>
      </c>
      <c r="C30" s="28" t="n">
        <f aca="false">福岡県!C30+北九州市!C30+福岡市!C30</f>
        <v>0</v>
      </c>
      <c r="D30" s="29" t="n">
        <f aca="false">福岡県!D30+北九州市!D30+福岡市!D30</f>
        <v>4564</v>
      </c>
      <c r="E30" s="30" t="n">
        <f aca="false">福岡県!E30+北九州市!E30+福岡市!E30</f>
        <v>153502.54</v>
      </c>
      <c r="F30" s="31" t="n">
        <f aca="false">福岡県!F30+北九州市!F30+福岡市!F30</f>
        <v>228408.8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7</v>
      </c>
      <c r="C31" s="34" t="n">
        <f aca="false">福岡県!C31+北九州市!C31+福岡市!C31</f>
        <v>3</v>
      </c>
      <c r="D31" s="35" t="n">
        <f aca="false">福岡県!D31+北九州市!D31+福岡市!D31</f>
        <v>5</v>
      </c>
      <c r="E31" s="36" t="n">
        <f aca="false">福岡県!E31+北九州市!E31+福岡市!E31</f>
        <v>4</v>
      </c>
      <c r="F31" s="37" t="n">
        <f aca="false">福岡県!F31+北九州市!F31+福岡市!F31</f>
        <v>29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98336.13</v>
      </c>
      <c r="C32" s="41" t="n">
        <f aca="false">福岡県!C32+北九州市!C32+福岡市!C32</f>
        <v>23497</v>
      </c>
      <c r="D32" s="42" t="n">
        <f aca="false">福岡県!D32+北九州市!D32+福岡市!D32</f>
        <v>45022.72</v>
      </c>
      <c r="E32" s="43" t="n">
        <f aca="false">福岡県!E32+北九州市!E32+福岡市!E32</f>
        <v>76431</v>
      </c>
      <c r="F32" s="44" t="n">
        <f aca="false">福岡県!F32+北九州市!F32+福岡市!F32</f>
        <v>243286.85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74</v>
      </c>
      <c r="C33" s="22" t="n">
        <f aca="false">福岡県!C33+北九州市!C33+福岡市!C33</f>
        <v>6</v>
      </c>
      <c r="D33" s="23" t="n">
        <f aca="false">福岡県!D33+北九州市!D33+福岡市!D33</f>
        <v>9</v>
      </c>
      <c r="E33" s="24" t="n">
        <f aca="false">福岡県!E33+北九州市!E33+福岡市!E33</f>
        <v>16</v>
      </c>
      <c r="F33" s="25" t="n">
        <f aca="false">福岡県!F33+北九州市!F33+福岡市!F33</f>
        <v>105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298046.81</v>
      </c>
      <c r="C34" s="41" t="n">
        <f aca="false">福岡県!C34+北九州市!C34+福岡市!C34</f>
        <v>41173.1</v>
      </c>
      <c r="D34" s="42" t="n">
        <f aca="false">福岡県!D34+北九州市!D34+福岡市!D34</f>
        <v>66659.9</v>
      </c>
      <c r="E34" s="43" t="n">
        <f aca="false">福岡県!E34+北九州市!E34+福岡市!E34</f>
        <v>481330.54</v>
      </c>
      <c r="F34" s="44" t="n">
        <f aca="false">福岡県!F34+北九州市!F34+福岡市!F34</f>
        <v>887210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1998年01月～1998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0</v>
      </c>
      <c r="C9" s="22" t="n">
        <f aca="false">熊本県!C9+熊本市!C9</f>
        <v>0</v>
      </c>
      <c r="D9" s="23" t="n">
        <f aca="false">熊本県!D9+熊本市!D9</f>
        <v>0</v>
      </c>
      <c r="E9" s="24" t="n">
        <f aca="false">熊本県!E9+熊本市!E9</f>
        <v>0</v>
      </c>
      <c r="F9" s="25" t="n">
        <f aca="false">熊本県!F9+熊本市!F9</f>
        <v>0</v>
      </c>
    </row>
    <row r="10" customFormat="false" ht="12.8" hidden="false" customHeight="false" outlineLevel="0" collapsed="false">
      <c r="A10" s="26"/>
      <c r="B10" s="27" t="n">
        <f aca="false">熊本県!B10+熊本市!B10</f>
        <v>0</v>
      </c>
      <c r="C10" s="28" t="n">
        <f aca="false">熊本県!C10+熊本市!C10</f>
        <v>0</v>
      </c>
      <c r="D10" s="29" t="n">
        <f aca="false">熊本県!D10+熊本市!D10</f>
        <v>0</v>
      </c>
      <c r="E10" s="30" t="n">
        <f aca="false">熊本県!E10+熊本市!E10</f>
        <v>0</v>
      </c>
      <c r="F10" s="31" t="n">
        <f aca="false">熊本県!F10+熊本市!F10</f>
        <v>0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0</v>
      </c>
      <c r="C11" s="34" t="n">
        <f aca="false">熊本県!C11+熊本市!C11</f>
        <v>0</v>
      </c>
      <c r="D11" s="35" t="n">
        <f aca="false">熊本県!D11+熊本市!D11</f>
        <v>0</v>
      </c>
      <c r="E11" s="36" t="n">
        <f aca="false">熊本県!E11+熊本市!E11</f>
        <v>0</v>
      </c>
      <c r="F11" s="37" t="n">
        <f aca="false">熊本県!F11+熊本市!F11</f>
        <v>0</v>
      </c>
    </row>
    <row r="12" customFormat="false" ht="12.8" hidden="false" customHeight="false" outlineLevel="0" collapsed="false">
      <c r="A12" s="26"/>
      <c r="B12" s="27" t="n">
        <f aca="false">熊本県!B12+熊本市!B12</f>
        <v>0</v>
      </c>
      <c r="C12" s="28" t="n">
        <f aca="false">熊本県!C12+熊本市!C12</f>
        <v>0</v>
      </c>
      <c r="D12" s="29" t="n">
        <f aca="false">熊本県!D12+熊本市!D12</f>
        <v>0</v>
      </c>
      <c r="E12" s="30" t="n">
        <f aca="false">熊本県!E12+熊本市!E12</f>
        <v>0</v>
      </c>
      <c r="F12" s="31" t="n">
        <f aca="false">熊本県!F12+熊本市!F12</f>
        <v>0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0</v>
      </c>
      <c r="C13" s="34" t="n">
        <f aca="false">熊本県!C13+熊本市!C13</f>
        <v>0</v>
      </c>
      <c r="D13" s="35" t="n">
        <f aca="false">熊本県!D13+熊本市!D13</f>
        <v>0</v>
      </c>
      <c r="E13" s="36" t="n">
        <f aca="false">熊本県!E13+熊本市!E13</f>
        <v>0</v>
      </c>
      <c r="F13" s="37" t="n">
        <f aca="false">熊本県!F13+熊本市!F13</f>
        <v>0</v>
      </c>
    </row>
    <row r="14" customFormat="false" ht="12.8" hidden="false" customHeight="false" outlineLevel="0" collapsed="false">
      <c r="A14" s="26"/>
      <c r="B14" s="27" t="n">
        <f aca="false">熊本県!B14+熊本市!B14</f>
        <v>0</v>
      </c>
      <c r="C14" s="28" t="n">
        <f aca="false">熊本県!C14+熊本市!C14</f>
        <v>0</v>
      </c>
      <c r="D14" s="29" t="n">
        <f aca="false">熊本県!D14+熊本市!D14</f>
        <v>0</v>
      </c>
      <c r="E14" s="30" t="n">
        <f aca="false">熊本県!E14+熊本市!E14</f>
        <v>0</v>
      </c>
      <c r="F14" s="31" t="n">
        <f aca="false">熊本県!F14+熊本市!F14</f>
        <v>0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0</v>
      </c>
      <c r="C15" s="34" t="n">
        <f aca="false">熊本県!C15+熊本市!C15</f>
        <v>0</v>
      </c>
      <c r="D15" s="35" t="n">
        <f aca="false">熊本県!D15+熊本市!D15</f>
        <v>0</v>
      </c>
      <c r="E15" s="36" t="n">
        <f aca="false">熊本県!E15+熊本市!E15</f>
        <v>0</v>
      </c>
      <c r="F15" s="37" t="n">
        <f aca="false">熊本県!F15+熊本市!F15</f>
        <v>0</v>
      </c>
    </row>
    <row r="16" customFormat="false" ht="12.8" hidden="false" customHeight="false" outlineLevel="0" collapsed="false">
      <c r="A16" s="26"/>
      <c r="B16" s="27" t="n">
        <f aca="false">熊本県!B16+熊本市!B16</f>
        <v>0</v>
      </c>
      <c r="C16" s="28" t="n">
        <f aca="false">熊本県!C16+熊本市!C16</f>
        <v>0</v>
      </c>
      <c r="D16" s="29" t="n">
        <f aca="false">熊本県!D16+熊本市!D16</f>
        <v>0</v>
      </c>
      <c r="E16" s="30" t="n">
        <f aca="false">熊本県!E16+熊本市!E16</f>
        <v>0</v>
      </c>
      <c r="F16" s="31" t="n">
        <f aca="false">熊本県!F16+熊本市!F16</f>
        <v>0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0</v>
      </c>
      <c r="C17" s="34" t="n">
        <f aca="false">熊本県!C17+熊本市!C17</f>
        <v>0</v>
      </c>
      <c r="D17" s="35" t="n">
        <f aca="false">熊本県!D17+熊本市!D17</f>
        <v>0</v>
      </c>
      <c r="E17" s="36" t="n">
        <f aca="false">熊本県!E17+熊本市!E17</f>
        <v>0</v>
      </c>
      <c r="F17" s="37" t="n">
        <f aca="false">熊本県!F17+熊本市!F17</f>
        <v>0</v>
      </c>
    </row>
    <row r="18" customFormat="false" ht="12.8" hidden="false" customHeight="false" outlineLevel="0" collapsed="false">
      <c r="A18" s="26"/>
      <c r="B18" s="27" t="n">
        <f aca="false">熊本県!B18+熊本市!B18</f>
        <v>0</v>
      </c>
      <c r="C18" s="28" t="n">
        <f aca="false">熊本県!C18+熊本市!C18</f>
        <v>0</v>
      </c>
      <c r="D18" s="29" t="n">
        <f aca="false">熊本県!D18+熊本市!D18</f>
        <v>0</v>
      </c>
      <c r="E18" s="30" t="n">
        <f aca="false">熊本県!E18+熊本市!E18</f>
        <v>0</v>
      </c>
      <c r="F18" s="31" t="n">
        <f aca="false">熊本県!F18+熊本市!F18</f>
        <v>0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0</v>
      </c>
      <c r="C19" s="34" t="n">
        <f aca="false">熊本県!C19+熊本市!C19</f>
        <v>0</v>
      </c>
      <c r="D19" s="35" t="n">
        <f aca="false">熊本県!D19+熊本市!D19</f>
        <v>0</v>
      </c>
      <c r="E19" s="36" t="n">
        <f aca="false">熊本県!E19+熊本市!E19</f>
        <v>0</v>
      </c>
      <c r="F19" s="37" t="n">
        <f aca="false">熊本県!F19+熊本市!F19</f>
        <v>0</v>
      </c>
    </row>
    <row r="20" customFormat="false" ht="12.8" hidden="false" customHeight="false" outlineLevel="0" collapsed="false">
      <c r="A20" s="26"/>
      <c r="B20" s="27" t="n">
        <f aca="false">熊本県!B20+熊本市!B20</f>
        <v>0</v>
      </c>
      <c r="C20" s="28" t="n">
        <f aca="false">熊本県!C20+熊本市!C20</f>
        <v>0</v>
      </c>
      <c r="D20" s="29" t="n">
        <f aca="false">熊本県!D20+熊本市!D20</f>
        <v>0</v>
      </c>
      <c r="E20" s="30" t="n">
        <f aca="false">熊本県!E20+熊本市!E20</f>
        <v>0</v>
      </c>
      <c r="F20" s="31" t="n">
        <f aca="false">熊本県!F20+熊本市!F20</f>
        <v>0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0</v>
      </c>
      <c r="C21" s="34" t="n">
        <f aca="false">熊本県!C21+熊本市!C21</f>
        <v>0</v>
      </c>
      <c r="D21" s="35" t="n">
        <f aca="false">熊本県!D21+熊本市!D21</f>
        <v>0</v>
      </c>
      <c r="E21" s="36" t="n">
        <f aca="false">熊本県!E21+熊本市!E21</f>
        <v>0</v>
      </c>
      <c r="F21" s="37" t="n">
        <f aca="false">熊本県!F21+熊本市!F21</f>
        <v>0</v>
      </c>
    </row>
    <row r="22" customFormat="false" ht="12.8" hidden="false" customHeight="false" outlineLevel="0" collapsed="false">
      <c r="A22" s="26"/>
      <c r="B22" s="27" t="n">
        <f aca="false">熊本県!B22+熊本市!B22</f>
        <v>0</v>
      </c>
      <c r="C22" s="28" t="n">
        <f aca="false">熊本県!C22+熊本市!C22</f>
        <v>0</v>
      </c>
      <c r="D22" s="29" t="n">
        <f aca="false">熊本県!D22+熊本市!D22</f>
        <v>0</v>
      </c>
      <c r="E22" s="30" t="n">
        <f aca="false">熊本県!E22+熊本市!E22</f>
        <v>0</v>
      </c>
      <c r="F22" s="31" t="n">
        <f aca="false">熊本県!F22+熊本市!F22</f>
        <v>0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0</v>
      </c>
      <c r="C23" s="34" t="n">
        <f aca="false">熊本県!C23+熊本市!C23</f>
        <v>0</v>
      </c>
      <c r="D23" s="35" t="n">
        <f aca="false">熊本県!D23+熊本市!D23</f>
        <v>0</v>
      </c>
      <c r="E23" s="36" t="n">
        <f aca="false">熊本県!E23+熊本市!E23</f>
        <v>0</v>
      </c>
      <c r="F23" s="37" t="n">
        <f aca="false">熊本県!F23+熊本市!F23</f>
        <v>0</v>
      </c>
    </row>
    <row r="24" customFormat="false" ht="12.8" hidden="false" customHeight="false" outlineLevel="0" collapsed="false">
      <c r="A24" s="26"/>
      <c r="B24" s="27" t="n">
        <f aca="false">熊本県!B24+熊本市!B24</f>
        <v>0</v>
      </c>
      <c r="C24" s="28" t="n">
        <f aca="false">熊本県!C24+熊本市!C24</f>
        <v>0</v>
      </c>
      <c r="D24" s="29" t="n">
        <f aca="false">熊本県!D24+熊本市!D24</f>
        <v>0</v>
      </c>
      <c r="E24" s="30" t="n">
        <f aca="false">熊本県!E24+熊本市!E24</f>
        <v>0</v>
      </c>
      <c r="F24" s="31" t="n">
        <f aca="false">熊本県!F24+熊本市!F24</f>
        <v>0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2</v>
      </c>
      <c r="C25" s="34" t="n">
        <f aca="false">熊本県!C25+熊本市!C25</f>
        <v>2</v>
      </c>
      <c r="D25" s="35" t="n">
        <f aca="false">熊本県!D25+熊本市!D25</f>
        <v>2</v>
      </c>
      <c r="E25" s="36" t="n">
        <f aca="false">熊本県!E25+熊本市!E25</f>
        <v>9</v>
      </c>
      <c r="F25" s="37" t="n">
        <f aca="false">熊本県!F25+熊本市!F25</f>
        <v>15</v>
      </c>
    </row>
    <row r="26" customFormat="false" ht="12.8" hidden="false" customHeight="false" outlineLevel="0" collapsed="false">
      <c r="A26" s="26"/>
      <c r="B26" s="27" t="n">
        <f aca="false">熊本県!B26+熊本市!B26</f>
        <v>4048.54</v>
      </c>
      <c r="C26" s="28" t="n">
        <f aca="false">熊本県!C26+熊本市!C26</f>
        <v>6342.05</v>
      </c>
      <c r="D26" s="29" t="n">
        <f aca="false">熊本県!D26+熊本市!D26</f>
        <v>11079</v>
      </c>
      <c r="E26" s="30" t="n">
        <f aca="false">熊本県!E26+熊本市!E26</f>
        <v>131943.96</v>
      </c>
      <c r="F26" s="31" t="n">
        <f aca="false">熊本県!F26+熊本市!F26</f>
        <v>153413.55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9</v>
      </c>
      <c r="C27" s="34" t="n">
        <f aca="false">熊本県!C27+熊本市!C27</f>
        <v>0</v>
      </c>
      <c r="D27" s="35" t="n">
        <f aca="false">熊本県!D27+熊本市!D27</f>
        <v>0</v>
      </c>
      <c r="E27" s="36" t="n">
        <f aca="false">熊本県!E27+熊本市!E27</f>
        <v>8</v>
      </c>
      <c r="F27" s="37" t="n">
        <f aca="false">熊本県!F27+熊本市!F27</f>
        <v>17</v>
      </c>
    </row>
    <row r="28" customFormat="false" ht="12.8" hidden="false" customHeight="false" outlineLevel="0" collapsed="false">
      <c r="A28" s="26"/>
      <c r="B28" s="27" t="n">
        <f aca="false">熊本県!B28+熊本市!B28</f>
        <v>19128.19</v>
      </c>
      <c r="C28" s="28" t="n">
        <f aca="false">熊本県!C28+熊本市!C28</f>
        <v>0</v>
      </c>
      <c r="D28" s="29" t="n">
        <f aca="false">熊本県!D28+熊本市!D28</f>
        <v>0</v>
      </c>
      <c r="E28" s="30" t="n">
        <f aca="false">熊本県!E28+熊本市!E28</f>
        <v>711147</v>
      </c>
      <c r="F28" s="31" t="n">
        <f aca="false">熊本県!F28+熊本市!F28</f>
        <v>730275.19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0</v>
      </c>
      <c r="C29" s="34" t="n">
        <f aca="false">熊本県!C29+熊本市!C29</f>
        <v>4</v>
      </c>
      <c r="D29" s="35" t="n">
        <f aca="false">熊本県!D29+熊本市!D29</f>
        <v>1</v>
      </c>
      <c r="E29" s="36" t="n">
        <f aca="false">熊本県!E29+熊本市!E29</f>
        <v>2</v>
      </c>
      <c r="F29" s="37" t="n">
        <f aca="false">熊本県!F29+熊本市!F29</f>
        <v>7</v>
      </c>
    </row>
    <row r="30" customFormat="false" ht="12.8" hidden="false" customHeight="false" outlineLevel="0" collapsed="false">
      <c r="A30" s="26"/>
      <c r="B30" s="27" t="n">
        <f aca="false">熊本県!B30+熊本市!B30</f>
        <v>0</v>
      </c>
      <c r="C30" s="28" t="n">
        <f aca="false">熊本県!C30+熊本市!C30</f>
        <v>13143</v>
      </c>
      <c r="D30" s="29" t="n">
        <f aca="false">熊本県!D30+熊本市!D30</f>
        <v>12132</v>
      </c>
      <c r="E30" s="30" t="n">
        <f aca="false">熊本県!E30+熊本市!E30</f>
        <v>19980</v>
      </c>
      <c r="F30" s="31" t="n">
        <f aca="false">熊本県!F30+熊本市!F30</f>
        <v>45255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1</v>
      </c>
      <c r="C31" s="34" t="n">
        <f aca="false">熊本県!C31+熊本市!C31</f>
        <v>1</v>
      </c>
      <c r="D31" s="35" t="n">
        <f aca="false">熊本県!D31+熊本市!D31</f>
        <v>10</v>
      </c>
      <c r="E31" s="36" t="n">
        <f aca="false">熊本県!E31+熊本市!E31</f>
        <v>22</v>
      </c>
      <c r="F31" s="37" t="n">
        <f aca="false">熊本県!F31+熊本市!F31</f>
        <v>34</v>
      </c>
    </row>
    <row r="32" customFormat="false" ht="12.8" hidden="false" customHeight="false" outlineLevel="0" collapsed="false">
      <c r="A32" s="39"/>
      <c r="B32" s="40" t="n">
        <f aca="false">熊本県!B32+熊本市!B32</f>
        <v>3062</v>
      </c>
      <c r="C32" s="41" t="n">
        <f aca="false">熊本県!C32+熊本市!C32</f>
        <v>6178</v>
      </c>
      <c r="D32" s="42" t="n">
        <f aca="false">熊本県!D32+熊本市!D32</f>
        <v>22583.64</v>
      </c>
      <c r="E32" s="43" t="n">
        <f aca="false">熊本県!E32+熊本市!E32</f>
        <v>713064</v>
      </c>
      <c r="F32" s="44" t="n">
        <f aca="false">熊本県!F32+熊本市!F32</f>
        <v>744887.64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12</v>
      </c>
      <c r="C33" s="22" t="n">
        <f aca="false">熊本県!C33+熊本市!C33</f>
        <v>7</v>
      </c>
      <c r="D33" s="23" t="n">
        <f aca="false">熊本県!D33+熊本市!D33</f>
        <v>13</v>
      </c>
      <c r="E33" s="24" t="n">
        <f aca="false">熊本県!E33+熊本市!E33</f>
        <v>41</v>
      </c>
      <c r="F33" s="25" t="n">
        <f aca="false">熊本県!F33+熊本市!F33</f>
        <v>73</v>
      </c>
    </row>
    <row r="34" customFormat="false" ht="12.8" hidden="false" customHeight="false" outlineLevel="0" collapsed="false">
      <c r="A34" s="39"/>
      <c r="B34" s="40" t="n">
        <f aca="false">熊本県!B34+熊本市!B34</f>
        <v>26238.73</v>
      </c>
      <c r="C34" s="41" t="n">
        <f aca="false">熊本県!C34+熊本市!C34</f>
        <v>25663.05</v>
      </c>
      <c r="D34" s="42" t="n">
        <f aca="false">熊本県!D34+熊本市!D34</f>
        <v>45794.64</v>
      </c>
      <c r="E34" s="43" t="n">
        <f aca="false">熊本県!E34+熊本市!E34</f>
        <v>1576134.96</v>
      </c>
      <c r="F34" s="44" t="n">
        <f aca="false">熊本県!F34+熊本市!F34</f>
        <v>1673831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