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8" uniqueCount="122">
  <si>
    <t xml:space="preserve">様式Ｔ－６　｢譲受人の区分、譲渡人の区分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199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199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の区分</t>
  </si>
  <si>
    <t xml:space="preserve">個人</t>
  </si>
  <si>
    <t xml:space="preserve">法人</t>
  </si>
  <si>
    <t xml:space="preserve">計</t>
  </si>
  <si>
    <t xml:space="preserve">県内</t>
  </si>
  <si>
    <t xml:space="preserve">県外</t>
  </si>
  <si>
    <t xml:space="preserve">小計</t>
  </si>
  <si>
    <t xml:space="preserve">個</t>
  </si>
  <si>
    <t xml:space="preserve">人</t>
  </si>
  <si>
    <t xml:space="preserve">譲</t>
  </si>
  <si>
    <t xml:space="preserve">第</t>
  </si>
  <si>
    <t xml:space="preserve">渡</t>
  </si>
  <si>
    <t xml:space="preserve">１</t>
  </si>
  <si>
    <t xml:space="preserve">四</t>
  </si>
  <si>
    <t xml:space="preserve">の</t>
  </si>
  <si>
    <t xml:space="preserve">半</t>
  </si>
  <si>
    <t xml:space="preserve">区</t>
  </si>
  <si>
    <t xml:space="preserve">法</t>
  </si>
  <si>
    <t xml:space="preserve">期</t>
  </si>
  <si>
    <t xml:space="preserve">分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53</v>
      </c>
      <c r="F36" s="14" t="n">
        <v>7</v>
      </c>
      <c r="G36" s="15" t="n">
        <v>160</v>
      </c>
      <c r="H36" s="13" t="n">
        <v>227</v>
      </c>
      <c r="I36" s="14" t="n">
        <v>50</v>
      </c>
      <c r="J36" s="15" t="n">
        <v>277</v>
      </c>
      <c r="K36" s="15" t="n">
        <v>4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997975.93</v>
      </c>
      <c r="F37" s="20" t="n">
        <v>214490</v>
      </c>
      <c r="G37" s="21" t="n">
        <v>6212465.93</v>
      </c>
      <c r="H37" s="19" t="n">
        <v>1741508.19</v>
      </c>
      <c r="I37" s="20" t="n">
        <v>231427.63</v>
      </c>
      <c r="J37" s="21" t="n">
        <v>1972935.82</v>
      </c>
      <c r="K37" s="21" t="n">
        <v>8185401.7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7</v>
      </c>
      <c r="F38" s="24" t="n">
        <v>6</v>
      </c>
      <c r="G38" s="25" t="n">
        <v>23</v>
      </c>
      <c r="H38" s="23" t="n">
        <v>22</v>
      </c>
      <c r="I38" s="24" t="n">
        <v>7</v>
      </c>
      <c r="J38" s="25" t="n">
        <v>29</v>
      </c>
      <c r="K38" s="25" t="n">
        <v>5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86246.95</v>
      </c>
      <c r="F39" s="20" t="n">
        <v>124065.56</v>
      </c>
      <c r="G39" s="21" t="n">
        <v>410312.51</v>
      </c>
      <c r="H39" s="19" t="n">
        <v>129498.44</v>
      </c>
      <c r="I39" s="20" t="n">
        <v>86130.72</v>
      </c>
      <c r="J39" s="21" t="n">
        <v>215629.16</v>
      </c>
      <c r="K39" s="21" t="n">
        <v>625941.6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70</v>
      </c>
      <c r="F40" s="24" t="n">
        <v>13</v>
      </c>
      <c r="G40" s="25" t="n">
        <v>183</v>
      </c>
      <c r="H40" s="23" t="n">
        <v>249</v>
      </c>
      <c r="I40" s="24" t="n">
        <v>57</v>
      </c>
      <c r="J40" s="25" t="n">
        <v>306</v>
      </c>
      <c r="K40" s="25" t="n">
        <v>48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284222.88</v>
      </c>
      <c r="F41" s="31" t="n">
        <v>338555.56</v>
      </c>
      <c r="G41" s="32" t="n">
        <v>6622778.44</v>
      </c>
      <c r="H41" s="30" t="n">
        <v>1871006.63</v>
      </c>
      <c r="I41" s="31" t="n">
        <v>317558.35</v>
      </c>
      <c r="J41" s="32" t="n">
        <v>2188564.98</v>
      </c>
      <c r="K41" s="32" t="n">
        <v>8811343.4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3</v>
      </c>
      <c r="F42" s="14" t="n">
        <v>1</v>
      </c>
      <c r="G42" s="15" t="n">
        <v>14</v>
      </c>
      <c r="H42" s="13" t="n">
        <v>116</v>
      </c>
      <c r="I42" s="14" t="n">
        <v>23</v>
      </c>
      <c r="J42" s="15" t="n">
        <v>139</v>
      </c>
      <c r="K42" s="15" t="n">
        <v>15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85012.06</v>
      </c>
      <c r="F43" s="20" t="n">
        <v>1510253</v>
      </c>
      <c r="G43" s="21" t="n">
        <v>2195265.06</v>
      </c>
      <c r="H43" s="19" t="n">
        <v>1223145.88</v>
      </c>
      <c r="I43" s="20" t="n">
        <v>169027.21</v>
      </c>
      <c r="J43" s="21" t="n">
        <v>1392173.09</v>
      </c>
      <c r="K43" s="21" t="n">
        <v>3587438.1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6</v>
      </c>
      <c r="F44" s="24" t="n">
        <v>9</v>
      </c>
      <c r="G44" s="25" t="n">
        <v>15</v>
      </c>
      <c r="H44" s="23" t="n">
        <v>29</v>
      </c>
      <c r="I44" s="24" t="n">
        <v>38</v>
      </c>
      <c r="J44" s="25" t="n">
        <v>67</v>
      </c>
      <c r="K44" s="25" t="n">
        <v>8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92579.74</v>
      </c>
      <c r="F45" s="20" t="n">
        <v>376566.47</v>
      </c>
      <c r="G45" s="21" t="n">
        <v>769146.21</v>
      </c>
      <c r="H45" s="19" t="n">
        <v>656094.66</v>
      </c>
      <c r="I45" s="20" t="n">
        <v>907381.96</v>
      </c>
      <c r="J45" s="21" t="n">
        <v>1563476.62</v>
      </c>
      <c r="K45" s="21" t="n">
        <v>2332622.8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9</v>
      </c>
      <c r="F46" s="24" t="n">
        <v>10</v>
      </c>
      <c r="G46" s="25" t="n">
        <v>29</v>
      </c>
      <c r="H46" s="23" t="n">
        <v>145</v>
      </c>
      <c r="I46" s="24" t="n">
        <v>61</v>
      </c>
      <c r="J46" s="25" t="n">
        <v>206</v>
      </c>
      <c r="K46" s="25" t="n">
        <v>23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77591.8</v>
      </c>
      <c r="F47" s="31" t="n">
        <v>1886819.47</v>
      </c>
      <c r="G47" s="32" t="n">
        <v>2964411.27</v>
      </c>
      <c r="H47" s="30" t="n">
        <v>1879240.54</v>
      </c>
      <c r="I47" s="31" t="n">
        <v>1076409.17</v>
      </c>
      <c r="J47" s="32" t="n">
        <v>2955649.71</v>
      </c>
      <c r="K47" s="32" t="n">
        <v>5920060.9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89</v>
      </c>
      <c r="F48" s="14" t="n">
        <v>23</v>
      </c>
      <c r="G48" s="15" t="n">
        <v>212</v>
      </c>
      <c r="H48" s="13" t="n">
        <v>394</v>
      </c>
      <c r="I48" s="14" t="n">
        <v>118</v>
      </c>
      <c r="J48" s="15" t="n">
        <v>512</v>
      </c>
      <c r="K48" s="15" t="n">
        <v>7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361814.68</v>
      </c>
      <c r="F49" s="31" t="n">
        <v>2225375.03</v>
      </c>
      <c r="G49" s="32" t="n">
        <v>9587189.71</v>
      </c>
      <c r="H49" s="30" t="n">
        <v>3750247.17</v>
      </c>
      <c r="I49" s="31" t="n">
        <v>1393967.52</v>
      </c>
      <c r="J49" s="32" t="n">
        <v>5144214.69</v>
      </c>
      <c r="K49" s="32" t="n">
        <v>14731404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24</v>
      </c>
      <c r="F58" s="14" t="n">
        <v>35</v>
      </c>
      <c r="G58" s="15" t="n">
        <v>459</v>
      </c>
      <c r="H58" s="13" t="n">
        <v>1132</v>
      </c>
      <c r="I58" s="14" t="n">
        <v>349</v>
      </c>
      <c r="J58" s="15" t="n">
        <v>1481</v>
      </c>
      <c r="K58" s="15" t="n">
        <v>194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173291.51</v>
      </c>
      <c r="F59" s="20" t="n">
        <v>1456143.05</v>
      </c>
      <c r="G59" s="21" t="n">
        <v>14629434.56</v>
      </c>
      <c r="H59" s="19" t="n">
        <v>6643993.13000002</v>
      </c>
      <c r="I59" s="20" t="n">
        <v>1807163.13</v>
      </c>
      <c r="J59" s="21" t="n">
        <v>8451156.26000002</v>
      </c>
      <c r="K59" s="21" t="n">
        <v>23080590.8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6</v>
      </c>
      <c r="F60" s="24" t="n">
        <v>24</v>
      </c>
      <c r="G60" s="25" t="n">
        <v>60</v>
      </c>
      <c r="H60" s="23" t="n">
        <v>112</v>
      </c>
      <c r="I60" s="24" t="n">
        <v>56</v>
      </c>
      <c r="J60" s="25" t="n">
        <v>168</v>
      </c>
      <c r="K60" s="25" t="n">
        <v>22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738046.19</v>
      </c>
      <c r="F61" s="20" t="n">
        <v>660135.61</v>
      </c>
      <c r="G61" s="21" t="n">
        <v>2398181.8</v>
      </c>
      <c r="H61" s="19" t="n">
        <v>1760221.99</v>
      </c>
      <c r="I61" s="20" t="n">
        <v>745738.18</v>
      </c>
      <c r="J61" s="21" t="n">
        <v>2505960.17</v>
      </c>
      <c r="K61" s="21" t="n">
        <v>4904141.9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60</v>
      </c>
      <c r="F62" s="24" t="n">
        <v>59</v>
      </c>
      <c r="G62" s="25" t="n">
        <v>519</v>
      </c>
      <c r="H62" s="23" t="n">
        <v>1244</v>
      </c>
      <c r="I62" s="24" t="n">
        <v>405</v>
      </c>
      <c r="J62" s="25" t="n">
        <v>1649</v>
      </c>
      <c r="K62" s="25" t="n">
        <v>216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911337.7</v>
      </c>
      <c r="F63" s="31" t="n">
        <v>2116278.66</v>
      </c>
      <c r="G63" s="32" t="n">
        <v>17027616.36</v>
      </c>
      <c r="H63" s="30" t="n">
        <v>8404215.12000003</v>
      </c>
      <c r="I63" s="31" t="n">
        <v>2552901.31</v>
      </c>
      <c r="J63" s="32" t="n">
        <v>10957116.43</v>
      </c>
      <c r="K63" s="32" t="n">
        <v>27984732.7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4</v>
      </c>
      <c r="F64" s="14" t="n">
        <v>7</v>
      </c>
      <c r="G64" s="15" t="n">
        <v>71</v>
      </c>
      <c r="H64" s="13" t="n">
        <v>374</v>
      </c>
      <c r="I64" s="14" t="n">
        <v>149</v>
      </c>
      <c r="J64" s="15" t="n">
        <v>523</v>
      </c>
      <c r="K64" s="15" t="n">
        <v>59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750118.82</v>
      </c>
      <c r="F65" s="20" t="n">
        <v>66753.03</v>
      </c>
      <c r="G65" s="21" t="n">
        <v>4816871.85</v>
      </c>
      <c r="H65" s="19" t="n">
        <v>7932056.92000001</v>
      </c>
      <c r="I65" s="20" t="n">
        <v>3083686.66</v>
      </c>
      <c r="J65" s="21" t="n">
        <v>11015743.58</v>
      </c>
      <c r="K65" s="21" t="n">
        <v>15832615.4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6</v>
      </c>
      <c r="F66" s="24" t="n">
        <v>18</v>
      </c>
      <c r="G66" s="25" t="n">
        <v>44</v>
      </c>
      <c r="H66" s="23" t="n">
        <v>163</v>
      </c>
      <c r="I66" s="24" t="n">
        <v>249</v>
      </c>
      <c r="J66" s="25" t="n">
        <v>412</v>
      </c>
      <c r="K66" s="25" t="n">
        <v>45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220093.31</v>
      </c>
      <c r="F67" s="20" t="n">
        <v>509309.56</v>
      </c>
      <c r="G67" s="21" t="n">
        <v>1729402.87</v>
      </c>
      <c r="H67" s="19" t="n">
        <v>4212133.79</v>
      </c>
      <c r="I67" s="20" t="n">
        <v>6021858.06</v>
      </c>
      <c r="J67" s="21" t="n">
        <v>10233991.85</v>
      </c>
      <c r="K67" s="21" t="n">
        <v>11963394.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90</v>
      </c>
      <c r="F68" s="24" t="n">
        <v>25</v>
      </c>
      <c r="G68" s="25" t="n">
        <v>115</v>
      </c>
      <c r="H68" s="23" t="n">
        <v>537</v>
      </c>
      <c r="I68" s="24" t="n">
        <v>398</v>
      </c>
      <c r="J68" s="25" t="n">
        <v>935</v>
      </c>
      <c r="K68" s="25" t="n">
        <v>105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970212.13</v>
      </c>
      <c r="F69" s="31" t="n">
        <v>576062.59</v>
      </c>
      <c r="G69" s="32" t="n">
        <v>6546274.72</v>
      </c>
      <c r="H69" s="30" t="n">
        <v>12144190.71</v>
      </c>
      <c r="I69" s="31" t="n">
        <v>9105544.72</v>
      </c>
      <c r="J69" s="32" t="n">
        <v>21249735.43</v>
      </c>
      <c r="K69" s="32" t="n">
        <v>27796010.1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50</v>
      </c>
      <c r="F70" s="14" t="n">
        <v>84</v>
      </c>
      <c r="G70" s="15" t="n">
        <v>634</v>
      </c>
      <c r="H70" s="13" t="n">
        <v>1781</v>
      </c>
      <c r="I70" s="14" t="n">
        <v>803</v>
      </c>
      <c r="J70" s="15" t="n">
        <v>2584</v>
      </c>
      <c r="K70" s="15" t="n">
        <v>32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881549.83</v>
      </c>
      <c r="F71" s="31" t="n">
        <v>2692341.25</v>
      </c>
      <c r="G71" s="32" t="n">
        <v>23573891.08</v>
      </c>
      <c r="H71" s="30" t="n">
        <v>20548405.83</v>
      </c>
      <c r="I71" s="31" t="n">
        <v>11658446.03</v>
      </c>
      <c r="J71" s="32" t="n">
        <v>32206851.86</v>
      </c>
      <c r="K71" s="32" t="n">
        <v>55780742.9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77</v>
      </c>
      <c r="F72" s="14" t="n">
        <v>42</v>
      </c>
      <c r="G72" s="15" t="n">
        <v>619</v>
      </c>
      <c r="H72" s="13" t="n">
        <v>1359</v>
      </c>
      <c r="I72" s="14" t="n">
        <v>399</v>
      </c>
      <c r="J72" s="15" t="n">
        <v>1758</v>
      </c>
      <c r="K72" s="15" t="n">
        <v>237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171267.44</v>
      </c>
      <c r="F73" s="20" t="n">
        <v>1670633.05</v>
      </c>
      <c r="G73" s="21" t="n">
        <v>20841900.49</v>
      </c>
      <c r="H73" s="19" t="n">
        <v>8385501.32000002</v>
      </c>
      <c r="I73" s="20" t="n">
        <v>2038590.76</v>
      </c>
      <c r="J73" s="21" t="n">
        <v>10424092.08</v>
      </c>
      <c r="K73" s="21" t="n">
        <v>31265992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3</v>
      </c>
      <c r="F74" s="24" t="n">
        <v>30</v>
      </c>
      <c r="G74" s="25" t="n">
        <v>83</v>
      </c>
      <c r="H74" s="23" t="n">
        <v>134</v>
      </c>
      <c r="I74" s="24" t="n">
        <v>63</v>
      </c>
      <c r="J74" s="25" t="n">
        <v>197</v>
      </c>
      <c r="K74" s="25" t="n">
        <v>28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024293.14</v>
      </c>
      <c r="F75" s="20" t="n">
        <v>784201.17</v>
      </c>
      <c r="G75" s="21" t="n">
        <v>2808494.31</v>
      </c>
      <c r="H75" s="19" t="n">
        <v>1889720.43</v>
      </c>
      <c r="I75" s="20" t="n">
        <v>831868.9</v>
      </c>
      <c r="J75" s="21" t="n">
        <v>2721589.33</v>
      </c>
      <c r="K75" s="21" t="n">
        <v>5530083.6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30</v>
      </c>
      <c r="F76" s="24" t="n">
        <v>72</v>
      </c>
      <c r="G76" s="25" t="n">
        <v>702</v>
      </c>
      <c r="H76" s="23" t="n">
        <v>1493</v>
      </c>
      <c r="I76" s="24" t="n">
        <v>462</v>
      </c>
      <c r="J76" s="25" t="n">
        <v>1955</v>
      </c>
      <c r="K76" s="25" t="n">
        <v>265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195560.58</v>
      </c>
      <c r="F77" s="31" t="n">
        <v>2454834.22</v>
      </c>
      <c r="G77" s="32" t="n">
        <v>23650394.8</v>
      </c>
      <c r="H77" s="30" t="n">
        <v>10275221.75</v>
      </c>
      <c r="I77" s="31" t="n">
        <v>2870459.66</v>
      </c>
      <c r="J77" s="32" t="n">
        <v>13145681.41</v>
      </c>
      <c r="K77" s="32" t="n">
        <v>36796076.2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7</v>
      </c>
      <c r="F78" s="14" t="n">
        <v>8</v>
      </c>
      <c r="G78" s="15" t="n">
        <v>85</v>
      </c>
      <c r="H78" s="13" t="n">
        <v>490</v>
      </c>
      <c r="I78" s="14" t="n">
        <v>172</v>
      </c>
      <c r="J78" s="15" t="n">
        <v>662</v>
      </c>
      <c r="K78" s="15" t="n">
        <v>7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435130.88</v>
      </c>
      <c r="F79" s="20" t="n">
        <v>1577006.03</v>
      </c>
      <c r="G79" s="21" t="n">
        <v>7012136.91</v>
      </c>
      <c r="H79" s="19" t="n">
        <v>9155202.80000001</v>
      </c>
      <c r="I79" s="20" t="n">
        <v>3252713.87</v>
      </c>
      <c r="J79" s="21" t="n">
        <v>12407916.67</v>
      </c>
      <c r="K79" s="21" t="n">
        <v>19420053.5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2</v>
      </c>
      <c r="F80" s="24" t="n">
        <v>27</v>
      </c>
      <c r="G80" s="25" t="n">
        <v>59</v>
      </c>
      <c r="H80" s="23" t="n">
        <v>192</v>
      </c>
      <c r="I80" s="24" t="n">
        <v>287</v>
      </c>
      <c r="J80" s="25" t="n">
        <v>479</v>
      </c>
      <c r="K80" s="25" t="n">
        <v>5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612673.05</v>
      </c>
      <c r="F81" s="20" t="n">
        <v>885876.03</v>
      </c>
      <c r="G81" s="21" t="n">
        <v>2498549.08</v>
      </c>
      <c r="H81" s="19" t="n">
        <v>4868228.45</v>
      </c>
      <c r="I81" s="20" t="n">
        <v>6929240.02</v>
      </c>
      <c r="J81" s="21" t="n">
        <v>11797468.47</v>
      </c>
      <c r="K81" s="21" t="n">
        <v>14296017.5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9</v>
      </c>
      <c r="F82" s="24" t="n">
        <v>35</v>
      </c>
      <c r="G82" s="25" t="n">
        <v>144</v>
      </c>
      <c r="H82" s="23" t="n">
        <v>682</v>
      </c>
      <c r="I82" s="24" t="n">
        <v>459</v>
      </c>
      <c r="J82" s="25" t="n">
        <v>1141</v>
      </c>
      <c r="K82" s="25" t="n">
        <v>128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047803.93</v>
      </c>
      <c r="F83" s="31" t="n">
        <v>2462882.06</v>
      </c>
      <c r="G83" s="32" t="n">
        <v>9510685.99</v>
      </c>
      <c r="H83" s="30" t="n">
        <v>14023431.25</v>
      </c>
      <c r="I83" s="31" t="n">
        <v>10181953.89</v>
      </c>
      <c r="J83" s="32" t="n">
        <v>24205385.14</v>
      </c>
      <c r="K83" s="32" t="n">
        <v>33716071.1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39</v>
      </c>
      <c r="F84" s="14" t="n">
        <v>107</v>
      </c>
      <c r="G84" s="15" t="n">
        <v>846</v>
      </c>
      <c r="H84" s="13" t="n">
        <v>2175</v>
      </c>
      <c r="I84" s="14" t="n">
        <v>921</v>
      </c>
      <c r="J84" s="15" t="n">
        <v>3096</v>
      </c>
      <c r="K84" s="15" t="n">
        <v>394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243364.51</v>
      </c>
      <c r="F85" s="31" t="n">
        <v>4917716.28</v>
      </c>
      <c r="G85" s="32" t="n">
        <v>33161080.79</v>
      </c>
      <c r="H85" s="30" t="n">
        <v>24298653</v>
      </c>
      <c r="I85" s="31" t="n">
        <v>13052413.55</v>
      </c>
      <c r="J85" s="32" t="n">
        <v>37351066.55</v>
      </c>
      <c r="K85" s="32" t="n">
        <v>70512147.3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1</v>
      </c>
      <c r="G36" s="15" t="n">
        <v>11</v>
      </c>
      <c r="H36" s="13" t="n">
        <v>19</v>
      </c>
      <c r="I36" s="14" t="n">
        <v>2</v>
      </c>
      <c r="J36" s="15" t="n">
        <v>21</v>
      </c>
      <c r="K36" s="15" t="n">
        <v>3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9494.27</v>
      </c>
      <c r="F37" s="20" t="n">
        <v>24991</v>
      </c>
      <c r="G37" s="21" t="n">
        <v>164485.27</v>
      </c>
      <c r="H37" s="19" t="n">
        <v>29396.91</v>
      </c>
      <c r="I37" s="20" t="n">
        <v>45364.41</v>
      </c>
      <c r="J37" s="21" t="n">
        <v>74761.32</v>
      </c>
      <c r="K37" s="21" t="n">
        <v>239246.5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2</v>
      </c>
      <c r="I38" s="24" t="n">
        <v>2</v>
      </c>
      <c r="J38" s="25" t="n">
        <v>4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8793</v>
      </c>
      <c r="F39" s="20" t="n">
        <v>2164.56</v>
      </c>
      <c r="G39" s="21" t="n">
        <v>40957.56</v>
      </c>
      <c r="H39" s="19" t="n">
        <v>19922</v>
      </c>
      <c r="I39" s="20" t="n">
        <v>4421.72</v>
      </c>
      <c r="J39" s="21" t="n">
        <v>24343.72</v>
      </c>
      <c r="K39" s="21" t="n">
        <v>65301.2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2</v>
      </c>
      <c r="G40" s="25" t="n">
        <v>13</v>
      </c>
      <c r="H40" s="23" t="n">
        <v>21</v>
      </c>
      <c r="I40" s="24" t="n">
        <v>4</v>
      </c>
      <c r="J40" s="25" t="n">
        <v>25</v>
      </c>
      <c r="K40" s="25" t="n">
        <v>3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8287.27</v>
      </c>
      <c r="F41" s="31" t="n">
        <v>27155.56</v>
      </c>
      <c r="G41" s="32" t="n">
        <v>205442.83</v>
      </c>
      <c r="H41" s="30" t="n">
        <v>49318.91</v>
      </c>
      <c r="I41" s="31" t="n">
        <v>49786.13</v>
      </c>
      <c r="J41" s="32" t="n">
        <v>99105.04</v>
      </c>
      <c r="K41" s="32" t="n">
        <v>304547.8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7</v>
      </c>
      <c r="I42" s="14" t="n">
        <v>1</v>
      </c>
      <c r="J42" s="15" t="n">
        <v>18</v>
      </c>
      <c r="K42" s="15" t="n"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9924.27</v>
      </c>
      <c r="I43" s="20" t="n">
        <v>12977</v>
      </c>
      <c r="J43" s="21" t="n">
        <v>82901.27</v>
      </c>
      <c r="K43" s="21" t="n">
        <v>82901.2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3</v>
      </c>
      <c r="G44" s="25" t="n">
        <v>6</v>
      </c>
      <c r="H44" s="23" t="n">
        <v>6</v>
      </c>
      <c r="I44" s="24" t="n">
        <v>7</v>
      </c>
      <c r="J44" s="25" t="n">
        <v>13</v>
      </c>
      <c r="K44" s="25" t="n">
        <v>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467.74</v>
      </c>
      <c r="F45" s="20" t="n">
        <v>1061.67</v>
      </c>
      <c r="G45" s="21" t="n">
        <v>6529.41</v>
      </c>
      <c r="H45" s="19" t="n">
        <v>164756.45</v>
      </c>
      <c r="I45" s="20" t="n">
        <v>161572.23</v>
      </c>
      <c r="J45" s="21" t="n">
        <v>326328.68</v>
      </c>
      <c r="K45" s="21" t="n">
        <v>332858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3</v>
      </c>
      <c r="G46" s="25" t="n">
        <v>6</v>
      </c>
      <c r="H46" s="23" t="n">
        <v>23</v>
      </c>
      <c r="I46" s="24" t="n">
        <v>8</v>
      </c>
      <c r="J46" s="25" t="n">
        <v>31</v>
      </c>
      <c r="K46" s="25" t="n">
        <v>3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467.74</v>
      </c>
      <c r="F47" s="31" t="n">
        <v>1061.67</v>
      </c>
      <c r="G47" s="32" t="n">
        <v>6529.41</v>
      </c>
      <c r="H47" s="30" t="n">
        <v>234680.72</v>
      </c>
      <c r="I47" s="31" t="n">
        <v>174549.23</v>
      </c>
      <c r="J47" s="32" t="n">
        <v>409229.95</v>
      </c>
      <c r="K47" s="32" t="n">
        <v>415759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4</v>
      </c>
      <c r="F48" s="14" t="n">
        <v>5</v>
      </c>
      <c r="G48" s="15" t="n">
        <v>19</v>
      </c>
      <c r="H48" s="13" t="n">
        <v>44</v>
      </c>
      <c r="I48" s="14" t="n">
        <v>12</v>
      </c>
      <c r="J48" s="15" t="n">
        <v>56</v>
      </c>
      <c r="K48" s="15" t="n">
        <v>7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3755.01</v>
      </c>
      <c r="F49" s="31" t="n">
        <v>28217.23</v>
      </c>
      <c r="G49" s="32" t="n">
        <v>211972.24</v>
      </c>
      <c r="H49" s="30" t="n">
        <v>283999.63</v>
      </c>
      <c r="I49" s="31" t="n">
        <v>224335.36</v>
      </c>
      <c r="J49" s="32" t="n">
        <v>508334.99</v>
      </c>
      <c r="K49" s="32" t="n">
        <v>720307.2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3</v>
      </c>
      <c r="F58" s="14" t="n">
        <v>9</v>
      </c>
      <c r="G58" s="15" t="n">
        <v>42</v>
      </c>
      <c r="H58" s="13" t="n">
        <v>141</v>
      </c>
      <c r="I58" s="14" t="n">
        <v>15</v>
      </c>
      <c r="J58" s="15" t="n">
        <v>156</v>
      </c>
      <c r="K58" s="15" t="n">
        <v>19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19783.23</v>
      </c>
      <c r="F59" s="20" t="n">
        <v>335984.25</v>
      </c>
      <c r="G59" s="21" t="n">
        <v>1055767.48</v>
      </c>
      <c r="H59" s="19" t="n">
        <v>359395.69</v>
      </c>
      <c r="I59" s="20" t="n">
        <v>158621.62</v>
      </c>
      <c r="J59" s="21" t="n">
        <v>518017.31</v>
      </c>
      <c r="K59" s="21" t="n">
        <v>1573784.7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1</v>
      </c>
      <c r="G60" s="25" t="n">
        <v>6</v>
      </c>
      <c r="H60" s="23" t="n">
        <v>14</v>
      </c>
      <c r="I60" s="24" t="n">
        <v>4</v>
      </c>
      <c r="J60" s="25" t="n">
        <v>18</v>
      </c>
      <c r="K60" s="25" t="n">
        <v>2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50911.21</v>
      </c>
      <c r="F61" s="20" t="n">
        <v>23514</v>
      </c>
      <c r="G61" s="21" t="n">
        <v>174425.21</v>
      </c>
      <c r="H61" s="19" t="n">
        <v>27891.95</v>
      </c>
      <c r="I61" s="20" t="n">
        <v>37142.86</v>
      </c>
      <c r="J61" s="21" t="n">
        <v>65034.81</v>
      </c>
      <c r="K61" s="21" t="n">
        <v>239460.0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8</v>
      </c>
      <c r="F62" s="24" t="n">
        <v>10</v>
      </c>
      <c r="G62" s="25" t="n">
        <v>48</v>
      </c>
      <c r="H62" s="23" t="n">
        <v>155</v>
      </c>
      <c r="I62" s="24" t="n">
        <v>19</v>
      </c>
      <c r="J62" s="25" t="n">
        <v>174</v>
      </c>
      <c r="K62" s="25" t="n">
        <v>2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70694.44</v>
      </c>
      <c r="F63" s="31" t="n">
        <v>359498.25</v>
      </c>
      <c r="G63" s="32" t="n">
        <v>1230192.69</v>
      </c>
      <c r="H63" s="30" t="n">
        <v>387287.640000001</v>
      </c>
      <c r="I63" s="31" t="n">
        <v>195764.48</v>
      </c>
      <c r="J63" s="32" t="n">
        <v>583052.120000001</v>
      </c>
      <c r="K63" s="32" t="n">
        <v>1813244.8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0</v>
      </c>
      <c r="G64" s="15" t="n">
        <v>5</v>
      </c>
      <c r="H64" s="13" t="n">
        <v>61</v>
      </c>
      <c r="I64" s="14" t="n">
        <v>34</v>
      </c>
      <c r="J64" s="15" t="n">
        <v>95</v>
      </c>
      <c r="K64" s="15" t="n">
        <v>10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8928.64</v>
      </c>
      <c r="F65" s="20" t="n">
        <v>0</v>
      </c>
      <c r="G65" s="21" t="n">
        <v>48928.64</v>
      </c>
      <c r="H65" s="19" t="n">
        <v>1036017.7</v>
      </c>
      <c r="I65" s="20" t="n">
        <v>229230.56</v>
      </c>
      <c r="J65" s="21" t="n">
        <v>1265248.26</v>
      </c>
      <c r="K65" s="21" t="n">
        <v>1314176.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0</v>
      </c>
      <c r="G66" s="25" t="n">
        <v>3</v>
      </c>
      <c r="H66" s="23" t="n">
        <v>18</v>
      </c>
      <c r="I66" s="24" t="n">
        <v>41</v>
      </c>
      <c r="J66" s="25" t="n">
        <v>59</v>
      </c>
      <c r="K66" s="25" t="n">
        <v>6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60343.09</v>
      </c>
      <c r="F67" s="20" t="n">
        <v>0</v>
      </c>
      <c r="G67" s="21" t="n">
        <v>160343.09</v>
      </c>
      <c r="H67" s="19" t="n">
        <v>150898.97</v>
      </c>
      <c r="I67" s="20" t="n">
        <v>666459.39</v>
      </c>
      <c r="J67" s="21" t="n">
        <v>817358.36</v>
      </c>
      <c r="K67" s="21" t="n">
        <v>977701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</v>
      </c>
      <c r="F68" s="24" t="n">
        <v>0</v>
      </c>
      <c r="G68" s="25" t="n">
        <v>8</v>
      </c>
      <c r="H68" s="23" t="n">
        <v>79</v>
      </c>
      <c r="I68" s="24" t="n">
        <v>75</v>
      </c>
      <c r="J68" s="25" t="n">
        <v>154</v>
      </c>
      <c r="K68" s="25" t="n">
        <v>16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09271.73</v>
      </c>
      <c r="F69" s="31" t="n">
        <v>0</v>
      </c>
      <c r="G69" s="32" t="n">
        <v>209271.73</v>
      </c>
      <c r="H69" s="30" t="n">
        <v>1186916.67</v>
      </c>
      <c r="I69" s="31" t="n">
        <v>895689.95</v>
      </c>
      <c r="J69" s="32" t="n">
        <v>2082606.62</v>
      </c>
      <c r="K69" s="32" t="n">
        <v>2291878.3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6</v>
      </c>
      <c r="F70" s="14" t="n">
        <v>10</v>
      </c>
      <c r="G70" s="15" t="n">
        <v>56</v>
      </c>
      <c r="H70" s="13" t="n">
        <v>234</v>
      </c>
      <c r="I70" s="14" t="n">
        <v>94</v>
      </c>
      <c r="J70" s="15" t="n">
        <v>328</v>
      </c>
      <c r="K70" s="15" t="n">
        <v>38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79966.17</v>
      </c>
      <c r="F71" s="31" t="n">
        <v>359498.25</v>
      </c>
      <c r="G71" s="32" t="n">
        <v>1439464.42</v>
      </c>
      <c r="H71" s="30" t="n">
        <v>1574204.31</v>
      </c>
      <c r="I71" s="31" t="n">
        <v>1091454.43</v>
      </c>
      <c r="J71" s="32" t="n">
        <v>2665658.74</v>
      </c>
      <c r="K71" s="32" t="n">
        <v>4105123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3</v>
      </c>
      <c r="F72" s="14" t="n">
        <v>10</v>
      </c>
      <c r="G72" s="15" t="n">
        <v>53</v>
      </c>
      <c r="H72" s="13" t="n">
        <v>160</v>
      </c>
      <c r="I72" s="14" t="n">
        <v>17</v>
      </c>
      <c r="J72" s="15" t="n">
        <v>177</v>
      </c>
      <c r="K72" s="15" t="n">
        <v>23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59277.5</v>
      </c>
      <c r="F73" s="20" t="n">
        <v>360975.25</v>
      </c>
      <c r="G73" s="21" t="n">
        <v>1220252.75</v>
      </c>
      <c r="H73" s="19" t="n">
        <v>388792.6</v>
      </c>
      <c r="I73" s="20" t="n">
        <v>203986.03</v>
      </c>
      <c r="J73" s="21" t="n">
        <v>592778.630000001</v>
      </c>
      <c r="K73" s="21" t="n">
        <v>1813031.3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2</v>
      </c>
      <c r="G74" s="25" t="n">
        <v>8</v>
      </c>
      <c r="H74" s="23" t="n">
        <v>16</v>
      </c>
      <c r="I74" s="24" t="n">
        <v>6</v>
      </c>
      <c r="J74" s="25" t="n">
        <v>22</v>
      </c>
      <c r="K74" s="25" t="n">
        <v>3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9704.21</v>
      </c>
      <c r="F75" s="20" t="n">
        <v>25678.56</v>
      </c>
      <c r="G75" s="21" t="n">
        <v>215382.77</v>
      </c>
      <c r="H75" s="19" t="n">
        <v>47813.95</v>
      </c>
      <c r="I75" s="20" t="n">
        <v>41564.58</v>
      </c>
      <c r="J75" s="21" t="n">
        <v>89378.53</v>
      </c>
      <c r="K75" s="21" t="n">
        <v>304761.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9</v>
      </c>
      <c r="F76" s="24" t="n">
        <v>12</v>
      </c>
      <c r="G76" s="25" t="n">
        <v>61</v>
      </c>
      <c r="H76" s="23" t="n">
        <v>176</v>
      </c>
      <c r="I76" s="24" t="n">
        <v>23</v>
      </c>
      <c r="J76" s="25" t="n">
        <v>199</v>
      </c>
      <c r="K76" s="25" t="n">
        <v>26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48981.71</v>
      </c>
      <c r="F77" s="31" t="n">
        <v>386653.81</v>
      </c>
      <c r="G77" s="32" t="n">
        <v>1435635.52</v>
      </c>
      <c r="H77" s="30" t="n">
        <v>436606.55</v>
      </c>
      <c r="I77" s="31" t="n">
        <v>245550.61</v>
      </c>
      <c r="J77" s="32" t="n">
        <v>682157.160000001</v>
      </c>
      <c r="K77" s="32" t="n">
        <v>2117792.6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78</v>
      </c>
      <c r="I78" s="14" t="n">
        <v>35</v>
      </c>
      <c r="J78" s="15" t="n">
        <v>113</v>
      </c>
      <c r="K78" s="15" t="n">
        <v>1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8928.64</v>
      </c>
      <c r="F79" s="20" t="n">
        <v>0</v>
      </c>
      <c r="G79" s="21" t="n">
        <v>48928.64</v>
      </c>
      <c r="H79" s="19" t="n">
        <v>1105941.97</v>
      </c>
      <c r="I79" s="20" t="n">
        <v>242207.56</v>
      </c>
      <c r="J79" s="21" t="n">
        <v>1348149.53</v>
      </c>
      <c r="K79" s="21" t="n">
        <v>1397078.1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3</v>
      </c>
      <c r="G80" s="25" t="n">
        <v>9</v>
      </c>
      <c r="H80" s="23" t="n">
        <v>24</v>
      </c>
      <c r="I80" s="24" t="n">
        <v>48</v>
      </c>
      <c r="J80" s="25" t="n">
        <v>72</v>
      </c>
      <c r="K80" s="25" t="n">
        <v>8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65810.83</v>
      </c>
      <c r="F81" s="20" t="n">
        <v>1061.67</v>
      </c>
      <c r="G81" s="21" t="n">
        <v>166872.5</v>
      </c>
      <c r="H81" s="19" t="n">
        <v>315655.42</v>
      </c>
      <c r="I81" s="20" t="n">
        <v>828031.62</v>
      </c>
      <c r="J81" s="21" t="n">
        <v>1143687.04</v>
      </c>
      <c r="K81" s="21" t="n">
        <v>1310559.5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3</v>
      </c>
      <c r="G82" s="25" t="n">
        <v>14</v>
      </c>
      <c r="H82" s="23" t="n">
        <v>102</v>
      </c>
      <c r="I82" s="24" t="n">
        <v>83</v>
      </c>
      <c r="J82" s="25" t="n">
        <v>185</v>
      </c>
      <c r="K82" s="25" t="n">
        <v>19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4739.47</v>
      </c>
      <c r="F83" s="31" t="n">
        <v>1061.67</v>
      </c>
      <c r="G83" s="32" t="n">
        <v>215801.14</v>
      </c>
      <c r="H83" s="30" t="n">
        <v>1421597.39</v>
      </c>
      <c r="I83" s="31" t="n">
        <v>1070239.18</v>
      </c>
      <c r="J83" s="32" t="n">
        <v>2491836.57</v>
      </c>
      <c r="K83" s="32" t="n">
        <v>2707637.7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0</v>
      </c>
      <c r="F84" s="14" t="n">
        <v>15</v>
      </c>
      <c r="G84" s="15" t="n">
        <v>75</v>
      </c>
      <c r="H84" s="13" t="n">
        <v>278</v>
      </c>
      <c r="I84" s="14" t="n">
        <v>106</v>
      </c>
      <c r="J84" s="15" t="n">
        <v>384</v>
      </c>
      <c r="K84" s="15" t="n">
        <v>45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63721.18</v>
      </c>
      <c r="F85" s="31" t="n">
        <v>387715.48</v>
      </c>
      <c r="G85" s="32" t="n">
        <v>1651436.66</v>
      </c>
      <c r="H85" s="30" t="n">
        <v>1858203.94</v>
      </c>
      <c r="I85" s="31" t="n">
        <v>1315789.79</v>
      </c>
      <c r="J85" s="32" t="n">
        <v>3173993.73</v>
      </c>
      <c r="K85" s="32" t="n">
        <v>4825430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2</v>
      </c>
      <c r="F36" s="14" t="n">
        <v>3</v>
      </c>
      <c r="G36" s="15" t="n">
        <v>35</v>
      </c>
      <c r="H36" s="13" t="n">
        <v>42</v>
      </c>
      <c r="I36" s="14" t="n">
        <v>11</v>
      </c>
      <c r="J36" s="15" t="n">
        <v>53</v>
      </c>
      <c r="K36" s="15" t="n">
        <v>8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91312.72</v>
      </c>
      <c r="F37" s="20" t="n">
        <v>50551</v>
      </c>
      <c r="G37" s="21" t="n">
        <v>1741863.72</v>
      </c>
      <c r="H37" s="19" t="n">
        <v>168221.45</v>
      </c>
      <c r="I37" s="20" t="n">
        <v>45273.43</v>
      </c>
      <c r="J37" s="21" t="n">
        <v>213494.88</v>
      </c>
      <c r="K37" s="21" t="n">
        <v>1955358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1</v>
      </c>
      <c r="G38" s="25" t="n">
        <v>5</v>
      </c>
      <c r="H38" s="23" t="n">
        <v>4</v>
      </c>
      <c r="I38" s="24" t="n">
        <v>1</v>
      </c>
      <c r="J38" s="25" t="n">
        <v>5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5879</v>
      </c>
      <c r="F39" s="20" t="n">
        <v>35675</v>
      </c>
      <c r="G39" s="21" t="n">
        <v>111554</v>
      </c>
      <c r="H39" s="19" t="n">
        <v>11936.68</v>
      </c>
      <c r="I39" s="20" t="n">
        <v>27122</v>
      </c>
      <c r="J39" s="21" t="n">
        <v>39058.68</v>
      </c>
      <c r="K39" s="21" t="n">
        <v>150612.6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6</v>
      </c>
      <c r="F40" s="24" t="n">
        <v>4</v>
      </c>
      <c r="G40" s="25" t="n">
        <v>40</v>
      </c>
      <c r="H40" s="23" t="n">
        <v>46</v>
      </c>
      <c r="I40" s="24" t="n">
        <v>12</v>
      </c>
      <c r="J40" s="25" t="n">
        <v>58</v>
      </c>
      <c r="K40" s="25" t="n">
        <v>9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67191.72</v>
      </c>
      <c r="F41" s="31" t="n">
        <v>86226</v>
      </c>
      <c r="G41" s="32" t="n">
        <v>1853417.72</v>
      </c>
      <c r="H41" s="30" t="n">
        <v>180158.13</v>
      </c>
      <c r="I41" s="31" t="n">
        <v>72395.43</v>
      </c>
      <c r="J41" s="32" t="n">
        <v>252553.56</v>
      </c>
      <c r="K41" s="32" t="n">
        <v>2105971.2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0</v>
      </c>
      <c r="I42" s="14" t="n">
        <v>9</v>
      </c>
      <c r="J42" s="15" t="n">
        <v>19</v>
      </c>
      <c r="K42" s="15" t="n">
        <v>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53669.12</v>
      </c>
      <c r="I43" s="20" t="n">
        <v>70370.54</v>
      </c>
      <c r="J43" s="21" t="n">
        <v>524039.66</v>
      </c>
      <c r="K43" s="21" t="n">
        <v>524039.6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1</v>
      </c>
      <c r="I44" s="24" t="n">
        <v>1</v>
      </c>
      <c r="J44" s="25" t="n">
        <v>2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7672</v>
      </c>
      <c r="F45" s="20" t="n">
        <v>4534.13</v>
      </c>
      <c r="G45" s="21" t="n">
        <v>92206.13</v>
      </c>
      <c r="H45" s="19" t="n">
        <v>5193.79</v>
      </c>
      <c r="I45" s="20" t="n">
        <v>338415</v>
      </c>
      <c r="J45" s="21" t="n">
        <v>343608.79</v>
      </c>
      <c r="K45" s="21" t="n">
        <v>435814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11</v>
      </c>
      <c r="I46" s="24" t="n">
        <v>10</v>
      </c>
      <c r="J46" s="25" t="n">
        <v>21</v>
      </c>
      <c r="K46" s="25" t="n"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7672</v>
      </c>
      <c r="F47" s="31" t="n">
        <v>4534.13</v>
      </c>
      <c r="G47" s="32" t="n">
        <v>92206.13</v>
      </c>
      <c r="H47" s="30" t="n">
        <v>458862.91</v>
      </c>
      <c r="I47" s="31" t="n">
        <v>408785.54</v>
      </c>
      <c r="J47" s="32" t="n">
        <v>867648.45</v>
      </c>
      <c r="K47" s="32" t="n">
        <v>959854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7</v>
      </c>
      <c r="F48" s="14" t="n">
        <v>5</v>
      </c>
      <c r="G48" s="15" t="n">
        <v>42</v>
      </c>
      <c r="H48" s="13" t="n">
        <v>57</v>
      </c>
      <c r="I48" s="14" t="n">
        <v>22</v>
      </c>
      <c r="J48" s="15" t="n">
        <v>79</v>
      </c>
      <c r="K48" s="15" t="n">
        <v>12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54863.72</v>
      </c>
      <c r="F49" s="31" t="n">
        <v>90760.13</v>
      </c>
      <c r="G49" s="32" t="n">
        <v>1945623.85</v>
      </c>
      <c r="H49" s="30" t="n">
        <v>639021.04</v>
      </c>
      <c r="I49" s="31" t="n">
        <v>481180.97</v>
      </c>
      <c r="J49" s="32" t="n">
        <v>1120202.01</v>
      </c>
      <c r="K49" s="32" t="n">
        <v>3065825.8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6</v>
      </c>
      <c r="F58" s="14" t="n">
        <v>10</v>
      </c>
      <c r="G58" s="15" t="n">
        <v>86</v>
      </c>
      <c r="H58" s="13" t="n">
        <v>149</v>
      </c>
      <c r="I58" s="14" t="n">
        <v>114</v>
      </c>
      <c r="J58" s="15" t="n">
        <v>263</v>
      </c>
      <c r="K58" s="15" t="n">
        <v>34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340288.4</v>
      </c>
      <c r="F59" s="20" t="n">
        <v>254985</v>
      </c>
      <c r="G59" s="21" t="n">
        <v>2595273.4</v>
      </c>
      <c r="H59" s="19" t="n">
        <v>1276357.25</v>
      </c>
      <c r="I59" s="20" t="n">
        <v>590840.34</v>
      </c>
      <c r="J59" s="21" t="n">
        <v>1867197.59</v>
      </c>
      <c r="K59" s="21" t="n">
        <v>4462470.9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7</v>
      </c>
      <c r="F60" s="24" t="n">
        <v>3</v>
      </c>
      <c r="G60" s="25" t="n">
        <v>10</v>
      </c>
      <c r="H60" s="23" t="n">
        <v>24</v>
      </c>
      <c r="I60" s="24" t="n">
        <v>26</v>
      </c>
      <c r="J60" s="25" t="n">
        <v>50</v>
      </c>
      <c r="K60" s="25" t="n">
        <v>6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45172.92</v>
      </c>
      <c r="F61" s="20" t="n">
        <v>48609</v>
      </c>
      <c r="G61" s="21" t="n">
        <v>593781.92</v>
      </c>
      <c r="H61" s="19" t="n">
        <v>450970.27</v>
      </c>
      <c r="I61" s="20" t="n">
        <v>231490</v>
      </c>
      <c r="J61" s="21" t="n">
        <v>682460.27</v>
      </c>
      <c r="K61" s="21" t="n">
        <v>1276242.1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3</v>
      </c>
      <c r="F62" s="24" t="n">
        <v>13</v>
      </c>
      <c r="G62" s="25" t="n">
        <v>96</v>
      </c>
      <c r="H62" s="23" t="n">
        <v>173</v>
      </c>
      <c r="I62" s="24" t="n">
        <v>140</v>
      </c>
      <c r="J62" s="25" t="n">
        <v>313</v>
      </c>
      <c r="K62" s="25" t="n">
        <v>40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85461.32</v>
      </c>
      <c r="F63" s="31" t="n">
        <v>303594</v>
      </c>
      <c r="G63" s="32" t="n">
        <v>3189055.32</v>
      </c>
      <c r="H63" s="30" t="n">
        <v>1727327.52</v>
      </c>
      <c r="I63" s="31" t="n">
        <v>822330.34</v>
      </c>
      <c r="J63" s="32" t="n">
        <v>2549657.86</v>
      </c>
      <c r="K63" s="32" t="n">
        <v>5738713.1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0</v>
      </c>
      <c r="F64" s="14" t="n">
        <v>0</v>
      </c>
      <c r="G64" s="15" t="n">
        <v>10</v>
      </c>
      <c r="H64" s="13" t="n">
        <v>34</v>
      </c>
      <c r="I64" s="14" t="n">
        <v>11</v>
      </c>
      <c r="J64" s="15" t="n">
        <v>45</v>
      </c>
      <c r="K64" s="15" t="n">
        <v>5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7258.35</v>
      </c>
      <c r="F65" s="20" t="n">
        <v>0</v>
      </c>
      <c r="G65" s="21" t="n">
        <v>227258.35</v>
      </c>
      <c r="H65" s="19" t="n">
        <v>1030474.2</v>
      </c>
      <c r="I65" s="20" t="n">
        <v>165733.31</v>
      </c>
      <c r="J65" s="21" t="n">
        <v>1196207.51</v>
      </c>
      <c r="K65" s="21" t="n">
        <v>1423465.8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0</v>
      </c>
      <c r="G66" s="25" t="n">
        <v>3</v>
      </c>
      <c r="H66" s="23" t="n">
        <v>15</v>
      </c>
      <c r="I66" s="24" t="n">
        <v>11</v>
      </c>
      <c r="J66" s="25" t="n">
        <v>26</v>
      </c>
      <c r="K66" s="25" t="n">
        <v>2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03786</v>
      </c>
      <c r="F67" s="20" t="n">
        <v>0</v>
      </c>
      <c r="G67" s="21" t="n">
        <v>203786</v>
      </c>
      <c r="H67" s="19" t="n">
        <v>585772.84</v>
      </c>
      <c r="I67" s="20" t="n">
        <v>1744469.5</v>
      </c>
      <c r="J67" s="21" t="n">
        <v>2330242.34</v>
      </c>
      <c r="K67" s="21" t="n">
        <v>2534028.3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3</v>
      </c>
      <c r="F68" s="24" t="n">
        <v>0</v>
      </c>
      <c r="G68" s="25" t="n">
        <v>13</v>
      </c>
      <c r="H68" s="23" t="n">
        <v>49</v>
      </c>
      <c r="I68" s="24" t="n">
        <v>22</v>
      </c>
      <c r="J68" s="25" t="n">
        <v>71</v>
      </c>
      <c r="K68" s="25" t="n">
        <v>8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31044.35</v>
      </c>
      <c r="F69" s="31" t="n">
        <v>0</v>
      </c>
      <c r="G69" s="32" t="n">
        <v>431044.35</v>
      </c>
      <c r="H69" s="30" t="n">
        <v>1616247.04</v>
      </c>
      <c r="I69" s="31" t="n">
        <v>1910202.81</v>
      </c>
      <c r="J69" s="32" t="n">
        <v>3526449.85</v>
      </c>
      <c r="K69" s="32" t="n">
        <v>3957494.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6</v>
      </c>
      <c r="F70" s="14" t="n">
        <v>13</v>
      </c>
      <c r="G70" s="15" t="n">
        <v>109</v>
      </c>
      <c r="H70" s="13" t="n">
        <v>222</v>
      </c>
      <c r="I70" s="14" t="n">
        <v>162</v>
      </c>
      <c r="J70" s="15" t="n">
        <v>384</v>
      </c>
      <c r="K70" s="15" t="n">
        <v>49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316505.67</v>
      </c>
      <c r="F71" s="31" t="n">
        <v>303594</v>
      </c>
      <c r="G71" s="32" t="n">
        <v>3620099.67</v>
      </c>
      <c r="H71" s="30" t="n">
        <v>3343574.56</v>
      </c>
      <c r="I71" s="31" t="n">
        <v>2732533.15</v>
      </c>
      <c r="J71" s="32" t="n">
        <v>6076107.71</v>
      </c>
      <c r="K71" s="32" t="n">
        <v>9696207.3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8</v>
      </c>
      <c r="F72" s="14" t="n">
        <v>13</v>
      </c>
      <c r="G72" s="15" t="n">
        <v>121</v>
      </c>
      <c r="H72" s="13" t="n">
        <v>191</v>
      </c>
      <c r="I72" s="14" t="n">
        <v>125</v>
      </c>
      <c r="J72" s="15" t="n">
        <v>316</v>
      </c>
      <c r="K72" s="15" t="n">
        <v>43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031601.12</v>
      </c>
      <c r="F73" s="20" t="n">
        <v>305536</v>
      </c>
      <c r="G73" s="21" t="n">
        <v>4337137.12</v>
      </c>
      <c r="H73" s="19" t="n">
        <v>1444578.7</v>
      </c>
      <c r="I73" s="20" t="n">
        <v>636113.77</v>
      </c>
      <c r="J73" s="21" t="n">
        <v>2080692.47</v>
      </c>
      <c r="K73" s="21" t="n">
        <v>6417829.5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1</v>
      </c>
      <c r="F74" s="24" t="n">
        <v>4</v>
      </c>
      <c r="G74" s="25" t="n">
        <v>15</v>
      </c>
      <c r="H74" s="23" t="n">
        <v>28</v>
      </c>
      <c r="I74" s="24" t="n">
        <v>27</v>
      </c>
      <c r="J74" s="25" t="n">
        <v>55</v>
      </c>
      <c r="K74" s="25" t="n">
        <v>7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21051.92</v>
      </c>
      <c r="F75" s="20" t="n">
        <v>84284</v>
      </c>
      <c r="G75" s="21" t="n">
        <v>705335.92</v>
      </c>
      <c r="H75" s="19" t="n">
        <v>462906.95</v>
      </c>
      <c r="I75" s="20" t="n">
        <v>258612</v>
      </c>
      <c r="J75" s="21" t="n">
        <v>721518.95</v>
      </c>
      <c r="K75" s="21" t="n">
        <v>1426854.8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9</v>
      </c>
      <c r="F76" s="24" t="n">
        <v>17</v>
      </c>
      <c r="G76" s="25" t="n">
        <v>136</v>
      </c>
      <c r="H76" s="23" t="n">
        <v>219</v>
      </c>
      <c r="I76" s="24" t="n">
        <v>152</v>
      </c>
      <c r="J76" s="25" t="n">
        <v>371</v>
      </c>
      <c r="K76" s="25" t="n">
        <v>50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652653.04</v>
      </c>
      <c r="F77" s="31" t="n">
        <v>389820</v>
      </c>
      <c r="G77" s="32" t="n">
        <v>5042473.04</v>
      </c>
      <c r="H77" s="30" t="n">
        <v>1907485.65</v>
      </c>
      <c r="I77" s="31" t="n">
        <v>894725.77</v>
      </c>
      <c r="J77" s="32" t="n">
        <v>2802211.42</v>
      </c>
      <c r="K77" s="32" t="n">
        <v>7844684.4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0</v>
      </c>
      <c r="G78" s="15" t="n">
        <v>10</v>
      </c>
      <c r="H78" s="13" t="n">
        <v>44</v>
      </c>
      <c r="I78" s="14" t="n">
        <v>20</v>
      </c>
      <c r="J78" s="15" t="n">
        <v>64</v>
      </c>
      <c r="K78" s="15" t="n">
        <v>7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7258.35</v>
      </c>
      <c r="F79" s="20" t="n">
        <v>0</v>
      </c>
      <c r="G79" s="21" t="n">
        <v>227258.35</v>
      </c>
      <c r="H79" s="19" t="n">
        <v>1484143.32</v>
      </c>
      <c r="I79" s="20" t="n">
        <v>236103.85</v>
      </c>
      <c r="J79" s="21" t="n">
        <v>1720247.17</v>
      </c>
      <c r="K79" s="21" t="n">
        <v>1947505.5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1</v>
      </c>
      <c r="G80" s="25" t="n">
        <v>5</v>
      </c>
      <c r="H80" s="23" t="n">
        <v>16</v>
      </c>
      <c r="I80" s="24" t="n">
        <v>12</v>
      </c>
      <c r="J80" s="25" t="n">
        <v>28</v>
      </c>
      <c r="K80" s="25" t="n"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91458</v>
      </c>
      <c r="F81" s="20" t="n">
        <v>4534.13</v>
      </c>
      <c r="G81" s="21" t="n">
        <v>295992.13</v>
      </c>
      <c r="H81" s="19" t="n">
        <v>590966.63</v>
      </c>
      <c r="I81" s="20" t="n">
        <v>2082884.5</v>
      </c>
      <c r="J81" s="21" t="n">
        <v>2673851.13</v>
      </c>
      <c r="K81" s="21" t="n">
        <v>2969843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4</v>
      </c>
      <c r="F82" s="24" t="n">
        <v>1</v>
      </c>
      <c r="G82" s="25" t="n">
        <v>15</v>
      </c>
      <c r="H82" s="23" t="n">
        <v>60</v>
      </c>
      <c r="I82" s="24" t="n">
        <v>32</v>
      </c>
      <c r="J82" s="25" t="n">
        <v>92</v>
      </c>
      <c r="K82" s="25" t="n">
        <v>10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18716.35</v>
      </c>
      <c r="F83" s="31" t="n">
        <v>4534.13</v>
      </c>
      <c r="G83" s="32" t="n">
        <v>523250.48</v>
      </c>
      <c r="H83" s="30" t="n">
        <v>2075109.95</v>
      </c>
      <c r="I83" s="31" t="n">
        <v>2318988.35</v>
      </c>
      <c r="J83" s="32" t="n">
        <v>4394098.3</v>
      </c>
      <c r="K83" s="32" t="n">
        <v>4917348.7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3</v>
      </c>
      <c r="F84" s="14" t="n">
        <v>18</v>
      </c>
      <c r="G84" s="15" t="n">
        <v>151</v>
      </c>
      <c r="H84" s="13" t="n">
        <v>279</v>
      </c>
      <c r="I84" s="14" t="n">
        <v>184</v>
      </c>
      <c r="J84" s="15" t="n">
        <v>463</v>
      </c>
      <c r="K84" s="15" t="n">
        <v>6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171369.39</v>
      </c>
      <c r="F85" s="31" t="n">
        <v>394354.13</v>
      </c>
      <c r="G85" s="32" t="n">
        <v>5565723.52</v>
      </c>
      <c r="H85" s="30" t="n">
        <v>3982595.6</v>
      </c>
      <c r="I85" s="31" t="n">
        <v>3213714.12</v>
      </c>
      <c r="J85" s="32" t="n">
        <v>7196309.72</v>
      </c>
      <c r="K85" s="32" t="n">
        <v>12762033.2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4</v>
      </c>
      <c r="F36" s="14" t="n">
        <v>1</v>
      </c>
      <c r="G36" s="15" t="n">
        <v>25</v>
      </c>
      <c r="H36" s="13" t="n">
        <v>17</v>
      </c>
      <c r="I36" s="14" t="n">
        <v>5</v>
      </c>
      <c r="J36" s="15" t="n">
        <v>22</v>
      </c>
      <c r="K36" s="15" t="n">
        <v>4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42221.56</v>
      </c>
      <c r="F37" s="20" t="n">
        <v>17038</v>
      </c>
      <c r="G37" s="21" t="n">
        <v>259259.56</v>
      </c>
      <c r="H37" s="19" t="n">
        <v>175640.28</v>
      </c>
      <c r="I37" s="20" t="n">
        <v>19556.82</v>
      </c>
      <c r="J37" s="21" t="n">
        <v>195197.1</v>
      </c>
      <c r="K37" s="21" t="n">
        <v>454456.6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</v>
      </c>
      <c r="F38" s="24" t="n">
        <v>1</v>
      </c>
      <c r="G38" s="25" t="n">
        <v>7</v>
      </c>
      <c r="H38" s="23" t="n">
        <v>4</v>
      </c>
      <c r="I38" s="24" t="n">
        <v>2</v>
      </c>
      <c r="J38" s="25" t="n">
        <v>6</v>
      </c>
      <c r="K38" s="25" t="n">
        <v>1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9510.1</v>
      </c>
      <c r="F39" s="20" t="n">
        <v>11592</v>
      </c>
      <c r="G39" s="21" t="n">
        <v>51102.1</v>
      </c>
      <c r="H39" s="19" t="n">
        <v>66819</v>
      </c>
      <c r="I39" s="20" t="n">
        <v>12606</v>
      </c>
      <c r="J39" s="21" t="n">
        <v>79425</v>
      </c>
      <c r="K39" s="21" t="n">
        <v>130527.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0</v>
      </c>
      <c r="F40" s="24" t="n">
        <v>2</v>
      </c>
      <c r="G40" s="25" t="n">
        <v>32</v>
      </c>
      <c r="H40" s="23" t="n">
        <v>21</v>
      </c>
      <c r="I40" s="24" t="n">
        <v>7</v>
      </c>
      <c r="J40" s="25" t="n">
        <v>28</v>
      </c>
      <c r="K40" s="25" t="n">
        <v>6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81731.66</v>
      </c>
      <c r="F41" s="31" t="n">
        <v>28630</v>
      </c>
      <c r="G41" s="32" t="n">
        <v>310361.66</v>
      </c>
      <c r="H41" s="30" t="n">
        <v>242459.28</v>
      </c>
      <c r="I41" s="31" t="n">
        <v>32162.82</v>
      </c>
      <c r="J41" s="32" t="n">
        <v>274622.1</v>
      </c>
      <c r="K41" s="32" t="n">
        <v>584983.7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12</v>
      </c>
      <c r="I42" s="14" t="n">
        <v>4</v>
      </c>
      <c r="J42" s="15" t="n">
        <v>16</v>
      </c>
      <c r="K42" s="15" t="n"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528.43</v>
      </c>
      <c r="F43" s="20" t="n">
        <v>0</v>
      </c>
      <c r="G43" s="21" t="n">
        <v>2528.43</v>
      </c>
      <c r="H43" s="19" t="n">
        <v>67909.92</v>
      </c>
      <c r="I43" s="20" t="n">
        <v>27744.54</v>
      </c>
      <c r="J43" s="21" t="n">
        <v>95654.46</v>
      </c>
      <c r="K43" s="21" t="n">
        <v>98182.8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7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819.59</v>
      </c>
      <c r="I45" s="20" t="n">
        <v>54527.16</v>
      </c>
      <c r="J45" s="21" t="n">
        <v>63346.75</v>
      </c>
      <c r="K45" s="21" t="n">
        <v>63346.7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3</v>
      </c>
      <c r="I46" s="24" t="n">
        <v>11</v>
      </c>
      <c r="J46" s="25" t="n">
        <v>24</v>
      </c>
      <c r="K46" s="25" t="n">
        <v>2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528.43</v>
      </c>
      <c r="F47" s="31" t="n">
        <v>0</v>
      </c>
      <c r="G47" s="32" t="n">
        <v>2528.43</v>
      </c>
      <c r="H47" s="30" t="n">
        <v>76729.51</v>
      </c>
      <c r="I47" s="31" t="n">
        <v>82271.7</v>
      </c>
      <c r="J47" s="32" t="n">
        <v>159001.21</v>
      </c>
      <c r="K47" s="32" t="n">
        <v>161529.6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2</v>
      </c>
      <c r="F48" s="14" t="n">
        <v>2</v>
      </c>
      <c r="G48" s="15" t="n">
        <v>34</v>
      </c>
      <c r="H48" s="13" t="n">
        <v>34</v>
      </c>
      <c r="I48" s="14" t="n">
        <v>18</v>
      </c>
      <c r="J48" s="15" t="n">
        <v>52</v>
      </c>
      <c r="K48" s="15" t="n">
        <v>8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84260.09</v>
      </c>
      <c r="F49" s="31" t="n">
        <v>28630</v>
      </c>
      <c r="G49" s="32" t="n">
        <v>312890.09</v>
      </c>
      <c r="H49" s="30" t="n">
        <v>319188.79</v>
      </c>
      <c r="I49" s="31" t="n">
        <v>114434.52</v>
      </c>
      <c r="J49" s="32" t="n">
        <v>433623.31</v>
      </c>
      <c r="K49" s="32" t="n">
        <v>746513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7</v>
      </c>
      <c r="F58" s="14" t="n">
        <v>2</v>
      </c>
      <c r="G58" s="15" t="n">
        <v>59</v>
      </c>
      <c r="H58" s="13" t="n">
        <v>97</v>
      </c>
      <c r="I58" s="14" t="n">
        <v>57</v>
      </c>
      <c r="J58" s="15" t="n">
        <v>154</v>
      </c>
      <c r="K58" s="15" t="n">
        <v>2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02541.66</v>
      </c>
      <c r="F59" s="20" t="n">
        <v>502950</v>
      </c>
      <c r="G59" s="21" t="n">
        <v>1805491.66</v>
      </c>
      <c r="H59" s="19" t="n">
        <v>1049842.49</v>
      </c>
      <c r="I59" s="20" t="n">
        <v>208203.99</v>
      </c>
      <c r="J59" s="21" t="n">
        <v>1258046.48</v>
      </c>
      <c r="K59" s="21" t="n">
        <v>3063538.1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7</v>
      </c>
      <c r="G60" s="25" t="n">
        <v>13</v>
      </c>
      <c r="H60" s="23" t="n">
        <v>9</v>
      </c>
      <c r="I60" s="24" t="n">
        <v>7</v>
      </c>
      <c r="J60" s="25" t="n">
        <v>16</v>
      </c>
      <c r="K60" s="25" t="n">
        <v>2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48802</v>
      </c>
      <c r="F61" s="20" t="n">
        <v>197816</v>
      </c>
      <c r="G61" s="21" t="n">
        <v>346618</v>
      </c>
      <c r="H61" s="19" t="n">
        <v>92794.23</v>
      </c>
      <c r="I61" s="20" t="n">
        <v>66038</v>
      </c>
      <c r="J61" s="21" t="n">
        <v>158832.23</v>
      </c>
      <c r="K61" s="21" t="n">
        <v>505450.2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3</v>
      </c>
      <c r="F62" s="24" t="n">
        <v>9</v>
      </c>
      <c r="G62" s="25" t="n">
        <v>72</v>
      </c>
      <c r="H62" s="23" t="n">
        <v>106</v>
      </c>
      <c r="I62" s="24" t="n">
        <v>64</v>
      </c>
      <c r="J62" s="25" t="n">
        <v>170</v>
      </c>
      <c r="K62" s="25" t="n">
        <v>24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51343.66</v>
      </c>
      <c r="F63" s="31" t="n">
        <v>700766</v>
      </c>
      <c r="G63" s="32" t="n">
        <v>2152109.66</v>
      </c>
      <c r="H63" s="30" t="n">
        <v>1142636.72</v>
      </c>
      <c r="I63" s="31" t="n">
        <v>274241.99</v>
      </c>
      <c r="J63" s="32" t="n">
        <v>1416878.71</v>
      </c>
      <c r="K63" s="32" t="n">
        <v>3568988.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2</v>
      </c>
      <c r="F64" s="14" t="n">
        <v>2</v>
      </c>
      <c r="G64" s="15" t="n">
        <v>14</v>
      </c>
      <c r="H64" s="13" t="n">
        <v>37</v>
      </c>
      <c r="I64" s="14" t="n">
        <v>10</v>
      </c>
      <c r="J64" s="15" t="n">
        <v>47</v>
      </c>
      <c r="K64" s="15" t="n">
        <v>6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1364.05</v>
      </c>
      <c r="F65" s="20" t="n">
        <v>23921.03</v>
      </c>
      <c r="G65" s="21" t="n">
        <v>245285.08</v>
      </c>
      <c r="H65" s="19" t="n">
        <v>703465.3</v>
      </c>
      <c r="I65" s="20" t="n">
        <v>132945.43</v>
      </c>
      <c r="J65" s="21" t="n">
        <v>836410.73</v>
      </c>
      <c r="K65" s="21" t="n">
        <v>1081695.8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</v>
      </c>
      <c r="F66" s="24" t="n">
        <v>1</v>
      </c>
      <c r="G66" s="25" t="n">
        <v>6</v>
      </c>
      <c r="H66" s="23" t="n">
        <v>23</v>
      </c>
      <c r="I66" s="24" t="n">
        <v>10</v>
      </c>
      <c r="J66" s="25" t="n">
        <v>33</v>
      </c>
      <c r="K66" s="25" t="n">
        <v>3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83520.53</v>
      </c>
      <c r="F67" s="20" t="n">
        <v>20076</v>
      </c>
      <c r="G67" s="21" t="n">
        <v>103596.53</v>
      </c>
      <c r="H67" s="19" t="n">
        <v>316129.47</v>
      </c>
      <c r="I67" s="20" t="n">
        <v>100508.04</v>
      </c>
      <c r="J67" s="21" t="n">
        <v>416637.51</v>
      </c>
      <c r="K67" s="21" t="n">
        <v>520234.0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7</v>
      </c>
      <c r="F68" s="24" t="n">
        <v>3</v>
      </c>
      <c r="G68" s="25" t="n">
        <v>20</v>
      </c>
      <c r="H68" s="23" t="n">
        <v>60</v>
      </c>
      <c r="I68" s="24" t="n">
        <v>20</v>
      </c>
      <c r="J68" s="25" t="n">
        <v>80</v>
      </c>
      <c r="K68" s="25" t="n">
        <v>10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04884.58</v>
      </c>
      <c r="F69" s="31" t="n">
        <v>43997.03</v>
      </c>
      <c r="G69" s="32" t="n">
        <v>348881.61</v>
      </c>
      <c r="H69" s="30" t="n">
        <v>1019594.77</v>
      </c>
      <c r="I69" s="31" t="n">
        <v>233453.47</v>
      </c>
      <c r="J69" s="32" t="n">
        <v>1253048.24</v>
      </c>
      <c r="K69" s="32" t="n">
        <v>1601929.8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0</v>
      </c>
      <c r="F70" s="14" t="n">
        <v>12</v>
      </c>
      <c r="G70" s="15" t="n">
        <v>92</v>
      </c>
      <c r="H70" s="13" t="n">
        <v>166</v>
      </c>
      <c r="I70" s="14" t="n">
        <v>84</v>
      </c>
      <c r="J70" s="15" t="n">
        <v>250</v>
      </c>
      <c r="K70" s="15" t="n">
        <v>3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56228.24</v>
      </c>
      <c r="F71" s="31" t="n">
        <v>744763.03</v>
      </c>
      <c r="G71" s="32" t="n">
        <v>2500991.27</v>
      </c>
      <c r="H71" s="30" t="n">
        <v>2162231.49</v>
      </c>
      <c r="I71" s="31" t="n">
        <v>507695.46</v>
      </c>
      <c r="J71" s="32" t="n">
        <v>2669926.95</v>
      </c>
      <c r="K71" s="32" t="n">
        <v>5170918.2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1</v>
      </c>
      <c r="F72" s="14" t="n">
        <v>3</v>
      </c>
      <c r="G72" s="15" t="n">
        <v>84</v>
      </c>
      <c r="H72" s="13" t="n">
        <v>114</v>
      </c>
      <c r="I72" s="14" t="n">
        <v>62</v>
      </c>
      <c r="J72" s="15" t="n">
        <v>176</v>
      </c>
      <c r="K72" s="15" t="n">
        <v>26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44763.22</v>
      </c>
      <c r="F73" s="20" t="n">
        <v>519988</v>
      </c>
      <c r="G73" s="21" t="n">
        <v>2064751.22</v>
      </c>
      <c r="H73" s="19" t="n">
        <v>1225482.77</v>
      </c>
      <c r="I73" s="20" t="n">
        <v>227760.81</v>
      </c>
      <c r="J73" s="21" t="n">
        <v>1453243.58</v>
      </c>
      <c r="K73" s="21" t="n">
        <v>3517994.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2</v>
      </c>
      <c r="F74" s="24" t="n">
        <v>8</v>
      </c>
      <c r="G74" s="25" t="n">
        <v>20</v>
      </c>
      <c r="H74" s="23" t="n">
        <v>13</v>
      </c>
      <c r="I74" s="24" t="n">
        <v>9</v>
      </c>
      <c r="J74" s="25" t="n">
        <v>22</v>
      </c>
      <c r="K74" s="25" t="n">
        <v>4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8312.1</v>
      </c>
      <c r="F75" s="20" t="n">
        <v>209408</v>
      </c>
      <c r="G75" s="21" t="n">
        <v>397720.1</v>
      </c>
      <c r="H75" s="19" t="n">
        <v>159613.23</v>
      </c>
      <c r="I75" s="20" t="n">
        <v>78644</v>
      </c>
      <c r="J75" s="21" t="n">
        <v>238257.23</v>
      </c>
      <c r="K75" s="21" t="n">
        <v>635977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3</v>
      </c>
      <c r="F76" s="24" t="n">
        <v>11</v>
      </c>
      <c r="G76" s="25" t="n">
        <v>104</v>
      </c>
      <c r="H76" s="23" t="n">
        <v>127</v>
      </c>
      <c r="I76" s="24" t="n">
        <v>71</v>
      </c>
      <c r="J76" s="25" t="n">
        <v>198</v>
      </c>
      <c r="K76" s="25" t="n">
        <v>30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33075.32</v>
      </c>
      <c r="F77" s="31" t="n">
        <v>729396</v>
      </c>
      <c r="G77" s="32" t="n">
        <v>2462471.32</v>
      </c>
      <c r="H77" s="30" t="n">
        <v>1385096</v>
      </c>
      <c r="I77" s="31" t="n">
        <v>306404.81</v>
      </c>
      <c r="J77" s="32" t="n">
        <v>1691500.81</v>
      </c>
      <c r="K77" s="32" t="n">
        <v>4153972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4</v>
      </c>
      <c r="F78" s="14" t="n">
        <v>2</v>
      </c>
      <c r="G78" s="15" t="n">
        <v>16</v>
      </c>
      <c r="H78" s="13" t="n">
        <v>49</v>
      </c>
      <c r="I78" s="14" t="n">
        <v>14</v>
      </c>
      <c r="J78" s="15" t="n">
        <v>63</v>
      </c>
      <c r="K78" s="15" t="n">
        <v>7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3892.48</v>
      </c>
      <c r="F79" s="20" t="n">
        <v>23921.03</v>
      </c>
      <c r="G79" s="21" t="n">
        <v>247813.51</v>
      </c>
      <c r="H79" s="19" t="n">
        <v>771375.22</v>
      </c>
      <c r="I79" s="20" t="n">
        <v>160689.97</v>
      </c>
      <c r="J79" s="21" t="n">
        <v>932065.19</v>
      </c>
      <c r="K79" s="21" t="n">
        <v>1179878.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1</v>
      </c>
      <c r="G80" s="25" t="n">
        <v>6</v>
      </c>
      <c r="H80" s="23" t="n">
        <v>24</v>
      </c>
      <c r="I80" s="24" t="n">
        <v>17</v>
      </c>
      <c r="J80" s="25" t="n">
        <v>41</v>
      </c>
      <c r="K80" s="25" t="n">
        <v>4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3520.53</v>
      </c>
      <c r="F81" s="20" t="n">
        <v>20076</v>
      </c>
      <c r="G81" s="21" t="n">
        <v>103596.53</v>
      </c>
      <c r="H81" s="19" t="n">
        <v>324949.06</v>
      </c>
      <c r="I81" s="20" t="n">
        <v>155035.2</v>
      </c>
      <c r="J81" s="21" t="n">
        <v>479984.26</v>
      </c>
      <c r="K81" s="21" t="n">
        <v>583580.7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9</v>
      </c>
      <c r="F82" s="24" t="n">
        <v>3</v>
      </c>
      <c r="G82" s="25" t="n">
        <v>22</v>
      </c>
      <c r="H82" s="23" t="n">
        <v>73</v>
      </c>
      <c r="I82" s="24" t="n">
        <v>31</v>
      </c>
      <c r="J82" s="25" t="n">
        <v>104</v>
      </c>
      <c r="K82" s="25" t="n">
        <v>12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07413.01</v>
      </c>
      <c r="F83" s="31" t="n">
        <v>43997.03</v>
      </c>
      <c r="G83" s="32" t="n">
        <v>351410.04</v>
      </c>
      <c r="H83" s="30" t="n">
        <v>1096324.28</v>
      </c>
      <c r="I83" s="31" t="n">
        <v>315725.17</v>
      </c>
      <c r="J83" s="32" t="n">
        <v>1412049.45</v>
      </c>
      <c r="K83" s="32" t="n">
        <v>1763459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2</v>
      </c>
      <c r="F84" s="14" t="n">
        <v>14</v>
      </c>
      <c r="G84" s="15" t="n">
        <v>126</v>
      </c>
      <c r="H84" s="13" t="n">
        <v>200</v>
      </c>
      <c r="I84" s="14" t="n">
        <v>102</v>
      </c>
      <c r="J84" s="15" t="n">
        <v>302</v>
      </c>
      <c r="K84" s="15" t="n">
        <v>42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40488.33</v>
      </c>
      <c r="F85" s="31" t="n">
        <v>773393.03</v>
      </c>
      <c r="G85" s="32" t="n">
        <v>2813881.36</v>
      </c>
      <c r="H85" s="30" t="n">
        <v>2481420.28</v>
      </c>
      <c r="I85" s="31" t="n">
        <v>622129.98</v>
      </c>
      <c r="J85" s="32" t="n">
        <v>3103550.26</v>
      </c>
      <c r="K85" s="32" t="n">
        <v>5917431.6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9</v>
      </c>
      <c r="F36" s="14" t="n">
        <v>2</v>
      </c>
      <c r="G36" s="15" t="n">
        <v>31</v>
      </c>
      <c r="H36" s="13" t="n">
        <v>18</v>
      </c>
      <c r="I36" s="14" t="n">
        <v>1</v>
      </c>
      <c r="J36" s="15" t="n">
        <v>19</v>
      </c>
      <c r="K36" s="15" t="n">
        <v>5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463109.76</v>
      </c>
      <c r="F37" s="20" t="n">
        <v>121910</v>
      </c>
      <c r="G37" s="21" t="n">
        <v>2585019.76</v>
      </c>
      <c r="H37" s="19" t="n">
        <v>525919.18</v>
      </c>
      <c r="I37" s="20" t="n">
        <v>6677</v>
      </c>
      <c r="J37" s="21" t="n">
        <v>532596.18</v>
      </c>
      <c r="K37" s="21" t="n">
        <v>3117615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0</v>
      </c>
      <c r="I38" s="24" t="n">
        <v>0</v>
      </c>
      <c r="J38" s="25" t="n">
        <v>0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5609</v>
      </c>
      <c r="F39" s="20" t="n">
        <v>48624</v>
      </c>
      <c r="G39" s="21" t="n">
        <v>84233</v>
      </c>
      <c r="H39" s="19" t="n">
        <v>0</v>
      </c>
      <c r="I39" s="20" t="n">
        <v>0</v>
      </c>
      <c r="J39" s="21" t="n">
        <v>0</v>
      </c>
      <c r="K39" s="21" t="n">
        <v>8423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0</v>
      </c>
      <c r="F40" s="24" t="n">
        <v>3</v>
      </c>
      <c r="G40" s="25" t="n">
        <v>33</v>
      </c>
      <c r="H40" s="23" t="n">
        <v>18</v>
      </c>
      <c r="I40" s="24" t="n">
        <v>1</v>
      </c>
      <c r="J40" s="25" t="n">
        <v>19</v>
      </c>
      <c r="K40" s="25" t="n">
        <v>5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498718.76</v>
      </c>
      <c r="F41" s="31" t="n">
        <v>170534</v>
      </c>
      <c r="G41" s="32" t="n">
        <v>2669252.76</v>
      </c>
      <c r="H41" s="30" t="n">
        <v>525919.18</v>
      </c>
      <c r="I41" s="31" t="n">
        <v>6677</v>
      </c>
      <c r="J41" s="32" t="n">
        <v>532596.18</v>
      </c>
      <c r="K41" s="32" t="n">
        <v>3201848.9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1</v>
      </c>
      <c r="G42" s="15" t="n">
        <v>5</v>
      </c>
      <c r="H42" s="13" t="n">
        <v>9</v>
      </c>
      <c r="I42" s="14" t="n">
        <v>0</v>
      </c>
      <c r="J42" s="15" t="n">
        <v>9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16350</v>
      </c>
      <c r="F43" s="20" t="n">
        <v>1510253</v>
      </c>
      <c r="G43" s="21" t="n">
        <v>2026603</v>
      </c>
      <c r="H43" s="19" t="n">
        <v>185211.2</v>
      </c>
      <c r="I43" s="20" t="n">
        <v>0</v>
      </c>
      <c r="J43" s="21" t="n">
        <v>185211.2</v>
      </c>
      <c r="K43" s="21" t="n">
        <v>2211814.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0</v>
      </c>
      <c r="J44" s="25" t="n">
        <v>2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22438</v>
      </c>
      <c r="F45" s="20" t="n">
        <v>0</v>
      </c>
      <c r="G45" s="21" t="n">
        <v>122438</v>
      </c>
      <c r="H45" s="19" t="n">
        <v>11878.97</v>
      </c>
      <c r="I45" s="20" t="n">
        <v>0</v>
      </c>
      <c r="J45" s="21" t="n">
        <v>11878.97</v>
      </c>
      <c r="K45" s="21" t="n">
        <v>134316.9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1</v>
      </c>
      <c r="G46" s="25" t="n">
        <v>6</v>
      </c>
      <c r="H46" s="23" t="n">
        <v>11</v>
      </c>
      <c r="I46" s="24" t="n">
        <v>0</v>
      </c>
      <c r="J46" s="25" t="n">
        <v>11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38788</v>
      </c>
      <c r="F47" s="31" t="n">
        <v>1510253</v>
      </c>
      <c r="G47" s="32" t="n">
        <v>2149041</v>
      </c>
      <c r="H47" s="30" t="n">
        <v>197090.17</v>
      </c>
      <c r="I47" s="31" t="n">
        <v>0</v>
      </c>
      <c r="J47" s="32" t="n">
        <v>197090.17</v>
      </c>
      <c r="K47" s="32" t="n">
        <v>2346131.1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5</v>
      </c>
      <c r="F48" s="14" t="n">
        <v>4</v>
      </c>
      <c r="G48" s="15" t="n">
        <v>39</v>
      </c>
      <c r="H48" s="13" t="n">
        <v>29</v>
      </c>
      <c r="I48" s="14" t="n">
        <v>1</v>
      </c>
      <c r="J48" s="15" t="n">
        <v>30</v>
      </c>
      <c r="K48" s="15" t="n">
        <v>6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137506.76</v>
      </c>
      <c r="F49" s="31" t="n">
        <v>1680787</v>
      </c>
      <c r="G49" s="32" t="n">
        <v>4818293.76</v>
      </c>
      <c r="H49" s="30" t="n">
        <v>723009.35</v>
      </c>
      <c r="I49" s="31" t="n">
        <v>6677</v>
      </c>
      <c r="J49" s="32" t="n">
        <v>729686.35</v>
      </c>
      <c r="K49" s="32" t="n">
        <v>5547980.1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0</v>
      </c>
      <c r="F58" s="14" t="n">
        <v>5</v>
      </c>
      <c r="G58" s="15" t="n">
        <v>115</v>
      </c>
      <c r="H58" s="13" t="n">
        <v>50</v>
      </c>
      <c r="I58" s="14" t="n">
        <v>1</v>
      </c>
      <c r="J58" s="15" t="n">
        <v>51</v>
      </c>
      <c r="K58" s="15" t="n">
        <v>16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385815.83</v>
      </c>
      <c r="F59" s="20" t="n">
        <v>191534</v>
      </c>
      <c r="G59" s="21" t="n">
        <v>5577349.83</v>
      </c>
      <c r="H59" s="19" t="n">
        <v>1061298.73</v>
      </c>
      <c r="I59" s="20" t="n">
        <v>5290</v>
      </c>
      <c r="J59" s="21" t="n">
        <v>1066588.73</v>
      </c>
      <c r="K59" s="21" t="n">
        <v>6643938.5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3</v>
      </c>
      <c r="G60" s="25" t="n">
        <v>8</v>
      </c>
      <c r="H60" s="23" t="n">
        <v>5</v>
      </c>
      <c r="I60" s="24" t="n">
        <v>0</v>
      </c>
      <c r="J60" s="25" t="n">
        <v>5</v>
      </c>
      <c r="K60" s="25" t="n">
        <v>1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86665.06</v>
      </c>
      <c r="F61" s="20" t="n">
        <v>175991</v>
      </c>
      <c r="G61" s="21" t="n">
        <v>762656.06</v>
      </c>
      <c r="H61" s="19" t="n">
        <v>94015</v>
      </c>
      <c r="I61" s="20" t="n">
        <v>0</v>
      </c>
      <c r="J61" s="21" t="n">
        <v>94015</v>
      </c>
      <c r="K61" s="21" t="n">
        <v>856671.0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5</v>
      </c>
      <c r="F62" s="24" t="n">
        <v>8</v>
      </c>
      <c r="G62" s="25" t="n">
        <v>123</v>
      </c>
      <c r="H62" s="23" t="n">
        <v>55</v>
      </c>
      <c r="I62" s="24" t="n">
        <v>1</v>
      </c>
      <c r="J62" s="25" t="n">
        <v>56</v>
      </c>
      <c r="K62" s="25" t="n">
        <v>17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972480.89</v>
      </c>
      <c r="F63" s="31" t="n">
        <v>367525</v>
      </c>
      <c r="G63" s="32" t="n">
        <v>6340005.89</v>
      </c>
      <c r="H63" s="30" t="n">
        <v>1155313.73</v>
      </c>
      <c r="I63" s="31" t="n">
        <v>5290</v>
      </c>
      <c r="J63" s="32" t="n">
        <v>1160603.73</v>
      </c>
      <c r="K63" s="32" t="n">
        <v>7500609.6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3</v>
      </c>
      <c r="F64" s="14" t="n">
        <v>0</v>
      </c>
      <c r="G64" s="15" t="n">
        <v>13</v>
      </c>
      <c r="H64" s="13" t="n">
        <v>27</v>
      </c>
      <c r="I64" s="14" t="n">
        <v>8</v>
      </c>
      <c r="J64" s="15" t="n">
        <v>35</v>
      </c>
      <c r="K64" s="15" t="n">
        <v>4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220591.16</v>
      </c>
      <c r="F65" s="20" t="n">
        <v>0</v>
      </c>
      <c r="G65" s="21" t="n">
        <v>3220591.16</v>
      </c>
      <c r="H65" s="19" t="n">
        <v>2074415.2</v>
      </c>
      <c r="I65" s="20" t="n">
        <v>168904.22</v>
      </c>
      <c r="J65" s="21" t="n">
        <v>2243319.42</v>
      </c>
      <c r="K65" s="21" t="n">
        <v>5463910.5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</v>
      </c>
      <c r="F66" s="24" t="n">
        <v>4</v>
      </c>
      <c r="G66" s="25" t="n">
        <v>9</v>
      </c>
      <c r="H66" s="23" t="n">
        <v>13</v>
      </c>
      <c r="I66" s="24" t="n">
        <v>9</v>
      </c>
      <c r="J66" s="25" t="n">
        <v>22</v>
      </c>
      <c r="K66" s="25" t="n">
        <v>3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59950.31</v>
      </c>
      <c r="F67" s="20" t="n">
        <v>194221.5</v>
      </c>
      <c r="G67" s="21" t="n">
        <v>854171.81</v>
      </c>
      <c r="H67" s="19" t="n">
        <v>412963.94</v>
      </c>
      <c r="I67" s="20" t="n">
        <v>517427.34</v>
      </c>
      <c r="J67" s="21" t="n">
        <v>930391.28</v>
      </c>
      <c r="K67" s="21" t="n">
        <v>1784563.0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8</v>
      </c>
      <c r="F68" s="24" t="n">
        <v>4</v>
      </c>
      <c r="G68" s="25" t="n">
        <v>22</v>
      </c>
      <c r="H68" s="23" t="n">
        <v>40</v>
      </c>
      <c r="I68" s="24" t="n">
        <v>17</v>
      </c>
      <c r="J68" s="25" t="n">
        <v>57</v>
      </c>
      <c r="K68" s="25" t="n">
        <v>7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880541.47</v>
      </c>
      <c r="F69" s="31" t="n">
        <v>194221.5</v>
      </c>
      <c r="G69" s="32" t="n">
        <v>4074762.97</v>
      </c>
      <c r="H69" s="30" t="n">
        <v>2487379.14</v>
      </c>
      <c r="I69" s="31" t="n">
        <v>686331.56</v>
      </c>
      <c r="J69" s="32" t="n">
        <v>3173710.7</v>
      </c>
      <c r="K69" s="32" t="n">
        <v>7248473.6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3</v>
      </c>
      <c r="F70" s="14" t="n">
        <v>12</v>
      </c>
      <c r="G70" s="15" t="n">
        <v>145</v>
      </c>
      <c r="H70" s="13" t="n">
        <v>95</v>
      </c>
      <c r="I70" s="14" t="n">
        <v>18</v>
      </c>
      <c r="J70" s="15" t="n">
        <v>113</v>
      </c>
      <c r="K70" s="15" t="n">
        <v>25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853022.36</v>
      </c>
      <c r="F71" s="31" t="n">
        <v>561746.5</v>
      </c>
      <c r="G71" s="32" t="n">
        <v>10414768.86</v>
      </c>
      <c r="H71" s="30" t="n">
        <v>3642692.87</v>
      </c>
      <c r="I71" s="31" t="n">
        <v>691621.56</v>
      </c>
      <c r="J71" s="32" t="n">
        <v>4334314.43</v>
      </c>
      <c r="K71" s="32" t="n">
        <v>14749083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9</v>
      </c>
      <c r="F72" s="14" t="n">
        <v>7</v>
      </c>
      <c r="G72" s="15" t="n">
        <v>146</v>
      </c>
      <c r="H72" s="13" t="n">
        <v>68</v>
      </c>
      <c r="I72" s="14" t="n">
        <v>2</v>
      </c>
      <c r="J72" s="15" t="n">
        <v>70</v>
      </c>
      <c r="K72" s="15" t="n">
        <v>2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848925.59</v>
      </c>
      <c r="F73" s="20" t="n">
        <v>313444</v>
      </c>
      <c r="G73" s="21" t="n">
        <v>8162369.59</v>
      </c>
      <c r="H73" s="19" t="n">
        <v>1587217.91</v>
      </c>
      <c r="I73" s="20" t="n">
        <v>11967</v>
      </c>
      <c r="J73" s="21" t="n">
        <v>1599184.91</v>
      </c>
      <c r="K73" s="21" t="n">
        <v>9761554.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4</v>
      </c>
      <c r="G74" s="25" t="n">
        <v>10</v>
      </c>
      <c r="H74" s="23" t="n">
        <v>5</v>
      </c>
      <c r="I74" s="24" t="n">
        <v>0</v>
      </c>
      <c r="J74" s="25" t="n">
        <v>5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22274.06</v>
      </c>
      <c r="F75" s="20" t="n">
        <v>224615</v>
      </c>
      <c r="G75" s="21" t="n">
        <v>846889.06</v>
      </c>
      <c r="H75" s="19" t="n">
        <v>94015</v>
      </c>
      <c r="I75" s="20" t="n">
        <v>0</v>
      </c>
      <c r="J75" s="21" t="n">
        <v>94015</v>
      </c>
      <c r="K75" s="21" t="n">
        <v>940904.0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5</v>
      </c>
      <c r="F76" s="24" t="n">
        <v>11</v>
      </c>
      <c r="G76" s="25" t="n">
        <v>156</v>
      </c>
      <c r="H76" s="23" t="n">
        <v>73</v>
      </c>
      <c r="I76" s="24" t="n">
        <v>2</v>
      </c>
      <c r="J76" s="25" t="n">
        <v>75</v>
      </c>
      <c r="K76" s="25" t="n">
        <v>23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471199.65</v>
      </c>
      <c r="F77" s="31" t="n">
        <v>538059</v>
      </c>
      <c r="G77" s="32" t="n">
        <v>9009258.65</v>
      </c>
      <c r="H77" s="30" t="n">
        <v>1681232.91</v>
      </c>
      <c r="I77" s="31" t="n">
        <v>11967</v>
      </c>
      <c r="J77" s="32" t="n">
        <v>1693199.91</v>
      </c>
      <c r="K77" s="32" t="n">
        <v>10702458.5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7</v>
      </c>
      <c r="F78" s="14" t="n">
        <v>1</v>
      </c>
      <c r="G78" s="15" t="n">
        <v>18</v>
      </c>
      <c r="H78" s="13" t="n">
        <v>36</v>
      </c>
      <c r="I78" s="14" t="n">
        <v>8</v>
      </c>
      <c r="J78" s="15" t="n">
        <v>44</v>
      </c>
      <c r="K78" s="15" t="n">
        <v>6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736941.16</v>
      </c>
      <c r="F79" s="20" t="n">
        <v>1510253</v>
      </c>
      <c r="G79" s="21" t="n">
        <v>5247194.16</v>
      </c>
      <c r="H79" s="19" t="n">
        <v>2259626.4</v>
      </c>
      <c r="I79" s="20" t="n">
        <v>168904.22</v>
      </c>
      <c r="J79" s="21" t="n">
        <v>2428530.62</v>
      </c>
      <c r="K79" s="21" t="n">
        <v>7675724.7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4</v>
      </c>
      <c r="G80" s="25" t="n">
        <v>10</v>
      </c>
      <c r="H80" s="23" t="n">
        <v>15</v>
      </c>
      <c r="I80" s="24" t="n">
        <v>9</v>
      </c>
      <c r="J80" s="25" t="n">
        <v>24</v>
      </c>
      <c r="K80" s="25" t="n">
        <v>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82388.31</v>
      </c>
      <c r="F81" s="20" t="n">
        <v>194221.5</v>
      </c>
      <c r="G81" s="21" t="n">
        <v>976609.81</v>
      </c>
      <c r="H81" s="19" t="n">
        <v>424842.91</v>
      </c>
      <c r="I81" s="20" t="n">
        <v>517427.34</v>
      </c>
      <c r="J81" s="21" t="n">
        <v>942270.25</v>
      </c>
      <c r="K81" s="21" t="n">
        <v>1918880.0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3</v>
      </c>
      <c r="F82" s="24" t="n">
        <v>5</v>
      </c>
      <c r="G82" s="25" t="n">
        <v>28</v>
      </c>
      <c r="H82" s="23" t="n">
        <v>51</v>
      </c>
      <c r="I82" s="24" t="n">
        <v>17</v>
      </c>
      <c r="J82" s="25" t="n">
        <v>68</v>
      </c>
      <c r="K82" s="25" t="n">
        <v>9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519329.47</v>
      </c>
      <c r="F83" s="31" t="n">
        <v>1704474.5</v>
      </c>
      <c r="G83" s="32" t="n">
        <v>6223803.97</v>
      </c>
      <c r="H83" s="30" t="n">
        <v>2684469.31</v>
      </c>
      <c r="I83" s="31" t="n">
        <v>686331.56</v>
      </c>
      <c r="J83" s="32" t="n">
        <v>3370800.87</v>
      </c>
      <c r="K83" s="32" t="n">
        <v>9594604.8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8</v>
      </c>
      <c r="F84" s="14" t="n">
        <v>16</v>
      </c>
      <c r="G84" s="15" t="n">
        <v>184</v>
      </c>
      <c r="H84" s="13" t="n">
        <v>124</v>
      </c>
      <c r="I84" s="14" t="n">
        <v>19</v>
      </c>
      <c r="J84" s="15" t="n">
        <v>143</v>
      </c>
      <c r="K84" s="15" t="n">
        <v>32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990529.12</v>
      </c>
      <c r="F85" s="31" t="n">
        <v>2242533.5</v>
      </c>
      <c r="G85" s="32" t="n">
        <v>15233062.62</v>
      </c>
      <c r="H85" s="30" t="n">
        <v>4365702.22</v>
      </c>
      <c r="I85" s="31" t="n">
        <v>698298.56</v>
      </c>
      <c r="J85" s="32" t="n">
        <v>5064000.78</v>
      </c>
      <c r="K85" s="32" t="n">
        <v>20297063.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9</v>
      </c>
      <c r="I36" s="14" t="n">
        <v>0</v>
      </c>
      <c r="J36" s="15" t="n">
        <v>9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4058.8</v>
      </c>
      <c r="F37" s="20" t="n">
        <v>0</v>
      </c>
      <c r="G37" s="21" t="n">
        <v>44058.8</v>
      </c>
      <c r="H37" s="19" t="n">
        <v>200913</v>
      </c>
      <c r="I37" s="20" t="n">
        <v>0</v>
      </c>
      <c r="J37" s="21" t="n">
        <v>200913</v>
      </c>
      <c r="K37" s="21" t="n">
        <v>244971.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1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108</v>
      </c>
      <c r="F39" s="20" t="n">
        <v>0</v>
      </c>
      <c r="G39" s="21" t="n">
        <v>7108</v>
      </c>
      <c r="H39" s="19" t="n">
        <v>2362</v>
      </c>
      <c r="I39" s="20" t="n">
        <v>40702</v>
      </c>
      <c r="J39" s="21" t="n">
        <v>43064</v>
      </c>
      <c r="K39" s="21" t="n">
        <v>5017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0</v>
      </c>
      <c r="G40" s="25" t="n">
        <v>6</v>
      </c>
      <c r="H40" s="23" t="n">
        <v>10</v>
      </c>
      <c r="I40" s="24" t="n">
        <v>1</v>
      </c>
      <c r="J40" s="25" t="n">
        <v>11</v>
      </c>
      <c r="K40" s="25" t="n"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1166.8</v>
      </c>
      <c r="F41" s="31" t="n">
        <v>0</v>
      </c>
      <c r="G41" s="32" t="n">
        <v>51166.8</v>
      </c>
      <c r="H41" s="30" t="n">
        <v>203275</v>
      </c>
      <c r="I41" s="31" t="n">
        <v>40702</v>
      </c>
      <c r="J41" s="32" t="n">
        <v>243977</v>
      </c>
      <c r="K41" s="32" t="n">
        <v>295143.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0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04070.63</v>
      </c>
      <c r="I43" s="20" t="n">
        <v>0</v>
      </c>
      <c r="J43" s="21" t="n">
        <v>204070.63</v>
      </c>
      <c r="K43" s="21" t="n">
        <v>204070.6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0</v>
      </c>
      <c r="I44" s="24" t="n">
        <v>0</v>
      </c>
      <c r="J44" s="25" t="n">
        <v>0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40702</v>
      </c>
      <c r="G45" s="21" t="n">
        <v>40702</v>
      </c>
      <c r="H45" s="19" t="n">
        <v>0</v>
      </c>
      <c r="I45" s="20" t="n">
        <v>0</v>
      </c>
      <c r="J45" s="21" t="n">
        <v>0</v>
      </c>
      <c r="K45" s="21" t="n">
        <v>4070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5</v>
      </c>
      <c r="I46" s="24" t="n">
        <v>0</v>
      </c>
      <c r="J46" s="25" t="n">
        <v>5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40702</v>
      </c>
      <c r="G47" s="32" t="n">
        <v>40702</v>
      </c>
      <c r="H47" s="30" t="n">
        <v>204070.63</v>
      </c>
      <c r="I47" s="31" t="n">
        <v>0</v>
      </c>
      <c r="J47" s="32" t="n">
        <v>204070.63</v>
      </c>
      <c r="K47" s="32" t="n">
        <v>244772.6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1</v>
      </c>
      <c r="G48" s="15" t="n">
        <v>7</v>
      </c>
      <c r="H48" s="13" t="n">
        <v>15</v>
      </c>
      <c r="I48" s="14" t="n">
        <v>1</v>
      </c>
      <c r="J48" s="15" t="n">
        <v>16</v>
      </c>
      <c r="K48" s="15" t="n">
        <v>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1166.8</v>
      </c>
      <c r="F49" s="31" t="n">
        <v>40702</v>
      </c>
      <c r="G49" s="32" t="n">
        <v>91868.8</v>
      </c>
      <c r="H49" s="30" t="n">
        <v>407345.63</v>
      </c>
      <c r="I49" s="31" t="n">
        <v>40702</v>
      </c>
      <c r="J49" s="32" t="n">
        <v>448047.63</v>
      </c>
      <c r="K49" s="32" t="n">
        <v>539916.4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1</v>
      </c>
      <c r="F58" s="14" t="n">
        <v>1</v>
      </c>
      <c r="G58" s="15" t="n">
        <v>22</v>
      </c>
      <c r="H58" s="13" t="n">
        <v>39</v>
      </c>
      <c r="I58" s="14" t="n">
        <v>1</v>
      </c>
      <c r="J58" s="15" t="n">
        <v>40</v>
      </c>
      <c r="K58" s="15" t="n">
        <v>6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24836.68</v>
      </c>
      <c r="F59" s="20" t="n">
        <v>6889</v>
      </c>
      <c r="G59" s="21" t="n">
        <v>331725.68</v>
      </c>
      <c r="H59" s="19" t="n">
        <v>225344.39</v>
      </c>
      <c r="I59" s="20" t="n">
        <v>5430</v>
      </c>
      <c r="J59" s="21" t="n">
        <v>230774.39</v>
      </c>
      <c r="K59" s="21" t="n">
        <v>562500.0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2</v>
      </c>
      <c r="I60" s="24" t="n">
        <v>0</v>
      </c>
      <c r="J60" s="25" t="n">
        <v>2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779</v>
      </c>
      <c r="F61" s="20" t="n">
        <v>26019</v>
      </c>
      <c r="G61" s="21" t="n">
        <v>32798</v>
      </c>
      <c r="H61" s="19" t="n">
        <v>6452</v>
      </c>
      <c r="I61" s="20" t="n">
        <v>0</v>
      </c>
      <c r="J61" s="21" t="n">
        <v>6452</v>
      </c>
      <c r="K61" s="21" t="n">
        <v>3925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2</v>
      </c>
      <c r="F62" s="24" t="n">
        <v>2</v>
      </c>
      <c r="G62" s="25" t="n">
        <v>24</v>
      </c>
      <c r="H62" s="23" t="n">
        <v>41</v>
      </c>
      <c r="I62" s="24" t="n">
        <v>1</v>
      </c>
      <c r="J62" s="25" t="n">
        <v>42</v>
      </c>
      <c r="K62" s="25" t="n">
        <v>6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31615.68</v>
      </c>
      <c r="F63" s="31" t="n">
        <v>32908</v>
      </c>
      <c r="G63" s="32" t="n">
        <v>364523.68</v>
      </c>
      <c r="H63" s="30" t="n">
        <v>231796.39</v>
      </c>
      <c r="I63" s="31" t="n">
        <v>5430</v>
      </c>
      <c r="J63" s="32" t="n">
        <v>237226.39</v>
      </c>
      <c r="K63" s="32" t="n">
        <v>601750.0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0</v>
      </c>
      <c r="I64" s="14" t="n">
        <v>2</v>
      </c>
      <c r="J64" s="15" t="n">
        <v>12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917</v>
      </c>
      <c r="F65" s="20" t="n">
        <v>0</v>
      </c>
      <c r="G65" s="21" t="n">
        <v>11917</v>
      </c>
      <c r="H65" s="19" t="n">
        <v>171480.61</v>
      </c>
      <c r="I65" s="20" t="n">
        <v>112162.5</v>
      </c>
      <c r="J65" s="21" t="n">
        <v>283643.11</v>
      </c>
      <c r="K65" s="21" t="n">
        <v>295560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6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18998.42</v>
      </c>
      <c r="I67" s="20" t="n">
        <v>158617.63</v>
      </c>
      <c r="J67" s="21" t="n">
        <v>477616.05</v>
      </c>
      <c r="K67" s="21" t="n">
        <v>477616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4</v>
      </c>
      <c r="I68" s="24" t="n">
        <v>8</v>
      </c>
      <c r="J68" s="25" t="n">
        <v>22</v>
      </c>
      <c r="K68" s="25" t="n"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917</v>
      </c>
      <c r="F69" s="31" t="n">
        <v>0</v>
      </c>
      <c r="G69" s="32" t="n">
        <v>11917</v>
      </c>
      <c r="H69" s="30" t="n">
        <v>490479.03</v>
      </c>
      <c r="I69" s="31" t="n">
        <v>270780.13</v>
      </c>
      <c r="J69" s="32" t="n">
        <v>761259.16</v>
      </c>
      <c r="K69" s="32" t="n">
        <v>773176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4</v>
      </c>
      <c r="F70" s="14" t="n">
        <v>2</v>
      </c>
      <c r="G70" s="15" t="n">
        <v>26</v>
      </c>
      <c r="H70" s="13" t="n">
        <v>55</v>
      </c>
      <c r="I70" s="14" t="n">
        <v>9</v>
      </c>
      <c r="J70" s="15" t="n">
        <v>64</v>
      </c>
      <c r="K70" s="15" t="n">
        <v>9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43532.68</v>
      </c>
      <c r="F71" s="31" t="n">
        <v>32908</v>
      </c>
      <c r="G71" s="32" t="n">
        <v>376440.68</v>
      </c>
      <c r="H71" s="30" t="n">
        <v>722275.42</v>
      </c>
      <c r="I71" s="31" t="n">
        <v>276210.13</v>
      </c>
      <c r="J71" s="32" t="n">
        <v>998485.55</v>
      </c>
      <c r="K71" s="32" t="n">
        <v>1374926.2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6</v>
      </c>
      <c r="F72" s="14" t="n">
        <v>1</v>
      </c>
      <c r="G72" s="15" t="n">
        <v>27</v>
      </c>
      <c r="H72" s="13" t="n">
        <v>48</v>
      </c>
      <c r="I72" s="14" t="n">
        <v>1</v>
      </c>
      <c r="J72" s="15" t="n">
        <v>49</v>
      </c>
      <c r="K72" s="15" t="n">
        <v>7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68895.48</v>
      </c>
      <c r="F73" s="20" t="n">
        <v>6889</v>
      </c>
      <c r="G73" s="21" t="n">
        <v>375784.48</v>
      </c>
      <c r="H73" s="19" t="n">
        <v>426257.39</v>
      </c>
      <c r="I73" s="20" t="n">
        <v>5430</v>
      </c>
      <c r="J73" s="21" t="n">
        <v>431687.39</v>
      </c>
      <c r="K73" s="21" t="n">
        <v>807471.8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3</v>
      </c>
      <c r="I74" s="24" t="n">
        <v>1</v>
      </c>
      <c r="J74" s="25" t="n">
        <v>4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887</v>
      </c>
      <c r="F75" s="20" t="n">
        <v>26019</v>
      </c>
      <c r="G75" s="21" t="n">
        <v>39906</v>
      </c>
      <c r="H75" s="19" t="n">
        <v>8814</v>
      </c>
      <c r="I75" s="20" t="n">
        <v>40702</v>
      </c>
      <c r="J75" s="21" t="n">
        <v>49516</v>
      </c>
      <c r="K75" s="21" t="n">
        <v>8942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8</v>
      </c>
      <c r="F76" s="24" t="n">
        <v>2</v>
      </c>
      <c r="G76" s="25" t="n">
        <v>30</v>
      </c>
      <c r="H76" s="23" t="n">
        <v>51</v>
      </c>
      <c r="I76" s="24" t="n">
        <v>2</v>
      </c>
      <c r="J76" s="25" t="n">
        <v>53</v>
      </c>
      <c r="K76" s="25" t="n">
        <v>8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82782.48</v>
      </c>
      <c r="F77" s="31" t="n">
        <v>32908</v>
      </c>
      <c r="G77" s="32" t="n">
        <v>415690.48</v>
      </c>
      <c r="H77" s="30" t="n">
        <v>435071.39</v>
      </c>
      <c r="I77" s="31" t="n">
        <v>46132</v>
      </c>
      <c r="J77" s="32" t="n">
        <v>481203.39</v>
      </c>
      <c r="K77" s="32" t="n">
        <v>896893.8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5</v>
      </c>
      <c r="I78" s="14" t="n">
        <v>2</v>
      </c>
      <c r="J78" s="15" t="n">
        <v>17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917</v>
      </c>
      <c r="F79" s="20" t="n">
        <v>0</v>
      </c>
      <c r="G79" s="21" t="n">
        <v>11917</v>
      </c>
      <c r="H79" s="19" t="n">
        <v>375551.24</v>
      </c>
      <c r="I79" s="20" t="n">
        <v>112162.5</v>
      </c>
      <c r="J79" s="21" t="n">
        <v>487713.74</v>
      </c>
      <c r="K79" s="21" t="n">
        <v>499630.7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4</v>
      </c>
      <c r="I80" s="24" t="n">
        <v>6</v>
      </c>
      <c r="J80" s="25" t="n">
        <v>10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40702</v>
      </c>
      <c r="G81" s="21" t="n">
        <v>40702</v>
      </c>
      <c r="H81" s="19" t="n">
        <v>318998.42</v>
      </c>
      <c r="I81" s="20" t="n">
        <v>158617.63</v>
      </c>
      <c r="J81" s="21" t="n">
        <v>477616.05</v>
      </c>
      <c r="K81" s="21" t="n">
        <v>518318.0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19</v>
      </c>
      <c r="I82" s="24" t="n">
        <v>8</v>
      </c>
      <c r="J82" s="25" t="n">
        <v>27</v>
      </c>
      <c r="K82" s="25" t="n">
        <v>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917</v>
      </c>
      <c r="F83" s="31" t="n">
        <v>40702</v>
      </c>
      <c r="G83" s="32" t="n">
        <v>52619</v>
      </c>
      <c r="H83" s="30" t="n">
        <v>694549.66</v>
      </c>
      <c r="I83" s="31" t="n">
        <v>270780.13</v>
      </c>
      <c r="J83" s="32" t="n">
        <v>965329.79</v>
      </c>
      <c r="K83" s="32" t="n">
        <v>1017948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0</v>
      </c>
      <c r="F84" s="14" t="n">
        <v>3</v>
      </c>
      <c r="G84" s="15" t="n">
        <v>33</v>
      </c>
      <c r="H84" s="13" t="n">
        <v>70</v>
      </c>
      <c r="I84" s="14" t="n">
        <v>10</v>
      </c>
      <c r="J84" s="15" t="n">
        <v>80</v>
      </c>
      <c r="K84" s="15" t="n">
        <v>11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94699.48</v>
      </c>
      <c r="F85" s="31" t="n">
        <v>73610</v>
      </c>
      <c r="G85" s="32" t="n">
        <v>468309.48</v>
      </c>
      <c r="H85" s="30" t="n">
        <v>1129621.05</v>
      </c>
      <c r="I85" s="31" t="n">
        <v>316912.13</v>
      </c>
      <c r="J85" s="32" t="n">
        <v>1446533.18</v>
      </c>
      <c r="K85" s="32" t="n">
        <v>1914842.6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0</v>
      </c>
      <c r="G36" s="15" t="n">
        <v>9</v>
      </c>
      <c r="H36" s="13" t="n">
        <v>4</v>
      </c>
      <c r="I36" s="14" t="n">
        <v>1</v>
      </c>
      <c r="J36" s="15" t="n">
        <v>5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27527.9</v>
      </c>
      <c r="F37" s="20" t="n">
        <v>0</v>
      </c>
      <c r="G37" s="21" t="n">
        <v>227527.9</v>
      </c>
      <c r="H37" s="19" t="n">
        <v>173179</v>
      </c>
      <c r="I37" s="20" t="n">
        <v>14379</v>
      </c>
      <c r="J37" s="21" t="n">
        <v>187558</v>
      </c>
      <c r="K37" s="21" t="n">
        <v>415085.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0</v>
      </c>
      <c r="I38" s="24" t="n">
        <v>0</v>
      </c>
      <c r="J38" s="25" t="n">
        <v>0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6098</v>
      </c>
      <c r="F39" s="20" t="n">
        <v>0</v>
      </c>
      <c r="G39" s="21" t="n">
        <v>46098</v>
      </c>
      <c r="H39" s="19" t="n">
        <v>0</v>
      </c>
      <c r="I39" s="20" t="n">
        <v>0</v>
      </c>
      <c r="J39" s="21" t="n">
        <v>0</v>
      </c>
      <c r="K39" s="21" t="n">
        <v>4609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0</v>
      </c>
      <c r="G40" s="25" t="n">
        <v>11</v>
      </c>
      <c r="H40" s="23" t="n">
        <v>4</v>
      </c>
      <c r="I40" s="24" t="n">
        <v>1</v>
      </c>
      <c r="J40" s="25" t="n">
        <v>5</v>
      </c>
      <c r="K40" s="25" t="n">
        <v>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73625.9</v>
      </c>
      <c r="F41" s="31" t="n">
        <v>0</v>
      </c>
      <c r="G41" s="32" t="n">
        <v>273625.9</v>
      </c>
      <c r="H41" s="30" t="n">
        <v>173179</v>
      </c>
      <c r="I41" s="31" t="n">
        <v>14379</v>
      </c>
      <c r="J41" s="32" t="n">
        <v>187558</v>
      </c>
      <c r="K41" s="32" t="n">
        <v>461183.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0</v>
      </c>
      <c r="I42" s="14" t="n">
        <v>0</v>
      </c>
      <c r="J42" s="15" t="n">
        <v>0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8266.55</v>
      </c>
      <c r="F43" s="20" t="n">
        <v>0</v>
      </c>
      <c r="G43" s="21" t="n">
        <v>28266.55</v>
      </c>
      <c r="H43" s="19" t="n">
        <v>0</v>
      </c>
      <c r="I43" s="20" t="n">
        <v>0</v>
      </c>
      <c r="J43" s="21" t="n">
        <v>0</v>
      </c>
      <c r="K43" s="21" t="n">
        <v>28266.5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1</v>
      </c>
      <c r="J44" s="25" t="n">
        <v>2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77002</v>
      </c>
      <c r="F45" s="20" t="n">
        <v>0</v>
      </c>
      <c r="G45" s="21" t="n">
        <v>177002</v>
      </c>
      <c r="H45" s="19" t="n">
        <v>9929.8</v>
      </c>
      <c r="I45" s="20" t="n">
        <v>997</v>
      </c>
      <c r="J45" s="21" t="n">
        <v>10926.8</v>
      </c>
      <c r="K45" s="21" t="n">
        <v>187928.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</v>
      </c>
      <c r="I46" s="24" t="n">
        <v>1</v>
      </c>
      <c r="J46" s="25" t="n">
        <v>2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5268.55</v>
      </c>
      <c r="F47" s="31" t="n">
        <v>0</v>
      </c>
      <c r="G47" s="32" t="n">
        <v>205268.55</v>
      </c>
      <c r="H47" s="30" t="n">
        <v>9929.8</v>
      </c>
      <c r="I47" s="31" t="n">
        <v>997</v>
      </c>
      <c r="J47" s="32" t="n">
        <v>10926.8</v>
      </c>
      <c r="K47" s="32" t="n">
        <v>216195.3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0</v>
      </c>
      <c r="G48" s="15" t="n">
        <v>13</v>
      </c>
      <c r="H48" s="13" t="n">
        <v>5</v>
      </c>
      <c r="I48" s="14" t="n">
        <v>2</v>
      </c>
      <c r="J48" s="15" t="n">
        <v>7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78894.45</v>
      </c>
      <c r="F49" s="31" t="n">
        <v>0</v>
      </c>
      <c r="G49" s="32" t="n">
        <v>478894.45</v>
      </c>
      <c r="H49" s="30" t="n">
        <v>183108.8</v>
      </c>
      <c r="I49" s="31" t="n">
        <v>15376</v>
      </c>
      <c r="J49" s="32" t="n">
        <v>198484.8</v>
      </c>
      <c r="K49" s="32" t="n">
        <v>677379.2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3</v>
      </c>
      <c r="F58" s="14" t="n">
        <v>4</v>
      </c>
      <c r="G58" s="15" t="n">
        <v>27</v>
      </c>
      <c r="H58" s="13" t="n">
        <v>7</v>
      </c>
      <c r="I58" s="14" t="n">
        <v>1</v>
      </c>
      <c r="J58" s="15" t="n">
        <v>8</v>
      </c>
      <c r="K58" s="15" t="n">
        <v>3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67622.26</v>
      </c>
      <c r="F59" s="20" t="n">
        <v>135241</v>
      </c>
      <c r="G59" s="21" t="n">
        <v>1002863.26</v>
      </c>
      <c r="H59" s="19" t="n">
        <v>37063</v>
      </c>
      <c r="I59" s="20" t="n">
        <v>9008</v>
      </c>
      <c r="J59" s="21" t="n">
        <v>46071</v>
      </c>
      <c r="K59" s="21" t="n">
        <v>1048934.2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2267</v>
      </c>
      <c r="F61" s="20" t="n">
        <v>0</v>
      </c>
      <c r="G61" s="21" t="n">
        <v>12267</v>
      </c>
      <c r="H61" s="19" t="n">
        <v>2462</v>
      </c>
      <c r="I61" s="20" t="n">
        <v>0</v>
      </c>
      <c r="J61" s="21" t="n">
        <v>2462</v>
      </c>
      <c r="K61" s="21" t="n">
        <v>147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4</v>
      </c>
      <c r="F62" s="24" t="n">
        <v>4</v>
      </c>
      <c r="G62" s="25" t="n">
        <v>28</v>
      </c>
      <c r="H62" s="23" t="n">
        <v>8</v>
      </c>
      <c r="I62" s="24" t="n">
        <v>1</v>
      </c>
      <c r="J62" s="25" t="n">
        <v>9</v>
      </c>
      <c r="K62" s="25" t="n"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79889.26</v>
      </c>
      <c r="F63" s="31" t="n">
        <v>135241</v>
      </c>
      <c r="G63" s="32" t="n">
        <v>1015130.26</v>
      </c>
      <c r="H63" s="30" t="n">
        <v>39525</v>
      </c>
      <c r="I63" s="31" t="n">
        <v>9008</v>
      </c>
      <c r="J63" s="32" t="n">
        <v>48533</v>
      </c>
      <c r="K63" s="32" t="n">
        <v>1063663.2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1</v>
      </c>
      <c r="I64" s="14" t="n">
        <v>2</v>
      </c>
      <c r="J64" s="15" t="n">
        <v>3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56957.9</v>
      </c>
      <c r="F65" s="20" t="n">
        <v>0</v>
      </c>
      <c r="G65" s="21" t="n">
        <v>256957.9</v>
      </c>
      <c r="H65" s="19" t="n">
        <v>2988.01</v>
      </c>
      <c r="I65" s="20" t="n">
        <v>21243.25</v>
      </c>
      <c r="J65" s="21" t="n">
        <v>24231.26</v>
      </c>
      <c r="K65" s="21" t="n">
        <v>281189.1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1</v>
      </c>
      <c r="I68" s="24" t="n">
        <v>2</v>
      </c>
      <c r="J68" s="25" t="n">
        <v>3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56957.9</v>
      </c>
      <c r="F69" s="31" t="n">
        <v>0</v>
      </c>
      <c r="G69" s="32" t="n">
        <v>256957.9</v>
      </c>
      <c r="H69" s="30" t="n">
        <v>2988.01</v>
      </c>
      <c r="I69" s="31" t="n">
        <v>21243.25</v>
      </c>
      <c r="J69" s="32" t="n">
        <v>24231.26</v>
      </c>
      <c r="K69" s="32" t="n">
        <v>281189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7</v>
      </c>
      <c r="F70" s="14" t="n">
        <v>4</v>
      </c>
      <c r="G70" s="15" t="n">
        <v>31</v>
      </c>
      <c r="H70" s="13" t="n">
        <v>9</v>
      </c>
      <c r="I70" s="14" t="n">
        <v>3</v>
      </c>
      <c r="J70" s="15" t="n">
        <v>12</v>
      </c>
      <c r="K70" s="15" t="n">
        <v>4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36847.16</v>
      </c>
      <c r="F71" s="31" t="n">
        <v>135241</v>
      </c>
      <c r="G71" s="32" t="n">
        <v>1272088.16</v>
      </c>
      <c r="H71" s="30" t="n">
        <v>42513.01</v>
      </c>
      <c r="I71" s="31" t="n">
        <v>30251.25</v>
      </c>
      <c r="J71" s="32" t="n">
        <v>72764.26</v>
      </c>
      <c r="K71" s="32" t="n">
        <v>1344852.4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2</v>
      </c>
      <c r="F72" s="14" t="n">
        <v>4</v>
      </c>
      <c r="G72" s="15" t="n">
        <v>36</v>
      </c>
      <c r="H72" s="13" t="n">
        <v>11</v>
      </c>
      <c r="I72" s="14" t="n">
        <v>2</v>
      </c>
      <c r="J72" s="15" t="n">
        <v>13</v>
      </c>
      <c r="K72" s="15" t="n">
        <v>4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95150.16</v>
      </c>
      <c r="F73" s="20" t="n">
        <v>135241</v>
      </c>
      <c r="G73" s="21" t="n">
        <v>1230391.16</v>
      </c>
      <c r="H73" s="19" t="n">
        <v>210242</v>
      </c>
      <c r="I73" s="20" t="n">
        <v>23387</v>
      </c>
      <c r="J73" s="21" t="n">
        <v>233629</v>
      </c>
      <c r="K73" s="21" t="n">
        <v>1464020.1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1</v>
      </c>
      <c r="I74" s="24" t="n">
        <v>0</v>
      </c>
      <c r="J74" s="25" t="n">
        <v>1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8365</v>
      </c>
      <c r="F75" s="20" t="n">
        <v>0</v>
      </c>
      <c r="G75" s="21" t="n">
        <v>58365</v>
      </c>
      <c r="H75" s="19" t="n">
        <v>2462</v>
      </c>
      <c r="I75" s="20" t="n">
        <v>0</v>
      </c>
      <c r="J75" s="21" t="n">
        <v>2462</v>
      </c>
      <c r="K75" s="21" t="n">
        <v>608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5</v>
      </c>
      <c r="F76" s="24" t="n">
        <v>4</v>
      </c>
      <c r="G76" s="25" t="n">
        <v>39</v>
      </c>
      <c r="H76" s="23" t="n">
        <v>12</v>
      </c>
      <c r="I76" s="24" t="n">
        <v>2</v>
      </c>
      <c r="J76" s="25" t="n">
        <v>14</v>
      </c>
      <c r="K76" s="25" t="n">
        <v>5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53515.16</v>
      </c>
      <c r="F77" s="31" t="n">
        <v>135241</v>
      </c>
      <c r="G77" s="32" t="n">
        <v>1288756.16</v>
      </c>
      <c r="H77" s="30" t="n">
        <v>212704</v>
      </c>
      <c r="I77" s="31" t="n">
        <v>23387</v>
      </c>
      <c r="J77" s="32" t="n">
        <v>236091</v>
      </c>
      <c r="K77" s="32" t="n">
        <v>1524847.1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</v>
      </c>
      <c r="I78" s="14" t="n">
        <v>2</v>
      </c>
      <c r="J78" s="15" t="n">
        <v>3</v>
      </c>
      <c r="K78" s="15" t="n">
        <v>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85224.45</v>
      </c>
      <c r="F79" s="20" t="n">
        <v>0</v>
      </c>
      <c r="G79" s="21" t="n">
        <v>285224.45</v>
      </c>
      <c r="H79" s="19" t="n">
        <v>2988.01</v>
      </c>
      <c r="I79" s="20" t="n">
        <v>21243.25</v>
      </c>
      <c r="J79" s="21" t="n">
        <v>24231.26</v>
      </c>
      <c r="K79" s="21" t="n">
        <v>309455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</v>
      </c>
      <c r="I80" s="24" t="n">
        <v>1</v>
      </c>
      <c r="J80" s="25" t="n">
        <v>2</v>
      </c>
      <c r="K80" s="25" t="n">
        <v>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77002</v>
      </c>
      <c r="F81" s="20" t="n">
        <v>0</v>
      </c>
      <c r="G81" s="21" t="n">
        <v>177002</v>
      </c>
      <c r="H81" s="19" t="n">
        <v>9929.8</v>
      </c>
      <c r="I81" s="20" t="n">
        <v>997</v>
      </c>
      <c r="J81" s="21" t="n">
        <v>10926.8</v>
      </c>
      <c r="K81" s="21" t="n">
        <v>187928.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0</v>
      </c>
      <c r="G82" s="25" t="n">
        <v>5</v>
      </c>
      <c r="H82" s="23" t="n">
        <v>2</v>
      </c>
      <c r="I82" s="24" t="n">
        <v>3</v>
      </c>
      <c r="J82" s="25" t="n">
        <v>5</v>
      </c>
      <c r="K82" s="25" t="n">
        <v>1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62226.45</v>
      </c>
      <c r="F83" s="31" t="n">
        <v>0</v>
      </c>
      <c r="G83" s="32" t="n">
        <v>462226.45</v>
      </c>
      <c r="H83" s="30" t="n">
        <v>12917.81</v>
      </c>
      <c r="I83" s="31" t="n">
        <v>22240.25</v>
      </c>
      <c r="J83" s="32" t="n">
        <v>35158.06</v>
      </c>
      <c r="K83" s="32" t="n">
        <v>497384.5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0</v>
      </c>
      <c r="F84" s="14" t="n">
        <v>4</v>
      </c>
      <c r="G84" s="15" t="n">
        <v>44</v>
      </c>
      <c r="H84" s="13" t="n">
        <v>14</v>
      </c>
      <c r="I84" s="14" t="n">
        <v>5</v>
      </c>
      <c r="J84" s="15" t="n">
        <v>19</v>
      </c>
      <c r="K84" s="15" t="n">
        <v>6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15741.61</v>
      </c>
      <c r="F85" s="31" t="n">
        <v>135241</v>
      </c>
      <c r="G85" s="32" t="n">
        <v>1750982.61</v>
      </c>
      <c r="H85" s="30" t="n">
        <v>225621.81</v>
      </c>
      <c r="I85" s="31" t="n">
        <v>45627.25</v>
      </c>
      <c r="J85" s="32" t="n">
        <v>271249.06</v>
      </c>
      <c r="K85" s="32" t="n">
        <v>2022231.6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3</v>
      </c>
      <c r="I36" s="14" t="n">
        <v>0</v>
      </c>
      <c r="J36" s="15" t="n">
        <v>3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97475</v>
      </c>
      <c r="F37" s="20" t="n">
        <v>0</v>
      </c>
      <c r="G37" s="21" t="n">
        <v>197475</v>
      </c>
      <c r="H37" s="19" t="n">
        <v>16886</v>
      </c>
      <c r="I37" s="20" t="n">
        <v>0</v>
      </c>
      <c r="J37" s="21" t="n">
        <v>16886</v>
      </c>
      <c r="K37" s="21" t="n">
        <v>21436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3</v>
      </c>
      <c r="I40" s="24" t="n">
        <v>0</v>
      </c>
      <c r="J40" s="25" t="n">
        <v>3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97475</v>
      </c>
      <c r="F41" s="31" t="n">
        <v>0</v>
      </c>
      <c r="G41" s="32" t="n">
        <v>197475</v>
      </c>
      <c r="H41" s="30" t="n">
        <v>16886</v>
      </c>
      <c r="I41" s="31" t="n">
        <v>0</v>
      </c>
      <c r="J41" s="32" t="n">
        <v>16886</v>
      </c>
      <c r="K41" s="32" t="n">
        <v>21436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3</v>
      </c>
      <c r="I48" s="14" t="n">
        <v>0</v>
      </c>
      <c r="J48" s="15" t="n">
        <v>3</v>
      </c>
      <c r="K48" s="15" t="n">
        <v>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7475</v>
      </c>
      <c r="F49" s="31" t="n">
        <v>0</v>
      </c>
      <c r="G49" s="32" t="n">
        <v>197475</v>
      </c>
      <c r="H49" s="30" t="n">
        <v>16886</v>
      </c>
      <c r="I49" s="31" t="n">
        <v>0</v>
      </c>
      <c r="J49" s="32" t="n">
        <v>16886</v>
      </c>
      <c r="K49" s="32" t="n">
        <v>21436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11</v>
      </c>
      <c r="I58" s="14" t="n">
        <v>0</v>
      </c>
      <c r="J58" s="15" t="n">
        <v>11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6723</v>
      </c>
      <c r="F59" s="20" t="n">
        <v>0</v>
      </c>
      <c r="G59" s="21" t="n">
        <v>146723</v>
      </c>
      <c r="H59" s="19" t="n">
        <v>79798.59</v>
      </c>
      <c r="I59" s="20" t="n">
        <v>0</v>
      </c>
      <c r="J59" s="21" t="n">
        <v>79798.59</v>
      </c>
      <c r="K59" s="21" t="n">
        <v>226521.5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1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8536</v>
      </c>
      <c r="F61" s="20" t="n">
        <v>0</v>
      </c>
      <c r="G61" s="21" t="n">
        <v>18536</v>
      </c>
      <c r="H61" s="19" t="n">
        <v>0</v>
      </c>
      <c r="I61" s="20" t="n">
        <v>12665</v>
      </c>
      <c r="J61" s="21" t="n">
        <v>12665</v>
      </c>
      <c r="K61" s="21" t="n">
        <v>3120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0</v>
      </c>
      <c r="G62" s="25" t="n">
        <v>7</v>
      </c>
      <c r="H62" s="23" t="n">
        <v>11</v>
      </c>
      <c r="I62" s="24" t="n">
        <v>1</v>
      </c>
      <c r="J62" s="25" t="n">
        <v>12</v>
      </c>
      <c r="K62" s="25" t="n"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5259</v>
      </c>
      <c r="F63" s="31" t="n">
        <v>0</v>
      </c>
      <c r="G63" s="32" t="n">
        <v>165259</v>
      </c>
      <c r="H63" s="30" t="n">
        <v>79798.59</v>
      </c>
      <c r="I63" s="31" t="n">
        <v>12665</v>
      </c>
      <c r="J63" s="32" t="n">
        <v>92463.59</v>
      </c>
      <c r="K63" s="32" t="n">
        <v>257722.5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8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1487.19</v>
      </c>
      <c r="I65" s="20" t="n">
        <v>889486.13</v>
      </c>
      <c r="J65" s="21" t="n">
        <v>910973.32</v>
      </c>
      <c r="K65" s="21" t="n">
        <v>910973.3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4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101.6</v>
      </c>
      <c r="I67" s="20" t="n">
        <v>48031.62</v>
      </c>
      <c r="J67" s="21" t="n">
        <v>59133.22</v>
      </c>
      <c r="K67" s="21" t="n">
        <v>59133.2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12</v>
      </c>
      <c r="J68" s="25" t="n">
        <v>15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2588.79</v>
      </c>
      <c r="I69" s="31" t="n">
        <v>937517.75</v>
      </c>
      <c r="J69" s="32" t="n">
        <v>970106.54</v>
      </c>
      <c r="K69" s="32" t="n">
        <v>970106.5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0</v>
      </c>
      <c r="G70" s="15" t="n">
        <v>7</v>
      </c>
      <c r="H70" s="13" t="n">
        <v>14</v>
      </c>
      <c r="I70" s="14" t="n">
        <v>13</v>
      </c>
      <c r="J70" s="15" t="n">
        <v>27</v>
      </c>
      <c r="K70" s="15" t="n">
        <v>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5259</v>
      </c>
      <c r="F71" s="31" t="n">
        <v>0</v>
      </c>
      <c r="G71" s="32" t="n">
        <v>165259</v>
      </c>
      <c r="H71" s="30" t="n">
        <v>112387.38</v>
      </c>
      <c r="I71" s="31" t="n">
        <v>950182.75</v>
      </c>
      <c r="J71" s="32" t="n">
        <v>1062570.13</v>
      </c>
      <c r="K71" s="32" t="n">
        <v>1227829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0</v>
      </c>
      <c r="G72" s="15" t="n">
        <v>9</v>
      </c>
      <c r="H72" s="13" t="n">
        <v>14</v>
      </c>
      <c r="I72" s="14" t="n">
        <v>0</v>
      </c>
      <c r="J72" s="15" t="n">
        <v>14</v>
      </c>
      <c r="K72" s="15" t="n">
        <v>2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44198</v>
      </c>
      <c r="F73" s="20" t="n">
        <v>0</v>
      </c>
      <c r="G73" s="21" t="n">
        <v>344198</v>
      </c>
      <c r="H73" s="19" t="n">
        <v>96684.59</v>
      </c>
      <c r="I73" s="20" t="n">
        <v>0</v>
      </c>
      <c r="J73" s="21" t="n">
        <v>96684.59</v>
      </c>
      <c r="K73" s="21" t="n">
        <v>440882.5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0</v>
      </c>
      <c r="I74" s="24" t="n">
        <v>1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536</v>
      </c>
      <c r="F75" s="20" t="n">
        <v>0</v>
      </c>
      <c r="G75" s="21" t="n">
        <v>18536</v>
      </c>
      <c r="H75" s="19" t="n">
        <v>0</v>
      </c>
      <c r="I75" s="20" t="n">
        <v>12665</v>
      </c>
      <c r="J75" s="21" t="n">
        <v>12665</v>
      </c>
      <c r="K75" s="21" t="n">
        <v>312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0</v>
      </c>
      <c r="G76" s="25" t="n">
        <v>10</v>
      </c>
      <c r="H76" s="23" t="n">
        <v>14</v>
      </c>
      <c r="I76" s="24" t="n">
        <v>1</v>
      </c>
      <c r="J76" s="25" t="n">
        <v>15</v>
      </c>
      <c r="K76" s="25" t="n">
        <v>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62734</v>
      </c>
      <c r="F77" s="31" t="n">
        <v>0</v>
      </c>
      <c r="G77" s="32" t="n">
        <v>362734</v>
      </c>
      <c r="H77" s="30" t="n">
        <v>96684.59</v>
      </c>
      <c r="I77" s="31" t="n">
        <v>12665</v>
      </c>
      <c r="J77" s="32" t="n">
        <v>109349.59</v>
      </c>
      <c r="K77" s="32" t="n">
        <v>472083.5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8</v>
      </c>
      <c r="J78" s="15" t="n">
        <v>9</v>
      </c>
      <c r="K78" s="15" t="n">
        <v>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1487.19</v>
      </c>
      <c r="I79" s="20" t="n">
        <v>889486.13</v>
      </c>
      <c r="J79" s="21" t="n">
        <v>910973.32</v>
      </c>
      <c r="K79" s="21" t="n">
        <v>910973.3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4</v>
      </c>
      <c r="J80" s="25" t="n">
        <v>6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1101.6</v>
      </c>
      <c r="I81" s="20" t="n">
        <v>48031.62</v>
      </c>
      <c r="J81" s="21" t="n">
        <v>59133.22</v>
      </c>
      <c r="K81" s="21" t="n">
        <v>59133.2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</v>
      </c>
      <c r="I82" s="24" t="n">
        <v>12</v>
      </c>
      <c r="J82" s="25" t="n">
        <v>15</v>
      </c>
      <c r="K82" s="25" t="n">
        <v>1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2588.79</v>
      </c>
      <c r="I83" s="31" t="n">
        <v>937517.75</v>
      </c>
      <c r="J83" s="32" t="n">
        <v>970106.54</v>
      </c>
      <c r="K83" s="32" t="n">
        <v>970106.5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0</v>
      </c>
      <c r="G84" s="15" t="n">
        <v>10</v>
      </c>
      <c r="H84" s="13" t="n">
        <v>17</v>
      </c>
      <c r="I84" s="14" t="n">
        <v>13</v>
      </c>
      <c r="J84" s="15" t="n">
        <v>30</v>
      </c>
      <c r="K84" s="15" t="n">
        <v>4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2734</v>
      </c>
      <c r="F85" s="31" t="n">
        <v>0</v>
      </c>
      <c r="G85" s="32" t="n">
        <v>362734</v>
      </c>
      <c r="H85" s="30" t="n">
        <v>129273.38</v>
      </c>
      <c r="I85" s="31" t="n">
        <v>950182.75</v>
      </c>
      <c r="J85" s="32" t="n">
        <v>1079456.13</v>
      </c>
      <c r="K85" s="32" t="n">
        <v>1442190.1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14</v>
      </c>
      <c r="I36" s="14" t="n">
        <v>0</v>
      </c>
      <c r="J36" s="15" t="n">
        <v>14</v>
      </c>
      <c r="K36" s="15" t="n">
        <v>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59944</v>
      </c>
      <c r="F37" s="20" t="n">
        <v>0</v>
      </c>
      <c r="G37" s="21" t="n">
        <v>259944</v>
      </c>
      <c r="H37" s="19" t="n">
        <v>19069</v>
      </c>
      <c r="I37" s="20" t="n">
        <v>0</v>
      </c>
      <c r="J37" s="21" t="n">
        <v>19069</v>
      </c>
      <c r="K37" s="21" t="n">
        <v>27901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14</v>
      </c>
      <c r="I40" s="24" t="n">
        <v>0</v>
      </c>
      <c r="J40" s="25" t="n">
        <v>14</v>
      </c>
      <c r="K40" s="25" t="n"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59944</v>
      </c>
      <c r="F41" s="31" t="n">
        <v>0</v>
      </c>
      <c r="G41" s="32" t="n">
        <v>259944</v>
      </c>
      <c r="H41" s="30" t="n">
        <v>19069</v>
      </c>
      <c r="I41" s="31" t="n">
        <v>0</v>
      </c>
      <c r="J41" s="32" t="n">
        <v>19069</v>
      </c>
      <c r="K41" s="32" t="n">
        <v>27901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3000.01</v>
      </c>
      <c r="J43" s="21" t="n">
        <v>3000.01</v>
      </c>
      <c r="K43" s="21" t="n">
        <v>3000.0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1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3000.01</v>
      </c>
      <c r="J47" s="32" t="n">
        <v>3000.01</v>
      </c>
      <c r="K47" s="32" t="n">
        <v>3000.0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14</v>
      </c>
      <c r="I48" s="14" t="n">
        <v>1</v>
      </c>
      <c r="J48" s="15" t="n">
        <v>15</v>
      </c>
      <c r="K48" s="15" t="n">
        <v>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9944</v>
      </c>
      <c r="F49" s="31" t="n">
        <v>0</v>
      </c>
      <c r="G49" s="32" t="n">
        <v>259944</v>
      </c>
      <c r="H49" s="30" t="n">
        <v>19069</v>
      </c>
      <c r="I49" s="31" t="n">
        <v>3000.01</v>
      </c>
      <c r="J49" s="32" t="n">
        <v>22069.01</v>
      </c>
      <c r="K49" s="32" t="n">
        <v>282013.0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</v>
      </c>
      <c r="F58" s="14" t="n">
        <v>0</v>
      </c>
      <c r="G58" s="15" t="n">
        <v>10</v>
      </c>
      <c r="H58" s="13" t="n">
        <v>13</v>
      </c>
      <c r="I58" s="14" t="n">
        <v>0</v>
      </c>
      <c r="J58" s="15" t="n">
        <v>13</v>
      </c>
      <c r="K58" s="15" t="n">
        <v>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21327</v>
      </c>
      <c r="F59" s="20" t="n">
        <v>0</v>
      </c>
      <c r="G59" s="21" t="n">
        <v>321327</v>
      </c>
      <c r="H59" s="19" t="n">
        <v>84402.49</v>
      </c>
      <c r="I59" s="20" t="n">
        <v>0</v>
      </c>
      <c r="J59" s="21" t="n">
        <v>84402.49</v>
      </c>
      <c r="K59" s="21" t="n">
        <v>405729.4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0</v>
      </c>
      <c r="G62" s="25" t="n">
        <v>10</v>
      </c>
      <c r="H62" s="23" t="n">
        <v>13</v>
      </c>
      <c r="I62" s="24" t="n">
        <v>0</v>
      </c>
      <c r="J62" s="25" t="n">
        <v>13</v>
      </c>
      <c r="K62" s="25" t="n">
        <v>2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21327</v>
      </c>
      <c r="F63" s="31" t="n">
        <v>0</v>
      </c>
      <c r="G63" s="32" t="n">
        <v>321327</v>
      </c>
      <c r="H63" s="30" t="n">
        <v>84402.49</v>
      </c>
      <c r="I63" s="31" t="n">
        <v>0</v>
      </c>
      <c r="J63" s="32" t="n">
        <v>84402.49</v>
      </c>
      <c r="K63" s="32" t="n">
        <v>405729.4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0</v>
      </c>
      <c r="J64" s="15" t="n">
        <v>4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5230</v>
      </c>
      <c r="F65" s="20" t="n">
        <v>0</v>
      </c>
      <c r="G65" s="21" t="n">
        <v>45230</v>
      </c>
      <c r="H65" s="19" t="n">
        <v>9857.08</v>
      </c>
      <c r="I65" s="20" t="n">
        <v>0</v>
      </c>
      <c r="J65" s="21" t="n">
        <v>9857.08</v>
      </c>
      <c r="K65" s="21" t="n">
        <v>55087.0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158.43</v>
      </c>
      <c r="I67" s="20" t="n">
        <v>0</v>
      </c>
      <c r="J67" s="21" t="n">
        <v>5158.43</v>
      </c>
      <c r="K67" s="21" t="n">
        <v>5158.4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5</v>
      </c>
      <c r="I68" s="24" t="n">
        <v>0</v>
      </c>
      <c r="J68" s="25" t="n">
        <v>5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5230</v>
      </c>
      <c r="F69" s="31" t="n">
        <v>0</v>
      </c>
      <c r="G69" s="32" t="n">
        <v>45230</v>
      </c>
      <c r="H69" s="30" t="n">
        <v>15015.51</v>
      </c>
      <c r="I69" s="31" t="n">
        <v>0</v>
      </c>
      <c r="J69" s="32" t="n">
        <v>15015.51</v>
      </c>
      <c r="K69" s="32" t="n">
        <v>60245.5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0</v>
      </c>
      <c r="G70" s="15" t="n">
        <v>11</v>
      </c>
      <c r="H70" s="13" t="n">
        <v>18</v>
      </c>
      <c r="I70" s="14" t="n">
        <v>0</v>
      </c>
      <c r="J70" s="15" t="n">
        <v>18</v>
      </c>
      <c r="K70" s="15" t="n">
        <v>2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66557</v>
      </c>
      <c r="F71" s="31" t="n">
        <v>0</v>
      </c>
      <c r="G71" s="32" t="n">
        <v>366557</v>
      </c>
      <c r="H71" s="30" t="n">
        <v>99418</v>
      </c>
      <c r="I71" s="31" t="n">
        <v>0</v>
      </c>
      <c r="J71" s="32" t="n">
        <v>99418</v>
      </c>
      <c r="K71" s="32" t="n">
        <v>46597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0</v>
      </c>
      <c r="G72" s="15" t="n">
        <v>13</v>
      </c>
      <c r="H72" s="13" t="n">
        <v>27</v>
      </c>
      <c r="I72" s="14" t="n">
        <v>0</v>
      </c>
      <c r="J72" s="15" t="n">
        <v>27</v>
      </c>
      <c r="K72" s="15" t="n">
        <v>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81271</v>
      </c>
      <c r="F73" s="20" t="n">
        <v>0</v>
      </c>
      <c r="G73" s="21" t="n">
        <v>581271</v>
      </c>
      <c r="H73" s="19" t="n">
        <v>103471.49</v>
      </c>
      <c r="I73" s="20" t="n">
        <v>0</v>
      </c>
      <c r="J73" s="21" t="n">
        <v>103471.49</v>
      </c>
      <c r="K73" s="21" t="n">
        <v>684742.4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</v>
      </c>
      <c r="F76" s="24" t="n">
        <v>0</v>
      </c>
      <c r="G76" s="25" t="n">
        <v>13</v>
      </c>
      <c r="H76" s="23" t="n">
        <v>27</v>
      </c>
      <c r="I76" s="24" t="n">
        <v>0</v>
      </c>
      <c r="J76" s="25" t="n">
        <v>27</v>
      </c>
      <c r="K76" s="25" t="n">
        <v>4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81271</v>
      </c>
      <c r="F77" s="31" t="n">
        <v>0</v>
      </c>
      <c r="G77" s="32" t="n">
        <v>581271</v>
      </c>
      <c r="H77" s="30" t="n">
        <v>103471.49</v>
      </c>
      <c r="I77" s="31" t="n">
        <v>0</v>
      </c>
      <c r="J77" s="32" t="n">
        <v>103471.49</v>
      </c>
      <c r="K77" s="32" t="n">
        <v>684742.4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4</v>
      </c>
      <c r="I78" s="14" t="n">
        <v>1</v>
      </c>
      <c r="J78" s="15" t="n">
        <v>5</v>
      </c>
      <c r="K78" s="15" t="n">
        <v>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5230</v>
      </c>
      <c r="F79" s="20" t="n">
        <v>0</v>
      </c>
      <c r="G79" s="21" t="n">
        <v>45230</v>
      </c>
      <c r="H79" s="19" t="n">
        <v>9857.08</v>
      </c>
      <c r="I79" s="20" t="n">
        <v>3000.01</v>
      </c>
      <c r="J79" s="21" t="n">
        <v>12857.09</v>
      </c>
      <c r="K79" s="21" t="n">
        <v>58087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0</v>
      </c>
      <c r="J80" s="25" t="n">
        <v>1</v>
      </c>
      <c r="K80" s="25" t="n">
        <v>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158.43</v>
      </c>
      <c r="I81" s="20" t="n">
        <v>0</v>
      </c>
      <c r="J81" s="21" t="n">
        <v>5158.43</v>
      </c>
      <c r="K81" s="21" t="n">
        <v>5158.4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5</v>
      </c>
      <c r="I82" s="24" t="n">
        <v>1</v>
      </c>
      <c r="J82" s="25" t="n">
        <v>6</v>
      </c>
      <c r="K82" s="25" t="n">
        <v>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5230</v>
      </c>
      <c r="F83" s="31" t="n">
        <v>0</v>
      </c>
      <c r="G83" s="32" t="n">
        <v>45230</v>
      </c>
      <c r="H83" s="30" t="n">
        <v>15015.51</v>
      </c>
      <c r="I83" s="31" t="n">
        <v>3000.01</v>
      </c>
      <c r="J83" s="32" t="n">
        <v>18015.52</v>
      </c>
      <c r="K83" s="32" t="n">
        <v>63245.5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0</v>
      </c>
      <c r="G84" s="15" t="n">
        <v>14</v>
      </c>
      <c r="H84" s="13" t="n">
        <v>32</v>
      </c>
      <c r="I84" s="14" t="n">
        <v>1</v>
      </c>
      <c r="J84" s="15" t="n">
        <v>33</v>
      </c>
      <c r="K84" s="15" t="n">
        <v>4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26501</v>
      </c>
      <c r="F85" s="31" t="n">
        <v>0</v>
      </c>
      <c r="G85" s="32" t="n">
        <v>626501</v>
      </c>
      <c r="H85" s="30" t="n">
        <v>118487</v>
      </c>
      <c r="I85" s="31" t="n">
        <v>3000.01</v>
      </c>
      <c r="J85" s="32" t="n">
        <v>121487.01</v>
      </c>
      <c r="K85" s="32" t="n">
        <v>747988.0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18</v>
      </c>
      <c r="I36" s="14" t="n">
        <v>0</v>
      </c>
      <c r="J36" s="15" t="n">
        <v>18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48980</v>
      </c>
      <c r="F37" s="20" t="n">
        <v>0</v>
      </c>
      <c r="G37" s="21" t="n">
        <v>248980</v>
      </c>
      <c r="H37" s="19" t="n">
        <v>31105.84</v>
      </c>
      <c r="I37" s="20" t="n">
        <v>0</v>
      </c>
      <c r="J37" s="21" t="n">
        <v>31105.84</v>
      </c>
      <c r="K37" s="21" t="n">
        <v>280085.8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0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287.14</v>
      </c>
      <c r="I39" s="20" t="n">
        <v>0</v>
      </c>
      <c r="J39" s="21" t="n">
        <v>4287.14</v>
      </c>
      <c r="K39" s="21" t="n">
        <v>4287.1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22</v>
      </c>
      <c r="I40" s="24" t="n">
        <v>0</v>
      </c>
      <c r="J40" s="25" t="n">
        <v>22</v>
      </c>
      <c r="K40" s="25" t="n"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48980</v>
      </c>
      <c r="F41" s="31" t="n">
        <v>0</v>
      </c>
      <c r="G41" s="32" t="n">
        <v>248980</v>
      </c>
      <c r="H41" s="30" t="n">
        <v>35392.98</v>
      </c>
      <c r="I41" s="31" t="n">
        <v>0</v>
      </c>
      <c r="J41" s="32" t="n">
        <v>35392.98</v>
      </c>
      <c r="K41" s="32" t="n">
        <v>284372.9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905.05</v>
      </c>
      <c r="I43" s="20" t="n">
        <v>0</v>
      </c>
      <c r="J43" s="21" t="n">
        <v>8905.05</v>
      </c>
      <c r="K43" s="21" t="n">
        <v>8905.0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0</v>
      </c>
      <c r="I44" s="24" t="n">
        <v>0</v>
      </c>
      <c r="J44" s="25" t="n">
        <v>0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81117</v>
      </c>
      <c r="G45" s="21" t="n">
        <v>281117</v>
      </c>
      <c r="H45" s="19" t="n">
        <v>0</v>
      </c>
      <c r="I45" s="20" t="n">
        <v>0</v>
      </c>
      <c r="J45" s="21" t="n">
        <v>0</v>
      </c>
      <c r="K45" s="21" t="n">
        <v>2811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2</v>
      </c>
      <c r="I46" s="24" t="n">
        <v>0</v>
      </c>
      <c r="J46" s="25" t="n">
        <v>2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81117</v>
      </c>
      <c r="G47" s="32" t="n">
        <v>281117</v>
      </c>
      <c r="H47" s="30" t="n">
        <v>8905.05</v>
      </c>
      <c r="I47" s="31" t="n">
        <v>0</v>
      </c>
      <c r="J47" s="32" t="n">
        <v>8905.05</v>
      </c>
      <c r="K47" s="32" t="n">
        <v>290022.0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1</v>
      </c>
      <c r="G48" s="15" t="n">
        <v>6</v>
      </c>
      <c r="H48" s="13" t="n">
        <v>24</v>
      </c>
      <c r="I48" s="14" t="n">
        <v>0</v>
      </c>
      <c r="J48" s="15" t="n">
        <v>24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8980</v>
      </c>
      <c r="F49" s="31" t="n">
        <v>281117</v>
      </c>
      <c r="G49" s="32" t="n">
        <v>530097</v>
      </c>
      <c r="H49" s="30" t="n">
        <v>44298.03</v>
      </c>
      <c r="I49" s="31" t="n">
        <v>0</v>
      </c>
      <c r="J49" s="32" t="n">
        <v>44298.03</v>
      </c>
      <c r="K49" s="32" t="n">
        <v>574395.0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5</v>
      </c>
      <c r="I58" s="14" t="n">
        <v>0</v>
      </c>
      <c r="J58" s="15" t="n">
        <v>5</v>
      </c>
      <c r="K58" s="15" t="n">
        <v>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0433</v>
      </c>
      <c r="F59" s="20" t="n">
        <v>0</v>
      </c>
      <c r="G59" s="21" t="n">
        <v>140433</v>
      </c>
      <c r="H59" s="19" t="n">
        <v>56886</v>
      </c>
      <c r="I59" s="20" t="n">
        <v>0</v>
      </c>
      <c r="J59" s="21" t="n">
        <v>56886</v>
      </c>
      <c r="K59" s="21" t="n">
        <v>19731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39125</v>
      </c>
      <c r="G61" s="21" t="n">
        <v>39125</v>
      </c>
      <c r="H61" s="19" t="n">
        <v>0</v>
      </c>
      <c r="I61" s="20" t="n">
        <v>0</v>
      </c>
      <c r="J61" s="21" t="n">
        <v>0</v>
      </c>
      <c r="K61" s="21" t="n">
        <v>3912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1</v>
      </c>
      <c r="G62" s="25" t="n">
        <v>8</v>
      </c>
      <c r="H62" s="23" t="n">
        <v>5</v>
      </c>
      <c r="I62" s="24" t="n">
        <v>0</v>
      </c>
      <c r="J62" s="25" t="n">
        <v>5</v>
      </c>
      <c r="K62" s="25" t="n">
        <v>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0433</v>
      </c>
      <c r="F63" s="31" t="n">
        <v>39125</v>
      </c>
      <c r="G63" s="32" t="n">
        <v>179558</v>
      </c>
      <c r="H63" s="30" t="n">
        <v>56886</v>
      </c>
      <c r="I63" s="31" t="n">
        <v>0</v>
      </c>
      <c r="J63" s="32" t="n">
        <v>56886</v>
      </c>
      <c r="K63" s="32" t="n">
        <v>23644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1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5851.14</v>
      </c>
      <c r="I65" s="20" t="n">
        <v>6605.49</v>
      </c>
      <c r="J65" s="21" t="n">
        <v>42456.63</v>
      </c>
      <c r="K65" s="21" t="n">
        <v>42456.6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2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099.45</v>
      </c>
      <c r="I67" s="20" t="n">
        <v>89053.49</v>
      </c>
      <c r="J67" s="21" t="n">
        <v>100152.94</v>
      </c>
      <c r="K67" s="21" t="n">
        <v>100152.9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3</v>
      </c>
      <c r="J68" s="25" t="n">
        <v>9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6950.59</v>
      </c>
      <c r="I69" s="31" t="n">
        <v>95658.98</v>
      </c>
      <c r="J69" s="32" t="n">
        <v>142609.57</v>
      </c>
      <c r="K69" s="32" t="n">
        <v>142609.5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1</v>
      </c>
      <c r="G70" s="15" t="n">
        <v>8</v>
      </c>
      <c r="H70" s="13" t="n">
        <v>11</v>
      </c>
      <c r="I70" s="14" t="n">
        <v>3</v>
      </c>
      <c r="J70" s="15" t="n">
        <v>14</v>
      </c>
      <c r="K70" s="15" t="n">
        <v>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0433</v>
      </c>
      <c r="F71" s="31" t="n">
        <v>39125</v>
      </c>
      <c r="G71" s="32" t="n">
        <v>179558</v>
      </c>
      <c r="H71" s="30" t="n">
        <v>103836.59</v>
      </c>
      <c r="I71" s="31" t="n">
        <v>95658.98</v>
      </c>
      <c r="J71" s="32" t="n">
        <v>199495.57</v>
      </c>
      <c r="K71" s="32" t="n">
        <v>379053.5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0</v>
      </c>
      <c r="G72" s="15" t="n">
        <v>12</v>
      </c>
      <c r="H72" s="13" t="n">
        <v>23</v>
      </c>
      <c r="I72" s="14" t="n">
        <v>0</v>
      </c>
      <c r="J72" s="15" t="n">
        <v>23</v>
      </c>
      <c r="K72" s="15" t="n">
        <v>3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89413</v>
      </c>
      <c r="F73" s="20" t="n">
        <v>0</v>
      </c>
      <c r="G73" s="21" t="n">
        <v>389413</v>
      </c>
      <c r="H73" s="19" t="n">
        <v>87991.84</v>
      </c>
      <c r="I73" s="20" t="n">
        <v>0</v>
      </c>
      <c r="J73" s="21" t="n">
        <v>87991.84</v>
      </c>
      <c r="K73" s="21" t="n">
        <v>477404.8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4</v>
      </c>
      <c r="I74" s="24" t="n">
        <v>0</v>
      </c>
      <c r="J74" s="25" t="n">
        <v>4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39125</v>
      </c>
      <c r="G75" s="21" t="n">
        <v>39125</v>
      </c>
      <c r="H75" s="19" t="n">
        <v>4287.14</v>
      </c>
      <c r="I75" s="20" t="n">
        <v>0</v>
      </c>
      <c r="J75" s="21" t="n">
        <v>4287.14</v>
      </c>
      <c r="K75" s="21" t="n">
        <v>43412.1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1</v>
      </c>
      <c r="G76" s="25" t="n">
        <v>13</v>
      </c>
      <c r="H76" s="23" t="n">
        <v>27</v>
      </c>
      <c r="I76" s="24" t="n">
        <v>0</v>
      </c>
      <c r="J76" s="25" t="n">
        <v>27</v>
      </c>
      <c r="K76" s="25" t="n">
        <v>4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89413</v>
      </c>
      <c r="F77" s="31" t="n">
        <v>39125</v>
      </c>
      <c r="G77" s="32" t="n">
        <v>428538</v>
      </c>
      <c r="H77" s="30" t="n">
        <v>92278.98</v>
      </c>
      <c r="I77" s="31" t="n">
        <v>0</v>
      </c>
      <c r="J77" s="32" t="n">
        <v>92278.98</v>
      </c>
      <c r="K77" s="32" t="n">
        <v>520816.9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6</v>
      </c>
      <c r="I78" s="14" t="n">
        <v>1</v>
      </c>
      <c r="J78" s="15" t="n">
        <v>7</v>
      </c>
      <c r="K78" s="15" t="n">
        <v>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4756.19</v>
      </c>
      <c r="I79" s="20" t="n">
        <v>6605.49</v>
      </c>
      <c r="J79" s="21" t="n">
        <v>51361.68</v>
      </c>
      <c r="K79" s="21" t="n">
        <v>51361.6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2</v>
      </c>
      <c r="I80" s="24" t="n">
        <v>2</v>
      </c>
      <c r="J80" s="25" t="n">
        <v>4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81117</v>
      </c>
      <c r="G81" s="21" t="n">
        <v>281117</v>
      </c>
      <c r="H81" s="19" t="n">
        <v>11099.45</v>
      </c>
      <c r="I81" s="20" t="n">
        <v>89053.49</v>
      </c>
      <c r="J81" s="21" t="n">
        <v>100152.94</v>
      </c>
      <c r="K81" s="21" t="n">
        <v>381269.9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8</v>
      </c>
      <c r="I82" s="24" t="n">
        <v>3</v>
      </c>
      <c r="J82" s="25" t="n">
        <v>11</v>
      </c>
      <c r="K82" s="25" t="n">
        <v>1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81117</v>
      </c>
      <c r="G83" s="32" t="n">
        <v>281117</v>
      </c>
      <c r="H83" s="30" t="n">
        <v>55855.64</v>
      </c>
      <c r="I83" s="31" t="n">
        <v>95658.98</v>
      </c>
      <c r="J83" s="32" t="n">
        <v>151514.62</v>
      </c>
      <c r="K83" s="32" t="n">
        <v>432631.6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</v>
      </c>
      <c r="F84" s="14" t="n">
        <v>2</v>
      </c>
      <c r="G84" s="15" t="n">
        <v>14</v>
      </c>
      <c r="H84" s="13" t="n">
        <v>35</v>
      </c>
      <c r="I84" s="14" t="n">
        <v>3</v>
      </c>
      <c r="J84" s="15" t="n">
        <v>38</v>
      </c>
      <c r="K84" s="15" t="n">
        <v>5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89413</v>
      </c>
      <c r="F85" s="31" t="n">
        <v>320242</v>
      </c>
      <c r="G85" s="32" t="n">
        <v>709655</v>
      </c>
      <c r="H85" s="30" t="n">
        <v>148134.62</v>
      </c>
      <c r="I85" s="31" t="n">
        <v>95658.98</v>
      </c>
      <c r="J85" s="32" t="n">
        <v>243793.6</v>
      </c>
      <c r="K85" s="32" t="n">
        <v>953448.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3</v>
      </c>
      <c r="I36" s="14" t="n">
        <v>0</v>
      </c>
      <c r="J36" s="15" t="n">
        <v>3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0135.67</v>
      </c>
      <c r="F37" s="20" t="n">
        <v>0</v>
      </c>
      <c r="G37" s="21" t="n">
        <v>70135.67</v>
      </c>
      <c r="H37" s="19" t="n">
        <v>61650</v>
      </c>
      <c r="I37" s="20" t="n">
        <v>0</v>
      </c>
      <c r="J37" s="21" t="n">
        <v>61650</v>
      </c>
      <c r="K37" s="21" t="n">
        <v>131785.6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99.7</v>
      </c>
      <c r="I39" s="20" t="n">
        <v>0</v>
      </c>
      <c r="J39" s="21" t="n">
        <v>99.7</v>
      </c>
      <c r="K39" s="21" t="n">
        <v>99.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4</v>
      </c>
      <c r="I40" s="24" t="n">
        <v>0</v>
      </c>
      <c r="J40" s="25" t="n">
        <v>4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0135.67</v>
      </c>
      <c r="F41" s="31" t="n">
        <v>0</v>
      </c>
      <c r="G41" s="32" t="n">
        <v>70135.67</v>
      </c>
      <c r="H41" s="30" t="n">
        <v>61749.7</v>
      </c>
      <c r="I41" s="31" t="n">
        <v>0</v>
      </c>
      <c r="J41" s="32" t="n">
        <v>61749.7</v>
      </c>
      <c r="K41" s="32" t="n">
        <v>131885.3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33628</v>
      </c>
      <c r="J43" s="21" t="n">
        <v>33628</v>
      </c>
      <c r="K43" s="21" t="n">
        <v>3362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1028</v>
      </c>
      <c r="I45" s="20" t="n">
        <v>0</v>
      </c>
      <c r="J45" s="21" t="n">
        <v>41028</v>
      </c>
      <c r="K45" s="21" t="n">
        <v>410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1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1028</v>
      </c>
      <c r="I47" s="31" t="n">
        <v>33628</v>
      </c>
      <c r="J47" s="32" t="n">
        <v>74656</v>
      </c>
      <c r="K47" s="32" t="n">
        <v>7465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6</v>
      </c>
      <c r="I48" s="14" t="n">
        <v>1</v>
      </c>
      <c r="J48" s="15" t="n">
        <v>7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0135.67</v>
      </c>
      <c r="F49" s="31" t="n">
        <v>0</v>
      </c>
      <c r="G49" s="32" t="n">
        <v>70135.67</v>
      </c>
      <c r="H49" s="30" t="n">
        <v>102777.7</v>
      </c>
      <c r="I49" s="31" t="n">
        <v>33628</v>
      </c>
      <c r="J49" s="32" t="n">
        <v>136405.7</v>
      </c>
      <c r="K49" s="32" t="n">
        <v>206541.3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24</v>
      </c>
      <c r="I58" s="14" t="n">
        <v>2</v>
      </c>
      <c r="J58" s="15" t="n">
        <v>26</v>
      </c>
      <c r="K58" s="15" t="n">
        <v>3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0827</v>
      </c>
      <c r="F59" s="20" t="n">
        <v>0</v>
      </c>
      <c r="G59" s="21" t="n">
        <v>110827</v>
      </c>
      <c r="H59" s="19" t="n">
        <v>42190.54</v>
      </c>
      <c r="I59" s="20" t="n">
        <v>205.83</v>
      </c>
      <c r="J59" s="21" t="n">
        <v>42396.37</v>
      </c>
      <c r="K59" s="21" t="n">
        <v>153223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1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8241</v>
      </c>
      <c r="F61" s="20" t="n">
        <v>0</v>
      </c>
      <c r="G61" s="21" t="n">
        <v>18241</v>
      </c>
      <c r="H61" s="19" t="n">
        <v>1749</v>
      </c>
      <c r="I61" s="20" t="n">
        <v>250030</v>
      </c>
      <c r="J61" s="21" t="n">
        <v>251779</v>
      </c>
      <c r="K61" s="21" t="n">
        <v>27002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26</v>
      </c>
      <c r="I62" s="24" t="n">
        <v>3</v>
      </c>
      <c r="J62" s="25" t="n">
        <v>29</v>
      </c>
      <c r="K62" s="25" t="n"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9068</v>
      </c>
      <c r="F63" s="31" t="n">
        <v>0</v>
      </c>
      <c r="G63" s="32" t="n">
        <v>129068</v>
      </c>
      <c r="H63" s="30" t="n">
        <v>43939.54</v>
      </c>
      <c r="I63" s="31" t="n">
        <v>250235.83</v>
      </c>
      <c r="J63" s="32" t="n">
        <v>294175.37</v>
      </c>
      <c r="K63" s="32" t="n">
        <v>423243.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4</v>
      </c>
      <c r="I64" s="14" t="n">
        <v>1</v>
      </c>
      <c r="J64" s="15" t="n">
        <v>5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973</v>
      </c>
      <c r="F65" s="20" t="n">
        <v>0</v>
      </c>
      <c r="G65" s="21" t="n">
        <v>22973</v>
      </c>
      <c r="H65" s="19" t="n">
        <v>29517.29</v>
      </c>
      <c r="I65" s="20" t="n">
        <v>860805.87</v>
      </c>
      <c r="J65" s="21" t="n">
        <v>890323.16</v>
      </c>
      <c r="K65" s="21" t="n">
        <v>913296.1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3</v>
      </c>
      <c r="G66" s="25" t="n">
        <v>3</v>
      </c>
      <c r="H66" s="23" t="n">
        <v>2</v>
      </c>
      <c r="I66" s="24" t="n">
        <v>2</v>
      </c>
      <c r="J66" s="25" t="n">
        <v>4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50087.06</v>
      </c>
      <c r="G67" s="21" t="n">
        <v>50087.06</v>
      </c>
      <c r="H67" s="19" t="n">
        <v>207638.18</v>
      </c>
      <c r="I67" s="20" t="n">
        <v>17588.46</v>
      </c>
      <c r="J67" s="21" t="n">
        <v>225226.64</v>
      </c>
      <c r="K67" s="21" t="n">
        <v>275313.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3</v>
      </c>
      <c r="G68" s="25" t="n">
        <v>5</v>
      </c>
      <c r="H68" s="23" t="n">
        <v>6</v>
      </c>
      <c r="I68" s="24" t="n">
        <v>3</v>
      </c>
      <c r="J68" s="25" t="n">
        <v>9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973</v>
      </c>
      <c r="F69" s="31" t="n">
        <v>50087.06</v>
      </c>
      <c r="G69" s="32" t="n">
        <v>73060.06</v>
      </c>
      <c r="H69" s="30" t="n">
        <v>237155.47</v>
      </c>
      <c r="I69" s="31" t="n">
        <v>878394.33</v>
      </c>
      <c r="J69" s="32" t="n">
        <v>1115549.8</v>
      </c>
      <c r="K69" s="32" t="n">
        <v>1188609.8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3</v>
      </c>
      <c r="G70" s="15" t="n">
        <v>10</v>
      </c>
      <c r="H70" s="13" t="n">
        <v>32</v>
      </c>
      <c r="I70" s="14" t="n">
        <v>6</v>
      </c>
      <c r="J70" s="15" t="n">
        <v>38</v>
      </c>
      <c r="K70" s="15" t="n">
        <v>4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2041</v>
      </c>
      <c r="F71" s="31" t="n">
        <v>50087.06</v>
      </c>
      <c r="G71" s="32" t="n">
        <v>202128.06</v>
      </c>
      <c r="H71" s="30" t="n">
        <v>281095.01</v>
      </c>
      <c r="I71" s="31" t="n">
        <v>1128630.16</v>
      </c>
      <c r="J71" s="32" t="n">
        <v>1409725.17</v>
      </c>
      <c r="K71" s="32" t="n">
        <v>1611853.2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0</v>
      </c>
      <c r="G72" s="15" t="n">
        <v>7</v>
      </c>
      <c r="H72" s="13" t="n">
        <v>27</v>
      </c>
      <c r="I72" s="14" t="n">
        <v>2</v>
      </c>
      <c r="J72" s="15" t="n">
        <v>29</v>
      </c>
      <c r="K72" s="15" t="n">
        <v>3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80962.67</v>
      </c>
      <c r="F73" s="20" t="n">
        <v>0</v>
      </c>
      <c r="G73" s="21" t="n">
        <v>180962.67</v>
      </c>
      <c r="H73" s="19" t="n">
        <v>103840.54</v>
      </c>
      <c r="I73" s="20" t="n">
        <v>205.83</v>
      </c>
      <c r="J73" s="21" t="n">
        <v>104046.37</v>
      </c>
      <c r="K73" s="21" t="n">
        <v>285009.0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3</v>
      </c>
      <c r="I74" s="24" t="n">
        <v>1</v>
      </c>
      <c r="J74" s="25" t="n">
        <v>4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241</v>
      </c>
      <c r="F75" s="20" t="n">
        <v>0</v>
      </c>
      <c r="G75" s="21" t="n">
        <v>18241</v>
      </c>
      <c r="H75" s="19" t="n">
        <v>1848.7</v>
      </c>
      <c r="I75" s="20" t="n">
        <v>250030</v>
      </c>
      <c r="J75" s="21" t="n">
        <v>251878.7</v>
      </c>
      <c r="K75" s="21" t="n">
        <v>270119.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0</v>
      </c>
      <c r="G76" s="25" t="n">
        <v>8</v>
      </c>
      <c r="H76" s="23" t="n">
        <v>30</v>
      </c>
      <c r="I76" s="24" t="n">
        <v>3</v>
      </c>
      <c r="J76" s="25" t="n">
        <v>33</v>
      </c>
      <c r="K76" s="25" t="n">
        <v>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9203.67</v>
      </c>
      <c r="F77" s="31" t="n">
        <v>0</v>
      </c>
      <c r="G77" s="32" t="n">
        <v>199203.67</v>
      </c>
      <c r="H77" s="30" t="n">
        <v>105689.24</v>
      </c>
      <c r="I77" s="31" t="n">
        <v>250235.83</v>
      </c>
      <c r="J77" s="32" t="n">
        <v>355925.07</v>
      </c>
      <c r="K77" s="32" t="n">
        <v>555128.7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4</v>
      </c>
      <c r="I78" s="14" t="n">
        <v>2</v>
      </c>
      <c r="J78" s="15" t="n">
        <v>6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973</v>
      </c>
      <c r="F79" s="20" t="n">
        <v>0</v>
      </c>
      <c r="G79" s="21" t="n">
        <v>22973</v>
      </c>
      <c r="H79" s="19" t="n">
        <v>29517.29</v>
      </c>
      <c r="I79" s="20" t="n">
        <v>894433.87</v>
      </c>
      <c r="J79" s="21" t="n">
        <v>923951.16</v>
      </c>
      <c r="K79" s="21" t="n">
        <v>946924.1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3</v>
      </c>
      <c r="G80" s="25" t="n">
        <v>3</v>
      </c>
      <c r="H80" s="23" t="n">
        <v>4</v>
      </c>
      <c r="I80" s="24" t="n">
        <v>2</v>
      </c>
      <c r="J80" s="25" t="n">
        <v>6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50087.06</v>
      </c>
      <c r="G81" s="21" t="n">
        <v>50087.06</v>
      </c>
      <c r="H81" s="19" t="n">
        <v>248666.18</v>
      </c>
      <c r="I81" s="20" t="n">
        <v>17588.46</v>
      </c>
      <c r="J81" s="21" t="n">
        <v>266254.64</v>
      </c>
      <c r="K81" s="21" t="n">
        <v>316341.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3</v>
      </c>
      <c r="G82" s="25" t="n">
        <v>5</v>
      </c>
      <c r="H82" s="23" t="n">
        <v>8</v>
      </c>
      <c r="I82" s="24" t="n">
        <v>4</v>
      </c>
      <c r="J82" s="25" t="n">
        <v>12</v>
      </c>
      <c r="K82" s="25" t="n">
        <v>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973</v>
      </c>
      <c r="F83" s="31" t="n">
        <v>50087.06</v>
      </c>
      <c r="G83" s="32" t="n">
        <v>73060.06</v>
      </c>
      <c r="H83" s="30" t="n">
        <v>278183.47</v>
      </c>
      <c r="I83" s="31" t="n">
        <v>912022.33</v>
      </c>
      <c r="J83" s="32" t="n">
        <v>1190205.8</v>
      </c>
      <c r="K83" s="32" t="n">
        <v>1263265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3</v>
      </c>
      <c r="G84" s="15" t="n">
        <v>13</v>
      </c>
      <c r="H84" s="13" t="n">
        <v>38</v>
      </c>
      <c r="I84" s="14" t="n">
        <v>7</v>
      </c>
      <c r="J84" s="15" t="n">
        <v>45</v>
      </c>
      <c r="K84" s="15" t="n">
        <v>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2176.67</v>
      </c>
      <c r="F85" s="31" t="n">
        <v>50087.06</v>
      </c>
      <c r="G85" s="32" t="n">
        <v>272263.73</v>
      </c>
      <c r="H85" s="30" t="n">
        <v>383872.71</v>
      </c>
      <c r="I85" s="31" t="n">
        <v>1162258.16</v>
      </c>
      <c r="J85" s="32" t="n">
        <v>1546130.87</v>
      </c>
      <c r="K85" s="32" t="n">
        <v>1818394.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8</v>
      </c>
      <c r="F36" s="14" t="n">
        <v>0</v>
      </c>
      <c r="G36" s="15" t="n">
        <v>18</v>
      </c>
      <c r="H36" s="13" t="n">
        <v>36</v>
      </c>
      <c r="I36" s="14" t="n">
        <v>16</v>
      </c>
      <c r="J36" s="15" t="n">
        <v>52</v>
      </c>
      <c r="K36" s="15" t="n">
        <v>7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7809.17</v>
      </c>
      <c r="F37" s="20" t="n">
        <v>0</v>
      </c>
      <c r="G37" s="21" t="n">
        <v>177809.17</v>
      </c>
      <c r="H37" s="19" t="n">
        <v>224356.43</v>
      </c>
      <c r="I37" s="20" t="n">
        <v>28049.56</v>
      </c>
      <c r="J37" s="21" t="n">
        <v>252405.99</v>
      </c>
      <c r="K37" s="21" t="n">
        <v>430215.1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2</v>
      </c>
      <c r="G38" s="25" t="n">
        <v>3</v>
      </c>
      <c r="H38" s="23" t="n">
        <v>3</v>
      </c>
      <c r="I38" s="24" t="n">
        <v>2</v>
      </c>
      <c r="J38" s="25" t="n">
        <v>5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8793</v>
      </c>
      <c r="F39" s="20" t="n">
        <v>9001.56</v>
      </c>
      <c r="G39" s="21" t="n">
        <v>47794.56</v>
      </c>
      <c r="H39" s="19" t="n">
        <v>18682.15</v>
      </c>
      <c r="I39" s="20" t="n">
        <v>1325.72</v>
      </c>
      <c r="J39" s="21" t="n">
        <v>20007.87</v>
      </c>
      <c r="K39" s="21" t="n">
        <v>67802.4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9</v>
      </c>
      <c r="F40" s="24" t="n">
        <v>2</v>
      </c>
      <c r="G40" s="25" t="n">
        <v>21</v>
      </c>
      <c r="H40" s="23" t="n">
        <v>39</v>
      </c>
      <c r="I40" s="24" t="n">
        <v>18</v>
      </c>
      <c r="J40" s="25" t="n">
        <v>57</v>
      </c>
      <c r="K40" s="25" t="n">
        <v>7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6602.17</v>
      </c>
      <c r="F41" s="31" t="n">
        <v>9001.56</v>
      </c>
      <c r="G41" s="32" t="n">
        <v>225603.73</v>
      </c>
      <c r="H41" s="30" t="n">
        <v>243038.58</v>
      </c>
      <c r="I41" s="31" t="n">
        <v>29375.28</v>
      </c>
      <c r="J41" s="32" t="n">
        <v>272413.86</v>
      </c>
      <c r="K41" s="32" t="n">
        <v>498017.5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54</v>
      </c>
      <c r="I42" s="14" t="n">
        <v>3</v>
      </c>
      <c r="J42" s="15" t="n">
        <v>57</v>
      </c>
      <c r="K42" s="15" t="n">
        <v>5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5670</v>
      </c>
      <c r="F43" s="20" t="n">
        <v>0</v>
      </c>
      <c r="G43" s="21" t="n">
        <v>15670</v>
      </c>
      <c r="H43" s="19" t="n">
        <v>214812.42</v>
      </c>
      <c r="I43" s="20" t="n">
        <v>5658.07</v>
      </c>
      <c r="J43" s="21" t="n">
        <v>220470.49</v>
      </c>
      <c r="K43" s="21" t="n">
        <v>236140.4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5</v>
      </c>
      <c r="G44" s="25" t="n">
        <v>7</v>
      </c>
      <c r="H44" s="23" t="n">
        <v>15</v>
      </c>
      <c r="I44" s="24" t="n">
        <v>18</v>
      </c>
      <c r="J44" s="25" t="n">
        <v>33</v>
      </c>
      <c r="K44" s="25" t="n">
        <v>4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39.74</v>
      </c>
      <c r="F45" s="20" t="n">
        <v>42167.67</v>
      </c>
      <c r="G45" s="21" t="n">
        <v>42607.41</v>
      </c>
      <c r="H45" s="19" t="n">
        <v>391983.76</v>
      </c>
      <c r="I45" s="20" t="n">
        <v>194680.3</v>
      </c>
      <c r="J45" s="21" t="n">
        <v>586664.06</v>
      </c>
      <c r="K45" s="21" t="n">
        <v>629271.4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5</v>
      </c>
      <c r="G46" s="25" t="n">
        <v>9</v>
      </c>
      <c r="H46" s="23" t="n">
        <v>69</v>
      </c>
      <c r="I46" s="24" t="n">
        <v>21</v>
      </c>
      <c r="J46" s="25" t="n">
        <v>90</v>
      </c>
      <c r="K46" s="25" t="n">
        <v>9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6109.74</v>
      </c>
      <c r="F47" s="31" t="n">
        <v>42167.67</v>
      </c>
      <c r="G47" s="32" t="n">
        <v>58277.41</v>
      </c>
      <c r="H47" s="30" t="n">
        <v>606796.18</v>
      </c>
      <c r="I47" s="31" t="n">
        <v>200338.37</v>
      </c>
      <c r="J47" s="32" t="n">
        <v>807134.55</v>
      </c>
      <c r="K47" s="32" t="n">
        <v>865411.9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3</v>
      </c>
      <c r="F48" s="14" t="n">
        <v>7</v>
      </c>
      <c r="G48" s="15" t="n">
        <v>30</v>
      </c>
      <c r="H48" s="13" t="n">
        <v>108</v>
      </c>
      <c r="I48" s="14" t="n">
        <v>39</v>
      </c>
      <c r="J48" s="15" t="n">
        <v>147</v>
      </c>
      <c r="K48" s="15" t="n">
        <v>17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32711.91</v>
      </c>
      <c r="F49" s="31" t="n">
        <v>51169.23</v>
      </c>
      <c r="G49" s="32" t="n">
        <v>283881.14</v>
      </c>
      <c r="H49" s="30" t="n">
        <v>849834.76</v>
      </c>
      <c r="I49" s="31" t="n">
        <v>229713.65</v>
      </c>
      <c r="J49" s="32" t="n">
        <v>1079548.41</v>
      </c>
      <c r="K49" s="32" t="n">
        <v>1363429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5</v>
      </c>
      <c r="F58" s="14" t="n">
        <v>9</v>
      </c>
      <c r="G58" s="15" t="n">
        <v>44</v>
      </c>
      <c r="H58" s="13" t="n">
        <v>374</v>
      </c>
      <c r="I58" s="14" t="n">
        <v>76</v>
      </c>
      <c r="J58" s="15" t="n">
        <v>450</v>
      </c>
      <c r="K58" s="15" t="n">
        <v>49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3058.23</v>
      </c>
      <c r="F59" s="20" t="n">
        <v>56161.05</v>
      </c>
      <c r="G59" s="21" t="n">
        <v>269219.28</v>
      </c>
      <c r="H59" s="19" t="n">
        <v>503624.440000001</v>
      </c>
      <c r="I59" s="20" t="n">
        <v>289051.99</v>
      </c>
      <c r="J59" s="21" t="n">
        <v>792676.430000001</v>
      </c>
      <c r="K59" s="21" t="n">
        <v>1061895.7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3</v>
      </c>
      <c r="G60" s="25" t="n">
        <v>6</v>
      </c>
      <c r="H60" s="23" t="n">
        <v>37</v>
      </c>
      <c r="I60" s="24" t="n">
        <v>9</v>
      </c>
      <c r="J60" s="25" t="n">
        <v>46</v>
      </c>
      <c r="K60" s="25" t="n">
        <v>5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8591.21</v>
      </c>
      <c r="F61" s="20" t="n">
        <v>60693</v>
      </c>
      <c r="G61" s="21" t="n">
        <v>159284.21</v>
      </c>
      <c r="H61" s="19" t="n">
        <v>77677.5200000001</v>
      </c>
      <c r="I61" s="20" t="n">
        <v>24092.06</v>
      </c>
      <c r="J61" s="21" t="n">
        <v>101769.58</v>
      </c>
      <c r="K61" s="21" t="n">
        <v>261053.7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8</v>
      </c>
      <c r="F62" s="24" t="n">
        <v>12</v>
      </c>
      <c r="G62" s="25" t="n">
        <v>50</v>
      </c>
      <c r="H62" s="23" t="n">
        <v>411</v>
      </c>
      <c r="I62" s="24" t="n">
        <v>85</v>
      </c>
      <c r="J62" s="25" t="n">
        <v>496</v>
      </c>
      <c r="K62" s="25" t="n">
        <v>54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11649.44</v>
      </c>
      <c r="F63" s="31" t="n">
        <v>116854.05</v>
      </c>
      <c r="G63" s="32" t="n">
        <v>428503.49</v>
      </c>
      <c r="H63" s="30" t="n">
        <v>581301.960000001</v>
      </c>
      <c r="I63" s="31" t="n">
        <v>313144.05</v>
      </c>
      <c r="J63" s="32" t="n">
        <v>894446.010000001</v>
      </c>
      <c r="K63" s="32" t="n">
        <v>1322949.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9</v>
      </c>
      <c r="F64" s="14" t="n">
        <v>3</v>
      </c>
      <c r="G64" s="15" t="n">
        <v>12</v>
      </c>
      <c r="H64" s="13" t="n">
        <v>174</v>
      </c>
      <c r="I64" s="14" t="n">
        <v>83</v>
      </c>
      <c r="J64" s="15" t="n">
        <v>257</v>
      </c>
      <c r="K64" s="15" t="n">
        <v>26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4631.49</v>
      </c>
      <c r="F65" s="20" t="n">
        <v>13751</v>
      </c>
      <c r="G65" s="21" t="n">
        <v>78382.49</v>
      </c>
      <c r="H65" s="19" t="n">
        <v>979527.02</v>
      </c>
      <c r="I65" s="20" t="n">
        <v>430274.24</v>
      </c>
      <c r="J65" s="21" t="n">
        <v>1409801.26</v>
      </c>
      <c r="K65" s="21" t="n">
        <v>1488183.7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3</v>
      </c>
      <c r="G66" s="25" t="n">
        <v>6</v>
      </c>
      <c r="H66" s="23" t="n">
        <v>60</v>
      </c>
      <c r="I66" s="24" t="n">
        <v>142</v>
      </c>
      <c r="J66" s="25" t="n">
        <v>202</v>
      </c>
      <c r="K66" s="25" t="n">
        <v>20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58477.44</v>
      </c>
      <c r="F67" s="20" t="n">
        <v>23081</v>
      </c>
      <c r="G67" s="21" t="n">
        <v>181558.44</v>
      </c>
      <c r="H67" s="19" t="n">
        <v>1526237.93</v>
      </c>
      <c r="I67" s="20" t="n">
        <v>2187276.59</v>
      </c>
      <c r="J67" s="21" t="n">
        <v>3713514.52</v>
      </c>
      <c r="K67" s="21" t="n">
        <v>3895072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2</v>
      </c>
      <c r="F68" s="24" t="n">
        <v>6</v>
      </c>
      <c r="G68" s="25" t="n">
        <v>18</v>
      </c>
      <c r="H68" s="23" t="n">
        <v>234</v>
      </c>
      <c r="I68" s="24" t="n">
        <v>225</v>
      </c>
      <c r="J68" s="25" t="n">
        <v>459</v>
      </c>
      <c r="K68" s="25" t="n">
        <v>47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3108.93</v>
      </c>
      <c r="F69" s="31" t="n">
        <v>36832</v>
      </c>
      <c r="G69" s="32" t="n">
        <v>259940.93</v>
      </c>
      <c r="H69" s="30" t="n">
        <v>2505764.95</v>
      </c>
      <c r="I69" s="31" t="n">
        <v>2617550.83</v>
      </c>
      <c r="J69" s="32" t="n">
        <v>5123315.78</v>
      </c>
      <c r="K69" s="32" t="n">
        <v>5383256.7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0</v>
      </c>
      <c r="F70" s="14" t="n">
        <v>18</v>
      </c>
      <c r="G70" s="15" t="n">
        <v>68</v>
      </c>
      <c r="H70" s="13" t="n">
        <v>645</v>
      </c>
      <c r="I70" s="14" t="n">
        <v>310</v>
      </c>
      <c r="J70" s="15" t="n">
        <v>955</v>
      </c>
      <c r="K70" s="15" t="n">
        <v>10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34758.37</v>
      </c>
      <c r="F71" s="31" t="n">
        <v>153686.05</v>
      </c>
      <c r="G71" s="32" t="n">
        <v>688444.42</v>
      </c>
      <c r="H71" s="30" t="n">
        <v>3087066.91</v>
      </c>
      <c r="I71" s="31" t="n">
        <v>2930694.88</v>
      </c>
      <c r="J71" s="32" t="n">
        <v>6017761.79</v>
      </c>
      <c r="K71" s="32" t="n">
        <v>6706206.2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3</v>
      </c>
      <c r="F72" s="14" t="n">
        <v>9</v>
      </c>
      <c r="G72" s="15" t="n">
        <v>62</v>
      </c>
      <c r="H72" s="13" t="n">
        <v>410</v>
      </c>
      <c r="I72" s="14" t="n">
        <v>92</v>
      </c>
      <c r="J72" s="15" t="n">
        <v>502</v>
      </c>
      <c r="K72" s="15" t="n">
        <v>56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90867.4</v>
      </c>
      <c r="F73" s="20" t="n">
        <v>56161.05</v>
      </c>
      <c r="G73" s="21" t="n">
        <v>447028.45</v>
      </c>
      <c r="H73" s="19" t="n">
        <v>727980.870000001</v>
      </c>
      <c r="I73" s="20" t="n">
        <v>317101.55</v>
      </c>
      <c r="J73" s="21" t="n">
        <v>1045082.42</v>
      </c>
      <c r="K73" s="21" t="n">
        <v>1492110.8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5</v>
      </c>
      <c r="G74" s="25" t="n">
        <v>9</v>
      </c>
      <c r="H74" s="23" t="n">
        <v>40</v>
      </c>
      <c r="I74" s="24" t="n">
        <v>11</v>
      </c>
      <c r="J74" s="25" t="n">
        <v>51</v>
      </c>
      <c r="K74" s="25" t="n">
        <v>6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7384.21</v>
      </c>
      <c r="F75" s="20" t="n">
        <v>69694.56</v>
      </c>
      <c r="G75" s="21" t="n">
        <v>207078.77</v>
      </c>
      <c r="H75" s="19" t="n">
        <v>96359.6700000001</v>
      </c>
      <c r="I75" s="20" t="n">
        <v>25417.78</v>
      </c>
      <c r="J75" s="21" t="n">
        <v>121777.45</v>
      </c>
      <c r="K75" s="21" t="n">
        <v>328856.2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7</v>
      </c>
      <c r="F76" s="24" t="n">
        <v>14</v>
      </c>
      <c r="G76" s="25" t="n">
        <v>71</v>
      </c>
      <c r="H76" s="23" t="n">
        <v>450</v>
      </c>
      <c r="I76" s="24" t="n">
        <v>103</v>
      </c>
      <c r="J76" s="25" t="n">
        <v>553</v>
      </c>
      <c r="K76" s="25" t="n">
        <v>6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28251.61</v>
      </c>
      <c r="F77" s="31" t="n">
        <v>125855.61</v>
      </c>
      <c r="G77" s="32" t="n">
        <v>654107.22</v>
      </c>
      <c r="H77" s="30" t="n">
        <v>824340.540000001</v>
      </c>
      <c r="I77" s="31" t="n">
        <v>342519.33</v>
      </c>
      <c r="J77" s="32" t="n">
        <v>1166859.87</v>
      </c>
      <c r="K77" s="32" t="n">
        <v>1820967.0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1</v>
      </c>
      <c r="F78" s="14" t="n">
        <v>3</v>
      </c>
      <c r="G78" s="15" t="n">
        <v>14</v>
      </c>
      <c r="H78" s="13" t="n">
        <v>228</v>
      </c>
      <c r="I78" s="14" t="n">
        <v>86</v>
      </c>
      <c r="J78" s="15" t="n">
        <v>314</v>
      </c>
      <c r="K78" s="15" t="n">
        <v>3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0301.49</v>
      </c>
      <c r="F79" s="20" t="n">
        <v>13751</v>
      </c>
      <c r="G79" s="21" t="n">
        <v>94052.49</v>
      </c>
      <c r="H79" s="19" t="n">
        <v>1194339.44</v>
      </c>
      <c r="I79" s="20" t="n">
        <v>435932.31</v>
      </c>
      <c r="J79" s="21" t="n">
        <v>1630271.75</v>
      </c>
      <c r="K79" s="21" t="n">
        <v>1724324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8</v>
      </c>
      <c r="G80" s="25" t="n">
        <v>13</v>
      </c>
      <c r="H80" s="23" t="n">
        <v>75</v>
      </c>
      <c r="I80" s="24" t="n">
        <v>160</v>
      </c>
      <c r="J80" s="25" t="n">
        <v>235</v>
      </c>
      <c r="K80" s="25" t="n">
        <v>24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58917.18</v>
      </c>
      <c r="F81" s="20" t="n">
        <v>65248.67</v>
      </c>
      <c r="G81" s="21" t="n">
        <v>224165.85</v>
      </c>
      <c r="H81" s="19" t="n">
        <v>1918221.69</v>
      </c>
      <c r="I81" s="20" t="n">
        <v>2381956.89</v>
      </c>
      <c r="J81" s="21" t="n">
        <v>4300178.58</v>
      </c>
      <c r="K81" s="21" t="n">
        <v>4524344.4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6</v>
      </c>
      <c r="F82" s="24" t="n">
        <v>11</v>
      </c>
      <c r="G82" s="25" t="n">
        <v>27</v>
      </c>
      <c r="H82" s="23" t="n">
        <v>303</v>
      </c>
      <c r="I82" s="24" t="n">
        <v>246</v>
      </c>
      <c r="J82" s="25" t="n">
        <v>549</v>
      </c>
      <c r="K82" s="25" t="n">
        <v>57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9218.67</v>
      </c>
      <c r="F83" s="31" t="n">
        <v>78999.67</v>
      </c>
      <c r="G83" s="32" t="n">
        <v>318218.34</v>
      </c>
      <c r="H83" s="30" t="n">
        <v>3112561.13</v>
      </c>
      <c r="I83" s="31" t="n">
        <v>2817889.2</v>
      </c>
      <c r="J83" s="32" t="n">
        <v>5930450.33</v>
      </c>
      <c r="K83" s="32" t="n">
        <v>6248668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3</v>
      </c>
      <c r="F84" s="14" t="n">
        <v>25</v>
      </c>
      <c r="G84" s="15" t="n">
        <v>98</v>
      </c>
      <c r="H84" s="13" t="n">
        <v>753</v>
      </c>
      <c r="I84" s="14" t="n">
        <v>349</v>
      </c>
      <c r="J84" s="15" t="n">
        <v>1102</v>
      </c>
      <c r="K84" s="15" t="n">
        <v>120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67470.28</v>
      </c>
      <c r="F85" s="31" t="n">
        <v>204855.28</v>
      </c>
      <c r="G85" s="32" t="n">
        <v>972325.56</v>
      </c>
      <c r="H85" s="30" t="n">
        <v>3936901.67</v>
      </c>
      <c r="I85" s="31" t="n">
        <v>3160408.53</v>
      </c>
      <c r="J85" s="32" t="n">
        <v>7097310.2</v>
      </c>
      <c r="K85" s="32" t="n">
        <v>8069635.7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0</v>
      </c>
      <c r="I36" s="14" t="n">
        <v>0</v>
      </c>
      <c r="J36" s="15" t="n">
        <v>0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885</v>
      </c>
      <c r="F37" s="20" t="n">
        <v>0</v>
      </c>
      <c r="G37" s="21" t="n">
        <v>3885</v>
      </c>
      <c r="H37" s="19" t="n">
        <v>0</v>
      </c>
      <c r="I37" s="20" t="n">
        <v>0</v>
      </c>
      <c r="J37" s="21" t="n">
        <v>0</v>
      </c>
      <c r="K37" s="21" t="n">
        <v>388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0</v>
      </c>
      <c r="I40" s="24" t="n">
        <v>0</v>
      </c>
      <c r="J40" s="25" t="n">
        <v>0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885</v>
      </c>
      <c r="F41" s="31" t="n">
        <v>0</v>
      </c>
      <c r="G41" s="32" t="n">
        <v>3885</v>
      </c>
      <c r="H41" s="30" t="n">
        <v>0</v>
      </c>
      <c r="I41" s="31" t="n">
        <v>0</v>
      </c>
      <c r="J41" s="32" t="n">
        <v>0</v>
      </c>
      <c r="K41" s="32" t="n">
        <v>388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785.7</v>
      </c>
      <c r="I45" s="20" t="n">
        <v>0</v>
      </c>
      <c r="J45" s="21" t="n">
        <v>4785.7</v>
      </c>
      <c r="K45" s="21" t="n">
        <v>4785.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0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785.7</v>
      </c>
      <c r="I47" s="31" t="n">
        <v>0</v>
      </c>
      <c r="J47" s="32" t="n">
        <v>4785.7</v>
      </c>
      <c r="K47" s="32" t="n">
        <v>4785.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2</v>
      </c>
      <c r="I48" s="14" t="n">
        <v>0</v>
      </c>
      <c r="J48" s="15" t="n">
        <v>2</v>
      </c>
      <c r="K48" s="15" t="n">
        <v>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885</v>
      </c>
      <c r="F49" s="31" t="n">
        <v>0</v>
      </c>
      <c r="G49" s="32" t="n">
        <v>3885</v>
      </c>
      <c r="H49" s="30" t="n">
        <v>4785.7</v>
      </c>
      <c r="I49" s="31" t="n">
        <v>0</v>
      </c>
      <c r="J49" s="32" t="n">
        <v>4785.7</v>
      </c>
      <c r="K49" s="32" t="n">
        <v>8670.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15</v>
      </c>
      <c r="I58" s="14" t="n">
        <v>6</v>
      </c>
      <c r="J58" s="15" t="n">
        <v>21</v>
      </c>
      <c r="K58" s="15" t="n">
        <v>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4682</v>
      </c>
      <c r="F59" s="20" t="n">
        <v>0</v>
      </c>
      <c r="G59" s="21" t="n">
        <v>44682</v>
      </c>
      <c r="H59" s="19" t="n">
        <v>357237.87</v>
      </c>
      <c r="I59" s="20" t="n">
        <v>289742</v>
      </c>
      <c r="J59" s="21" t="n">
        <v>646979.87</v>
      </c>
      <c r="K59" s="21" t="n">
        <v>691661.8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2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6286</v>
      </c>
      <c r="I61" s="20" t="n">
        <v>29626</v>
      </c>
      <c r="J61" s="21" t="n">
        <v>45912</v>
      </c>
      <c r="K61" s="21" t="n">
        <v>4591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17</v>
      </c>
      <c r="I62" s="24" t="n">
        <v>8</v>
      </c>
      <c r="J62" s="25" t="n">
        <v>25</v>
      </c>
      <c r="K62" s="25" t="n">
        <v>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4682</v>
      </c>
      <c r="F63" s="31" t="n">
        <v>0</v>
      </c>
      <c r="G63" s="32" t="n">
        <v>44682</v>
      </c>
      <c r="H63" s="30" t="n">
        <v>373523.87</v>
      </c>
      <c r="I63" s="31" t="n">
        <v>319368</v>
      </c>
      <c r="J63" s="32" t="n">
        <v>692891.87</v>
      </c>
      <c r="K63" s="32" t="n">
        <v>737573.8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</v>
      </c>
      <c r="I64" s="14" t="n">
        <v>2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406</v>
      </c>
      <c r="F65" s="20" t="n">
        <v>0</v>
      </c>
      <c r="G65" s="21" t="n">
        <v>2406</v>
      </c>
      <c r="H65" s="19" t="n">
        <v>746</v>
      </c>
      <c r="I65" s="20" t="n">
        <v>12648.06</v>
      </c>
      <c r="J65" s="21" t="n">
        <v>13394.06</v>
      </c>
      <c r="K65" s="21" t="n">
        <v>15800.0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7</v>
      </c>
      <c r="I66" s="24" t="n">
        <v>8</v>
      </c>
      <c r="J66" s="25" t="n">
        <v>15</v>
      </c>
      <c r="K66" s="25" t="n"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0276</v>
      </c>
      <c r="F67" s="20" t="n">
        <v>16899</v>
      </c>
      <c r="G67" s="21" t="n">
        <v>47175</v>
      </c>
      <c r="H67" s="19" t="n">
        <v>44171.87</v>
      </c>
      <c r="I67" s="20" t="n">
        <v>98743.87</v>
      </c>
      <c r="J67" s="21" t="n">
        <v>142915.74</v>
      </c>
      <c r="K67" s="21" t="n">
        <v>190090.7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8</v>
      </c>
      <c r="I68" s="24" t="n">
        <v>10</v>
      </c>
      <c r="J68" s="25" t="n">
        <v>18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2682</v>
      </c>
      <c r="F69" s="31" t="n">
        <v>16899</v>
      </c>
      <c r="G69" s="32" t="n">
        <v>49581</v>
      </c>
      <c r="H69" s="30" t="n">
        <v>44917.87</v>
      </c>
      <c r="I69" s="31" t="n">
        <v>111391.93</v>
      </c>
      <c r="J69" s="32" t="n">
        <v>156309.8</v>
      </c>
      <c r="K69" s="32" t="n">
        <v>205890.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1</v>
      </c>
      <c r="G70" s="15" t="n">
        <v>6</v>
      </c>
      <c r="H70" s="13" t="n">
        <v>25</v>
      </c>
      <c r="I70" s="14" t="n">
        <v>18</v>
      </c>
      <c r="J70" s="15" t="n">
        <v>43</v>
      </c>
      <c r="K70" s="15" t="n">
        <v>4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7364</v>
      </c>
      <c r="F71" s="31" t="n">
        <v>16899</v>
      </c>
      <c r="G71" s="32" t="n">
        <v>94263</v>
      </c>
      <c r="H71" s="30" t="n">
        <v>418441.74</v>
      </c>
      <c r="I71" s="31" t="n">
        <v>430759.93</v>
      </c>
      <c r="J71" s="32" t="n">
        <v>849201.67</v>
      </c>
      <c r="K71" s="32" t="n">
        <v>943464.6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15</v>
      </c>
      <c r="I72" s="14" t="n">
        <v>6</v>
      </c>
      <c r="J72" s="15" t="n">
        <v>21</v>
      </c>
      <c r="K72" s="15" t="n">
        <v>2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8567</v>
      </c>
      <c r="F73" s="20" t="n">
        <v>0</v>
      </c>
      <c r="G73" s="21" t="n">
        <v>48567</v>
      </c>
      <c r="H73" s="19" t="n">
        <v>357237.87</v>
      </c>
      <c r="I73" s="20" t="n">
        <v>289742</v>
      </c>
      <c r="J73" s="21" t="n">
        <v>646979.87</v>
      </c>
      <c r="K73" s="21" t="n">
        <v>695546.8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2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6286</v>
      </c>
      <c r="I75" s="20" t="n">
        <v>29626</v>
      </c>
      <c r="J75" s="21" t="n">
        <v>45912</v>
      </c>
      <c r="K75" s="21" t="n">
        <v>4591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17</v>
      </c>
      <c r="I76" s="24" t="n">
        <v>8</v>
      </c>
      <c r="J76" s="25" t="n">
        <v>25</v>
      </c>
      <c r="K76" s="25" t="n">
        <v>2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8567</v>
      </c>
      <c r="F77" s="31" t="n">
        <v>0</v>
      </c>
      <c r="G77" s="32" t="n">
        <v>48567</v>
      </c>
      <c r="H77" s="30" t="n">
        <v>373523.87</v>
      </c>
      <c r="I77" s="31" t="n">
        <v>319368</v>
      </c>
      <c r="J77" s="32" t="n">
        <v>692891.87</v>
      </c>
      <c r="K77" s="32" t="n">
        <v>741458.8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</v>
      </c>
      <c r="I78" s="14" t="n">
        <v>2</v>
      </c>
      <c r="J78" s="15" t="n">
        <v>3</v>
      </c>
      <c r="K78" s="15" t="n">
        <v>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406</v>
      </c>
      <c r="F79" s="20" t="n">
        <v>0</v>
      </c>
      <c r="G79" s="21" t="n">
        <v>2406</v>
      </c>
      <c r="H79" s="19" t="n">
        <v>746</v>
      </c>
      <c r="I79" s="20" t="n">
        <v>12648.06</v>
      </c>
      <c r="J79" s="21" t="n">
        <v>13394.06</v>
      </c>
      <c r="K79" s="21" t="n">
        <v>15800.0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9</v>
      </c>
      <c r="I80" s="24" t="n">
        <v>8</v>
      </c>
      <c r="J80" s="25" t="n">
        <v>17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0276</v>
      </c>
      <c r="F81" s="20" t="n">
        <v>16899</v>
      </c>
      <c r="G81" s="21" t="n">
        <v>47175</v>
      </c>
      <c r="H81" s="19" t="n">
        <v>48957.57</v>
      </c>
      <c r="I81" s="20" t="n">
        <v>98743.87</v>
      </c>
      <c r="J81" s="21" t="n">
        <v>147701.44</v>
      </c>
      <c r="K81" s="21" t="n">
        <v>194876.4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10</v>
      </c>
      <c r="I82" s="24" t="n">
        <v>10</v>
      </c>
      <c r="J82" s="25" t="n">
        <v>20</v>
      </c>
      <c r="K82" s="25" t="n">
        <v>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2682</v>
      </c>
      <c r="F83" s="31" t="n">
        <v>16899</v>
      </c>
      <c r="G83" s="32" t="n">
        <v>49581</v>
      </c>
      <c r="H83" s="30" t="n">
        <v>49703.57</v>
      </c>
      <c r="I83" s="31" t="n">
        <v>111391.93</v>
      </c>
      <c r="J83" s="32" t="n">
        <v>161095.5</v>
      </c>
      <c r="K83" s="32" t="n">
        <v>210676.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1</v>
      </c>
      <c r="G84" s="15" t="n">
        <v>7</v>
      </c>
      <c r="H84" s="13" t="n">
        <v>27</v>
      </c>
      <c r="I84" s="14" t="n">
        <v>18</v>
      </c>
      <c r="J84" s="15" t="n">
        <v>45</v>
      </c>
      <c r="K84" s="15" t="n">
        <v>5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1249</v>
      </c>
      <c r="F85" s="31" t="n">
        <v>16899</v>
      </c>
      <c r="G85" s="32" t="n">
        <v>98148</v>
      </c>
      <c r="H85" s="30" t="n">
        <v>423227.44</v>
      </c>
      <c r="I85" s="31" t="n">
        <v>430759.93</v>
      </c>
      <c r="J85" s="32" t="n">
        <v>853987.37</v>
      </c>
      <c r="K85" s="32" t="n">
        <v>952135.3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3</v>
      </c>
      <c r="I36" s="14" t="n">
        <v>3</v>
      </c>
      <c r="J36" s="15" t="n">
        <v>6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7697</v>
      </c>
      <c r="F37" s="20" t="n">
        <v>0</v>
      </c>
      <c r="G37" s="21" t="n">
        <v>37697</v>
      </c>
      <c r="H37" s="19" t="n">
        <v>17570.51</v>
      </c>
      <c r="I37" s="20" t="n">
        <v>14654.85</v>
      </c>
      <c r="J37" s="21" t="n">
        <v>32225.36</v>
      </c>
      <c r="K37" s="21" t="n">
        <v>69922.3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0013.99</v>
      </c>
      <c r="I39" s="20" t="n">
        <v>0</v>
      </c>
      <c r="J39" s="21" t="n">
        <v>20013.99</v>
      </c>
      <c r="K39" s="21" t="n">
        <v>20013.9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5</v>
      </c>
      <c r="I40" s="24" t="n">
        <v>3</v>
      </c>
      <c r="J40" s="25" t="n">
        <v>8</v>
      </c>
      <c r="K40" s="25" t="n"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7697</v>
      </c>
      <c r="F41" s="31" t="n">
        <v>0</v>
      </c>
      <c r="G41" s="32" t="n">
        <v>37697</v>
      </c>
      <c r="H41" s="30" t="n">
        <v>37584.5</v>
      </c>
      <c r="I41" s="31" t="n">
        <v>14654.85</v>
      </c>
      <c r="J41" s="32" t="n">
        <v>52239.35</v>
      </c>
      <c r="K41" s="32" t="n">
        <v>89936.3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463.58</v>
      </c>
      <c r="I43" s="20" t="n">
        <v>0</v>
      </c>
      <c r="J43" s="21" t="n">
        <v>2463.58</v>
      </c>
      <c r="K43" s="21" t="n">
        <v>2463.5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0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463.58</v>
      </c>
      <c r="I47" s="31" t="n">
        <v>0</v>
      </c>
      <c r="J47" s="32" t="n">
        <v>2463.58</v>
      </c>
      <c r="K47" s="32" t="n">
        <v>2463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6</v>
      </c>
      <c r="I48" s="14" t="n">
        <v>3</v>
      </c>
      <c r="J48" s="15" t="n">
        <v>9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7697</v>
      </c>
      <c r="F49" s="31" t="n">
        <v>0</v>
      </c>
      <c r="G49" s="32" t="n">
        <v>37697</v>
      </c>
      <c r="H49" s="30" t="n">
        <v>40048.08</v>
      </c>
      <c r="I49" s="31" t="n">
        <v>14654.85</v>
      </c>
      <c r="J49" s="32" t="n">
        <v>54702.93</v>
      </c>
      <c r="K49" s="32" t="n">
        <v>92399.9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</v>
      </c>
      <c r="F58" s="14" t="n">
        <v>0</v>
      </c>
      <c r="G58" s="15" t="n">
        <v>10</v>
      </c>
      <c r="H58" s="13" t="n">
        <v>34</v>
      </c>
      <c r="I58" s="14" t="n">
        <v>18</v>
      </c>
      <c r="J58" s="15" t="n">
        <v>52</v>
      </c>
      <c r="K58" s="15" t="n">
        <v>6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0190.48</v>
      </c>
      <c r="F59" s="20" t="n">
        <v>0</v>
      </c>
      <c r="G59" s="21" t="n">
        <v>100190.48</v>
      </c>
      <c r="H59" s="19" t="n">
        <v>117281.71</v>
      </c>
      <c r="I59" s="20" t="n">
        <v>38810.58</v>
      </c>
      <c r="J59" s="21" t="n">
        <v>156092.29</v>
      </c>
      <c r="K59" s="21" t="n">
        <v>256282.7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5</v>
      </c>
      <c r="I60" s="24" t="n">
        <v>0</v>
      </c>
      <c r="J60" s="25" t="n">
        <v>5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197</v>
      </c>
      <c r="F61" s="20" t="n">
        <v>0</v>
      </c>
      <c r="G61" s="21" t="n">
        <v>8197</v>
      </c>
      <c r="H61" s="19" t="n">
        <v>10936.91</v>
      </c>
      <c r="I61" s="20" t="n">
        <v>0</v>
      </c>
      <c r="J61" s="21" t="n">
        <v>10936.91</v>
      </c>
      <c r="K61" s="21" t="n">
        <v>19133.9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</v>
      </c>
      <c r="F62" s="24" t="n">
        <v>0</v>
      </c>
      <c r="G62" s="25" t="n">
        <v>11</v>
      </c>
      <c r="H62" s="23" t="n">
        <v>39</v>
      </c>
      <c r="I62" s="24" t="n">
        <v>18</v>
      </c>
      <c r="J62" s="25" t="n">
        <v>57</v>
      </c>
      <c r="K62" s="25" t="n">
        <v>6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8387.48</v>
      </c>
      <c r="F63" s="31" t="n">
        <v>0</v>
      </c>
      <c r="G63" s="32" t="n">
        <v>108387.48</v>
      </c>
      <c r="H63" s="30" t="n">
        <v>128218.62</v>
      </c>
      <c r="I63" s="31" t="n">
        <v>38810.58</v>
      </c>
      <c r="J63" s="32" t="n">
        <v>167029.2</v>
      </c>
      <c r="K63" s="32" t="n">
        <v>275416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1</v>
      </c>
      <c r="J64" s="15" t="n">
        <v>6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725</v>
      </c>
      <c r="F65" s="20" t="n">
        <v>0</v>
      </c>
      <c r="G65" s="21" t="n">
        <v>5725</v>
      </c>
      <c r="H65" s="19" t="n">
        <v>35721.78</v>
      </c>
      <c r="I65" s="20" t="n">
        <v>2449.48</v>
      </c>
      <c r="J65" s="21" t="n">
        <v>38171.26</v>
      </c>
      <c r="K65" s="21" t="n">
        <v>43896.2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5</v>
      </c>
      <c r="I66" s="24" t="n">
        <v>6</v>
      </c>
      <c r="J66" s="25" t="n">
        <v>11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91402</v>
      </c>
      <c r="G67" s="21" t="n">
        <v>91402</v>
      </c>
      <c r="H67" s="19" t="n">
        <v>56720.21</v>
      </c>
      <c r="I67" s="20" t="n">
        <v>277390.18</v>
      </c>
      <c r="J67" s="21" t="n">
        <v>334110.39</v>
      </c>
      <c r="K67" s="21" t="n">
        <v>425512.3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10</v>
      </c>
      <c r="I68" s="24" t="n">
        <v>7</v>
      </c>
      <c r="J68" s="25" t="n">
        <v>17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725</v>
      </c>
      <c r="F69" s="31" t="n">
        <v>91402</v>
      </c>
      <c r="G69" s="32" t="n">
        <v>97127</v>
      </c>
      <c r="H69" s="30" t="n">
        <v>92441.99</v>
      </c>
      <c r="I69" s="31" t="n">
        <v>279839.66</v>
      </c>
      <c r="J69" s="32" t="n">
        <v>372281.65</v>
      </c>
      <c r="K69" s="32" t="n">
        <v>469408.6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1</v>
      </c>
      <c r="G70" s="15" t="n">
        <v>13</v>
      </c>
      <c r="H70" s="13" t="n">
        <v>49</v>
      </c>
      <c r="I70" s="14" t="n">
        <v>25</v>
      </c>
      <c r="J70" s="15" t="n">
        <v>74</v>
      </c>
      <c r="K70" s="15" t="n">
        <v>8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4112.48</v>
      </c>
      <c r="F71" s="31" t="n">
        <v>91402</v>
      </c>
      <c r="G71" s="32" t="n">
        <v>205514.48</v>
      </c>
      <c r="H71" s="30" t="n">
        <v>220660.61</v>
      </c>
      <c r="I71" s="31" t="n">
        <v>318650.24</v>
      </c>
      <c r="J71" s="32" t="n">
        <v>539310.85</v>
      </c>
      <c r="K71" s="32" t="n">
        <v>744825.3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0</v>
      </c>
      <c r="G72" s="15" t="n">
        <v>13</v>
      </c>
      <c r="H72" s="13" t="n">
        <v>37</v>
      </c>
      <c r="I72" s="14" t="n">
        <v>21</v>
      </c>
      <c r="J72" s="15" t="n">
        <v>58</v>
      </c>
      <c r="K72" s="15" t="n">
        <v>7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7887.48</v>
      </c>
      <c r="F73" s="20" t="n">
        <v>0</v>
      </c>
      <c r="G73" s="21" t="n">
        <v>137887.48</v>
      </c>
      <c r="H73" s="19" t="n">
        <v>134852.22</v>
      </c>
      <c r="I73" s="20" t="n">
        <v>53465.43</v>
      </c>
      <c r="J73" s="21" t="n">
        <v>188317.65</v>
      </c>
      <c r="K73" s="21" t="n">
        <v>326205.1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7</v>
      </c>
      <c r="I74" s="24" t="n">
        <v>0</v>
      </c>
      <c r="J74" s="25" t="n">
        <v>7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197</v>
      </c>
      <c r="F75" s="20" t="n">
        <v>0</v>
      </c>
      <c r="G75" s="21" t="n">
        <v>8197</v>
      </c>
      <c r="H75" s="19" t="n">
        <v>30950.9</v>
      </c>
      <c r="I75" s="20" t="n">
        <v>0</v>
      </c>
      <c r="J75" s="21" t="n">
        <v>30950.9</v>
      </c>
      <c r="K75" s="21" t="n">
        <v>39147.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0</v>
      </c>
      <c r="G76" s="25" t="n">
        <v>14</v>
      </c>
      <c r="H76" s="23" t="n">
        <v>44</v>
      </c>
      <c r="I76" s="24" t="n">
        <v>21</v>
      </c>
      <c r="J76" s="25" t="n">
        <v>65</v>
      </c>
      <c r="K76" s="25" t="n">
        <v>7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6084.48</v>
      </c>
      <c r="F77" s="31" t="n">
        <v>0</v>
      </c>
      <c r="G77" s="32" t="n">
        <v>146084.48</v>
      </c>
      <c r="H77" s="30" t="n">
        <v>165803.12</v>
      </c>
      <c r="I77" s="31" t="n">
        <v>53465.43</v>
      </c>
      <c r="J77" s="32" t="n">
        <v>219268.55</v>
      </c>
      <c r="K77" s="32" t="n">
        <v>365353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6</v>
      </c>
      <c r="I78" s="14" t="n">
        <v>1</v>
      </c>
      <c r="J78" s="15" t="n">
        <v>7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725</v>
      </c>
      <c r="F79" s="20" t="n">
        <v>0</v>
      </c>
      <c r="G79" s="21" t="n">
        <v>5725</v>
      </c>
      <c r="H79" s="19" t="n">
        <v>38185.36</v>
      </c>
      <c r="I79" s="20" t="n">
        <v>2449.48</v>
      </c>
      <c r="J79" s="21" t="n">
        <v>40634.84</v>
      </c>
      <c r="K79" s="21" t="n">
        <v>46359.8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5</v>
      </c>
      <c r="I80" s="24" t="n">
        <v>6</v>
      </c>
      <c r="J80" s="25" t="n">
        <v>11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91402</v>
      </c>
      <c r="G81" s="21" t="n">
        <v>91402</v>
      </c>
      <c r="H81" s="19" t="n">
        <v>56720.21</v>
      </c>
      <c r="I81" s="20" t="n">
        <v>277390.18</v>
      </c>
      <c r="J81" s="21" t="n">
        <v>334110.39</v>
      </c>
      <c r="K81" s="21" t="n">
        <v>425512.3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11</v>
      </c>
      <c r="I82" s="24" t="n">
        <v>7</v>
      </c>
      <c r="J82" s="25" t="n">
        <v>18</v>
      </c>
      <c r="K82" s="25" t="n">
        <v>2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725</v>
      </c>
      <c r="F83" s="31" t="n">
        <v>91402</v>
      </c>
      <c r="G83" s="32" t="n">
        <v>97127</v>
      </c>
      <c r="H83" s="30" t="n">
        <v>94905.57</v>
      </c>
      <c r="I83" s="31" t="n">
        <v>279839.66</v>
      </c>
      <c r="J83" s="32" t="n">
        <v>374745.23</v>
      </c>
      <c r="K83" s="32" t="n">
        <v>471872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</v>
      </c>
      <c r="F84" s="14" t="n">
        <v>1</v>
      </c>
      <c r="G84" s="15" t="n">
        <v>16</v>
      </c>
      <c r="H84" s="13" t="n">
        <v>55</v>
      </c>
      <c r="I84" s="14" t="n">
        <v>28</v>
      </c>
      <c r="J84" s="15" t="n">
        <v>83</v>
      </c>
      <c r="K84" s="15" t="n">
        <v>9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1809.48</v>
      </c>
      <c r="F85" s="31" t="n">
        <v>91402</v>
      </c>
      <c r="G85" s="32" t="n">
        <v>243211.48</v>
      </c>
      <c r="H85" s="30" t="n">
        <v>260708.69</v>
      </c>
      <c r="I85" s="31" t="n">
        <v>333305.09</v>
      </c>
      <c r="J85" s="32" t="n">
        <v>594013.78</v>
      </c>
      <c r="K85" s="32" t="n">
        <v>837225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</v>
      </c>
      <c r="I36" s="14" t="n">
        <v>4</v>
      </c>
      <c r="J36" s="15" t="n">
        <v>6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284</v>
      </c>
      <c r="F37" s="20" t="n">
        <v>0</v>
      </c>
      <c r="G37" s="21" t="n">
        <v>10284</v>
      </c>
      <c r="H37" s="19" t="n">
        <v>2010</v>
      </c>
      <c r="I37" s="20" t="n">
        <v>36457.95</v>
      </c>
      <c r="J37" s="21" t="n">
        <v>38467.95</v>
      </c>
      <c r="K37" s="21" t="n">
        <v>48751.9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</v>
      </c>
      <c r="I40" s="24" t="n">
        <v>4</v>
      </c>
      <c r="J40" s="25" t="n">
        <v>6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284</v>
      </c>
      <c r="F41" s="31" t="n">
        <v>0</v>
      </c>
      <c r="G41" s="32" t="n">
        <v>10284</v>
      </c>
      <c r="H41" s="30" t="n">
        <v>2010</v>
      </c>
      <c r="I41" s="31" t="n">
        <v>36457.95</v>
      </c>
      <c r="J41" s="32" t="n">
        <v>38467.95</v>
      </c>
      <c r="K41" s="32" t="n">
        <v>48751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0</v>
      </c>
      <c r="I44" s="24" t="n">
        <v>0</v>
      </c>
      <c r="J44" s="25" t="n">
        <v>0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8045.67</v>
      </c>
      <c r="G45" s="21" t="n">
        <v>8045.67</v>
      </c>
      <c r="H45" s="19" t="n">
        <v>0</v>
      </c>
      <c r="I45" s="20" t="n">
        <v>0</v>
      </c>
      <c r="J45" s="21" t="n">
        <v>0</v>
      </c>
      <c r="K45" s="21" t="n">
        <v>8045.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0</v>
      </c>
      <c r="I46" s="24" t="n">
        <v>0</v>
      </c>
      <c r="J46" s="25" t="n">
        <v>0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8045.67</v>
      </c>
      <c r="G47" s="32" t="n">
        <v>8045.67</v>
      </c>
      <c r="H47" s="30" t="n">
        <v>0</v>
      </c>
      <c r="I47" s="31" t="n">
        <v>0</v>
      </c>
      <c r="J47" s="32" t="n">
        <v>0</v>
      </c>
      <c r="K47" s="32" t="n">
        <v>8045.6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2</v>
      </c>
      <c r="I48" s="14" t="n">
        <v>4</v>
      </c>
      <c r="J48" s="15" t="n">
        <v>6</v>
      </c>
      <c r="K48" s="15" t="n">
        <v>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284</v>
      </c>
      <c r="F49" s="31" t="n">
        <v>8045.67</v>
      </c>
      <c r="G49" s="32" t="n">
        <v>18329.67</v>
      </c>
      <c r="H49" s="30" t="n">
        <v>2010</v>
      </c>
      <c r="I49" s="31" t="n">
        <v>36457.95</v>
      </c>
      <c r="J49" s="32" t="n">
        <v>38467.95</v>
      </c>
      <c r="K49" s="32" t="n">
        <v>56797.6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0</v>
      </c>
      <c r="G58" s="15" t="n">
        <v>8</v>
      </c>
      <c r="H58" s="13" t="n">
        <v>40</v>
      </c>
      <c r="I58" s="14" t="n">
        <v>5</v>
      </c>
      <c r="J58" s="15" t="n">
        <v>45</v>
      </c>
      <c r="K58" s="15" t="n">
        <v>5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8394</v>
      </c>
      <c r="F59" s="20" t="n">
        <v>0</v>
      </c>
      <c r="G59" s="21" t="n">
        <v>188394</v>
      </c>
      <c r="H59" s="19" t="n">
        <v>166263.19</v>
      </c>
      <c r="I59" s="20" t="n">
        <v>11115</v>
      </c>
      <c r="J59" s="21" t="n">
        <v>177378.19</v>
      </c>
      <c r="K59" s="21" t="n">
        <v>365772.1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3</v>
      </c>
      <c r="G60" s="25" t="n">
        <v>4</v>
      </c>
      <c r="H60" s="23" t="n">
        <v>4</v>
      </c>
      <c r="I60" s="24" t="n">
        <v>4</v>
      </c>
      <c r="J60" s="25" t="n">
        <v>8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2189</v>
      </c>
      <c r="F61" s="20" t="n">
        <v>75397.61</v>
      </c>
      <c r="G61" s="21" t="n">
        <v>117586.61</v>
      </c>
      <c r="H61" s="19" t="n">
        <v>160205.97</v>
      </c>
      <c r="I61" s="20" t="n">
        <v>9710</v>
      </c>
      <c r="J61" s="21" t="n">
        <v>169915.97</v>
      </c>
      <c r="K61" s="21" t="n">
        <v>287502.5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3</v>
      </c>
      <c r="G62" s="25" t="n">
        <v>12</v>
      </c>
      <c r="H62" s="23" t="n">
        <v>44</v>
      </c>
      <c r="I62" s="24" t="n">
        <v>9</v>
      </c>
      <c r="J62" s="25" t="n">
        <v>53</v>
      </c>
      <c r="K62" s="25" t="n">
        <v>6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0583</v>
      </c>
      <c r="F63" s="31" t="n">
        <v>75397.61</v>
      </c>
      <c r="G63" s="32" t="n">
        <v>305980.61</v>
      </c>
      <c r="H63" s="30" t="n">
        <v>326469.16</v>
      </c>
      <c r="I63" s="31" t="n">
        <v>20825</v>
      </c>
      <c r="J63" s="32" t="n">
        <v>347294.16</v>
      </c>
      <c r="K63" s="32" t="n">
        <v>653274.7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1</v>
      </c>
      <c r="G64" s="15" t="n">
        <v>3</v>
      </c>
      <c r="H64" s="13" t="n">
        <v>4</v>
      </c>
      <c r="I64" s="14" t="n">
        <v>1</v>
      </c>
      <c r="J64" s="15" t="n">
        <v>5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5244</v>
      </c>
      <c r="F65" s="20" t="n">
        <v>21892</v>
      </c>
      <c r="G65" s="21" t="n">
        <v>47136</v>
      </c>
      <c r="H65" s="19" t="n">
        <v>26055.53</v>
      </c>
      <c r="I65" s="20" t="n">
        <v>11431.82</v>
      </c>
      <c r="J65" s="21" t="n">
        <v>37487.35</v>
      </c>
      <c r="K65" s="21" t="n">
        <v>84623.3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</v>
      </c>
      <c r="I66" s="24" t="n">
        <v>4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7719</v>
      </c>
      <c r="G67" s="21" t="n">
        <v>27719</v>
      </c>
      <c r="H67" s="19" t="n">
        <v>71305</v>
      </c>
      <c r="I67" s="20" t="n">
        <v>34485.02</v>
      </c>
      <c r="J67" s="21" t="n">
        <v>105790.02</v>
      </c>
      <c r="K67" s="21" t="n">
        <v>133509.0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2</v>
      </c>
      <c r="G68" s="25" t="n">
        <v>4</v>
      </c>
      <c r="H68" s="23" t="n">
        <v>5</v>
      </c>
      <c r="I68" s="24" t="n">
        <v>5</v>
      </c>
      <c r="J68" s="25" t="n">
        <v>10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5244</v>
      </c>
      <c r="F69" s="31" t="n">
        <v>49611</v>
      </c>
      <c r="G69" s="32" t="n">
        <v>74855</v>
      </c>
      <c r="H69" s="30" t="n">
        <v>97360.53</v>
      </c>
      <c r="I69" s="31" t="n">
        <v>45916.84</v>
      </c>
      <c r="J69" s="32" t="n">
        <v>143277.37</v>
      </c>
      <c r="K69" s="32" t="n">
        <v>218132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5</v>
      </c>
      <c r="G70" s="15" t="n">
        <v>16</v>
      </c>
      <c r="H70" s="13" t="n">
        <v>49</v>
      </c>
      <c r="I70" s="14" t="n">
        <v>14</v>
      </c>
      <c r="J70" s="15" t="n">
        <v>63</v>
      </c>
      <c r="K70" s="15" t="n">
        <v>7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5827</v>
      </c>
      <c r="F71" s="31" t="n">
        <v>125008.61</v>
      </c>
      <c r="G71" s="32" t="n">
        <v>380835.61</v>
      </c>
      <c r="H71" s="30" t="n">
        <v>423829.69</v>
      </c>
      <c r="I71" s="31" t="n">
        <v>66741.84</v>
      </c>
      <c r="J71" s="32" t="n">
        <v>490571.53</v>
      </c>
      <c r="K71" s="32" t="n">
        <v>871407.1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0</v>
      </c>
      <c r="G72" s="15" t="n">
        <v>9</v>
      </c>
      <c r="H72" s="13" t="n">
        <v>42</v>
      </c>
      <c r="I72" s="14" t="n">
        <v>9</v>
      </c>
      <c r="J72" s="15" t="n">
        <v>51</v>
      </c>
      <c r="K72" s="15" t="n">
        <v>6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8678</v>
      </c>
      <c r="F73" s="20" t="n">
        <v>0</v>
      </c>
      <c r="G73" s="21" t="n">
        <v>198678</v>
      </c>
      <c r="H73" s="19" t="n">
        <v>168273.19</v>
      </c>
      <c r="I73" s="20" t="n">
        <v>47572.95</v>
      </c>
      <c r="J73" s="21" t="n">
        <v>215846.14</v>
      </c>
      <c r="K73" s="21" t="n">
        <v>414524.1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3</v>
      </c>
      <c r="G74" s="25" t="n">
        <v>4</v>
      </c>
      <c r="H74" s="23" t="n">
        <v>4</v>
      </c>
      <c r="I74" s="24" t="n">
        <v>4</v>
      </c>
      <c r="J74" s="25" t="n">
        <v>8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2189</v>
      </c>
      <c r="F75" s="20" t="n">
        <v>75397.61</v>
      </c>
      <c r="G75" s="21" t="n">
        <v>117586.61</v>
      </c>
      <c r="H75" s="19" t="n">
        <v>160205.97</v>
      </c>
      <c r="I75" s="20" t="n">
        <v>9710</v>
      </c>
      <c r="J75" s="21" t="n">
        <v>169915.97</v>
      </c>
      <c r="K75" s="21" t="n">
        <v>287502.5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3</v>
      </c>
      <c r="G76" s="25" t="n">
        <v>13</v>
      </c>
      <c r="H76" s="23" t="n">
        <v>46</v>
      </c>
      <c r="I76" s="24" t="n">
        <v>13</v>
      </c>
      <c r="J76" s="25" t="n">
        <v>59</v>
      </c>
      <c r="K76" s="25" t="n">
        <v>7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0867</v>
      </c>
      <c r="F77" s="31" t="n">
        <v>75397.61</v>
      </c>
      <c r="G77" s="32" t="n">
        <v>316264.61</v>
      </c>
      <c r="H77" s="30" t="n">
        <v>328479.16</v>
      </c>
      <c r="I77" s="31" t="n">
        <v>57282.95</v>
      </c>
      <c r="J77" s="32" t="n">
        <v>385762.11</v>
      </c>
      <c r="K77" s="32" t="n">
        <v>702026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4</v>
      </c>
      <c r="I78" s="14" t="n">
        <v>1</v>
      </c>
      <c r="J78" s="15" t="n">
        <v>5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5244</v>
      </c>
      <c r="F79" s="20" t="n">
        <v>21892</v>
      </c>
      <c r="G79" s="21" t="n">
        <v>47136</v>
      </c>
      <c r="H79" s="19" t="n">
        <v>26055.53</v>
      </c>
      <c r="I79" s="20" t="n">
        <v>11431.82</v>
      </c>
      <c r="J79" s="21" t="n">
        <v>37487.35</v>
      </c>
      <c r="K79" s="21" t="n">
        <v>84623.3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1</v>
      </c>
      <c r="I80" s="24" t="n">
        <v>4</v>
      </c>
      <c r="J80" s="25" t="n">
        <v>5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5764.67</v>
      </c>
      <c r="G81" s="21" t="n">
        <v>35764.67</v>
      </c>
      <c r="H81" s="19" t="n">
        <v>71305</v>
      </c>
      <c r="I81" s="20" t="n">
        <v>34485.02</v>
      </c>
      <c r="J81" s="21" t="n">
        <v>105790.02</v>
      </c>
      <c r="K81" s="21" t="n">
        <v>141554.6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3</v>
      </c>
      <c r="G82" s="25" t="n">
        <v>5</v>
      </c>
      <c r="H82" s="23" t="n">
        <v>5</v>
      </c>
      <c r="I82" s="24" t="n">
        <v>5</v>
      </c>
      <c r="J82" s="25" t="n">
        <v>10</v>
      </c>
      <c r="K82" s="25" t="n">
        <v>1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5244</v>
      </c>
      <c r="F83" s="31" t="n">
        <v>57656.67</v>
      </c>
      <c r="G83" s="32" t="n">
        <v>82900.67</v>
      </c>
      <c r="H83" s="30" t="n">
        <v>97360.53</v>
      </c>
      <c r="I83" s="31" t="n">
        <v>45916.84</v>
      </c>
      <c r="J83" s="32" t="n">
        <v>143277.37</v>
      </c>
      <c r="K83" s="32" t="n">
        <v>226178.0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</v>
      </c>
      <c r="F84" s="14" t="n">
        <v>6</v>
      </c>
      <c r="G84" s="15" t="n">
        <v>18</v>
      </c>
      <c r="H84" s="13" t="n">
        <v>51</v>
      </c>
      <c r="I84" s="14" t="n">
        <v>18</v>
      </c>
      <c r="J84" s="15" t="n">
        <v>69</v>
      </c>
      <c r="K84" s="15" t="n">
        <v>8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66111</v>
      </c>
      <c r="F85" s="31" t="n">
        <v>133054.28</v>
      </c>
      <c r="G85" s="32" t="n">
        <v>399165.28</v>
      </c>
      <c r="H85" s="30" t="n">
        <v>425839.69</v>
      </c>
      <c r="I85" s="31" t="n">
        <v>103199.79</v>
      </c>
      <c r="J85" s="32" t="n">
        <v>529039.48</v>
      </c>
      <c r="K85" s="32" t="n">
        <v>928204.7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3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846.58</v>
      </c>
      <c r="I37" s="20" t="n">
        <v>6904.63</v>
      </c>
      <c r="J37" s="21" t="n">
        <v>9751.21</v>
      </c>
      <c r="K37" s="21" t="n">
        <v>9751.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277.68</v>
      </c>
      <c r="I39" s="20" t="n">
        <v>0</v>
      </c>
      <c r="J39" s="21" t="n">
        <v>2277.68</v>
      </c>
      <c r="K39" s="21" t="n">
        <v>2277.6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3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124.26</v>
      </c>
      <c r="I41" s="31" t="n">
        <v>6904.63</v>
      </c>
      <c r="J41" s="32" t="n">
        <v>12028.89</v>
      </c>
      <c r="K41" s="32" t="n">
        <v>12028.8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718.51</v>
      </c>
      <c r="I43" s="20" t="n">
        <v>0</v>
      </c>
      <c r="J43" s="21" t="n">
        <v>4718.51</v>
      </c>
      <c r="K43" s="21" t="n">
        <v>4718.5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3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8999.56</v>
      </c>
      <c r="I45" s="20" t="n">
        <v>28705.61</v>
      </c>
      <c r="J45" s="21" t="n">
        <v>97705.17</v>
      </c>
      <c r="K45" s="21" t="n">
        <v>97705.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3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3718.07</v>
      </c>
      <c r="I47" s="31" t="n">
        <v>28705.61</v>
      </c>
      <c r="J47" s="32" t="n">
        <v>102423.68</v>
      </c>
      <c r="K47" s="32" t="n">
        <v>102423.6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7</v>
      </c>
      <c r="I48" s="14" t="n">
        <v>6</v>
      </c>
      <c r="J48" s="15" t="n">
        <v>13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78842.33</v>
      </c>
      <c r="I49" s="31" t="n">
        <v>35610.24</v>
      </c>
      <c r="J49" s="32" t="n">
        <v>114452.57</v>
      </c>
      <c r="K49" s="32" t="n">
        <v>114452.5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1</v>
      </c>
      <c r="G58" s="15" t="n">
        <v>1</v>
      </c>
      <c r="H58" s="13" t="n">
        <v>12</v>
      </c>
      <c r="I58" s="14" t="n">
        <v>19</v>
      </c>
      <c r="J58" s="15" t="n">
        <v>31</v>
      </c>
      <c r="K58" s="15" t="n">
        <v>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239.8</v>
      </c>
      <c r="G59" s="21" t="n">
        <v>239.8</v>
      </c>
      <c r="H59" s="19" t="n">
        <v>26259.18</v>
      </c>
      <c r="I59" s="20" t="n">
        <v>45161.55</v>
      </c>
      <c r="J59" s="21" t="n">
        <v>71420.73</v>
      </c>
      <c r="K59" s="21" t="n">
        <v>71660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234.71</v>
      </c>
      <c r="J61" s="21" t="n">
        <v>234.71</v>
      </c>
      <c r="K61" s="21" t="n">
        <v>234.7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12</v>
      </c>
      <c r="I62" s="24" t="n">
        <v>20</v>
      </c>
      <c r="J62" s="25" t="n">
        <v>32</v>
      </c>
      <c r="K62" s="25" t="n">
        <v>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239.8</v>
      </c>
      <c r="G63" s="32" t="n">
        <v>239.8</v>
      </c>
      <c r="H63" s="30" t="n">
        <v>26259.18</v>
      </c>
      <c r="I63" s="31" t="n">
        <v>45396.26</v>
      </c>
      <c r="J63" s="32" t="n">
        <v>71655.44</v>
      </c>
      <c r="K63" s="32" t="n">
        <v>71895.2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2</v>
      </c>
      <c r="I64" s="14" t="n">
        <v>3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4345</v>
      </c>
      <c r="G65" s="21" t="n">
        <v>4345</v>
      </c>
      <c r="H65" s="19" t="n">
        <v>7251.48</v>
      </c>
      <c r="I65" s="20" t="n">
        <v>9146.12</v>
      </c>
      <c r="J65" s="21" t="n">
        <v>16397.6</v>
      </c>
      <c r="K65" s="21" t="n">
        <v>20742.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2</v>
      </c>
      <c r="G66" s="25" t="n">
        <v>3</v>
      </c>
      <c r="H66" s="23" t="n">
        <v>4</v>
      </c>
      <c r="I66" s="24" t="n">
        <v>24</v>
      </c>
      <c r="J66" s="25" t="n">
        <v>28</v>
      </c>
      <c r="K66" s="25" t="n">
        <v>3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256.35</v>
      </c>
      <c r="F67" s="20" t="n">
        <v>9744</v>
      </c>
      <c r="G67" s="21" t="n">
        <v>14000.35</v>
      </c>
      <c r="H67" s="19" t="n">
        <v>52245.52</v>
      </c>
      <c r="I67" s="20" t="n">
        <v>236605.48</v>
      </c>
      <c r="J67" s="21" t="n">
        <v>288851</v>
      </c>
      <c r="K67" s="21" t="n">
        <v>302851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3</v>
      </c>
      <c r="G68" s="25" t="n">
        <v>4</v>
      </c>
      <c r="H68" s="23" t="n">
        <v>6</v>
      </c>
      <c r="I68" s="24" t="n">
        <v>27</v>
      </c>
      <c r="J68" s="25" t="n">
        <v>33</v>
      </c>
      <c r="K68" s="25" t="n">
        <v>3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256.35</v>
      </c>
      <c r="F69" s="31" t="n">
        <v>14089</v>
      </c>
      <c r="G69" s="32" t="n">
        <v>18345.35</v>
      </c>
      <c r="H69" s="30" t="n">
        <v>59497</v>
      </c>
      <c r="I69" s="31" t="n">
        <v>245751.6</v>
      </c>
      <c r="J69" s="32" t="n">
        <v>305248.6</v>
      </c>
      <c r="K69" s="32" t="n">
        <v>323593.9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4</v>
      </c>
      <c r="G70" s="15" t="n">
        <v>5</v>
      </c>
      <c r="H70" s="13" t="n">
        <v>18</v>
      </c>
      <c r="I70" s="14" t="n">
        <v>47</v>
      </c>
      <c r="J70" s="15" t="n">
        <v>65</v>
      </c>
      <c r="K70" s="15" t="n">
        <v>7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256.35</v>
      </c>
      <c r="F71" s="31" t="n">
        <v>14328.8</v>
      </c>
      <c r="G71" s="32" t="n">
        <v>18585.15</v>
      </c>
      <c r="H71" s="30" t="n">
        <v>85756.18</v>
      </c>
      <c r="I71" s="31" t="n">
        <v>291147.86</v>
      </c>
      <c r="J71" s="32" t="n">
        <v>376904.04</v>
      </c>
      <c r="K71" s="32" t="n">
        <v>395489.1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1</v>
      </c>
      <c r="G72" s="15" t="n">
        <v>1</v>
      </c>
      <c r="H72" s="13" t="n">
        <v>13</v>
      </c>
      <c r="I72" s="14" t="n">
        <v>22</v>
      </c>
      <c r="J72" s="15" t="n">
        <v>35</v>
      </c>
      <c r="K72" s="15" t="n">
        <v>3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239.8</v>
      </c>
      <c r="G73" s="21" t="n">
        <v>239.8</v>
      </c>
      <c r="H73" s="19" t="n">
        <v>29105.76</v>
      </c>
      <c r="I73" s="20" t="n">
        <v>52066.18</v>
      </c>
      <c r="J73" s="21" t="n">
        <v>81171.94</v>
      </c>
      <c r="K73" s="21" t="n">
        <v>81411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277.68</v>
      </c>
      <c r="I75" s="20" t="n">
        <v>234.71</v>
      </c>
      <c r="J75" s="21" t="n">
        <v>2512.39</v>
      </c>
      <c r="K75" s="21" t="n">
        <v>2512.3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1</v>
      </c>
      <c r="G76" s="25" t="n">
        <v>1</v>
      </c>
      <c r="H76" s="23" t="n">
        <v>14</v>
      </c>
      <c r="I76" s="24" t="n">
        <v>23</v>
      </c>
      <c r="J76" s="25" t="n">
        <v>37</v>
      </c>
      <c r="K76" s="25" t="n">
        <v>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239.8</v>
      </c>
      <c r="G77" s="32" t="n">
        <v>239.8</v>
      </c>
      <c r="H77" s="30" t="n">
        <v>31383.44</v>
      </c>
      <c r="I77" s="31" t="n">
        <v>52300.89</v>
      </c>
      <c r="J77" s="32" t="n">
        <v>83684.33</v>
      </c>
      <c r="K77" s="32" t="n">
        <v>83924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4</v>
      </c>
      <c r="I78" s="14" t="n">
        <v>3</v>
      </c>
      <c r="J78" s="15" t="n">
        <v>7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4345</v>
      </c>
      <c r="G79" s="21" t="n">
        <v>4345</v>
      </c>
      <c r="H79" s="19" t="n">
        <v>11969.99</v>
      </c>
      <c r="I79" s="20" t="n">
        <v>9146.12</v>
      </c>
      <c r="J79" s="21" t="n">
        <v>21116.11</v>
      </c>
      <c r="K79" s="21" t="n">
        <v>25461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7</v>
      </c>
      <c r="I80" s="24" t="n">
        <v>27</v>
      </c>
      <c r="J80" s="25" t="n">
        <v>34</v>
      </c>
      <c r="K80" s="25" t="n">
        <v>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256.35</v>
      </c>
      <c r="F81" s="20" t="n">
        <v>9744</v>
      </c>
      <c r="G81" s="21" t="n">
        <v>14000.35</v>
      </c>
      <c r="H81" s="19" t="n">
        <v>121245.08</v>
      </c>
      <c r="I81" s="20" t="n">
        <v>265311.09</v>
      </c>
      <c r="J81" s="21" t="n">
        <v>386556.17</v>
      </c>
      <c r="K81" s="21" t="n">
        <v>400556.5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3</v>
      </c>
      <c r="G82" s="25" t="n">
        <v>4</v>
      </c>
      <c r="H82" s="23" t="n">
        <v>11</v>
      </c>
      <c r="I82" s="24" t="n">
        <v>30</v>
      </c>
      <c r="J82" s="25" t="n">
        <v>41</v>
      </c>
      <c r="K82" s="25" t="n">
        <v>4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256.35</v>
      </c>
      <c r="F83" s="31" t="n">
        <v>14089</v>
      </c>
      <c r="G83" s="32" t="n">
        <v>18345.35</v>
      </c>
      <c r="H83" s="30" t="n">
        <v>133215.07</v>
      </c>
      <c r="I83" s="31" t="n">
        <v>274457.21</v>
      </c>
      <c r="J83" s="32" t="n">
        <v>407672.28</v>
      </c>
      <c r="K83" s="32" t="n">
        <v>426017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4</v>
      </c>
      <c r="G84" s="15" t="n">
        <v>5</v>
      </c>
      <c r="H84" s="13" t="n">
        <v>25</v>
      </c>
      <c r="I84" s="14" t="n">
        <v>53</v>
      </c>
      <c r="J84" s="15" t="n">
        <v>78</v>
      </c>
      <c r="K84" s="15" t="n">
        <v>8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256.35</v>
      </c>
      <c r="F85" s="31" t="n">
        <v>14328.8</v>
      </c>
      <c r="G85" s="32" t="n">
        <v>18585.15</v>
      </c>
      <c r="H85" s="30" t="n">
        <v>164598.51</v>
      </c>
      <c r="I85" s="31" t="n">
        <v>326758.1</v>
      </c>
      <c r="J85" s="32" t="n">
        <v>491356.61</v>
      </c>
      <c r="K85" s="32" t="n">
        <v>509941.7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7</v>
      </c>
      <c r="J36" s="15" t="n">
        <v>11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4981.95</v>
      </c>
      <c r="I37" s="20" t="n">
        <v>10185.73</v>
      </c>
      <c r="J37" s="21" t="n">
        <v>25167.68</v>
      </c>
      <c r="K37" s="21" t="n">
        <v>25167.6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7</v>
      </c>
      <c r="J40" s="25" t="n">
        <v>11</v>
      </c>
      <c r="K40" s="25" t="n"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4981.95</v>
      </c>
      <c r="I41" s="31" t="n">
        <v>10185.73</v>
      </c>
      <c r="J41" s="32" t="n">
        <v>25167.68</v>
      </c>
      <c r="K41" s="32" t="n">
        <v>25167.6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0175.28</v>
      </c>
      <c r="I43" s="20" t="n">
        <v>0</v>
      </c>
      <c r="J43" s="21" t="n">
        <v>10175.28</v>
      </c>
      <c r="K43" s="21" t="n">
        <v>10175.2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4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64482</v>
      </c>
      <c r="I45" s="20" t="n">
        <v>35273.67</v>
      </c>
      <c r="J45" s="21" t="n">
        <v>199755.67</v>
      </c>
      <c r="K45" s="21" t="n">
        <v>199755.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4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74657.28</v>
      </c>
      <c r="I47" s="31" t="n">
        <v>35273.67</v>
      </c>
      <c r="J47" s="32" t="n">
        <v>209930.95</v>
      </c>
      <c r="K47" s="32" t="n">
        <v>209930.9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0</v>
      </c>
      <c r="I48" s="14" t="n">
        <v>11</v>
      </c>
      <c r="J48" s="15" t="n">
        <v>21</v>
      </c>
      <c r="K48" s="15" t="n">
        <v>2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89639.23</v>
      </c>
      <c r="I49" s="31" t="n">
        <v>45459.4</v>
      </c>
      <c r="J49" s="32" t="n">
        <v>235098.63</v>
      </c>
      <c r="K49" s="32" t="n">
        <v>235098.6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4</v>
      </c>
      <c r="I58" s="14" t="n">
        <v>15</v>
      </c>
      <c r="J58" s="15" t="n">
        <v>29</v>
      </c>
      <c r="K58" s="15" t="n">
        <v>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385</v>
      </c>
      <c r="F59" s="20" t="n">
        <v>0</v>
      </c>
      <c r="G59" s="21" t="n">
        <v>18385</v>
      </c>
      <c r="H59" s="19" t="n">
        <v>29320.9</v>
      </c>
      <c r="I59" s="20" t="n">
        <v>48518.76</v>
      </c>
      <c r="J59" s="21" t="n">
        <v>77839.66</v>
      </c>
      <c r="K59" s="21" t="n">
        <v>96224.6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2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65.59</v>
      </c>
      <c r="I61" s="20" t="n">
        <v>8762.05</v>
      </c>
      <c r="J61" s="21" t="n">
        <v>9327.64</v>
      </c>
      <c r="K61" s="21" t="n">
        <v>9327.6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5</v>
      </c>
      <c r="I62" s="24" t="n">
        <v>17</v>
      </c>
      <c r="J62" s="25" t="n">
        <v>32</v>
      </c>
      <c r="K62" s="25" t="n"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385</v>
      </c>
      <c r="F63" s="31" t="n">
        <v>0</v>
      </c>
      <c r="G63" s="32" t="n">
        <v>18385</v>
      </c>
      <c r="H63" s="30" t="n">
        <v>29886.49</v>
      </c>
      <c r="I63" s="31" t="n">
        <v>57280.81</v>
      </c>
      <c r="J63" s="32" t="n">
        <v>87167.3</v>
      </c>
      <c r="K63" s="32" t="n">
        <v>105552.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8</v>
      </c>
      <c r="I64" s="14" t="n">
        <v>31</v>
      </c>
      <c r="J64" s="15" t="n">
        <v>39</v>
      </c>
      <c r="K64" s="15" t="n">
        <v>4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814.85</v>
      </c>
      <c r="F65" s="20" t="n">
        <v>6052</v>
      </c>
      <c r="G65" s="21" t="n">
        <v>16866.85</v>
      </c>
      <c r="H65" s="19" t="n">
        <v>96580.34</v>
      </c>
      <c r="I65" s="20" t="n">
        <v>173393.8</v>
      </c>
      <c r="J65" s="21" t="n">
        <v>269974.14</v>
      </c>
      <c r="K65" s="21" t="n">
        <v>286840.9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9</v>
      </c>
      <c r="I66" s="24" t="n">
        <v>26</v>
      </c>
      <c r="J66" s="25" t="n">
        <v>35</v>
      </c>
      <c r="K66" s="25" t="n">
        <v>3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3337</v>
      </c>
      <c r="G67" s="21" t="n">
        <v>13337</v>
      </c>
      <c r="H67" s="19" t="n">
        <v>1088466.61</v>
      </c>
      <c r="I67" s="20" t="n">
        <v>498392.66</v>
      </c>
      <c r="J67" s="21" t="n">
        <v>1586859.27</v>
      </c>
      <c r="K67" s="21" t="n">
        <v>1600196.2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17</v>
      </c>
      <c r="I68" s="24" t="n">
        <v>57</v>
      </c>
      <c r="J68" s="25" t="n">
        <v>74</v>
      </c>
      <c r="K68" s="25" t="n">
        <v>7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814.85</v>
      </c>
      <c r="F69" s="31" t="n">
        <v>19389</v>
      </c>
      <c r="G69" s="32" t="n">
        <v>30203.85</v>
      </c>
      <c r="H69" s="30" t="n">
        <v>1185046.95</v>
      </c>
      <c r="I69" s="31" t="n">
        <v>671786.46</v>
      </c>
      <c r="J69" s="32" t="n">
        <v>1856833.41</v>
      </c>
      <c r="K69" s="32" t="n">
        <v>1887037.2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2</v>
      </c>
      <c r="G70" s="15" t="n">
        <v>5</v>
      </c>
      <c r="H70" s="13" t="n">
        <v>32</v>
      </c>
      <c r="I70" s="14" t="n">
        <v>74</v>
      </c>
      <c r="J70" s="15" t="n">
        <v>106</v>
      </c>
      <c r="K70" s="15" t="n">
        <v>1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9199.85</v>
      </c>
      <c r="F71" s="31" t="n">
        <v>19389</v>
      </c>
      <c r="G71" s="32" t="n">
        <v>48588.85</v>
      </c>
      <c r="H71" s="30" t="n">
        <v>1214933.44</v>
      </c>
      <c r="I71" s="31" t="n">
        <v>729067.27</v>
      </c>
      <c r="J71" s="32" t="n">
        <v>1944000.71</v>
      </c>
      <c r="K71" s="32" t="n">
        <v>1992589.5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8</v>
      </c>
      <c r="I72" s="14" t="n">
        <v>22</v>
      </c>
      <c r="J72" s="15" t="n">
        <v>40</v>
      </c>
      <c r="K72" s="15" t="n">
        <v>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8385</v>
      </c>
      <c r="F73" s="20" t="n">
        <v>0</v>
      </c>
      <c r="G73" s="21" t="n">
        <v>18385</v>
      </c>
      <c r="H73" s="19" t="n">
        <v>44302.85</v>
      </c>
      <c r="I73" s="20" t="n">
        <v>58704.49</v>
      </c>
      <c r="J73" s="21" t="n">
        <v>103007.34</v>
      </c>
      <c r="K73" s="21" t="n">
        <v>121392.3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2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65.59</v>
      </c>
      <c r="I75" s="20" t="n">
        <v>8762.05</v>
      </c>
      <c r="J75" s="21" t="n">
        <v>9327.64</v>
      </c>
      <c r="K75" s="21" t="n">
        <v>9327.6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19</v>
      </c>
      <c r="I76" s="24" t="n">
        <v>24</v>
      </c>
      <c r="J76" s="25" t="n">
        <v>43</v>
      </c>
      <c r="K76" s="25" t="n">
        <v>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385</v>
      </c>
      <c r="F77" s="31" t="n">
        <v>0</v>
      </c>
      <c r="G77" s="32" t="n">
        <v>18385</v>
      </c>
      <c r="H77" s="30" t="n">
        <v>44868.44</v>
      </c>
      <c r="I77" s="31" t="n">
        <v>67466.54</v>
      </c>
      <c r="J77" s="32" t="n">
        <v>112334.98</v>
      </c>
      <c r="K77" s="32" t="n">
        <v>130719.9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11</v>
      </c>
      <c r="I78" s="14" t="n">
        <v>31</v>
      </c>
      <c r="J78" s="15" t="n">
        <v>42</v>
      </c>
      <c r="K78" s="15" t="n">
        <v>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814.85</v>
      </c>
      <c r="F79" s="20" t="n">
        <v>6052</v>
      </c>
      <c r="G79" s="21" t="n">
        <v>16866.85</v>
      </c>
      <c r="H79" s="19" t="n">
        <v>106755.62</v>
      </c>
      <c r="I79" s="20" t="n">
        <v>173393.8</v>
      </c>
      <c r="J79" s="21" t="n">
        <v>280149.42</v>
      </c>
      <c r="K79" s="21" t="n">
        <v>297016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2</v>
      </c>
      <c r="I80" s="24" t="n">
        <v>30</v>
      </c>
      <c r="J80" s="25" t="n">
        <v>42</v>
      </c>
      <c r="K80" s="25" t="n">
        <v>4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3337</v>
      </c>
      <c r="G81" s="21" t="n">
        <v>13337</v>
      </c>
      <c r="H81" s="19" t="n">
        <v>1252948.61</v>
      </c>
      <c r="I81" s="20" t="n">
        <v>533666.33</v>
      </c>
      <c r="J81" s="21" t="n">
        <v>1786614.94</v>
      </c>
      <c r="K81" s="21" t="n">
        <v>1799951.9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2</v>
      </c>
      <c r="G82" s="25" t="n">
        <v>3</v>
      </c>
      <c r="H82" s="23" t="n">
        <v>23</v>
      </c>
      <c r="I82" s="24" t="n">
        <v>61</v>
      </c>
      <c r="J82" s="25" t="n">
        <v>84</v>
      </c>
      <c r="K82" s="25" t="n">
        <v>8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814.85</v>
      </c>
      <c r="F83" s="31" t="n">
        <v>19389</v>
      </c>
      <c r="G83" s="32" t="n">
        <v>30203.85</v>
      </c>
      <c r="H83" s="30" t="n">
        <v>1359704.23</v>
      </c>
      <c r="I83" s="31" t="n">
        <v>707060.13</v>
      </c>
      <c r="J83" s="32" t="n">
        <v>2066764.36</v>
      </c>
      <c r="K83" s="32" t="n">
        <v>2096968.2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2</v>
      </c>
      <c r="G84" s="15" t="n">
        <v>5</v>
      </c>
      <c r="H84" s="13" t="n">
        <v>42</v>
      </c>
      <c r="I84" s="14" t="n">
        <v>85</v>
      </c>
      <c r="J84" s="15" t="n">
        <v>127</v>
      </c>
      <c r="K84" s="15" t="n">
        <v>13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9199.85</v>
      </c>
      <c r="F85" s="31" t="n">
        <v>19389</v>
      </c>
      <c r="G85" s="32" t="n">
        <v>48588.85</v>
      </c>
      <c r="H85" s="30" t="n">
        <v>1404572.67</v>
      </c>
      <c r="I85" s="31" t="n">
        <v>774526.67</v>
      </c>
      <c r="J85" s="32" t="n">
        <v>2179099.34</v>
      </c>
      <c r="K85" s="32" t="n">
        <v>2227688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9</v>
      </c>
      <c r="I36" s="14" t="n">
        <v>0</v>
      </c>
      <c r="J36" s="15" t="n">
        <v>9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9606.58</v>
      </c>
      <c r="I37" s="20" t="n">
        <v>0</v>
      </c>
      <c r="J37" s="21" t="n">
        <v>9606.58</v>
      </c>
      <c r="K37" s="21" t="n">
        <v>9606.5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8.47</v>
      </c>
      <c r="I39" s="20" t="n">
        <v>0</v>
      </c>
      <c r="J39" s="21" t="n">
        <v>28.47</v>
      </c>
      <c r="K39" s="21" t="n">
        <v>28.4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0</v>
      </c>
      <c r="I40" s="24" t="n">
        <v>0</v>
      </c>
      <c r="J40" s="25" t="n">
        <v>10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9635.05</v>
      </c>
      <c r="I41" s="31" t="n">
        <v>0</v>
      </c>
      <c r="J41" s="32" t="n">
        <v>9635.05</v>
      </c>
      <c r="K41" s="32" t="n">
        <v>9635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9</v>
      </c>
      <c r="I42" s="14" t="n">
        <v>1</v>
      </c>
      <c r="J42" s="15" t="n">
        <v>20</v>
      </c>
      <c r="K42" s="15" t="n">
        <v>2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0069.39</v>
      </c>
      <c r="I43" s="20" t="n">
        <v>2137.29</v>
      </c>
      <c r="J43" s="21" t="n">
        <v>62206.68</v>
      </c>
      <c r="K43" s="21" t="n">
        <v>62206.6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9</v>
      </c>
      <c r="I46" s="24" t="n">
        <v>1</v>
      </c>
      <c r="J46" s="25" t="n">
        <v>20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0069.39</v>
      </c>
      <c r="I47" s="31" t="n">
        <v>2137.29</v>
      </c>
      <c r="J47" s="32" t="n">
        <v>62206.68</v>
      </c>
      <c r="K47" s="32" t="n">
        <v>62206.6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9</v>
      </c>
      <c r="I48" s="14" t="n">
        <v>1</v>
      </c>
      <c r="J48" s="15" t="n">
        <v>30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69704.44</v>
      </c>
      <c r="I49" s="31" t="n">
        <v>2137.29</v>
      </c>
      <c r="J49" s="32" t="n">
        <v>71841.73</v>
      </c>
      <c r="K49" s="32" t="n">
        <v>71841.7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55</v>
      </c>
      <c r="I58" s="14" t="n">
        <v>5</v>
      </c>
      <c r="J58" s="15" t="n">
        <v>60</v>
      </c>
      <c r="K58" s="15" t="n">
        <v>6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909</v>
      </c>
      <c r="F59" s="20" t="n">
        <v>0</v>
      </c>
      <c r="G59" s="21" t="n">
        <v>10909</v>
      </c>
      <c r="H59" s="19" t="n">
        <v>34575.79</v>
      </c>
      <c r="I59" s="20" t="n">
        <v>15879.81</v>
      </c>
      <c r="J59" s="21" t="n">
        <v>50455.6</v>
      </c>
      <c r="K59" s="21" t="n">
        <v>61364.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7</v>
      </c>
      <c r="I60" s="24" t="n">
        <v>0</v>
      </c>
      <c r="J60" s="25" t="n">
        <v>17</v>
      </c>
      <c r="K60" s="25" t="n">
        <v>1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044.58</v>
      </c>
      <c r="I61" s="20" t="n">
        <v>0</v>
      </c>
      <c r="J61" s="21" t="n">
        <v>3044.58</v>
      </c>
      <c r="K61" s="21" t="n">
        <v>3044.5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72</v>
      </c>
      <c r="I62" s="24" t="n">
        <v>5</v>
      </c>
      <c r="J62" s="25" t="n">
        <v>77</v>
      </c>
      <c r="K62" s="25" t="n">
        <v>7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909</v>
      </c>
      <c r="F63" s="31" t="n">
        <v>0</v>
      </c>
      <c r="G63" s="32" t="n">
        <v>10909</v>
      </c>
      <c r="H63" s="30" t="n">
        <v>37620.37</v>
      </c>
      <c r="I63" s="31" t="n">
        <v>15879.81</v>
      </c>
      <c r="J63" s="32" t="n">
        <v>53500.18</v>
      </c>
      <c r="K63" s="32" t="n">
        <v>64409.1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77</v>
      </c>
      <c r="I64" s="14" t="n">
        <v>8</v>
      </c>
      <c r="J64" s="15" t="n">
        <v>85</v>
      </c>
      <c r="K64" s="15" t="n">
        <v>8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425</v>
      </c>
      <c r="F65" s="20" t="n">
        <v>3354</v>
      </c>
      <c r="G65" s="21" t="n">
        <v>4779</v>
      </c>
      <c r="H65" s="19" t="n">
        <v>339786.19</v>
      </c>
      <c r="I65" s="20" t="n">
        <v>11164.31</v>
      </c>
      <c r="J65" s="21" t="n">
        <v>350950.5</v>
      </c>
      <c r="K65" s="21" t="n">
        <v>355729.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3</v>
      </c>
      <c r="I66" s="24" t="n">
        <v>5</v>
      </c>
      <c r="J66" s="25" t="n">
        <v>18</v>
      </c>
      <c r="K66" s="25" t="n"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2151.78</v>
      </c>
      <c r="I67" s="20" t="n">
        <v>16217.1</v>
      </c>
      <c r="J67" s="21" t="n">
        <v>108368.88</v>
      </c>
      <c r="K67" s="21" t="n">
        <v>108368.8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90</v>
      </c>
      <c r="I68" s="24" t="n">
        <v>13</v>
      </c>
      <c r="J68" s="25" t="n">
        <v>103</v>
      </c>
      <c r="K68" s="25" t="n">
        <v>10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425</v>
      </c>
      <c r="F69" s="31" t="n">
        <v>3354</v>
      </c>
      <c r="G69" s="32" t="n">
        <v>4779</v>
      </c>
      <c r="H69" s="30" t="n">
        <v>431937.97</v>
      </c>
      <c r="I69" s="31" t="n">
        <v>27381.41</v>
      </c>
      <c r="J69" s="32" t="n">
        <v>459319.38</v>
      </c>
      <c r="K69" s="32" t="n">
        <v>464098.3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162</v>
      </c>
      <c r="I70" s="14" t="n">
        <v>18</v>
      </c>
      <c r="J70" s="15" t="n">
        <v>180</v>
      </c>
      <c r="K70" s="15" t="n">
        <v>18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334</v>
      </c>
      <c r="F71" s="31" t="n">
        <v>3354</v>
      </c>
      <c r="G71" s="32" t="n">
        <v>15688</v>
      </c>
      <c r="H71" s="30" t="n">
        <v>469558.34</v>
      </c>
      <c r="I71" s="31" t="n">
        <v>43261.22</v>
      </c>
      <c r="J71" s="32" t="n">
        <v>512819.56</v>
      </c>
      <c r="K71" s="32" t="n">
        <v>528507.5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64</v>
      </c>
      <c r="I72" s="14" t="n">
        <v>5</v>
      </c>
      <c r="J72" s="15" t="n">
        <v>69</v>
      </c>
      <c r="K72" s="15" t="n">
        <v>7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909</v>
      </c>
      <c r="F73" s="20" t="n">
        <v>0</v>
      </c>
      <c r="G73" s="21" t="n">
        <v>10909</v>
      </c>
      <c r="H73" s="19" t="n">
        <v>44182.37</v>
      </c>
      <c r="I73" s="20" t="n">
        <v>15879.81</v>
      </c>
      <c r="J73" s="21" t="n">
        <v>60062.18</v>
      </c>
      <c r="K73" s="21" t="n">
        <v>70971.1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8</v>
      </c>
      <c r="I74" s="24" t="n">
        <v>0</v>
      </c>
      <c r="J74" s="25" t="n">
        <v>18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073.05</v>
      </c>
      <c r="I75" s="20" t="n">
        <v>0</v>
      </c>
      <c r="J75" s="21" t="n">
        <v>3073.05</v>
      </c>
      <c r="K75" s="21" t="n">
        <v>3073.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82</v>
      </c>
      <c r="I76" s="24" t="n">
        <v>5</v>
      </c>
      <c r="J76" s="25" t="n">
        <v>87</v>
      </c>
      <c r="K76" s="25" t="n">
        <v>8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909</v>
      </c>
      <c r="F77" s="31" t="n">
        <v>0</v>
      </c>
      <c r="G77" s="32" t="n">
        <v>10909</v>
      </c>
      <c r="H77" s="30" t="n">
        <v>47255.42</v>
      </c>
      <c r="I77" s="31" t="n">
        <v>15879.81</v>
      </c>
      <c r="J77" s="32" t="n">
        <v>63135.23</v>
      </c>
      <c r="K77" s="32" t="n">
        <v>74044.2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96</v>
      </c>
      <c r="I78" s="14" t="n">
        <v>9</v>
      </c>
      <c r="J78" s="15" t="n">
        <v>105</v>
      </c>
      <c r="K78" s="15" t="n">
        <v>10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25</v>
      </c>
      <c r="F79" s="20" t="n">
        <v>3354</v>
      </c>
      <c r="G79" s="21" t="n">
        <v>4779</v>
      </c>
      <c r="H79" s="19" t="n">
        <v>399855.58</v>
      </c>
      <c r="I79" s="20" t="n">
        <v>13301.6</v>
      </c>
      <c r="J79" s="21" t="n">
        <v>413157.18</v>
      </c>
      <c r="K79" s="21" t="n">
        <v>417936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3</v>
      </c>
      <c r="I80" s="24" t="n">
        <v>5</v>
      </c>
      <c r="J80" s="25" t="n">
        <v>18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92151.78</v>
      </c>
      <c r="I81" s="20" t="n">
        <v>16217.1</v>
      </c>
      <c r="J81" s="21" t="n">
        <v>108368.88</v>
      </c>
      <c r="K81" s="21" t="n">
        <v>108368.8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109</v>
      </c>
      <c r="I82" s="24" t="n">
        <v>14</v>
      </c>
      <c r="J82" s="25" t="n">
        <v>123</v>
      </c>
      <c r="K82" s="25" t="n">
        <v>12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25</v>
      </c>
      <c r="F83" s="31" t="n">
        <v>3354</v>
      </c>
      <c r="G83" s="32" t="n">
        <v>4779</v>
      </c>
      <c r="H83" s="30" t="n">
        <v>492007.36</v>
      </c>
      <c r="I83" s="31" t="n">
        <v>29518.7</v>
      </c>
      <c r="J83" s="32" t="n">
        <v>521526.06</v>
      </c>
      <c r="K83" s="32" t="n">
        <v>526305.0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1</v>
      </c>
      <c r="G84" s="15" t="n">
        <v>3</v>
      </c>
      <c r="H84" s="13" t="n">
        <v>191</v>
      </c>
      <c r="I84" s="14" t="n">
        <v>19</v>
      </c>
      <c r="J84" s="15" t="n">
        <v>210</v>
      </c>
      <c r="K84" s="15" t="n">
        <v>21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334</v>
      </c>
      <c r="F85" s="31" t="n">
        <v>3354</v>
      </c>
      <c r="G85" s="32" t="n">
        <v>15688</v>
      </c>
      <c r="H85" s="30" t="n">
        <v>539262.78</v>
      </c>
      <c r="I85" s="31" t="n">
        <v>45398.51</v>
      </c>
      <c r="J85" s="32" t="n">
        <v>584661.29</v>
      </c>
      <c r="K85" s="32" t="n">
        <v>600349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7</v>
      </c>
      <c r="I36" s="14" t="n">
        <v>0</v>
      </c>
      <c r="J36" s="15" t="n">
        <v>7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1337.99</v>
      </c>
      <c r="I37" s="20" t="n">
        <v>0</v>
      </c>
      <c r="J37" s="21" t="n">
        <v>31337.99</v>
      </c>
      <c r="K37" s="21" t="n">
        <v>31337.9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7</v>
      </c>
      <c r="I40" s="24" t="n">
        <v>0</v>
      </c>
      <c r="J40" s="25" t="n">
        <v>7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1337.99</v>
      </c>
      <c r="I41" s="31" t="n">
        <v>0</v>
      </c>
      <c r="J41" s="32" t="n">
        <v>31337.99</v>
      </c>
      <c r="K41" s="32" t="n">
        <v>31337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0</v>
      </c>
      <c r="I42" s="14" t="n">
        <v>0</v>
      </c>
      <c r="J42" s="15" t="n">
        <v>0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5062</v>
      </c>
      <c r="F43" s="20" t="n">
        <v>0</v>
      </c>
      <c r="G43" s="21" t="n">
        <v>15062</v>
      </c>
      <c r="H43" s="19" t="n">
        <v>0</v>
      </c>
      <c r="I43" s="20" t="n">
        <v>0</v>
      </c>
      <c r="J43" s="21" t="n">
        <v>0</v>
      </c>
      <c r="K43" s="21" t="n">
        <v>1506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42688.45</v>
      </c>
      <c r="J45" s="21" t="n">
        <v>42688.45</v>
      </c>
      <c r="K45" s="21" t="n">
        <v>42688.4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0</v>
      </c>
      <c r="I46" s="24" t="n">
        <v>2</v>
      </c>
      <c r="J46" s="25" t="n">
        <v>2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5062</v>
      </c>
      <c r="F47" s="31" t="n">
        <v>0</v>
      </c>
      <c r="G47" s="32" t="n">
        <v>15062</v>
      </c>
      <c r="H47" s="30" t="n">
        <v>0</v>
      </c>
      <c r="I47" s="31" t="n">
        <v>42688.45</v>
      </c>
      <c r="J47" s="32" t="n">
        <v>42688.45</v>
      </c>
      <c r="K47" s="32" t="n">
        <v>57750.4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7</v>
      </c>
      <c r="I48" s="14" t="n">
        <v>2</v>
      </c>
      <c r="J48" s="15" t="n">
        <v>9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062</v>
      </c>
      <c r="F49" s="31" t="n">
        <v>0</v>
      </c>
      <c r="G49" s="32" t="n">
        <v>15062</v>
      </c>
      <c r="H49" s="30" t="n">
        <v>31337.99</v>
      </c>
      <c r="I49" s="31" t="n">
        <v>42688.45</v>
      </c>
      <c r="J49" s="32" t="n">
        <v>74026.44</v>
      </c>
      <c r="K49" s="32" t="n">
        <v>89088.4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1</v>
      </c>
      <c r="I58" s="14" t="n">
        <v>15</v>
      </c>
      <c r="J58" s="15" t="n">
        <v>26</v>
      </c>
      <c r="K58" s="15" t="n">
        <v>2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4955.36</v>
      </c>
      <c r="I59" s="20" t="n">
        <v>25335.28</v>
      </c>
      <c r="J59" s="21" t="n">
        <v>70290.64</v>
      </c>
      <c r="K59" s="21" t="n">
        <v>70290.6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2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0677.89</v>
      </c>
      <c r="I61" s="20" t="n">
        <v>8217.44</v>
      </c>
      <c r="J61" s="21" t="n">
        <v>38895.33</v>
      </c>
      <c r="K61" s="21" t="n">
        <v>38895.3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3</v>
      </c>
      <c r="I62" s="24" t="n">
        <v>17</v>
      </c>
      <c r="J62" s="25" t="n">
        <v>30</v>
      </c>
      <c r="K62" s="25" t="n">
        <v>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75633.25</v>
      </c>
      <c r="I63" s="31" t="n">
        <v>33552.72</v>
      </c>
      <c r="J63" s="32" t="n">
        <v>109185.97</v>
      </c>
      <c r="K63" s="32" t="n">
        <v>109185.9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5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8298.72</v>
      </c>
      <c r="I65" s="20" t="n">
        <v>18123.42</v>
      </c>
      <c r="J65" s="21" t="n">
        <v>36422.14</v>
      </c>
      <c r="K65" s="21" t="n">
        <v>36422.1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8</v>
      </c>
      <c r="J66" s="25" t="n">
        <v>20</v>
      </c>
      <c r="K66" s="25" t="n">
        <v>2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848.51</v>
      </c>
      <c r="I67" s="20" t="n">
        <v>342198.62</v>
      </c>
      <c r="J67" s="21" t="n">
        <v>354047.13</v>
      </c>
      <c r="K67" s="21" t="n">
        <v>354047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23</v>
      </c>
      <c r="J68" s="25" t="n">
        <v>31</v>
      </c>
      <c r="K68" s="25" t="n">
        <v>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0147.23</v>
      </c>
      <c r="I69" s="31" t="n">
        <v>360322.04</v>
      </c>
      <c r="J69" s="32" t="n">
        <v>390469.27</v>
      </c>
      <c r="K69" s="32" t="n">
        <v>390469.2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1</v>
      </c>
      <c r="I70" s="14" t="n">
        <v>40</v>
      </c>
      <c r="J70" s="15" t="n">
        <v>61</v>
      </c>
      <c r="K70" s="15" t="n">
        <v>6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05780.48</v>
      </c>
      <c r="I71" s="31" t="n">
        <v>393874.76</v>
      </c>
      <c r="J71" s="32" t="n">
        <v>499655.24</v>
      </c>
      <c r="K71" s="32" t="n">
        <v>499655.2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8</v>
      </c>
      <c r="I72" s="14" t="n">
        <v>15</v>
      </c>
      <c r="J72" s="15" t="n">
        <v>33</v>
      </c>
      <c r="K72" s="15" t="n">
        <v>3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76293.35</v>
      </c>
      <c r="I73" s="20" t="n">
        <v>25335.28</v>
      </c>
      <c r="J73" s="21" t="n">
        <v>101628.63</v>
      </c>
      <c r="K73" s="21" t="n">
        <v>101628.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2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0677.89</v>
      </c>
      <c r="I75" s="20" t="n">
        <v>8217.44</v>
      </c>
      <c r="J75" s="21" t="n">
        <v>38895.33</v>
      </c>
      <c r="K75" s="21" t="n">
        <v>38895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0</v>
      </c>
      <c r="I76" s="24" t="n">
        <v>17</v>
      </c>
      <c r="J76" s="25" t="n">
        <v>37</v>
      </c>
      <c r="K76" s="25" t="n">
        <v>3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06971.24</v>
      </c>
      <c r="I77" s="31" t="n">
        <v>33552.72</v>
      </c>
      <c r="J77" s="32" t="n">
        <v>140523.96</v>
      </c>
      <c r="K77" s="32" t="n">
        <v>140523.9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6</v>
      </c>
      <c r="I78" s="14" t="n">
        <v>5</v>
      </c>
      <c r="J78" s="15" t="n">
        <v>11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062</v>
      </c>
      <c r="F79" s="20" t="n">
        <v>0</v>
      </c>
      <c r="G79" s="21" t="n">
        <v>15062</v>
      </c>
      <c r="H79" s="19" t="n">
        <v>18298.72</v>
      </c>
      <c r="I79" s="20" t="n">
        <v>18123.42</v>
      </c>
      <c r="J79" s="21" t="n">
        <v>36422.14</v>
      </c>
      <c r="K79" s="21" t="n">
        <v>51484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20</v>
      </c>
      <c r="J80" s="25" t="n">
        <v>22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1848.51</v>
      </c>
      <c r="I81" s="20" t="n">
        <v>384887.07</v>
      </c>
      <c r="J81" s="21" t="n">
        <v>396735.58</v>
      </c>
      <c r="K81" s="21" t="n">
        <v>396735.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8</v>
      </c>
      <c r="I82" s="24" t="n">
        <v>25</v>
      </c>
      <c r="J82" s="25" t="n">
        <v>33</v>
      </c>
      <c r="K82" s="25" t="n">
        <v>3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062</v>
      </c>
      <c r="F83" s="31" t="n">
        <v>0</v>
      </c>
      <c r="G83" s="32" t="n">
        <v>15062</v>
      </c>
      <c r="H83" s="30" t="n">
        <v>30147.23</v>
      </c>
      <c r="I83" s="31" t="n">
        <v>403010.49</v>
      </c>
      <c r="J83" s="32" t="n">
        <v>433157.72</v>
      </c>
      <c r="K83" s="32" t="n">
        <v>448219.7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28</v>
      </c>
      <c r="I84" s="14" t="n">
        <v>42</v>
      </c>
      <c r="J84" s="15" t="n">
        <v>70</v>
      </c>
      <c r="K84" s="15" t="n">
        <v>7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062</v>
      </c>
      <c r="F85" s="31" t="n">
        <v>0</v>
      </c>
      <c r="G85" s="32" t="n">
        <v>15062</v>
      </c>
      <c r="H85" s="30" t="n">
        <v>137118.47</v>
      </c>
      <c r="I85" s="31" t="n">
        <v>436563.21</v>
      </c>
      <c r="J85" s="32" t="n">
        <v>573681.68</v>
      </c>
      <c r="K85" s="32" t="n">
        <v>588743.6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3</v>
      </c>
      <c r="I36" s="14" t="n">
        <v>5</v>
      </c>
      <c r="J36" s="15" t="n">
        <v>18</v>
      </c>
      <c r="K36" s="15" t="n"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7685.67</v>
      </c>
      <c r="F37" s="20" t="n">
        <v>0</v>
      </c>
      <c r="G37" s="21" t="n">
        <v>67685.67</v>
      </c>
      <c r="H37" s="19" t="n">
        <v>14393</v>
      </c>
      <c r="I37" s="20" t="n">
        <v>8069</v>
      </c>
      <c r="J37" s="21" t="n">
        <v>22462</v>
      </c>
      <c r="K37" s="21" t="n">
        <v>90147.6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3</v>
      </c>
      <c r="I40" s="24" t="n">
        <v>5</v>
      </c>
      <c r="J40" s="25" t="n">
        <v>18</v>
      </c>
      <c r="K40" s="25" t="n">
        <v>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7685.67</v>
      </c>
      <c r="F41" s="31" t="n">
        <v>0</v>
      </c>
      <c r="G41" s="32" t="n">
        <v>67685.67</v>
      </c>
      <c r="H41" s="30" t="n">
        <v>14393</v>
      </c>
      <c r="I41" s="31" t="n">
        <v>8069</v>
      </c>
      <c r="J41" s="32" t="n">
        <v>22462</v>
      </c>
      <c r="K41" s="32" t="n">
        <v>90147.6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</v>
      </c>
      <c r="I42" s="14" t="n">
        <v>0</v>
      </c>
      <c r="J42" s="15" t="n">
        <v>1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2536</v>
      </c>
      <c r="F43" s="20" t="n">
        <v>0</v>
      </c>
      <c r="G43" s="21" t="n">
        <v>42536</v>
      </c>
      <c r="H43" s="19" t="n">
        <v>2126</v>
      </c>
      <c r="I43" s="20" t="n">
        <v>0</v>
      </c>
      <c r="J43" s="21" t="n">
        <v>2126</v>
      </c>
      <c r="K43" s="21" t="n">
        <v>4466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</v>
      </c>
      <c r="I46" s="24" t="n">
        <v>0</v>
      </c>
      <c r="J46" s="25" t="n">
        <v>1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2536</v>
      </c>
      <c r="F47" s="31" t="n">
        <v>0</v>
      </c>
      <c r="G47" s="32" t="n">
        <v>42536</v>
      </c>
      <c r="H47" s="30" t="n">
        <v>2126</v>
      </c>
      <c r="I47" s="31" t="n">
        <v>0</v>
      </c>
      <c r="J47" s="32" t="n">
        <v>2126</v>
      </c>
      <c r="K47" s="32" t="n">
        <v>4466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14</v>
      </c>
      <c r="I48" s="14" t="n">
        <v>5</v>
      </c>
      <c r="J48" s="15" t="n">
        <v>19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0221.67</v>
      </c>
      <c r="F49" s="31" t="n">
        <v>0</v>
      </c>
      <c r="G49" s="32" t="n">
        <v>110221.67</v>
      </c>
      <c r="H49" s="30" t="n">
        <v>16519</v>
      </c>
      <c r="I49" s="31" t="n">
        <v>8069</v>
      </c>
      <c r="J49" s="32" t="n">
        <v>24588</v>
      </c>
      <c r="K49" s="32" t="n">
        <v>134809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2</v>
      </c>
      <c r="F58" s="14" t="n">
        <v>1</v>
      </c>
      <c r="G58" s="15" t="n">
        <v>13</v>
      </c>
      <c r="H58" s="13" t="n">
        <v>21</v>
      </c>
      <c r="I58" s="14" t="n">
        <v>26</v>
      </c>
      <c r="J58" s="15" t="n">
        <v>47</v>
      </c>
      <c r="K58" s="15" t="n">
        <v>6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95624.08</v>
      </c>
      <c r="F59" s="20" t="n">
        <v>12148</v>
      </c>
      <c r="G59" s="21" t="n">
        <v>207772.08</v>
      </c>
      <c r="H59" s="19" t="n">
        <v>64801.91</v>
      </c>
      <c r="I59" s="20" t="n">
        <v>40458.91</v>
      </c>
      <c r="J59" s="21" t="n">
        <v>105260.82</v>
      </c>
      <c r="K59" s="21" t="n">
        <v>313032.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1</v>
      </c>
      <c r="I60" s="24" t="n">
        <v>0</v>
      </c>
      <c r="J60" s="25" t="n">
        <v>1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249</v>
      </c>
      <c r="F61" s="20" t="n">
        <v>5553</v>
      </c>
      <c r="G61" s="21" t="n">
        <v>16802</v>
      </c>
      <c r="H61" s="19" t="n">
        <v>47328</v>
      </c>
      <c r="I61" s="20" t="n">
        <v>0</v>
      </c>
      <c r="J61" s="21" t="n">
        <v>47328</v>
      </c>
      <c r="K61" s="21" t="n">
        <v>6413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3</v>
      </c>
      <c r="F62" s="24" t="n">
        <v>2</v>
      </c>
      <c r="G62" s="25" t="n">
        <v>15</v>
      </c>
      <c r="H62" s="23" t="n">
        <v>22</v>
      </c>
      <c r="I62" s="24" t="n">
        <v>26</v>
      </c>
      <c r="J62" s="25" t="n">
        <v>48</v>
      </c>
      <c r="K62" s="25" t="n">
        <v>6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06873.08</v>
      </c>
      <c r="F63" s="31" t="n">
        <v>17701</v>
      </c>
      <c r="G63" s="32" t="n">
        <v>224574.08</v>
      </c>
      <c r="H63" s="30" t="n">
        <v>112129.91</v>
      </c>
      <c r="I63" s="31" t="n">
        <v>40458.91</v>
      </c>
      <c r="J63" s="32" t="n">
        <v>152588.82</v>
      </c>
      <c r="K63" s="32" t="n">
        <v>377162.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3</v>
      </c>
      <c r="I64" s="14" t="n">
        <v>2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7189</v>
      </c>
      <c r="G65" s="21" t="n">
        <v>7189</v>
      </c>
      <c r="H65" s="19" t="n">
        <v>43887.22</v>
      </c>
      <c r="I65" s="20" t="n">
        <v>173355.57</v>
      </c>
      <c r="J65" s="21" t="n">
        <v>217242.79</v>
      </c>
      <c r="K65" s="21" t="n">
        <v>224431.7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1</v>
      </c>
      <c r="I66" s="24" t="n">
        <v>2</v>
      </c>
      <c r="J66" s="25" t="n">
        <v>3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040.67</v>
      </c>
      <c r="F67" s="20" t="n">
        <v>0</v>
      </c>
      <c r="G67" s="21" t="n">
        <v>4040.67</v>
      </c>
      <c r="H67" s="19" t="n">
        <v>57341</v>
      </c>
      <c r="I67" s="20" t="n">
        <v>28138.62</v>
      </c>
      <c r="J67" s="21" t="n">
        <v>85479.62</v>
      </c>
      <c r="K67" s="21" t="n">
        <v>89520.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4</v>
      </c>
      <c r="I68" s="24" t="n">
        <v>4</v>
      </c>
      <c r="J68" s="25" t="n">
        <v>8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040.67</v>
      </c>
      <c r="F69" s="31" t="n">
        <v>7189</v>
      </c>
      <c r="G69" s="32" t="n">
        <v>11229.67</v>
      </c>
      <c r="H69" s="30" t="n">
        <v>101228.22</v>
      </c>
      <c r="I69" s="31" t="n">
        <v>201494.19</v>
      </c>
      <c r="J69" s="32" t="n">
        <v>302722.41</v>
      </c>
      <c r="K69" s="32" t="n">
        <v>313952.0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5</v>
      </c>
      <c r="F70" s="14" t="n">
        <v>3</v>
      </c>
      <c r="G70" s="15" t="n">
        <v>18</v>
      </c>
      <c r="H70" s="13" t="n">
        <v>26</v>
      </c>
      <c r="I70" s="14" t="n">
        <v>30</v>
      </c>
      <c r="J70" s="15" t="n">
        <v>56</v>
      </c>
      <c r="K70" s="15" t="n">
        <v>7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0913.75</v>
      </c>
      <c r="F71" s="31" t="n">
        <v>24890</v>
      </c>
      <c r="G71" s="32" t="n">
        <v>235803.75</v>
      </c>
      <c r="H71" s="30" t="n">
        <v>213358.13</v>
      </c>
      <c r="I71" s="31" t="n">
        <v>241953.1</v>
      </c>
      <c r="J71" s="32" t="n">
        <v>455311.23</v>
      </c>
      <c r="K71" s="32" t="n">
        <v>691114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1</v>
      </c>
      <c r="G72" s="15" t="n">
        <v>15</v>
      </c>
      <c r="H72" s="13" t="n">
        <v>34</v>
      </c>
      <c r="I72" s="14" t="n">
        <v>31</v>
      </c>
      <c r="J72" s="15" t="n">
        <v>65</v>
      </c>
      <c r="K72" s="15" t="n">
        <v>8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63309.75</v>
      </c>
      <c r="F73" s="20" t="n">
        <v>12148</v>
      </c>
      <c r="G73" s="21" t="n">
        <v>275457.75</v>
      </c>
      <c r="H73" s="19" t="n">
        <v>79194.91</v>
      </c>
      <c r="I73" s="20" t="n">
        <v>48527.91</v>
      </c>
      <c r="J73" s="21" t="n">
        <v>127722.82</v>
      </c>
      <c r="K73" s="21" t="n">
        <v>403180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1</v>
      </c>
      <c r="I74" s="24" t="n">
        <v>0</v>
      </c>
      <c r="J74" s="25" t="n">
        <v>1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249</v>
      </c>
      <c r="F75" s="20" t="n">
        <v>5553</v>
      </c>
      <c r="G75" s="21" t="n">
        <v>16802</v>
      </c>
      <c r="H75" s="19" t="n">
        <v>47328</v>
      </c>
      <c r="I75" s="20" t="n">
        <v>0</v>
      </c>
      <c r="J75" s="21" t="n">
        <v>47328</v>
      </c>
      <c r="K75" s="21" t="n">
        <v>6413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2</v>
      </c>
      <c r="G76" s="25" t="n">
        <v>17</v>
      </c>
      <c r="H76" s="23" t="n">
        <v>35</v>
      </c>
      <c r="I76" s="24" t="n">
        <v>31</v>
      </c>
      <c r="J76" s="25" t="n">
        <v>66</v>
      </c>
      <c r="K76" s="25" t="n">
        <v>8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74558.75</v>
      </c>
      <c r="F77" s="31" t="n">
        <v>17701</v>
      </c>
      <c r="G77" s="32" t="n">
        <v>292259.75</v>
      </c>
      <c r="H77" s="30" t="n">
        <v>126522.91</v>
      </c>
      <c r="I77" s="31" t="n">
        <v>48527.91</v>
      </c>
      <c r="J77" s="32" t="n">
        <v>175050.82</v>
      </c>
      <c r="K77" s="32" t="n">
        <v>467310.5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4</v>
      </c>
      <c r="I78" s="14" t="n">
        <v>2</v>
      </c>
      <c r="J78" s="15" t="n">
        <v>6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2536</v>
      </c>
      <c r="F79" s="20" t="n">
        <v>7189</v>
      </c>
      <c r="G79" s="21" t="n">
        <v>49725</v>
      </c>
      <c r="H79" s="19" t="n">
        <v>46013.22</v>
      </c>
      <c r="I79" s="20" t="n">
        <v>173355.57</v>
      </c>
      <c r="J79" s="21" t="n">
        <v>219368.79</v>
      </c>
      <c r="K79" s="21" t="n">
        <v>269093.7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</v>
      </c>
      <c r="I80" s="24" t="n">
        <v>2</v>
      </c>
      <c r="J80" s="25" t="n">
        <v>3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040.67</v>
      </c>
      <c r="F81" s="20" t="n">
        <v>0</v>
      </c>
      <c r="G81" s="21" t="n">
        <v>4040.67</v>
      </c>
      <c r="H81" s="19" t="n">
        <v>57341</v>
      </c>
      <c r="I81" s="20" t="n">
        <v>28138.62</v>
      </c>
      <c r="J81" s="21" t="n">
        <v>85479.62</v>
      </c>
      <c r="K81" s="21" t="n">
        <v>89520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5</v>
      </c>
      <c r="I82" s="24" t="n">
        <v>4</v>
      </c>
      <c r="J82" s="25" t="n">
        <v>9</v>
      </c>
      <c r="K82" s="25" t="n">
        <v>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6576.67</v>
      </c>
      <c r="F83" s="31" t="n">
        <v>7189</v>
      </c>
      <c r="G83" s="32" t="n">
        <v>53765.67</v>
      </c>
      <c r="H83" s="30" t="n">
        <v>103354.22</v>
      </c>
      <c r="I83" s="31" t="n">
        <v>201494.19</v>
      </c>
      <c r="J83" s="32" t="n">
        <v>304848.41</v>
      </c>
      <c r="K83" s="32" t="n">
        <v>358614.0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</v>
      </c>
      <c r="F84" s="14" t="n">
        <v>3</v>
      </c>
      <c r="G84" s="15" t="n">
        <v>21</v>
      </c>
      <c r="H84" s="13" t="n">
        <v>40</v>
      </c>
      <c r="I84" s="14" t="n">
        <v>35</v>
      </c>
      <c r="J84" s="15" t="n">
        <v>75</v>
      </c>
      <c r="K84" s="15" t="n">
        <v>9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1135.42</v>
      </c>
      <c r="F85" s="31" t="n">
        <v>24890</v>
      </c>
      <c r="G85" s="32" t="n">
        <v>346025.42</v>
      </c>
      <c r="H85" s="30" t="n">
        <v>229877.13</v>
      </c>
      <c r="I85" s="31" t="n">
        <v>250022.1</v>
      </c>
      <c r="J85" s="32" t="n">
        <v>479899.23</v>
      </c>
      <c r="K85" s="32" t="n">
        <v>825924.6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4</v>
      </c>
      <c r="I36" s="14" t="n">
        <v>0</v>
      </c>
      <c r="J36" s="15" t="n">
        <v>4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31</v>
      </c>
      <c r="F37" s="20" t="n">
        <v>0</v>
      </c>
      <c r="G37" s="21" t="n">
        <v>331</v>
      </c>
      <c r="H37" s="19" t="n">
        <v>22258</v>
      </c>
      <c r="I37" s="20" t="n">
        <v>0</v>
      </c>
      <c r="J37" s="21" t="n">
        <v>22258</v>
      </c>
      <c r="K37" s="21" t="n">
        <v>2258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4</v>
      </c>
      <c r="I40" s="24" t="n">
        <v>0</v>
      </c>
      <c r="J40" s="25" t="n">
        <v>4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31</v>
      </c>
      <c r="F41" s="31" t="n">
        <v>0</v>
      </c>
      <c r="G41" s="32" t="n">
        <v>331</v>
      </c>
      <c r="H41" s="30" t="n">
        <v>22258</v>
      </c>
      <c r="I41" s="31" t="n">
        <v>0</v>
      </c>
      <c r="J41" s="32" t="n">
        <v>22258</v>
      </c>
      <c r="K41" s="32" t="n">
        <v>2258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4</v>
      </c>
      <c r="I48" s="14" t="n">
        <v>0</v>
      </c>
      <c r="J48" s="15" t="n">
        <v>4</v>
      </c>
      <c r="K48" s="15" t="n">
        <v>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31</v>
      </c>
      <c r="F49" s="31" t="n">
        <v>0</v>
      </c>
      <c r="G49" s="32" t="n">
        <v>331</v>
      </c>
      <c r="H49" s="30" t="n">
        <v>22258</v>
      </c>
      <c r="I49" s="31" t="n">
        <v>0</v>
      </c>
      <c r="J49" s="32" t="n">
        <v>22258</v>
      </c>
      <c r="K49" s="32" t="n">
        <v>2258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79</v>
      </c>
      <c r="I58" s="14" t="n">
        <v>9</v>
      </c>
      <c r="J58" s="15" t="n">
        <v>88</v>
      </c>
      <c r="K58" s="15" t="n">
        <v>9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7598.4</v>
      </c>
      <c r="F59" s="20" t="n">
        <v>0</v>
      </c>
      <c r="G59" s="21" t="n">
        <v>27598.4</v>
      </c>
      <c r="H59" s="19" t="n">
        <v>113561.31</v>
      </c>
      <c r="I59" s="20" t="n">
        <v>11928.68</v>
      </c>
      <c r="J59" s="21" t="n">
        <v>125489.99</v>
      </c>
      <c r="K59" s="21" t="n">
        <v>153088.3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79</v>
      </c>
      <c r="I62" s="24" t="n">
        <v>9</v>
      </c>
      <c r="J62" s="25" t="n">
        <v>88</v>
      </c>
      <c r="K62" s="25" t="n">
        <v>9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7598.4</v>
      </c>
      <c r="F63" s="31" t="n">
        <v>0</v>
      </c>
      <c r="G63" s="32" t="n">
        <v>27598.4</v>
      </c>
      <c r="H63" s="30" t="n">
        <v>113561.31</v>
      </c>
      <c r="I63" s="31" t="n">
        <v>11928.68</v>
      </c>
      <c r="J63" s="32" t="n">
        <v>125489.99</v>
      </c>
      <c r="K63" s="32" t="n">
        <v>153088.3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6305.41</v>
      </c>
      <c r="I65" s="20" t="n">
        <v>440.71</v>
      </c>
      <c r="J65" s="21" t="n">
        <v>16746.12</v>
      </c>
      <c r="K65" s="21" t="n">
        <v>16746.1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2</v>
      </c>
      <c r="J66" s="25" t="n">
        <v>3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595.94</v>
      </c>
      <c r="F67" s="20" t="n">
        <v>0</v>
      </c>
      <c r="G67" s="21" t="n">
        <v>5595.94</v>
      </c>
      <c r="H67" s="19" t="n">
        <v>11306.06</v>
      </c>
      <c r="I67" s="20" t="n">
        <v>24523.26</v>
      </c>
      <c r="J67" s="21" t="n">
        <v>35829.32</v>
      </c>
      <c r="K67" s="21" t="n">
        <v>41425.2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</v>
      </c>
      <c r="I68" s="24" t="n">
        <v>3</v>
      </c>
      <c r="J68" s="25" t="n">
        <v>5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595.94</v>
      </c>
      <c r="F69" s="31" t="n">
        <v>0</v>
      </c>
      <c r="G69" s="32" t="n">
        <v>5595.94</v>
      </c>
      <c r="H69" s="30" t="n">
        <v>27611.47</v>
      </c>
      <c r="I69" s="31" t="n">
        <v>24963.97</v>
      </c>
      <c r="J69" s="32" t="n">
        <v>52575.44</v>
      </c>
      <c r="K69" s="32" t="n">
        <v>58171.3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0</v>
      </c>
      <c r="G70" s="15" t="n">
        <v>6</v>
      </c>
      <c r="H70" s="13" t="n">
        <v>81</v>
      </c>
      <c r="I70" s="14" t="n">
        <v>12</v>
      </c>
      <c r="J70" s="15" t="n">
        <v>93</v>
      </c>
      <c r="K70" s="15" t="n">
        <v>9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3194.34</v>
      </c>
      <c r="F71" s="31" t="n">
        <v>0</v>
      </c>
      <c r="G71" s="32" t="n">
        <v>33194.34</v>
      </c>
      <c r="H71" s="30" t="n">
        <v>141172.78</v>
      </c>
      <c r="I71" s="31" t="n">
        <v>36892.65</v>
      </c>
      <c r="J71" s="32" t="n">
        <v>178065.43</v>
      </c>
      <c r="K71" s="32" t="n">
        <v>211259.7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83</v>
      </c>
      <c r="I72" s="14" t="n">
        <v>9</v>
      </c>
      <c r="J72" s="15" t="n">
        <v>92</v>
      </c>
      <c r="K72" s="15" t="n">
        <v>9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929.4</v>
      </c>
      <c r="F73" s="20" t="n">
        <v>0</v>
      </c>
      <c r="G73" s="21" t="n">
        <v>27929.4</v>
      </c>
      <c r="H73" s="19" t="n">
        <v>135819.31</v>
      </c>
      <c r="I73" s="20" t="n">
        <v>11928.68</v>
      </c>
      <c r="J73" s="21" t="n">
        <v>147747.99</v>
      </c>
      <c r="K73" s="21" t="n">
        <v>175677.3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0</v>
      </c>
      <c r="G76" s="25" t="n">
        <v>6</v>
      </c>
      <c r="H76" s="23" t="n">
        <v>83</v>
      </c>
      <c r="I76" s="24" t="n">
        <v>9</v>
      </c>
      <c r="J76" s="25" t="n">
        <v>92</v>
      </c>
      <c r="K76" s="25" t="n">
        <v>9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7929.4</v>
      </c>
      <c r="F77" s="31" t="n">
        <v>0</v>
      </c>
      <c r="G77" s="32" t="n">
        <v>27929.4</v>
      </c>
      <c r="H77" s="30" t="n">
        <v>135819.31</v>
      </c>
      <c r="I77" s="31" t="n">
        <v>11928.68</v>
      </c>
      <c r="J77" s="32" t="n">
        <v>147747.99</v>
      </c>
      <c r="K77" s="32" t="n">
        <v>175677.3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1</v>
      </c>
      <c r="J78" s="15" t="n">
        <v>2</v>
      </c>
      <c r="K78" s="15" t="n">
        <v>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6305.41</v>
      </c>
      <c r="I79" s="20" t="n">
        <v>440.71</v>
      </c>
      <c r="J79" s="21" t="n">
        <v>16746.12</v>
      </c>
      <c r="K79" s="21" t="n">
        <v>16746.1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</v>
      </c>
      <c r="I80" s="24" t="n">
        <v>2</v>
      </c>
      <c r="J80" s="25" t="n">
        <v>3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595.94</v>
      </c>
      <c r="F81" s="20" t="n">
        <v>0</v>
      </c>
      <c r="G81" s="21" t="n">
        <v>5595.94</v>
      </c>
      <c r="H81" s="19" t="n">
        <v>11306.06</v>
      </c>
      <c r="I81" s="20" t="n">
        <v>24523.26</v>
      </c>
      <c r="J81" s="21" t="n">
        <v>35829.32</v>
      </c>
      <c r="K81" s="21" t="n">
        <v>41425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</v>
      </c>
      <c r="I82" s="24" t="n">
        <v>3</v>
      </c>
      <c r="J82" s="25" t="n">
        <v>5</v>
      </c>
      <c r="K82" s="25" t="n">
        <v>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595.94</v>
      </c>
      <c r="F83" s="31" t="n">
        <v>0</v>
      </c>
      <c r="G83" s="32" t="n">
        <v>5595.94</v>
      </c>
      <c r="H83" s="30" t="n">
        <v>27611.47</v>
      </c>
      <c r="I83" s="31" t="n">
        <v>24963.97</v>
      </c>
      <c r="J83" s="32" t="n">
        <v>52575.44</v>
      </c>
      <c r="K83" s="32" t="n">
        <v>58171.3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0</v>
      </c>
      <c r="G84" s="15" t="n">
        <v>7</v>
      </c>
      <c r="H84" s="13" t="n">
        <v>85</v>
      </c>
      <c r="I84" s="14" t="n">
        <v>12</v>
      </c>
      <c r="J84" s="15" t="n">
        <v>97</v>
      </c>
      <c r="K84" s="15" t="n">
        <v>10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3525.34</v>
      </c>
      <c r="F85" s="31" t="n">
        <v>0</v>
      </c>
      <c r="G85" s="32" t="n">
        <v>33525.34</v>
      </c>
      <c r="H85" s="30" t="n">
        <v>163430.78</v>
      </c>
      <c r="I85" s="31" t="n">
        <v>36892.65</v>
      </c>
      <c r="J85" s="32" t="n">
        <v>200323.43</v>
      </c>
      <c r="K85" s="32" t="n">
        <v>233848.7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7</v>
      </c>
      <c r="I36" s="14" t="n">
        <v>0</v>
      </c>
      <c r="J36" s="15" t="n">
        <v>7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4600</v>
      </c>
      <c r="F37" s="20" t="n">
        <v>0</v>
      </c>
      <c r="G37" s="21" t="n">
        <v>94600</v>
      </c>
      <c r="H37" s="19" t="n">
        <v>12479.57</v>
      </c>
      <c r="I37" s="20" t="n">
        <v>0</v>
      </c>
      <c r="J37" s="21" t="n">
        <v>12479.57</v>
      </c>
      <c r="K37" s="21" t="n">
        <v>107079.5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555.77</v>
      </c>
      <c r="I39" s="20" t="n">
        <v>0</v>
      </c>
      <c r="J39" s="21" t="n">
        <v>1555.77</v>
      </c>
      <c r="K39" s="21" t="n">
        <v>1555.7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8</v>
      </c>
      <c r="I40" s="24" t="n">
        <v>0</v>
      </c>
      <c r="J40" s="25" t="n">
        <v>8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4600</v>
      </c>
      <c r="F41" s="31" t="n">
        <v>0</v>
      </c>
      <c r="G41" s="32" t="n">
        <v>94600</v>
      </c>
      <c r="H41" s="30" t="n">
        <v>14035.34</v>
      </c>
      <c r="I41" s="31" t="n">
        <v>0</v>
      </c>
      <c r="J41" s="32" t="n">
        <v>14035.34</v>
      </c>
      <c r="K41" s="32" t="n">
        <v>108635.3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456.6</v>
      </c>
      <c r="I45" s="20" t="n">
        <v>0</v>
      </c>
      <c r="J45" s="21" t="n">
        <v>2456.6</v>
      </c>
      <c r="K45" s="21" t="n">
        <v>2456.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0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456.6</v>
      </c>
      <c r="I47" s="31" t="n">
        <v>0</v>
      </c>
      <c r="J47" s="32" t="n">
        <v>2456.6</v>
      </c>
      <c r="K47" s="32" t="n">
        <v>2456.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9</v>
      </c>
      <c r="I48" s="14" t="n">
        <v>0</v>
      </c>
      <c r="J48" s="15" t="n">
        <v>9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4600</v>
      </c>
      <c r="F49" s="31" t="n">
        <v>0</v>
      </c>
      <c r="G49" s="32" t="n">
        <v>94600</v>
      </c>
      <c r="H49" s="30" t="n">
        <v>16491.94</v>
      </c>
      <c r="I49" s="31" t="n">
        <v>0</v>
      </c>
      <c r="J49" s="32" t="n">
        <v>16491.94</v>
      </c>
      <c r="K49" s="32" t="n">
        <v>111091.9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1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1998</v>
      </c>
      <c r="I59" s="20" t="n">
        <v>12621.97</v>
      </c>
      <c r="J59" s="21" t="n">
        <v>24619.97</v>
      </c>
      <c r="K59" s="21" t="n">
        <v>24619.9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1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1998</v>
      </c>
      <c r="I63" s="31" t="n">
        <v>12621.97</v>
      </c>
      <c r="J63" s="32" t="n">
        <v>24619.97</v>
      </c>
      <c r="K63" s="32" t="n">
        <v>24619.9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0078.91</v>
      </c>
      <c r="I65" s="20" t="n">
        <v>1562</v>
      </c>
      <c r="J65" s="21" t="n">
        <v>31640.91</v>
      </c>
      <c r="K65" s="21" t="n">
        <v>31640.9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4068.3</v>
      </c>
      <c r="J67" s="21" t="n">
        <v>4068.3</v>
      </c>
      <c r="K67" s="21" t="n">
        <v>4068.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2</v>
      </c>
      <c r="J68" s="25" t="n">
        <v>3</v>
      </c>
      <c r="K68" s="25" t="n">
        <v>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0078.91</v>
      </c>
      <c r="I69" s="31" t="n">
        <v>5630.3</v>
      </c>
      <c r="J69" s="32" t="n">
        <v>35709.21</v>
      </c>
      <c r="K69" s="32" t="n">
        <v>35709.2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</v>
      </c>
      <c r="I70" s="14" t="n">
        <v>3</v>
      </c>
      <c r="J70" s="15" t="n">
        <v>6</v>
      </c>
      <c r="K70" s="15" t="n">
        <v>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2076.91</v>
      </c>
      <c r="I71" s="31" t="n">
        <v>18252.27</v>
      </c>
      <c r="J71" s="32" t="n">
        <v>60329.18</v>
      </c>
      <c r="K71" s="32" t="n">
        <v>60329.1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9</v>
      </c>
      <c r="I72" s="14" t="n">
        <v>1</v>
      </c>
      <c r="J72" s="15" t="n">
        <v>10</v>
      </c>
      <c r="K72" s="15" t="n">
        <v>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4600</v>
      </c>
      <c r="F73" s="20" t="n">
        <v>0</v>
      </c>
      <c r="G73" s="21" t="n">
        <v>94600</v>
      </c>
      <c r="H73" s="19" t="n">
        <v>24477.57</v>
      </c>
      <c r="I73" s="20" t="n">
        <v>12621.97</v>
      </c>
      <c r="J73" s="21" t="n">
        <v>37099.54</v>
      </c>
      <c r="K73" s="21" t="n">
        <v>131699.5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555.77</v>
      </c>
      <c r="I75" s="20" t="n">
        <v>0</v>
      </c>
      <c r="J75" s="21" t="n">
        <v>1555.77</v>
      </c>
      <c r="K75" s="21" t="n">
        <v>1555.7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0</v>
      </c>
      <c r="I76" s="24" t="n">
        <v>1</v>
      </c>
      <c r="J76" s="25" t="n">
        <v>11</v>
      </c>
      <c r="K76" s="25" t="n">
        <v>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4600</v>
      </c>
      <c r="F77" s="31" t="n">
        <v>0</v>
      </c>
      <c r="G77" s="32" t="n">
        <v>94600</v>
      </c>
      <c r="H77" s="30" t="n">
        <v>26033.34</v>
      </c>
      <c r="I77" s="31" t="n">
        <v>12621.97</v>
      </c>
      <c r="J77" s="32" t="n">
        <v>38655.31</v>
      </c>
      <c r="K77" s="32" t="n">
        <v>133255.3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1</v>
      </c>
      <c r="J78" s="15" t="n">
        <v>2</v>
      </c>
      <c r="K78" s="15" t="n">
        <v>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0078.91</v>
      </c>
      <c r="I79" s="20" t="n">
        <v>1562</v>
      </c>
      <c r="J79" s="21" t="n">
        <v>31640.91</v>
      </c>
      <c r="K79" s="21" t="n">
        <v>31640.9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1</v>
      </c>
      <c r="J80" s="25" t="n">
        <v>2</v>
      </c>
      <c r="K80" s="25" t="n">
        <v>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456.6</v>
      </c>
      <c r="I81" s="20" t="n">
        <v>4068.3</v>
      </c>
      <c r="J81" s="21" t="n">
        <v>6524.9</v>
      </c>
      <c r="K81" s="21" t="n">
        <v>6524.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</v>
      </c>
      <c r="I82" s="24" t="n">
        <v>2</v>
      </c>
      <c r="J82" s="25" t="n">
        <v>4</v>
      </c>
      <c r="K82" s="25" t="n">
        <v>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2535.51</v>
      </c>
      <c r="I83" s="31" t="n">
        <v>5630.3</v>
      </c>
      <c r="J83" s="32" t="n">
        <v>38165.81</v>
      </c>
      <c r="K83" s="32" t="n">
        <v>38165.8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12</v>
      </c>
      <c r="I84" s="14" t="n">
        <v>3</v>
      </c>
      <c r="J84" s="15" t="n">
        <v>15</v>
      </c>
      <c r="K84" s="15" t="n">
        <v>1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4600</v>
      </c>
      <c r="F85" s="31" t="n">
        <v>0</v>
      </c>
      <c r="G85" s="32" t="n">
        <v>94600</v>
      </c>
      <c r="H85" s="30" t="n">
        <v>58568.85</v>
      </c>
      <c r="I85" s="31" t="n">
        <v>18252.27</v>
      </c>
      <c r="J85" s="32" t="n">
        <v>76821.12</v>
      </c>
      <c r="K85" s="32" t="n">
        <v>171421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1</v>
      </c>
      <c r="I36" s="14" t="n">
        <v>14</v>
      </c>
      <c r="J36" s="15" t="n">
        <v>35</v>
      </c>
      <c r="K36" s="15" t="n">
        <v>3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8773.1</v>
      </c>
      <c r="I37" s="20" t="n">
        <v>22373.42</v>
      </c>
      <c r="J37" s="21" t="n">
        <v>81146.52</v>
      </c>
      <c r="K37" s="21" t="n">
        <v>81146.5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1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306.15</v>
      </c>
      <c r="I39" s="20" t="n">
        <v>1279</v>
      </c>
      <c r="J39" s="21" t="n">
        <v>3585.15</v>
      </c>
      <c r="K39" s="21" t="n">
        <v>3585.1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3</v>
      </c>
      <c r="I40" s="24" t="n">
        <v>15</v>
      </c>
      <c r="J40" s="25" t="n">
        <v>38</v>
      </c>
      <c r="K40" s="25" t="n">
        <v>3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1079.25</v>
      </c>
      <c r="I41" s="31" t="n">
        <v>23652.42</v>
      </c>
      <c r="J41" s="32" t="n">
        <v>84731.67</v>
      </c>
      <c r="K41" s="32" t="n">
        <v>84731.6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7</v>
      </c>
      <c r="I42" s="14" t="n">
        <v>2</v>
      </c>
      <c r="J42" s="15" t="n">
        <v>29</v>
      </c>
      <c r="K42" s="15" t="n">
        <v>3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5062</v>
      </c>
      <c r="F43" s="20" t="n">
        <v>0</v>
      </c>
      <c r="G43" s="21" t="n">
        <v>15062</v>
      </c>
      <c r="H43" s="19" t="n">
        <v>110483.63</v>
      </c>
      <c r="I43" s="20" t="n">
        <v>4830.55</v>
      </c>
      <c r="J43" s="21" t="n">
        <v>115314.18</v>
      </c>
      <c r="K43" s="21" t="n">
        <v>130376.1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0</v>
      </c>
      <c r="I44" s="24" t="n">
        <v>13</v>
      </c>
      <c r="J44" s="25" t="n">
        <v>23</v>
      </c>
      <c r="K44" s="25" t="n">
        <v>2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39174.18</v>
      </c>
      <c r="I45" s="20" t="n">
        <v>135388.95</v>
      </c>
      <c r="J45" s="21" t="n">
        <v>374563.13</v>
      </c>
      <c r="K45" s="21" t="n">
        <v>374563.1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7</v>
      </c>
      <c r="I46" s="24" t="n">
        <v>15</v>
      </c>
      <c r="J46" s="25" t="n">
        <v>52</v>
      </c>
      <c r="K46" s="25" t="n">
        <v>5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5062</v>
      </c>
      <c r="F47" s="31" t="n">
        <v>0</v>
      </c>
      <c r="G47" s="32" t="n">
        <v>15062</v>
      </c>
      <c r="H47" s="30" t="n">
        <v>349657.81</v>
      </c>
      <c r="I47" s="31" t="n">
        <v>140219.5</v>
      </c>
      <c r="J47" s="32" t="n">
        <v>489877.31</v>
      </c>
      <c r="K47" s="32" t="n">
        <v>504939.3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60</v>
      </c>
      <c r="I48" s="14" t="n">
        <v>30</v>
      </c>
      <c r="J48" s="15" t="n">
        <v>90</v>
      </c>
      <c r="K48" s="15" t="n">
        <v>9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062</v>
      </c>
      <c r="F49" s="31" t="n">
        <v>0</v>
      </c>
      <c r="G49" s="32" t="n">
        <v>15062</v>
      </c>
      <c r="H49" s="30" t="n">
        <v>410737.06</v>
      </c>
      <c r="I49" s="31" t="n">
        <v>163871.92</v>
      </c>
      <c r="J49" s="32" t="n">
        <v>574608.98</v>
      </c>
      <c r="K49" s="32" t="n">
        <v>589670.9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105</v>
      </c>
      <c r="I58" s="14" t="n">
        <v>58</v>
      </c>
      <c r="J58" s="15" t="n">
        <v>163</v>
      </c>
      <c r="K58" s="15" t="n">
        <v>16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9294</v>
      </c>
      <c r="F59" s="20" t="n">
        <v>239.8</v>
      </c>
      <c r="G59" s="21" t="n">
        <v>29533.8</v>
      </c>
      <c r="H59" s="19" t="n">
        <v>161207.12</v>
      </c>
      <c r="I59" s="20" t="n">
        <v>144899.81</v>
      </c>
      <c r="J59" s="21" t="n">
        <v>306106.93</v>
      </c>
      <c r="K59" s="21" t="n">
        <v>335640.7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0</v>
      </c>
      <c r="I60" s="24" t="n">
        <v>5</v>
      </c>
      <c r="J60" s="25" t="n">
        <v>25</v>
      </c>
      <c r="K60" s="25" t="n">
        <v>2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4288.06</v>
      </c>
      <c r="I61" s="20" t="n">
        <v>17214.2</v>
      </c>
      <c r="J61" s="21" t="n">
        <v>51502.26</v>
      </c>
      <c r="K61" s="21" t="n">
        <v>51502.2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1</v>
      </c>
      <c r="G62" s="25" t="n">
        <v>4</v>
      </c>
      <c r="H62" s="23" t="n">
        <v>125</v>
      </c>
      <c r="I62" s="24" t="n">
        <v>63</v>
      </c>
      <c r="J62" s="25" t="n">
        <v>188</v>
      </c>
      <c r="K62" s="25" t="n">
        <v>19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9294</v>
      </c>
      <c r="F63" s="31" t="n">
        <v>239.8</v>
      </c>
      <c r="G63" s="32" t="n">
        <v>29533.8</v>
      </c>
      <c r="H63" s="30" t="n">
        <v>195495.18</v>
      </c>
      <c r="I63" s="31" t="n">
        <v>162114.01</v>
      </c>
      <c r="J63" s="32" t="n">
        <v>357609.19</v>
      </c>
      <c r="K63" s="32" t="n">
        <v>387142.9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3</v>
      </c>
      <c r="G64" s="15" t="n">
        <v>5</v>
      </c>
      <c r="H64" s="13" t="n">
        <v>96</v>
      </c>
      <c r="I64" s="14" t="n">
        <v>53</v>
      </c>
      <c r="J64" s="15" t="n">
        <v>149</v>
      </c>
      <c r="K64" s="15" t="n">
        <v>15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239.85</v>
      </c>
      <c r="F65" s="20" t="n">
        <v>13751</v>
      </c>
      <c r="G65" s="21" t="n">
        <v>25990.85</v>
      </c>
      <c r="H65" s="19" t="n">
        <v>466862.97</v>
      </c>
      <c r="I65" s="20" t="n">
        <v>239802.24</v>
      </c>
      <c r="J65" s="21" t="n">
        <v>706665.21</v>
      </c>
      <c r="K65" s="21" t="n">
        <v>732656.0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3</v>
      </c>
      <c r="G66" s="25" t="n">
        <v>4</v>
      </c>
      <c r="H66" s="23" t="n">
        <v>35</v>
      </c>
      <c r="I66" s="24" t="n">
        <v>96</v>
      </c>
      <c r="J66" s="25" t="n">
        <v>131</v>
      </c>
      <c r="K66" s="25" t="n">
        <v>13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256.35</v>
      </c>
      <c r="F67" s="20" t="n">
        <v>23081</v>
      </c>
      <c r="G67" s="21" t="n">
        <v>27337.35</v>
      </c>
      <c r="H67" s="19" t="n">
        <v>1327064.23</v>
      </c>
      <c r="I67" s="20" t="n">
        <v>1404711.41</v>
      </c>
      <c r="J67" s="21" t="n">
        <v>2731775.64</v>
      </c>
      <c r="K67" s="21" t="n">
        <v>2759112.9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6</v>
      </c>
      <c r="G68" s="25" t="n">
        <v>9</v>
      </c>
      <c r="H68" s="23" t="n">
        <v>131</v>
      </c>
      <c r="I68" s="24" t="n">
        <v>149</v>
      </c>
      <c r="J68" s="25" t="n">
        <v>280</v>
      </c>
      <c r="K68" s="25" t="n">
        <v>28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6496.2</v>
      </c>
      <c r="F69" s="31" t="n">
        <v>36832</v>
      </c>
      <c r="G69" s="32" t="n">
        <v>53328.2</v>
      </c>
      <c r="H69" s="30" t="n">
        <v>1793927.2</v>
      </c>
      <c r="I69" s="31" t="n">
        <v>1644513.65</v>
      </c>
      <c r="J69" s="32" t="n">
        <v>3438440.85</v>
      </c>
      <c r="K69" s="32" t="n">
        <v>3491769.0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7</v>
      </c>
      <c r="G70" s="15" t="n">
        <v>13</v>
      </c>
      <c r="H70" s="13" t="n">
        <v>256</v>
      </c>
      <c r="I70" s="14" t="n">
        <v>212</v>
      </c>
      <c r="J70" s="15" t="n">
        <v>468</v>
      </c>
      <c r="K70" s="15" t="n">
        <v>48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5790.2</v>
      </c>
      <c r="F71" s="31" t="n">
        <v>37071.8</v>
      </c>
      <c r="G71" s="32" t="n">
        <v>82862</v>
      </c>
      <c r="H71" s="30" t="n">
        <v>1989422.38</v>
      </c>
      <c r="I71" s="31" t="n">
        <v>1806627.66</v>
      </c>
      <c r="J71" s="32" t="n">
        <v>3796050.04</v>
      </c>
      <c r="K71" s="32" t="n">
        <v>3878912.0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1</v>
      </c>
      <c r="G72" s="15" t="n">
        <v>4</v>
      </c>
      <c r="H72" s="13" t="n">
        <v>126</v>
      </c>
      <c r="I72" s="14" t="n">
        <v>72</v>
      </c>
      <c r="J72" s="15" t="n">
        <v>198</v>
      </c>
      <c r="K72" s="15" t="n">
        <v>20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9294</v>
      </c>
      <c r="F73" s="20" t="n">
        <v>239.8</v>
      </c>
      <c r="G73" s="21" t="n">
        <v>29533.8</v>
      </c>
      <c r="H73" s="19" t="n">
        <v>219980.22</v>
      </c>
      <c r="I73" s="20" t="n">
        <v>167273.23</v>
      </c>
      <c r="J73" s="21" t="n">
        <v>387253.45</v>
      </c>
      <c r="K73" s="21" t="n">
        <v>416787.2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2</v>
      </c>
      <c r="I74" s="24" t="n">
        <v>6</v>
      </c>
      <c r="J74" s="25" t="n">
        <v>28</v>
      </c>
      <c r="K74" s="25" t="n">
        <v>2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6594.21</v>
      </c>
      <c r="I75" s="20" t="n">
        <v>18493.2</v>
      </c>
      <c r="J75" s="21" t="n">
        <v>55087.41</v>
      </c>
      <c r="K75" s="21" t="n">
        <v>55087.4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1</v>
      </c>
      <c r="G76" s="25" t="n">
        <v>4</v>
      </c>
      <c r="H76" s="23" t="n">
        <v>148</v>
      </c>
      <c r="I76" s="24" t="n">
        <v>78</v>
      </c>
      <c r="J76" s="25" t="n">
        <v>226</v>
      </c>
      <c r="K76" s="25" t="n">
        <v>23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9294</v>
      </c>
      <c r="F77" s="31" t="n">
        <v>239.8</v>
      </c>
      <c r="G77" s="32" t="n">
        <v>29533.8</v>
      </c>
      <c r="H77" s="30" t="n">
        <v>256574.43</v>
      </c>
      <c r="I77" s="31" t="n">
        <v>185766.43</v>
      </c>
      <c r="J77" s="32" t="n">
        <v>442340.86</v>
      </c>
      <c r="K77" s="32" t="n">
        <v>471874.6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3</v>
      </c>
      <c r="G78" s="15" t="n">
        <v>6</v>
      </c>
      <c r="H78" s="13" t="n">
        <v>123</v>
      </c>
      <c r="I78" s="14" t="n">
        <v>55</v>
      </c>
      <c r="J78" s="15" t="n">
        <v>178</v>
      </c>
      <c r="K78" s="15" t="n">
        <v>18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301.85</v>
      </c>
      <c r="F79" s="20" t="n">
        <v>13751</v>
      </c>
      <c r="G79" s="21" t="n">
        <v>41052.85</v>
      </c>
      <c r="H79" s="19" t="n">
        <v>577346.6</v>
      </c>
      <c r="I79" s="20" t="n">
        <v>244632.79</v>
      </c>
      <c r="J79" s="21" t="n">
        <v>821979.39</v>
      </c>
      <c r="K79" s="21" t="n">
        <v>863032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3</v>
      </c>
      <c r="G80" s="25" t="n">
        <v>4</v>
      </c>
      <c r="H80" s="23" t="n">
        <v>45</v>
      </c>
      <c r="I80" s="24" t="n">
        <v>109</v>
      </c>
      <c r="J80" s="25" t="n">
        <v>154</v>
      </c>
      <c r="K80" s="25" t="n">
        <v>15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256.35</v>
      </c>
      <c r="F81" s="20" t="n">
        <v>23081</v>
      </c>
      <c r="G81" s="21" t="n">
        <v>27337.35</v>
      </c>
      <c r="H81" s="19" t="n">
        <v>1566238.41</v>
      </c>
      <c r="I81" s="20" t="n">
        <v>1540100.36</v>
      </c>
      <c r="J81" s="21" t="n">
        <v>3106338.77</v>
      </c>
      <c r="K81" s="21" t="n">
        <v>3133676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6</v>
      </c>
      <c r="G82" s="25" t="n">
        <v>10</v>
      </c>
      <c r="H82" s="23" t="n">
        <v>168</v>
      </c>
      <c r="I82" s="24" t="n">
        <v>164</v>
      </c>
      <c r="J82" s="25" t="n">
        <v>332</v>
      </c>
      <c r="K82" s="25" t="n">
        <v>3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1558.2</v>
      </c>
      <c r="F83" s="31" t="n">
        <v>36832</v>
      </c>
      <c r="G83" s="32" t="n">
        <v>68390.2</v>
      </c>
      <c r="H83" s="30" t="n">
        <v>2143585.01</v>
      </c>
      <c r="I83" s="31" t="n">
        <v>1784733.15</v>
      </c>
      <c r="J83" s="32" t="n">
        <v>3928318.16</v>
      </c>
      <c r="K83" s="32" t="n">
        <v>3996708.3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7</v>
      </c>
      <c r="G84" s="15" t="n">
        <v>14</v>
      </c>
      <c r="H84" s="13" t="n">
        <v>316</v>
      </c>
      <c r="I84" s="14" t="n">
        <v>242</v>
      </c>
      <c r="J84" s="15" t="n">
        <v>558</v>
      </c>
      <c r="K84" s="15" t="n">
        <v>5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0852.2</v>
      </c>
      <c r="F85" s="31" t="n">
        <v>37071.8</v>
      </c>
      <c r="G85" s="32" t="n">
        <v>97924</v>
      </c>
      <c r="H85" s="30" t="n">
        <v>2400159.44</v>
      </c>
      <c r="I85" s="31" t="n">
        <v>1970499.58</v>
      </c>
      <c r="J85" s="32" t="n">
        <v>4370659.02</v>
      </c>
      <c r="K85" s="32" t="n">
        <v>4468583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1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562.61</v>
      </c>
      <c r="J37" s="21" t="n">
        <v>562.61</v>
      </c>
      <c r="K37" s="21" t="n">
        <v>562.6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1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562.61</v>
      </c>
      <c r="J41" s="32" t="n">
        <v>562.61</v>
      </c>
      <c r="K41" s="32" t="n">
        <v>562.6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19154.92</v>
      </c>
      <c r="I45" s="20" t="n">
        <v>0</v>
      </c>
      <c r="J45" s="21" t="n">
        <v>119154.92</v>
      </c>
      <c r="K45" s="21" t="n">
        <v>119154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0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19154.92</v>
      </c>
      <c r="I47" s="31" t="n">
        <v>0</v>
      </c>
      <c r="J47" s="32" t="n">
        <v>119154.92</v>
      </c>
      <c r="K47" s="32" t="n">
        <v>119154.9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</v>
      </c>
      <c r="I48" s="14" t="n">
        <v>1</v>
      </c>
      <c r="J48" s="15" t="n">
        <v>2</v>
      </c>
      <c r="K48" s="15" t="n">
        <v>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19154.92</v>
      </c>
      <c r="I49" s="31" t="n">
        <v>562.61</v>
      </c>
      <c r="J49" s="32" t="n">
        <v>119717.53</v>
      </c>
      <c r="K49" s="32" t="n">
        <v>119717.5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1</v>
      </c>
      <c r="G58" s="15" t="n">
        <v>7</v>
      </c>
      <c r="H58" s="13" t="n">
        <v>1</v>
      </c>
      <c r="I58" s="14" t="n">
        <v>4</v>
      </c>
      <c r="J58" s="15" t="n">
        <v>5</v>
      </c>
      <c r="K58" s="15" t="n">
        <v>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65321.56</v>
      </c>
      <c r="F59" s="20" t="n">
        <v>2181</v>
      </c>
      <c r="G59" s="21" t="n">
        <v>267502.56</v>
      </c>
      <c r="H59" s="19" t="n">
        <v>744</v>
      </c>
      <c r="I59" s="20" t="n">
        <v>4988.39</v>
      </c>
      <c r="J59" s="21" t="n">
        <v>5732.39</v>
      </c>
      <c r="K59" s="21" t="n">
        <v>273234.9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9328</v>
      </c>
      <c r="F61" s="20" t="n">
        <v>0</v>
      </c>
      <c r="G61" s="21" t="n">
        <v>39328</v>
      </c>
      <c r="H61" s="19" t="n">
        <v>0</v>
      </c>
      <c r="I61" s="20" t="n">
        <v>0</v>
      </c>
      <c r="J61" s="21" t="n">
        <v>0</v>
      </c>
      <c r="K61" s="21" t="n">
        <v>3932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1</v>
      </c>
      <c r="G62" s="25" t="n">
        <v>9</v>
      </c>
      <c r="H62" s="23" t="n">
        <v>1</v>
      </c>
      <c r="I62" s="24" t="n">
        <v>4</v>
      </c>
      <c r="J62" s="25" t="n">
        <v>5</v>
      </c>
      <c r="K62" s="25" t="n">
        <v>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04649.56</v>
      </c>
      <c r="F63" s="31" t="n">
        <v>2181</v>
      </c>
      <c r="G63" s="32" t="n">
        <v>306830.56</v>
      </c>
      <c r="H63" s="30" t="n">
        <v>744</v>
      </c>
      <c r="I63" s="31" t="n">
        <v>4988.39</v>
      </c>
      <c r="J63" s="32" t="n">
        <v>5732.39</v>
      </c>
      <c r="K63" s="32" t="n">
        <v>312562.9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0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000</v>
      </c>
      <c r="F65" s="20" t="n">
        <v>0</v>
      </c>
      <c r="G65" s="21" t="n">
        <v>15000</v>
      </c>
      <c r="H65" s="19" t="n">
        <v>6824</v>
      </c>
      <c r="I65" s="20" t="n">
        <v>0</v>
      </c>
      <c r="J65" s="21" t="n">
        <v>6824</v>
      </c>
      <c r="K65" s="21" t="n">
        <v>2182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</v>
      </c>
      <c r="I68" s="24" t="n">
        <v>0</v>
      </c>
      <c r="J68" s="25" t="n">
        <v>2</v>
      </c>
      <c r="K68" s="25" t="n">
        <v>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000</v>
      </c>
      <c r="F69" s="31" t="n">
        <v>0</v>
      </c>
      <c r="G69" s="32" t="n">
        <v>15000</v>
      </c>
      <c r="H69" s="30" t="n">
        <v>6824</v>
      </c>
      <c r="I69" s="31" t="n">
        <v>0</v>
      </c>
      <c r="J69" s="32" t="n">
        <v>6824</v>
      </c>
      <c r="K69" s="32" t="n">
        <v>2182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1</v>
      </c>
      <c r="G70" s="15" t="n">
        <v>10</v>
      </c>
      <c r="H70" s="13" t="n">
        <v>3</v>
      </c>
      <c r="I70" s="14" t="n">
        <v>4</v>
      </c>
      <c r="J70" s="15" t="n">
        <v>7</v>
      </c>
      <c r="K70" s="15" t="n">
        <v>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19649.56</v>
      </c>
      <c r="F71" s="31" t="n">
        <v>2181</v>
      </c>
      <c r="G71" s="32" t="n">
        <v>321830.56</v>
      </c>
      <c r="H71" s="30" t="n">
        <v>7568</v>
      </c>
      <c r="I71" s="31" t="n">
        <v>4988.39</v>
      </c>
      <c r="J71" s="32" t="n">
        <v>12556.39</v>
      </c>
      <c r="K71" s="32" t="n">
        <v>334386.9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1</v>
      </c>
      <c r="G72" s="15" t="n">
        <v>7</v>
      </c>
      <c r="H72" s="13" t="n">
        <v>1</v>
      </c>
      <c r="I72" s="14" t="n">
        <v>5</v>
      </c>
      <c r="J72" s="15" t="n">
        <v>6</v>
      </c>
      <c r="K72" s="15" t="n">
        <v>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65321.56</v>
      </c>
      <c r="F73" s="20" t="n">
        <v>2181</v>
      </c>
      <c r="G73" s="21" t="n">
        <v>267502.56</v>
      </c>
      <c r="H73" s="19" t="n">
        <v>744</v>
      </c>
      <c r="I73" s="20" t="n">
        <v>5551</v>
      </c>
      <c r="J73" s="21" t="n">
        <v>6295</v>
      </c>
      <c r="K73" s="21" t="n">
        <v>273797.5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0</v>
      </c>
      <c r="I74" s="24" t="n">
        <v>0</v>
      </c>
      <c r="J74" s="25" t="n">
        <v>0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9328</v>
      </c>
      <c r="F75" s="20" t="n">
        <v>0</v>
      </c>
      <c r="G75" s="21" t="n">
        <v>39328</v>
      </c>
      <c r="H75" s="19" t="n">
        <v>0</v>
      </c>
      <c r="I75" s="20" t="n">
        <v>0</v>
      </c>
      <c r="J75" s="21" t="n">
        <v>0</v>
      </c>
      <c r="K75" s="21" t="n">
        <v>3932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1</v>
      </c>
      <c r="G76" s="25" t="n">
        <v>9</v>
      </c>
      <c r="H76" s="23" t="n">
        <v>1</v>
      </c>
      <c r="I76" s="24" t="n">
        <v>5</v>
      </c>
      <c r="J76" s="25" t="n">
        <v>6</v>
      </c>
      <c r="K76" s="25" t="n">
        <v>1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04649.56</v>
      </c>
      <c r="F77" s="31" t="n">
        <v>2181</v>
      </c>
      <c r="G77" s="32" t="n">
        <v>306830.56</v>
      </c>
      <c r="H77" s="30" t="n">
        <v>744</v>
      </c>
      <c r="I77" s="31" t="n">
        <v>5551</v>
      </c>
      <c r="J77" s="32" t="n">
        <v>6295</v>
      </c>
      <c r="K77" s="32" t="n">
        <v>313125.5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</v>
      </c>
      <c r="I78" s="14" t="n">
        <v>0</v>
      </c>
      <c r="J78" s="15" t="n">
        <v>2</v>
      </c>
      <c r="K78" s="15" t="n">
        <v>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000</v>
      </c>
      <c r="F79" s="20" t="n">
        <v>0</v>
      </c>
      <c r="G79" s="21" t="n">
        <v>15000</v>
      </c>
      <c r="H79" s="19" t="n">
        <v>6824</v>
      </c>
      <c r="I79" s="20" t="n">
        <v>0</v>
      </c>
      <c r="J79" s="21" t="n">
        <v>6824</v>
      </c>
      <c r="K79" s="21" t="n">
        <v>218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0</v>
      </c>
      <c r="J80" s="25" t="n">
        <v>1</v>
      </c>
      <c r="K80" s="25" t="n">
        <v>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19154.92</v>
      </c>
      <c r="I81" s="20" t="n">
        <v>0</v>
      </c>
      <c r="J81" s="21" t="n">
        <v>119154.92</v>
      </c>
      <c r="K81" s="21" t="n">
        <v>119154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3</v>
      </c>
      <c r="I82" s="24" t="n">
        <v>0</v>
      </c>
      <c r="J82" s="25" t="n">
        <v>3</v>
      </c>
      <c r="K82" s="25" t="n">
        <v>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000</v>
      </c>
      <c r="F83" s="31" t="n">
        <v>0</v>
      </c>
      <c r="G83" s="32" t="n">
        <v>15000</v>
      </c>
      <c r="H83" s="30" t="n">
        <v>125978.92</v>
      </c>
      <c r="I83" s="31" t="n">
        <v>0</v>
      </c>
      <c r="J83" s="32" t="n">
        <v>125978.92</v>
      </c>
      <c r="K83" s="32" t="n">
        <v>140978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1</v>
      </c>
      <c r="G84" s="15" t="n">
        <v>10</v>
      </c>
      <c r="H84" s="13" t="n">
        <v>4</v>
      </c>
      <c r="I84" s="14" t="n">
        <v>5</v>
      </c>
      <c r="J84" s="15" t="n">
        <v>9</v>
      </c>
      <c r="K84" s="15" t="n">
        <v>1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19649.56</v>
      </c>
      <c r="F85" s="31" t="n">
        <v>2181</v>
      </c>
      <c r="G85" s="32" t="n">
        <v>321830.56</v>
      </c>
      <c r="H85" s="30" t="n">
        <v>126722.92</v>
      </c>
      <c r="I85" s="31" t="n">
        <v>5551</v>
      </c>
      <c r="J85" s="32" t="n">
        <v>132273.92</v>
      </c>
      <c r="K85" s="32" t="n">
        <v>454104.4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4321.77</v>
      </c>
      <c r="J43" s="21" t="n">
        <v>4321.77</v>
      </c>
      <c r="K43" s="21" t="n">
        <v>4321.7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4719.47</v>
      </c>
      <c r="I45" s="20" t="n">
        <v>14076.74</v>
      </c>
      <c r="J45" s="21" t="n">
        <v>58796.21</v>
      </c>
      <c r="K45" s="21" t="n">
        <v>58796.2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3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4719.47</v>
      </c>
      <c r="I47" s="31" t="n">
        <v>18398.51</v>
      </c>
      <c r="J47" s="32" t="n">
        <v>63117.98</v>
      </c>
      <c r="K47" s="32" t="n">
        <v>63117.9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</v>
      </c>
      <c r="I48" s="14" t="n">
        <v>3</v>
      </c>
      <c r="J48" s="15" t="n">
        <v>4</v>
      </c>
      <c r="K48" s="15" t="n">
        <v>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4719.47</v>
      </c>
      <c r="I49" s="31" t="n">
        <v>18398.51</v>
      </c>
      <c r="J49" s="32" t="n">
        <v>63117.98</v>
      </c>
      <c r="K49" s="32" t="n">
        <v>63117.9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7</v>
      </c>
      <c r="I58" s="14" t="n">
        <v>1</v>
      </c>
      <c r="J58" s="15" t="n">
        <v>8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6239</v>
      </c>
      <c r="I59" s="20" t="n">
        <v>2613.65</v>
      </c>
      <c r="J59" s="21" t="n">
        <v>18852.65</v>
      </c>
      <c r="K59" s="21" t="n">
        <v>18852.6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3</v>
      </c>
      <c r="J60" s="25" t="n">
        <v>6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287.75</v>
      </c>
      <c r="I61" s="20" t="n">
        <v>75140.12</v>
      </c>
      <c r="J61" s="21" t="n">
        <v>78427.87</v>
      </c>
      <c r="K61" s="21" t="n">
        <v>78427.8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0</v>
      </c>
      <c r="I62" s="24" t="n">
        <v>4</v>
      </c>
      <c r="J62" s="25" t="n">
        <v>14</v>
      </c>
      <c r="K62" s="25" t="n">
        <v>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9526.75</v>
      </c>
      <c r="I63" s="31" t="n">
        <v>77753.77</v>
      </c>
      <c r="J63" s="32" t="n">
        <v>97280.52</v>
      </c>
      <c r="K63" s="32" t="n">
        <v>97280.5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0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577.87</v>
      </c>
      <c r="F65" s="20" t="n">
        <v>0</v>
      </c>
      <c r="G65" s="21" t="n">
        <v>22577.87</v>
      </c>
      <c r="H65" s="19" t="n">
        <v>106864.6</v>
      </c>
      <c r="I65" s="20" t="n">
        <v>0</v>
      </c>
      <c r="J65" s="21" t="n">
        <v>106864.6</v>
      </c>
      <c r="K65" s="21" t="n">
        <v>129442.4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2</v>
      </c>
      <c r="G66" s="25" t="n">
        <v>3</v>
      </c>
      <c r="H66" s="23" t="n">
        <v>4</v>
      </c>
      <c r="I66" s="24" t="n">
        <v>3</v>
      </c>
      <c r="J66" s="25" t="n">
        <v>7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4150.65</v>
      </c>
      <c r="F67" s="20" t="n">
        <v>36705</v>
      </c>
      <c r="G67" s="21" t="n">
        <v>50855.65</v>
      </c>
      <c r="H67" s="19" t="n">
        <v>15591.43</v>
      </c>
      <c r="I67" s="20" t="n">
        <v>51828.8</v>
      </c>
      <c r="J67" s="21" t="n">
        <v>67420.23</v>
      </c>
      <c r="K67" s="21" t="n">
        <v>118275.8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2</v>
      </c>
      <c r="G68" s="25" t="n">
        <v>4</v>
      </c>
      <c r="H68" s="23" t="n">
        <v>6</v>
      </c>
      <c r="I68" s="24" t="n">
        <v>3</v>
      </c>
      <c r="J68" s="25" t="n">
        <v>9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6728.52</v>
      </c>
      <c r="F69" s="31" t="n">
        <v>36705</v>
      </c>
      <c r="G69" s="32" t="n">
        <v>73433.52</v>
      </c>
      <c r="H69" s="30" t="n">
        <v>122456.03</v>
      </c>
      <c r="I69" s="31" t="n">
        <v>51828.8</v>
      </c>
      <c r="J69" s="32" t="n">
        <v>174284.83</v>
      </c>
      <c r="K69" s="32" t="n">
        <v>247718.3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2</v>
      </c>
      <c r="G70" s="15" t="n">
        <v>4</v>
      </c>
      <c r="H70" s="13" t="n">
        <v>16</v>
      </c>
      <c r="I70" s="14" t="n">
        <v>7</v>
      </c>
      <c r="J70" s="15" t="n">
        <v>23</v>
      </c>
      <c r="K70" s="15" t="n">
        <v>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6728.52</v>
      </c>
      <c r="F71" s="31" t="n">
        <v>36705</v>
      </c>
      <c r="G71" s="32" t="n">
        <v>73433.52</v>
      </c>
      <c r="H71" s="30" t="n">
        <v>141982.78</v>
      </c>
      <c r="I71" s="31" t="n">
        <v>129582.57</v>
      </c>
      <c r="J71" s="32" t="n">
        <v>271565.35</v>
      </c>
      <c r="K71" s="32" t="n">
        <v>344998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7</v>
      </c>
      <c r="I72" s="14" t="n">
        <v>1</v>
      </c>
      <c r="J72" s="15" t="n">
        <v>8</v>
      </c>
      <c r="K72" s="15" t="n">
        <v>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6239</v>
      </c>
      <c r="I73" s="20" t="n">
        <v>2613.65</v>
      </c>
      <c r="J73" s="21" t="n">
        <v>18852.65</v>
      </c>
      <c r="K73" s="21" t="n">
        <v>18852.6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3</v>
      </c>
      <c r="J74" s="25" t="n">
        <v>6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287.75</v>
      </c>
      <c r="I75" s="20" t="n">
        <v>75140.12</v>
      </c>
      <c r="J75" s="21" t="n">
        <v>78427.87</v>
      </c>
      <c r="K75" s="21" t="n">
        <v>78427.8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0</v>
      </c>
      <c r="I76" s="24" t="n">
        <v>4</v>
      </c>
      <c r="J76" s="25" t="n">
        <v>14</v>
      </c>
      <c r="K76" s="25" t="n">
        <v>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9526.75</v>
      </c>
      <c r="I77" s="31" t="n">
        <v>77753.77</v>
      </c>
      <c r="J77" s="32" t="n">
        <v>97280.52</v>
      </c>
      <c r="K77" s="32" t="n">
        <v>97280.5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</v>
      </c>
      <c r="I78" s="14" t="n">
        <v>1</v>
      </c>
      <c r="J78" s="15" t="n">
        <v>3</v>
      </c>
      <c r="K78" s="15" t="n">
        <v>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577.87</v>
      </c>
      <c r="F79" s="20" t="n">
        <v>0</v>
      </c>
      <c r="G79" s="21" t="n">
        <v>22577.87</v>
      </c>
      <c r="H79" s="19" t="n">
        <v>106864.6</v>
      </c>
      <c r="I79" s="20" t="n">
        <v>4321.77</v>
      </c>
      <c r="J79" s="21" t="n">
        <v>111186.37</v>
      </c>
      <c r="K79" s="21" t="n">
        <v>133764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5</v>
      </c>
      <c r="I80" s="24" t="n">
        <v>5</v>
      </c>
      <c r="J80" s="25" t="n">
        <v>10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4150.65</v>
      </c>
      <c r="F81" s="20" t="n">
        <v>36705</v>
      </c>
      <c r="G81" s="21" t="n">
        <v>50855.65</v>
      </c>
      <c r="H81" s="19" t="n">
        <v>60310.9</v>
      </c>
      <c r="I81" s="20" t="n">
        <v>65905.54</v>
      </c>
      <c r="J81" s="21" t="n">
        <v>126216.44</v>
      </c>
      <c r="K81" s="21" t="n">
        <v>177072.0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7</v>
      </c>
      <c r="I82" s="24" t="n">
        <v>6</v>
      </c>
      <c r="J82" s="25" t="n">
        <v>13</v>
      </c>
      <c r="K82" s="25" t="n">
        <v>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6728.52</v>
      </c>
      <c r="F83" s="31" t="n">
        <v>36705</v>
      </c>
      <c r="G83" s="32" t="n">
        <v>73433.52</v>
      </c>
      <c r="H83" s="30" t="n">
        <v>167175.5</v>
      </c>
      <c r="I83" s="31" t="n">
        <v>70227.31</v>
      </c>
      <c r="J83" s="32" t="n">
        <v>237402.81</v>
      </c>
      <c r="K83" s="32" t="n">
        <v>310836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2</v>
      </c>
      <c r="G84" s="15" t="n">
        <v>4</v>
      </c>
      <c r="H84" s="13" t="n">
        <v>17</v>
      </c>
      <c r="I84" s="14" t="n">
        <v>10</v>
      </c>
      <c r="J84" s="15" t="n">
        <v>27</v>
      </c>
      <c r="K84" s="15" t="n">
        <v>3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728.52</v>
      </c>
      <c r="F85" s="31" t="n">
        <v>36705</v>
      </c>
      <c r="G85" s="32" t="n">
        <v>73433.52</v>
      </c>
      <c r="H85" s="30" t="n">
        <v>186702.25</v>
      </c>
      <c r="I85" s="31" t="n">
        <v>147981.08</v>
      </c>
      <c r="J85" s="32" t="n">
        <v>334683.33</v>
      </c>
      <c r="K85" s="32" t="n">
        <v>408116.8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14</v>
      </c>
      <c r="I36" s="14" t="n">
        <v>0</v>
      </c>
      <c r="J36" s="15" t="n">
        <v>14</v>
      </c>
      <c r="K36" s="15" t="n">
        <v>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2853</v>
      </c>
      <c r="F37" s="20" t="n">
        <v>0</v>
      </c>
      <c r="G37" s="21" t="n">
        <v>62853</v>
      </c>
      <c r="H37" s="19" t="n">
        <v>19318</v>
      </c>
      <c r="I37" s="20" t="n">
        <v>0</v>
      </c>
      <c r="J37" s="21" t="n">
        <v>19318</v>
      </c>
      <c r="K37" s="21" t="n">
        <v>8217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14</v>
      </c>
      <c r="I40" s="24" t="n">
        <v>0</v>
      </c>
      <c r="J40" s="25" t="n">
        <v>14</v>
      </c>
      <c r="K40" s="25" t="n"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2853</v>
      </c>
      <c r="F41" s="31" t="n">
        <v>0</v>
      </c>
      <c r="G41" s="32" t="n">
        <v>62853</v>
      </c>
      <c r="H41" s="30" t="n">
        <v>19318</v>
      </c>
      <c r="I41" s="31" t="n">
        <v>0</v>
      </c>
      <c r="J41" s="32" t="n">
        <v>19318</v>
      </c>
      <c r="K41" s="32" t="n">
        <v>821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</v>
      </c>
      <c r="I42" s="14" t="n">
        <v>2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614.08</v>
      </c>
      <c r="F43" s="20" t="n">
        <v>0</v>
      </c>
      <c r="G43" s="21" t="n">
        <v>5614.08</v>
      </c>
      <c r="H43" s="19" t="n">
        <v>3828.75</v>
      </c>
      <c r="I43" s="20" t="n">
        <v>9236.78</v>
      </c>
      <c r="J43" s="21" t="n">
        <v>13065.53</v>
      </c>
      <c r="K43" s="21" t="n">
        <v>18679.6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4353.33</v>
      </c>
      <c r="J45" s="21" t="n">
        <v>24353.33</v>
      </c>
      <c r="K45" s="21" t="n">
        <v>24353.3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</v>
      </c>
      <c r="I46" s="24" t="n">
        <v>3</v>
      </c>
      <c r="J46" s="25" t="n">
        <v>4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614.08</v>
      </c>
      <c r="F47" s="31" t="n">
        <v>0</v>
      </c>
      <c r="G47" s="32" t="n">
        <v>5614.08</v>
      </c>
      <c r="H47" s="30" t="n">
        <v>3828.75</v>
      </c>
      <c r="I47" s="31" t="n">
        <v>33590.11</v>
      </c>
      <c r="J47" s="32" t="n">
        <v>37418.86</v>
      </c>
      <c r="K47" s="32" t="n">
        <v>43032.9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15</v>
      </c>
      <c r="I48" s="14" t="n">
        <v>3</v>
      </c>
      <c r="J48" s="15" t="n">
        <v>18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8467.08</v>
      </c>
      <c r="F49" s="31" t="n">
        <v>0</v>
      </c>
      <c r="G49" s="32" t="n">
        <v>68467.08</v>
      </c>
      <c r="H49" s="30" t="n">
        <v>23146.75</v>
      </c>
      <c r="I49" s="31" t="n">
        <v>33590.11</v>
      </c>
      <c r="J49" s="32" t="n">
        <v>56736.86</v>
      </c>
      <c r="K49" s="32" t="n">
        <v>125203.9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43</v>
      </c>
      <c r="I58" s="14" t="n">
        <v>1</v>
      </c>
      <c r="J58" s="15" t="n">
        <v>44</v>
      </c>
      <c r="K58" s="15" t="n">
        <v>4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653</v>
      </c>
      <c r="F59" s="20" t="n">
        <v>0</v>
      </c>
      <c r="G59" s="21" t="n">
        <v>20653</v>
      </c>
      <c r="H59" s="19" t="n">
        <v>91147.87</v>
      </c>
      <c r="I59" s="20" t="n">
        <v>49586</v>
      </c>
      <c r="J59" s="21" t="n">
        <v>140733.87</v>
      </c>
      <c r="K59" s="21" t="n">
        <v>161386.8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2</v>
      </c>
      <c r="I60" s="24" t="n">
        <v>1</v>
      </c>
      <c r="J60" s="25" t="n">
        <v>3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9832</v>
      </c>
      <c r="F61" s="20" t="n">
        <v>0</v>
      </c>
      <c r="G61" s="21" t="n">
        <v>79832</v>
      </c>
      <c r="H61" s="19" t="n">
        <v>532898.47</v>
      </c>
      <c r="I61" s="20" t="n">
        <v>15322</v>
      </c>
      <c r="J61" s="21" t="n">
        <v>548220.47</v>
      </c>
      <c r="K61" s="21" t="n">
        <v>628052.4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45</v>
      </c>
      <c r="I62" s="24" t="n">
        <v>2</v>
      </c>
      <c r="J62" s="25" t="n">
        <v>47</v>
      </c>
      <c r="K62" s="25" t="n">
        <v>5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0485</v>
      </c>
      <c r="F63" s="31" t="n">
        <v>0</v>
      </c>
      <c r="G63" s="32" t="n">
        <v>100485</v>
      </c>
      <c r="H63" s="30" t="n">
        <v>624046.34</v>
      </c>
      <c r="I63" s="31" t="n">
        <v>64908</v>
      </c>
      <c r="J63" s="32" t="n">
        <v>688954.34</v>
      </c>
      <c r="K63" s="32" t="n">
        <v>789439.3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0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30636</v>
      </c>
      <c r="F65" s="20" t="n">
        <v>0</v>
      </c>
      <c r="G65" s="21" t="n">
        <v>530636</v>
      </c>
      <c r="H65" s="19" t="n">
        <v>15537.45</v>
      </c>
      <c r="I65" s="20" t="n">
        <v>0</v>
      </c>
      <c r="J65" s="21" t="n">
        <v>15537.45</v>
      </c>
      <c r="K65" s="21" t="n">
        <v>546173.4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</v>
      </c>
      <c r="I66" s="24" t="n">
        <v>8</v>
      </c>
      <c r="J66" s="25" t="n">
        <v>9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3219</v>
      </c>
      <c r="G67" s="21" t="n">
        <v>13219</v>
      </c>
      <c r="H67" s="19" t="n">
        <v>3620.09</v>
      </c>
      <c r="I67" s="20" t="n">
        <v>67993.72</v>
      </c>
      <c r="J67" s="21" t="n">
        <v>71613.81</v>
      </c>
      <c r="K67" s="21" t="n">
        <v>84832.8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3</v>
      </c>
      <c r="I68" s="24" t="n">
        <v>8</v>
      </c>
      <c r="J68" s="25" t="n">
        <v>11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30636</v>
      </c>
      <c r="F69" s="31" t="n">
        <v>13219</v>
      </c>
      <c r="G69" s="32" t="n">
        <v>543855</v>
      </c>
      <c r="H69" s="30" t="n">
        <v>19157.54</v>
      </c>
      <c r="I69" s="31" t="n">
        <v>67993.72</v>
      </c>
      <c r="J69" s="32" t="n">
        <v>87151.26</v>
      </c>
      <c r="K69" s="32" t="n">
        <v>631006.2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1</v>
      </c>
      <c r="G70" s="15" t="n">
        <v>5</v>
      </c>
      <c r="H70" s="13" t="n">
        <v>48</v>
      </c>
      <c r="I70" s="14" t="n">
        <v>10</v>
      </c>
      <c r="J70" s="15" t="n">
        <v>58</v>
      </c>
      <c r="K70" s="15" t="n">
        <v>6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31121</v>
      </c>
      <c r="F71" s="31" t="n">
        <v>13219</v>
      </c>
      <c r="G71" s="32" t="n">
        <v>644340</v>
      </c>
      <c r="H71" s="30" t="n">
        <v>643203.88</v>
      </c>
      <c r="I71" s="31" t="n">
        <v>132901.72</v>
      </c>
      <c r="J71" s="32" t="n">
        <v>776105.6</v>
      </c>
      <c r="K71" s="32" t="n">
        <v>1420445.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57</v>
      </c>
      <c r="I72" s="14" t="n">
        <v>1</v>
      </c>
      <c r="J72" s="15" t="n">
        <v>58</v>
      </c>
      <c r="K72" s="15" t="n">
        <v>6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3506</v>
      </c>
      <c r="F73" s="20" t="n">
        <v>0</v>
      </c>
      <c r="G73" s="21" t="n">
        <v>83506</v>
      </c>
      <c r="H73" s="19" t="n">
        <v>110465.87</v>
      </c>
      <c r="I73" s="20" t="n">
        <v>49586</v>
      </c>
      <c r="J73" s="21" t="n">
        <v>160051.87</v>
      </c>
      <c r="K73" s="21" t="n">
        <v>243557.8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2</v>
      </c>
      <c r="I74" s="24" t="n">
        <v>1</v>
      </c>
      <c r="J74" s="25" t="n">
        <v>3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9832</v>
      </c>
      <c r="F75" s="20" t="n">
        <v>0</v>
      </c>
      <c r="G75" s="21" t="n">
        <v>79832</v>
      </c>
      <c r="H75" s="19" t="n">
        <v>532898.47</v>
      </c>
      <c r="I75" s="20" t="n">
        <v>15322</v>
      </c>
      <c r="J75" s="21" t="n">
        <v>548220.47</v>
      </c>
      <c r="K75" s="21" t="n">
        <v>628052.4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0</v>
      </c>
      <c r="G76" s="25" t="n">
        <v>6</v>
      </c>
      <c r="H76" s="23" t="n">
        <v>59</v>
      </c>
      <c r="I76" s="24" t="n">
        <v>2</v>
      </c>
      <c r="J76" s="25" t="n">
        <v>61</v>
      </c>
      <c r="K76" s="25" t="n">
        <v>6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3338</v>
      </c>
      <c r="F77" s="31" t="n">
        <v>0</v>
      </c>
      <c r="G77" s="32" t="n">
        <v>163338</v>
      </c>
      <c r="H77" s="30" t="n">
        <v>643364.34</v>
      </c>
      <c r="I77" s="31" t="n">
        <v>64908</v>
      </c>
      <c r="J77" s="32" t="n">
        <v>708272.34</v>
      </c>
      <c r="K77" s="32" t="n">
        <v>871610.3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3</v>
      </c>
      <c r="I78" s="14" t="n">
        <v>2</v>
      </c>
      <c r="J78" s="15" t="n">
        <v>5</v>
      </c>
      <c r="K78" s="15" t="n">
        <v>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36250.08</v>
      </c>
      <c r="F79" s="20" t="n">
        <v>0</v>
      </c>
      <c r="G79" s="21" t="n">
        <v>536250.08</v>
      </c>
      <c r="H79" s="19" t="n">
        <v>19366.2</v>
      </c>
      <c r="I79" s="20" t="n">
        <v>9236.78</v>
      </c>
      <c r="J79" s="21" t="n">
        <v>28602.98</v>
      </c>
      <c r="K79" s="21" t="n">
        <v>564853.0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</v>
      </c>
      <c r="I80" s="24" t="n">
        <v>9</v>
      </c>
      <c r="J80" s="25" t="n">
        <v>10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3219</v>
      </c>
      <c r="G81" s="21" t="n">
        <v>13219</v>
      </c>
      <c r="H81" s="19" t="n">
        <v>3620.09</v>
      </c>
      <c r="I81" s="20" t="n">
        <v>92347.05</v>
      </c>
      <c r="J81" s="21" t="n">
        <v>95967.14</v>
      </c>
      <c r="K81" s="21" t="n">
        <v>109186.1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4</v>
      </c>
      <c r="I82" s="24" t="n">
        <v>11</v>
      </c>
      <c r="J82" s="25" t="n">
        <v>15</v>
      </c>
      <c r="K82" s="25" t="n">
        <v>1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36250.08</v>
      </c>
      <c r="F83" s="31" t="n">
        <v>13219</v>
      </c>
      <c r="G83" s="32" t="n">
        <v>549469.08</v>
      </c>
      <c r="H83" s="30" t="n">
        <v>22986.29</v>
      </c>
      <c r="I83" s="31" t="n">
        <v>101583.83</v>
      </c>
      <c r="J83" s="32" t="n">
        <v>124570.12</v>
      </c>
      <c r="K83" s="32" t="n">
        <v>674039.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1</v>
      </c>
      <c r="G84" s="15" t="n">
        <v>9</v>
      </c>
      <c r="H84" s="13" t="n">
        <v>63</v>
      </c>
      <c r="I84" s="14" t="n">
        <v>13</v>
      </c>
      <c r="J84" s="15" t="n">
        <v>76</v>
      </c>
      <c r="K84" s="15" t="n">
        <v>8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99588.08</v>
      </c>
      <c r="F85" s="31" t="n">
        <v>13219</v>
      </c>
      <c r="G85" s="32" t="n">
        <v>712807.08</v>
      </c>
      <c r="H85" s="30" t="n">
        <v>666350.63</v>
      </c>
      <c r="I85" s="31" t="n">
        <v>166491.83</v>
      </c>
      <c r="J85" s="32" t="n">
        <v>832842.46</v>
      </c>
      <c r="K85" s="32" t="n">
        <v>1545649.5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2</v>
      </c>
      <c r="I36" s="14" t="n">
        <v>0</v>
      </c>
      <c r="J36" s="15" t="n">
        <v>2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1674</v>
      </c>
      <c r="F37" s="20" t="n">
        <v>0</v>
      </c>
      <c r="G37" s="21" t="n">
        <v>31674</v>
      </c>
      <c r="H37" s="19" t="n">
        <v>12584.94</v>
      </c>
      <c r="I37" s="20" t="n">
        <v>0</v>
      </c>
      <c r="J37" s="21" t="n">
        <v>12584.94</v>
      </c>
      <c r="K37" s="21" t="n">
        <v>44258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1</v>
      </c>
      <c r="I38" s="24" t="n">
        <v>0</v>
      </c>
      <c r="J38" s="25" t="n">
        <v>1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6580</v>
      </c>
      <c r="F39" s="20" t="n">
        <v>19173</v>
      </c>
      <c r="G39" s="21" t="n">
        <v>35753</v>
      </c>
      <c r="H39" s="19" t="n">
        <v>196.01</v>
      </c>
      <c r="I39" s="20" t="n">
        <v>0</v>
      </c>
      <c r="J39" s="21" t="n">
        <v>196.01</v>
      </c>
      <c r="K39" s="21" t="n">
        <v>35949.0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3</v>
      </c>
      <c r="I40" s="24" t="n">
        <v>0</v>
      </c>
      <c r="J40" s="25" t="n">
        <v>3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8254</v>
      </c>
      <c r="F41" s="31" t="n">
        <v>19173</v>
      </c>
      <c r="G41" s="32" t="n">
        <v>67427</v>
      </c>
      <c r="H41" s="30" t="n">
        <v>12780.95</v>
      </c>
      <c r="I41" s="31" t="n">
        <v>0</v>
      </c>
      <c r="J41" s="32" t="n">
        <v>12780.95</v>
      </c>
      <c r="K41" s="32" t="n">
        <v>80207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1748</v>
      </c>
      <c r="I43" s="20" t="n">
        <v>0</v>
      </c>
      <c r="J43" s="21" t="n">
        <v>21748</v>
      </c>
      <c r="K43" s="21" t="n">
        <v>217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0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1748</v>
      </c>
      <c r="I47" s="31" t="n">
        <v>0</v>
      </c>
      <c r="J47" s="32" t="n">
        <v>21748</v>
      </c>
      <c r="K47" s="32" t="n">
        <v>2174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4</v>
      </c>
      <c r="I48" s="14" t="n">
        <v>0</v>
      </c>
      <c r="J48" s="15" t="n">
        <v>4</v>
      </c>
      <c r="K48" s="15" t="n">
        <v>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8254</v>
      </c>
      <c r="F49" s="31" t="n">
        <v>19173</v>
      </c>
      <c r="G49" s="32" t="n">
        <v>67427</v>
      </c>
      <c r="H49" s="30" t="n">
        <v>34528.95</v>
      </c>
      <c r="I49" s="31" t="n">
        <v>0</v>
      </c>
      <c r="J49" s="32" t="n">
        <v>34528.95</v>
      </c>
      <c r="K49" s="32" t="n">
        <v>101955.9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</v>
      </c>
      <c r="F58" s="14" t="n">
        <v>0</v>
      </c>
      <c r="G58" s="15" t="n">
        <v>11</v>
      </c>
      <c r="H58" s="13" t="n">
        <v>14</v>
      </c>
      <c r="I58" s="14" t="n">
        <v>7</v>
      </c>
      <c r="J58" s="15" t="n">
        <v>21</v>
      </c>
      <c r="K58" s="15" t="n">
        <v>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58497</v>
      </c>
      <c r="F59" s="20" t="n">
        <v>0</v>
      </c>
      <c r="G59" s="21" t="n">
        <v>258497</v>
      </c>
      <c r="H59" s="19" t="n">
        <v>799723.27</v>
      </c>
      <c r="I59" s="20" t="n">
        <v>173167</v>
      </c>
      <c r="J59" s="21" t="n">
        <v>972890.27</v>
      </c>
      <c r="K59" s="21" t="n">
        <v>1231387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4</v>
      </c>
      <c r="I60" s="24" t="n">
        <v>0</v>
      </c>
      <c r="J60" s="25" t="n">
        <v>4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9877</v>
      </c>
      <c r="F61" s="20" t="n">
        <v>0</v>
      </c>
      <c r="G61" s="21" t="n">
        <v>69877</v>
      </c>
      <c r="H61" s="19" t="n">
        <v>237231</v>
      </c>
      <c r="I61" s="20" t="n">
        <v>0</v>
      </c>
      <c r="J61" s="21" t="n">
        <v>237231</v>
      </c>
      <c r="K61" s="21" t="n">
        <v>30710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3</v>
      </c>
      <c r="F62" s="24" t="n">
        <v>0</v>
      </c>
      <c r="G62" s="25" t="n">
        <v>13</v>
      </c>
      <c r="H62" s="23" t="n">
        <v>18</v>
      </c>
      <c r="I62" s="24" t="n">
        <v>7</v>
      </c>
      <c r="J62" s="25" t="n">
        <v>25</v>
      </c>
      <c r="K62" s="25" t="n">
        <v>3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28374</v>
      </c>
      <c r="F63" s="31" t="n">
        <v>0</v>
      </c>
      <c r="G63" s="32" t="n">
        <v>328374</v>
      </c>
      <c r="H63" s="30" t="n">
        <v>1036954.27</v>
      </c>
      <c r="I63" s="31" t="n">
        <v>173167</v>
      </c>
      <c r="J63" s="32" t="n">
        <v>1210121.27</v>
      </c>
      <c r="K63" s="32" t="n">
        <v>1538495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4</v>
      </c>
      <c r="I64" s="14" t="n">
        <v>2</v>
      </c>
      <c r="J64" s="15" t="n">
        <v>6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4924</v>
      </c>
      <c r="F65" s="20" t="n">
        <v>0</v>
      </c>
      <c r="G65" s="21" t="n">
        <v>64924</v>
      </c>
      <c r="H65" s="19" t="n">
        <v>1523037.86</v>
      </c>
      <c r="I65" s="20" t="n">
        <v>12331.61</v>
      </c>
      <c r="J65" s="21" t="n">
        <v>1535369.47</v>
      </c>
      <c r="K65" s="21" t="n">
        <v>1600293.4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4</v>
      </c>
      <c r="I66" s="24" t="n">
        <v>3</v>
      </c>
      <c r="J66" s="25" t="n">
        <v>7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0856</v>
      </c>
      <c r="F67" s="20" t="n">
        <v>0</v>
      </c>
      <c r="G67" s="21" t="n">
        <v>10856</v>
      </c>
      <c r="H67" s="19" t="n">
        <v>120639.72</v>
      </c>
      <c r="I67" s="20" t="n">
        <v>68364.18</v>
      </c>
      <c r="J67" s="21" t="n">
        <v>189003.9</v>
      </c>
      <c r="K67" s="21" t="n">
        <v>199859.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0</v>
      </c>
      <c r="G68" s="25" t="n">
        <v>5</v>
      </c>
      <c r="H68" s="23" t="n">
        <v>8</v>
      </c>
      <c r="I68" s="24" t="n">
        <v>5</v>
      </c>
      <c r="J68" s="25" t="n">
        <v>13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5780</v>
      </c>
      <c r="F69" s="31" t="n">
        <v>0</v>
      </c>
      <c r="G69" s="32" t="n">
        <v>75780</v>
      </c>
      <c r="H69" s="30" t="n">
        <v>1643677.58</v>
      </c>
      <c r="I69" s="31" t="n">
        <v>80695.79</v>
      </c>
      <c r="J69" s="32" t="n">
        <v>1724373.37</v>
      </c>
      <c r="K69" s="32" t="n">
        <v>1800153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8</v>
      </c>
      <c r="F70" s="14" t="n">
        <v>0</v>
      </c>
      <c r="G70" s="15" t="n">
        <v>18</v>
      </c>
      <c r="H70" s="13" t="n">
        <v>26</v>
      </c>
      <c r="I70" s="14" t="n">
        <v>12</v>
      </c>
      <c r="J70" s="15" t="n">
        <v>38</v>
      </c>
      <c r="K70" s="15" t="n">
        <v>5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04154</v>
      </c>
      <c r="F71" s="31" t="n">
        <v>0</v>
      </c>
      <c r="G71" s="32" t="n">
        <v>404154</v>
      </c>
      <c r="H71" s="30" t="n">
        <v>2680631.85</v>
      </c>
      <c r="I71" s="31" t="n">
        <v>253862.79</v>
      </c>
      <c r="J71" s="32" t="n">
        <v>2934494.64</v>
      </c>
      <c r="K71" s="32" t="n">
        <v>3338648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0</v>
      </c>
      <c r="G72" s="15" t="n">
        <v>13</v>
      </c>
      <c r="H72" s="13" t="n">
        <v>16</v>
      </c>
      <c r="I72" s="14" t="n">
        <v>7</v>
      </c>
      <c r="J72" s="15" t="n">
        <v>23</v>
      </c>
      <c r="K72" s="15" t="n">
        <v>3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90171</v>
      </c>
      <c r="F73" s="20" t="n">
        <v>0</v>
      </c>
      <c r="G73" s="21" t="n">
        <v>290171</v>
      </c>
      <c r="H73" s="19" t="n">
        <v>812308.21</v>
      </c>
      <c r="I73" s="20" t="n">
        <v>173167</v>
      </c>
      <c r="J73" s="21" t="n">
        <v>985475.21</v>
      </c>
      <c r="K73" s="21" t="n">
        <v>1275646.2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5</v>
      </c>
      <c r="I74" s="24" t="n">
        <v>0</v>
      </c>
      <c r="J74" s="25" t="n">
        <v>5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6457</v>
      </c>
      <c r="F75" s="20" t="n">
        <v>19173</v>
      </c>
      <c r="G75" s="21" t="n">
        <v>105630</v>
      </c>
      <c r="H75" s="19" t="n">
        <v>237427.01</v>
      </c>
      <c r="I75" s="20" t="n">
        <v>0</v>
      </c>
      <c r="J75" s="21" t="n">
        <v>237427.01</v>
      </c>
      <c r="K75" s="21" t="n">
        <v>343057.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1</v>
      </c>
      <c r="G76" s="25" t="n">
        <v>17</v>
      </c>
      <c r="H76" s="23" t="n">
        <v>21</v>
      </c>
      <c r="I76" s="24" t="n">
        <v>7</v>
      </c>
      <c r="J76" s="25" t="n">
        <v>28</v>
      </c>
      <c r="K76" s="25" t="n">
        <v>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76628</v>
      </c>
      <c r="F77" s="31" t="n">
        <v>19173</v>
      </c>
      <c r="G77" s="32" t="n">
        <v>395801</v>
      </c>
      <c r="H77" s="30" t="n">
        <v>1049735.22</v>
      </c>
      <c r="I77" s="31" t="n">
        <v>173167</v>
      </c>
      <c r="J77" s="32" t="n">
        <v>1222902.22</v>
      </c>
      <c r="K77" s="32" t="n">
        <v>1618703.2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5</v>
      </c>
      <c r="I78" s="14" t="n">
        <v>2</v>
      </c>
      <c r="J78" s="15" t="n">
        <v>7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4924</v>
      </c>
      <c r="F79" s="20" t="n">
        <v>0</v>
      </c>
      <c r="G79" s="21" t="n">
        <v>64924</v>
      </c>
      <c r="H79" s="19" t="n">
        <v>1544785.86</v>
      </c>
      <c r="I79" s="20" t="n">
        <v>12331.61</v>
      </c>
      <c r="J79" s="21" t="n">
        <v>1557117.47</v>
      </c>
      <c r="K79" s="21" t="n">
        <v>1622041.4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4</v>
      </c>
      <c r="I80" s="24" t="n">
        <v>3</v>
      </c>
      <c r="J80" s="25" t="n">
        <v>7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856</v>
      </c>
      <c r="F81" s="20" t="n">
        <v>0</v>
      </c>
      <c r="G81" s="21" t="n">
        <v>10856</v>
      </c>
      <c r="H81" s="19" t="n">
        <v>120639.72</v>
      </c>
      <c r="I81" s="20" t="n">
        <v>68364.18</v>
      </c>
      <c r="J81" s="21" t="n">
        <v>189003.9</v>
      </c>
      <c r="K81" s="21" t="n">
        <v>199859.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0</v>
      </c>
      <c r="G82" s="25" t="n">
        <v>5</v>
      </c>
      <c r="H82" s="23" t="n">
        <v>9</v>
      </c>
      <c r="I82" s="24" t="n">
        <v>5</v>
      </c>
      <c r="J82" s="25" t="n">
        <v>14</v>
      </c>
      <c r="K82" s="25" t="n">
        <v>1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5780</v>
      </c>
      <c r="F83" s="31" t="n">
        <v>0</v>
      </c>
      <c r="G83" s="32" t="n">
        <v>75780</v>
      </c>
      <c r="H83" s="30" t="n">
        <v>1665425.58</v>
      </c>
      <c r="I83" s="31" t="n">
        <v>80695.79</v>
      </c>
      <c r="J83" s="32" t="n">
        <v>1746121.37</v>
      </c>
      <c r="K83" s="32" t="n">
        <v>1821901.3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1</v>
      </c>
      <c r="F84" s="14" t="n">
        <v>1</v>
      </c>
      <c r="G84" s="15" t="n">
        <v>22</v>
      </c>
      <c r="H84" s="13" t="n">
        <v>30</v>
      </c>
      <c r="I84" s="14" t="n">
        <v>12</v>
      </c>
      <c r="J84" s="15" t="n">
        <v>42</v>
      </c>
      <c r="K84" s="15" t="n">
        <v>6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52408</v>
      </c>
      <c r="F85" s="31" t="n">
        <v>19173</v>
      </c>
      <c r="G85" s="32" t="n">
        <v>471581</v>
      </c>
      <c r="H85" s="30" t="n">
        <v>2715160.8</v>
      </c>
      <c r="I85" s="31" t="n">
        <v>253862.79</v>
      </c>
      <c r="J85" s="32" t="n">
        <v>2969023.59</v>
      </c>
      <c r="K85" s="32" t="n">
        <v>3440604.5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0</v>
      </c>
      <c r="G36" s="15" t="n">
        <v>6</v>
      </c>
      <c r="H36" s="13" t="n">
        <v>2</v>
      </c>
      <c r="I36" s="14" t="n">
        <v>2</v>
      </c>
      <c r="J36" s="15" t="n">
        <v>4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0175.68</v>
      </c>
      <c r="F37" s="20" t="n">
        <v>0</v>
      </c>
      <c r="G37" s="21" t="n">
        <v>50175.68</v>
      </c>
      <c r="H37" s="19" t="n">
        <v>30211.28</v>
      </c>
      <c r="I37" s="20" t="n">
        <v>13516</v>
      </c>
      <c r="J37" s="21" t="n">
        <v>43727.28</v>
      </c>
      <c r="K37" s="21" t="n">
        <v>93902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6669.85</v>
      </c>
      <c r="F39" s="20" t="n">
        <v>0</v>
      </c>
      <c r="G39" s="21" t="n">
        <v>26669.85</v>
      </c>
      <c r="H39" s="19" t="n">
        <v>0</v>
      </c>
      <c r="I39" s="20" t="n">
        <v>0</v>
      </c>
      <c r="J39" s="21" t="n">
        <v>0</v>
      </c>
      <c r="K39" s="21" t="n">
        <v>26669.8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0</v>
      </c>
      <c r="G40" s="25" t="n">
        <v>7</v>
      </c>
      <c r="H40" s="23" t="n">
        <v>2</v>
      </c>
      <c r="I40" s="24" t="n">
        <v>2</v>
      </c>
      <c r="J40" s="25" t="n">
        <v>4</v>
      </c>
      <c r="K40" s="25" t="n"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6845.53</v>
      </c>
      <c r="F41" s="31" t="n">
        <v>0</v>
      </c>
      <c r="G41" s="32" t="n">
        <v>76845.53</v>
      </c>
      <c r="H41" s="30" t="n">
        <v>30211.28</v>
      </c>
      <c r="I41" s="31" t="n">
        <v>13516</v>
      </c>
      <c r="J41" s="32" t="n">
        <v>43727.28</v>
      </c>
      <c r="K41" s="32" t="n">
        <v>120572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5</v>
      </c>
      <c r="I42" s="14" t="n">
        <v>1</v>
      </c>
      <c r="J42" s="15" t="n">
        <v>6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4047</v>
      </c>
      <c r="F43" s="20" t="n">
        <v>0</v>
      </c>
      <c r="G43" s="21" t="n">
        <v>74047</v>
      </c>
      <c r="H43" s="19" t="n">
        <v>23429.22</v>
      </c>
      <c r="I43" s="20" t="n">
        <v>2090.5</v>
      </c>
      <c r="J43" s="21" t="n">
        <v>25519.72</v>
      </c>
      <c r="K43" s="21" t="n">
        <v>99566.7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22434.71</v>
      </c>
      <c r="J45" s="21" t="n">
        <v>122434.71</v>
      </c>
      <c r="K45" s="21" t="n">
        <v>122434.7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5</v>
      </c>
      <c r="I46" s="24" t="n">
        <v>4</v>
      </c>
      <c r="J46" s="25" t="n">
        <v>9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4047</v>
      </c>
      <c r="F47" s="31" t="n">
        <v>0</v>
      </c>
      <c r="G47" s="32" t="n">
        <v>74047</v>
      </c>
      <c r="H47" s="30" t="n">
        <v>23429.22</v>
      </c>
      <c r="I47" s="31" t="n">
        <v>124525.21</v>
      </c>
      <c r="J47" s="32" t="n">
        <v>147954.43</v>
      </c>
      <c r="K47" s="32" t="n">
        <v>222001.4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0</v>
      </c>
      <c r="G48" s="15" t="n">
        <v>9</v>
      </c>
      <c r="H48" s="13" t="n">
        <v>7</v>
      </c>
      <c r="I48" s="14" t="n">
        <v>6</v>
      </c>
      <c r="J48" s="15" t="n">
        <v>13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0892.53</v>
      </c>
      <c r="F49" s="31" t="n">
        <v>0</v>
      </c>
      <c r="G49" s="32" t="n">
        <v>150892.53</v>
      </c>
      <c r="H49" s="30" t="n">
        <v>53640.5</v>
      </c>
      <c r="I49" s="31" t="n">
        <v>138041.21</v>
      </c>
      <c r="J49" s="32" t="n">
        <v>191681.71</v>
      </c>
      <c r="K49" s="32" t="n">
        <v>342574.2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</v>
      </c>
      <c r="F58" s="14" t="n">
        <v>0</v>
      </c>
      <c r="G58" s="15" t="n">
        <v>11</v>
      </c>
      <c r="H58" s="13" t="n">
        <v>26</v>
      </c>
      <c r="I58" s="14" t="n">
        <v>12</v>
      </c>
      <c r="J58" s="15" t="n">
        <v>38</v>
      </c>
      <c r="K58" s="15" t="n">
        <v>4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65872</v>
      </c>
      <c r="F59" s="20" t="n">
        <v>0</v>
      </c>
      <c r="G59" s="21" t="n">
        <v>265872</v>
      </c>
      <c r="H59" s="19" t="n">
        <v>203210.01</v>
      </c>
      <c r="I59" s="20" t="n">
        <v>37813.4</v>
      </c>
      <c r="J59" s="21" t="n">
        <v>241023.41</v>
      </c>
      <c r="K59" s="21" t="n">
        <v>506895.4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3</v>
      </c>
      <c r="I60" s="24" t="n">
        <v>0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7418</v>
      </c>
      <c r="G61" s="21" t="n">
        <v>7418</v>
      </c>
      <c r="H61" s="19" t="n">
        <v>17115.47</v>
      </c>
      <c r="I61" s="20" t="n">
        <v>0</v>
      </c>
      <c r="J61" s="21" t="n">
        <v>17115.47</v>
      </c>
      <c r="K61" s="21" t="n">
        <v>24533.4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</v>
      </c>
      <c r="F62" s="24" t="n">
        <v>1</v>
      </c>
      <c r="G62" s="25" t="n">
        <v>12</v>
      </c>
      <c r="H62" s="23" t="n">
        <v>29</v>
      </c>
      <c r="I62" s="24" t="n">
        <v>12</v>
      </c>
      <c r="J62" s="25" t="n">
        <v>41</v>
      </c>
      <c r="K62" s="25" t="n">
        <v>5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65872</v>
      </c>
      <c r="F63" s="31" t="n">
        <v>7418</v>
      </c>
      <c r="G63" s="32" t="n">
        <v>273290</v>
      </c>
      <c r="H63" s="30" t="n">
        <v>220325.48</v>
      </c>
      <c r="I63" s="31" t="n">
        <v>37813.4</v>
      </c>
      <c r="J63" s="32" t="n">
        <v>258138.88</v>
      </c>
      <c r="K63" s="32" t="n">
        <v>531428.8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3</v>
      </c>
      <c r="I64" s="14" t="n">
        <v>6</v>
      </c>
      <c r="J64" s="15" t="n">
        <v>19</v>
      </c>
      <c r="K64" s="15" t="n"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6023.92</v>
      </c>
      <c r="I65" s="20" t="n">
        <v>33431.19</v>
      </c>
      <c r="J65" s="21" t="n">
        <v>109455.11</v>
      </c>
      <c r="K65" s="21" t="n">
        <v>109455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1</v>
      </c>
      <c r="G66" s="25" t="n">
        <v>4</v>
      </c>
      <c r="H66" s="23" t="n">
        <v>8</v>
      </c>
      <c r="I66" s="24" t="n">
        <v>14</v>
      </c>
      <c r="J66" s="25" t="n">
        <v>22</v>
      </c>
      <c r="K66" s="25" t="n">
        <v>2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3317.77</v>
      </c>
      <c r="F67" s="20" t="n">
        <v>35900</v>
      </c>
      <c r="G67" s="21" t="n">
        <v>79217.77</v>
      </c>
      <c r="H67" s="19" t="n">
        <v>360096.98</v>
      </c>
      <c r="I67" s="20" t="n">
        <v>323811.38</v>
      </c>
      <c r="J67" s="21" t="n">
        <v>683908.36</v>
      </c>
      <c r="K67" s="21" t="n">
        <v>763126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1</v>
      </c>
      <c r="G68" s="25" t="n">
        <v>4</v>
      </c>
      <c r="H68" s="23" t="n">
        <v>21</v>
      </c>
      <c r="I68" s="24" t="n">
        <v>20</v>
      </c>
      <c r="J68" s="25" t="n">
        <v>41</v>
      </c>
      <c r="K68" s="25" t="n">
        <v>4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3317.77</v>
      </c>
      <c r="F69" s="31" t="n">
        <v>35900</v>
      </c>
      <c r="G69" s="32" t="n">
        <v>79217.77</v>
      </c>
      <c r="H69" s="30" t="n">
        <v>436120.9</v>
      </c>
      <c r="I69" s="31" t="n">
        <v>357242.57</v>
      </c>
      <c r="J69" s="32" t="n">
        <v>793363.47</v>
      </c>
      <c r="K69" s="32" t="n">
        <v>872581.2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4</v>
      </c>
      <c r="F70" s="14" t="n">
        <v>2</v>
      </c>
      <c r="G70" s="15" t="n">
        <v>16</v>
      </c>
      <c r="H70" s="13" t="n">
        <v>50</v>
      </c>
      <c r="I70" s="14" t="n">
        <v>32</v>
      </c>
      <c r="J70" s="15" t="n">
        <v>82</v>
      </c>
      <c r="K70" s="15" t="n">
        <v>9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09189.77</v>
      </c>
      <c r="F71" s="31" t="n">
        <v>43318</v>
      </c>
      <c r="G71" s="32" t="n">
        <v>352507.77</v>
      </c>
      <c r="H71" s="30" t="n">
        <v>656446.38</v>
      </c>
      <c r="I71" s="31" t="n">
        <v>395055.97</v>
      </c>
      <c r="J71" s="32" t="n">
        <v>1051502.35</v>
      </c>
      <c r="K71" s="32" t="n">
        <v>1404010.1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</v>
      </c>
      <c r="F72" s="14" t="n">
        <v>0</v>
      </c>
      <c r="G72" s="15" t="n">
        <v>17</v>
      </c>
      <c r="H72" s="13" t="n">
        <v>28</v>
      </c>
      <c r="I72" s="14" t="n">
        <v>14</v>
      </c>
      <c r="J72" s="15" t="n">
        <v>42</v>
      </c>
      <c r="K72" s="15" t="n">
        <v>5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16047.68</v>
      </c>
      <c r="F73" s="20" t="n">
        <v>0</v>
      </c>
      <c r="G73" s="21" t="n">
        <v>316047.68</v>
      </c>
      <c r="H73" s="19" t="n">
        <v>233421.29</v>
      </c>
      <c r="I73" s="20" t="n">
        <v>51329.4</v>
      </c>
      <c r="J73" s="21" t="n">
        <v>284750.69</v>
      </c>
      <c r="K73" s="21" t="n">
        <v>600798.3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3</v>
      </c>
      <c r="I74" s="24" t="n">
        <v>0</v>
      </c>
      <c r="J74" s="25" t="n">
        <v>3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6669.85</v>
      </c>
      <c r="F75" s="20" t="n">
        <v>7418</v>
      </c>
      <c r="G75" s="21" t="n">
        <v>34087.85</v>
      </c>
      <c r="H75" s="19" t="n">
        <v>17115.47</v>
      </c>
      <c r="I75" s="20" t="n">
        <v>0</v>
      </c>
      <c r="J75" s="21" t="n">
        <v>17115.47</v>
      </c>
      <c r="K75" s="21" t="n">
        <v>51203.3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</v>
      </c>
      <c r="F76" s="24" t="n">
        <v>1</v>
      </c>
      <c r="G76" s="25" t="n">
        <v>19</v>
      </c>
      <c r="H76" s="23" t="n">
        <v>31</v>
      </c>
      <c r="I76" s="24" t="n">
        <v>14</v>
      </c>
      <c r="J76" s="25" t="n">
        <v>45</v>
      </c>
      <c r="K76" s="25" t="n">
        <v>6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42717.53</v>
      </c>
      <c r="F77" s="31" t="n">
        <v>7418</v>
      </c>
      <c r="G77" s="32" t="n">
        <v>350135.53</v>
      </c>
      <c r="H77" s="30" t="n">
        <v>250536.76</v>
      </c>
      <c r="I77" s="31" t="n">
        <v>51329.4</v>
      </c>
      <c r="J77" s="32" t="n">
        <v>301866.16</v>
      </c>
      <c r="K77" s="32" t="n">
        <v>652001.6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8</v>
      </c>
      <c r="I78" s="14" t="n">
        <v>7</v>
      </c>
      <c r="J78" s="15" t="n">
        <v>25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4047</v>
      </c>
      <c r="F79" s="20" t="n">
        <v>0</v>
      </c>
      <c r="G79" s="21" t="n">
        <v>74047</v>
      </c>
      <c r="H79" s="19" t="n">
        <v>99453.14</v>
      </c>
      <c r="I79" s="20" t="n">
        <v>35521.69</v>
      </c>
      <c r="J79" s="21" t="n">
        <v>134974.83</v>
      </c>
      <c r="K79" s="21" t="n">
        <v>209021.8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8</v>
      </c>
      <c r="I80" s="24" t="n">
        <v>17</v>
      </c>
      <c r="J80" s="25" t="n">
        <v>25</v>
      </c>
      <c r="K80" s="25" t="n"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3317.77</v>
      </c>
      <c r="F81" s="20" t="n">
        <v>35900</v>
      </c>
      <c r="G81" s="21" t="n">
        <v>79217.77</v>
      </c>
      <c r="H81" s="19" t="n">
        <v>360096.98</v>
      </c>
      <c r="I81" s="20" t="n">
        <v>446246.09</v>
      </c>
      <c r="J81" s="21" t="n">
        <v>806343.07</v>
      </c>
      <c r="K81" s="21" t="n">
        <v>885560.8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26</v>
      </c>
      <c r="I82" s="24" t="n">
        <v>24</v>
      </c>
      <c r="J82" s="25" t="n">
        <v>50</v>
      </c>
      <c r="K82" s="25" t="n">
        <v>5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7364.77</v>
      </c>
      <c r="F83" s="31" t="n">
        <v>35900</v>
      </c>
      <c r="G83" s="32" t="n">
        <v>153264.77</v>
      </c>
      <c r="H83" s="30" t="n">
        <v>459550.12</v>
      </c>
      <c r="I83" s="31" t="n">
        <v>481767.78</v>
      </c>
      <c r="J83" s="32" t="n">
        <v>941317.9</v>
      </c>
      <c r="K83" s="32" t="n">
        <v>1094582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2</v>
      </c>
      <c r="G84" s="15" t="n">
        <v>25</v>
      </c>
      <c r="H84" s="13" t="n">
        <v>57</v>
      </c>
      <c r="I84" s="14" t="n">
        <v>38</v>
      </c>
      <c r="J84" s="15" t="n">
        <v>95</v>
      </c>
      <c r="K84" s="15" t="n">
        <v>12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60082.3</v>
      </c>
      <c r="F85" s="31" t="n">
        <v>43318</v>
      </c>
      <c r="G85" s="32" t="n">
        <v>503400.3</v>
      </c>
      <c r="H85" s="30" t="n">
        <v>710086.88</v>
      </c>
      <c r="I85" s="31" t="n">
        <v>533097.18</v>
      </c>
      <c r="J85" s="32" t="n">
        <v>1243184.06</v>
      </c>
      <c r="K85" s="32" t="n">
        <v>1746584.3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0</v>
      </c>
      <c r="G36" s="15" t="n">
        <v>9</v>
      </c>
      <c r="H36" s="13" t="n">
        <v>5</v>
      </c>
      <c r="I36" s="14" t="n">
        <v>0</v>
      </c>
      <c r="J36" s="15" t="n">
        <v>5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3267.9</v>
      </c>
      <c r="F37" s="20" t="n">
        <v>0</v>
      </c>
      <c r="G37" s="21" t="n">
        <v>33267.9</v>
      </c>
      <c r="H37" s="19" t="n">
        <v>3201.42</v>
      </c>
      <c r="I37" s="20" t="n">
        <v>0</v>
      </c>
      <c r="J37" s="21" t="n">
        <v>3201.42</v>
      </c>
      <c r="K37" s="21" t="n">
        <v>36469.3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0</v>
      </c>
      <c r="G40" s="25" t="n">
        <v>9</v>
      </c>
      <c r="H40" s="23" t="n">
        <v>5</v>
      </c>
      <c r="I40" s="24" t="n">
        <v>0</v>
      </c>
      <c r="J40" s="25" t="n">
        <v>5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3267.9</v>
      </c>
      <c r="F41" s="31" t="n">
        <v>0</v>
      </c>
      <c r="G41" s="32" t="n">
        <v>33267.9</v>
      </c>
      <c r="H41" s="30" t="n">
        <v>3201.42</v>
      </c>
      <c r="I41" s="31" t="n">
        <v>0</v>
      </c>
      <c r="J41" s="32" t="n">
        <v>3201.42</v>
      </c>
      <c r="K41" s="32" t="n">
        <v>36469.3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1</v>
      </c>
      <c r="I42" s="14" t="n">
        <v>0</v>
      </c>
      <c r="J42" s="15" t="n">
        <v>11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08</v>
      </c>
      <c r="F43" s="20" t="n">
        <v>0</v>
      </c>
      <c r="G43" s="21" t="n">
        <v>608</v>
      </c>
      <c r="H43" s="19" t="n">
        <v>39805.5</v>
      </c>
      <c r="I43" s="20" t="n">
        <v>0</v>
      </c>
      <c r="J43" s="21" t="n">
        <v>39805.5</v>
      </c>
      <c r="K43" s="21" t="n">
        <v>40413.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9895.4</v>
      </c>
      <c r="J45" s="21" t="n">
        <v>19895.4</v>
      </c>
      <c r="K45" s="21" t="n">
        <v>19895.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1</v>
      </c>
      <c r="I46" s="24" t="n">
        <v>2</v>
      </c>
      <c r="J46" s="25" t="n">
        <v>13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08</v>
      </c>
      <c r="F47" s="31" t="n">
        <v>0</v>
      </c>
      <c r="G47" s="32" t="n">
        <v>608</v>
      </c>
      <c r="H47" s="30" t="n">
        <v>39805.5</v>
      </c>
      <c r="I47" s="31" t="n">
        <v>19895.4</v>
      </c>
      <c r="J47" s="32" t="n">
        <v>59700.9</v>
      </c>
      <c r="K47" s="32" t="n">
        <v>60308.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0</v>
      </c>
      <c r="G48" s="15" t="n">
        <v>10</v>
      </c>
      <c r="H48" s="13" t="n">
        <v>16</v>
      </c>
      <c r="I48" s="14" t="n">
        <v>2</v>
      </c>
      <c r="J48" s="15" t="n">
        <v>18</v>
      </c>
      <c r="K48" s="15" t="n">
        <v>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3875.9</v>
      </c>
      <c r="F49" s="31" t="n">
        <v>0</v>
      </c>
      <c r="G49" s="32" t="n">
        <v>33875.9</v>
      </c>
      <c r="H49" s="30" t="n">
        <v>43006.92</v>
      </c>
      <c r="I49" s="31" t="n">
        <v>19895.4</v>
      </c>
      <c r="J49" s="32" t="n">
        <v>62902.32</v>
      </c>
      <c r="K49" s="32" t="n">
        <v>96778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93</v>
      </c>
      <c r="I58" s="14" t="n">
        <v>8</v>
      </c>
      <c r="J58" s="15" t="n">
        <v>101</v>
      </c>
      <c r="K58" s="15" t="n">
        <v>10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6389</v>
      </c>
      <c r="F59" s="20" t="n">
        <v>0</v>
      </c>
      <c r="G59" s="21" t="n">
        <v>66389</v>
      </c>
      <c r="H59" s="19" t="n">
        <v>115349.06</v>
      </c>
      <c r="I59" s="20" t="n">
        <v>6938.22</v>
      </c>
      <c r="J59" s="21" t="n">
        <v>122287.28</v>
      </c>
      <c r="K59" s="21" t="n">
        <v>188676.2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1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3951.49</v>
      </c>
      <c r="I61" s="20" t="n">
        <v>1030</v>
      </c>
      <c r="J61" s="21" t="n">
        <v>14981.49</v>
      </c>
      <c r="K61" s="21" t="n">
        <v>14981.4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97</v>
      </c>
      <c r="I62" s="24" t="n">
        <v>9</v>
      </c>
      <c r="J62" s="25" t="n">
        <v>106</v>
      </c>
      <c r="K62" s="25" t="n">
        <v>1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6389</v>
      </c>
      <c r="F63" s="31" t="n">
        <v>0</v>
      </c>
      <c r="G63" s="32" t="n">
        <v>66389</v>
      </c>
      <c r="H63" s="30" t="n">
        <v>129300.55</v>
      </c>
      <c r="I63" s="31" t="n">
        <v>7968.22</v>
      </c>
      <c r="J63" s="32" t="n">
        <v>137268.77</v>
      </c>
      <c r="K63" s="32" t="n">
        <v>203657.7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6</v>
      </c>
      <c r="I64" s="14" t="n">
        <v>0</v>
      </c>
      <c r="J64" s="15" t="n">
        <v>16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6616.83</v>
      </c>
      <c r="I65" s="20" t="n">
        <v>0</v>
      </c>
      <c r="J65" s="21" t="n">
        <v>66616.83</v>
      </c>
      <c r="K65" s="21" t="n">
        <v>66616.8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5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8538.22</v>
      </c>
      <c r="I67" s="20" t="n">
        <v>57260.26</v>
      </c>
      <c r="J67" s="21" t="n">
        <v>95798.48</v>
      </c>
      <c r="K67" s="21" t="n">
        <v>95798.4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0</v>
      </c>
      <c r="I68" s="24" t="n">
        <v>5</v>
      </c>
      <c r="J68" s="25" t="n">
        <v>25</v>
      </c>
      <c r="K68" s="25" t="n"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05155.05</v>
      </c>
      <c r="I69" s="31" t="n">
        <v>57260.26</v>
      </c>
      <c r="J69" s="32" t="n">
        <v>162415.31</v>
      </c>
      <c r="K69" s="32" t="n">
        <v>162415.3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117</v>
      </c>
      <c r="I70" s="14" t="n">
        <v>14</v>
      </c>
      <c r="J70" s="15" t="n">
        <v>131</v>
      </c>
      <c r="K70" s="15" t="n">
        <v>13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6389</v>
      </c>
      <c r="F71" s="31" t="n">
        <v>0</v>
      </c>
      <c r="G71" s="32" t="n">
        <v>66389</v>
      </c>
      <c r="H71" s="30" t="n">
        <v>234455.6</v>
      </c>
      <c r="I71" s="31" t="n">
        <v>65228.48</v>
      </c>
      <c r="J71" s="32" t="n">
        <v>299684.08</v>
      </c>
      <c r="K71" s="32" t="n">
        <v>366073.0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0</v>
      </c>
      <c r="G72" s="15" t="n">
        <v>13</v>
      </c>
      <c r="H72" s="13" t="n">
        <v>98</v>
      </c>
      <c r="I72" s="14" t="n">
        <v>8</v>
      </c>
      <c r="J72" s="15" t="n">
        <v>106</v>
      </c>
      <c r="K72" s="15" t="n">
        <v>1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9656.9</v>
      </c>
      <c r="F73" s="20" t="n">
        <v>0</v>
      </c>
      <c r="G73" s="21" t="n">
        <v>99656.9</v>
      </c>
      <c r="H73" s="19" t="n">
        <v>118550.48</v>
      </c>
      <c r="I73" s="20" t="n">
        <v>6938.22</v>
      </c>
      <c r="J73" s="21" t="n">
        <v>125488.7</v>
      </c>
      <c r="K73" s="21" t="n">
        <v>225145.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1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3951.49</v>
      </c>
      <c r="I75" s="20" t="n">
        <v>1030</v>
      </c>
      <c r="J75" s="21" t="n">
        <v>14981.49</v>
      </c>
      <c r="K75" s="21" t="n">
        <v>14981.4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</v>
      </c>
      <c r="F76" s="24" t="n">
        <v>0</v>
      </c>
      <c r="G76" s="25" t="n">
        <v>13</v>
      </c>
      <c r="H76" s="23" t="n">
        <v>102</v>
      </c>
      <c r="I76" s="24" t="n">
        <v>9</v>
      </c>
      <c r="J76" s="25" t="n">
        <v>111</v>
      </c>
      <c r="K76" s="25" t="n">
        <v>1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9656.9</v>
      </c>
      <c r="F77" s="31" t="n">
        <v>0</v>
      </c>
      <c r="G77" s="32" t="n">
        <v>99656.9</v>
      </c>
      <c r="H77" s="30" t="n">
        <v>132501.97</v>
      </c>
      <c r="I77" s="31" t="n">
        <v>7968.22</v>
      </c>
      <c r="J77" s="32" t="n">
        <v>140470.19</v>
      </c>
      <c r="K77" s="32" t="n">
        <v>240127.0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7</v>
      </c>
      <c r="I78" s="14" t="n">
        <v>0</v>
      </c>
      <c r="J78" s="15" t="n">
        <v>27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08</v>
      </c>
      <c r="F79" s="20" t="n">
        <v>0</v>
      </c>
      <c r="G79" s="21" t="n">
        <v>608</v>
      </c>
      <c r="H79" s="19" t="n">
        <v>106422.33</v>
      </c>
      <c r="I79" s="20" t="n">
        <v>0</v>
      </c>
      <c r="J79" s="21" t="n">
        <v>106422.33</v>
      </c>
      <c r="K79" s="21" t="n">
        <v>107030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7</v>
      </c>
      <c r="J80" s="25" t="n">
        <v>11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8538.22</v>
      </c>
      <c r="I81" s="20" t="n">
        <v>77155.66</v>
      </c>
      <c r="J81" s="21" t="n">
        <v>115693.88</v>
      </c>
      <c r="K81" s="21" t="n">
        <v>115693.8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31</v>
      </c>
      <c r="I82" s="24" t="n">
        <v>7</v>
      </c>
      <c r="J82" s="25" t="n">
        <v>38</v>
      </c>
      <c r="K82" s="25" t="n">
        <v>3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08</v>
      </c>
      <c r="F83" s="31" t="n">
        <v>0</v>
      </c>
      <c r="G83" s="32" t="n">
        <v>608</v>
      </c>
      <c r="H83" s="30" t="n">
        <v>144960.55</v>
      </c>
      <c r="I83" s="31" t="n">
        <v>77155.66</v>
      </c>
      <c r="J83" s="32" t="n">
        <v>222116.21</v>
      </c>
      <c r="K83" s="32" t="n">
        <v>222724.2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0</v>
      </c>
      <c r="G84" s="15" t="n">
        <v>14</v>
      </c>
      <c r="H84" s="13" t="n">
        <v>133</v>
      </c>
      <c r="I84" s="14" t="n">
        <v>16</v>
      </c>
      <c r="J84" s="15" t="n">
        <v>149</v>
      </c>
      <c r="K84" s="15" t="n">
        <v>16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0264.9</v>
      </c>
      <c r="F85" s="31" t="n">
        <v>0</v>
      </c>
      <c r="G85" s="32" t="n">
        <v>100264.9</v>
      </c>
      <c r="H85" s="30" t="n">
        <v>277462.52</v>
      </c>
      <c r="I85" s="31" t="n">
        <v>85123.88</v>
      </c>
      <c r="J85" s="32" t="n">
        <v>362586.4</v>
      </c>
      <c r="K85" s="32" t="n">
        <v>462851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</v>
      </c>
      <c r="I36" s="14" t="n">
        <v>1</v>
      </c>
      <c r="J36" s="15" t="n">
        <v>3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1263</v>
      </c>
      <c r="F37" s="20" t="n">
        <v>0</v>
      </c>
      <c r="G37" s="21" t="n">
        <v>21263</v>
      </c>
      <c r="H37" s="19" t="n">
        <v>141209</v>
      </c>
      <c r="I37" s="20" t="n">
        <v>4543.14</v>
      </c>
      <c r="J37" s="21" t="n">
        <v>145752.14</v>
      </c>
      <c r="K37" s="21" t="n">
        <v>167015.1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6837</v>
      </c>
      <c r="G39" s="21" t="n">
        <v>6837</v>
      </c>
      <c r="H39" s="19" t="n">
        <v>0</v>
      </c>
      <c r="I39" s="20" t="n">
        <v>0</v>
      </c>
      <c r="J39" s="21" t="n">
        <v>0</v>
      </c>
      <c r="K39" s="21" t="n">
        <v>683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2</v>
      </c>
      <c r="I40" s="24" t="n">
        <v>1</v>
      </c>
      <c r="J40" s="25" t="n">
        <v>3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263</v>
      </c>
      <c r="F41" s="31" t="n">
        <v>6837</v>
      </c>
      <c r="G41" s="32" t="n">
        <v>28100</v>
      </c>
      <c r="H41" s="30" t="n">
        <v>141209</v>
      </c>
      <c r="I41" s="31" t="n">
        <v>4543.14</v>
      </c>
      <c r="J41" s="32" t="n">
        <v>145752.14</v>
      </c>
      <c r="K41" s="32" t="n">
        <v>173852.1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141.92</v>
      </c>
      <c r="I43" s="20" t="n">
        <v>827.52</v>
      </c>
      <c r="J43" s="21" t="n">
        <v>7969.44</v>
      </c>
      <c r="K43" s="21" t="n">
        <v>7969.4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1</v>
      </c>
      <c r="I44" s="24" t="n">
        <v>1</v>
      </c>
      <c r="J44" s="25" t="n">
        <v>2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41106</v>
      </c>
      <c r="G45" s="21" t="n">
        <v>41106</v>
      </c>
      <c r="H45" s="19" t="n">
        <v>4197.19</v>
      </c>
      <c r="I45" s="20" t="n">
        <v>35721.44</v>
      </c>
      <c r="J45" s="21" t="n">
        <v>39918.63</v>
      </c>
      <c r="K45" s="21" t="n">
        <v>81024.6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2</v>
      </c>
      <c r="G46" s="25" t="n">
        <v>2</v>
      </c>
      <c r="H46" s="23" t="n">
        <v>3</v>
      </c>
      <c r="I46" s="24" t="n">
        <v>2</v>
      </c>
      <c r="J46" s="25" t="n">
        <v>5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41106</v>
      </c>
      <c r="G47" s="32" t="n">
        <v>41106</v>
      </c>
      <c r="H47" s="30" t="n">
        <v>11339.11</v>
      </c>
      <c r="I47" s="31" t="n">
        <v>36548.96</v>
      </c>
      <c r="J47" s="32" t="n">
        <v>47888.07</v>
      </c>
      <c r="K47" s="32" t="n">
        <v>88994.0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3</v>
      </c>
      <c r="G48" s="15" t="n">
        <v>4</v>
      </c>
      <c r="H48" s="13" t="n">
        <v>5</v>
      </c>
      <c r="I48" s="14" t="n">
        <v>3</v>
      </c>
      <c r="J48" s="15" t="n">
        <v>8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263</v>
      </c>
      <c r="F49" s="31" t="n">
        <v>47943</v>
      </c>
      <c r="G49" s="32" t="n">
        <v>69206</v>
      </c>
      <c r="H49" s="30" t="n">
        <v>152548.11</v>
      </c>
      <c r="I49" s="31" t="n">
        <v>41092.1</v>
      </c>
      <c r="J49" s="32" t="n">
        <v>193640.21</v>
      </c>
      <c r="K49" s="32" t="n">
        <v>262846.2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61</v>
      </c>
      <c r="I58" s="14" t="n">
        <v>0</v>
      </c>
      <c r="J58" s="15" t="n">
        <v>61</v>
      </c>
      <c r="K58" s="15" t="n">
        <v>6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56</v>
      </c>
      <c r="F59" s="20" t="n">
        <v>13991</v>
      </c>
      <c r="G59" s="21" t="n">
        <v>14447</v>
      </c>
      <c r="H59" s="19" t="n">
        <v>80318.99</v>
      </c>
      <c r="I59" s="20" t="n">
        <v>0</v>
      </c>
      <c r="J59" s="21" t="n">
        <v>80318.99</v>
      </c>
      <c r="K59" s="21" t="n">
        <v>94765.9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3</v>
      </c>
      <c r="G60" s="25" t="n">
        <v>3</v>
      </c>
      <c r="H60" s="23" t="n">
        <v>2</v>
      </c>
      <c r="I60" s="24" t="n">
        <v>1</v>
      </c>
      <c r="J60" s="25" t="n">
        <v>3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60693</v>
      </c>
      <c r="G61" s="21" t="n">
        <v>60693</v>
      </c>
      <c r="H61" s="19" t="n">
        <v>9178.17</v>
      </c>
      <c r="I61" s="20" t="n">
        <v>330</v>
      </c>
      <c r="J61" s="21" t="n">
        <v>9508.17</v>
      </c>
      <c r="K61" s="21" t="n">
        <v>70201.1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4</v>
      </c>
      <c r="G62" s="25" t="n">
        <v>5</v>
      </c>
      <c r="H62" s="23" t="n">
        <v>63</v>
      </c>
      <c r="I62" s="24" t="n">
        <v>1</v>
      </c>
      <c r="J62" s="25" t="n">
        <v>64</v>
      </c>
      <c r="K62" s="25" t="n">
        <v>6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56</v>
      </c>
      <c r="F63" s="31" t="n">
        <v>74684</v>
      </c>
      <c r="G63" s="32" t="n">
        <v>75140</v>
      </c>
      <c r="H63" s="30" t="n">
        <v>89497.16</v>
      </c>
      <c r="I63" s="31" t="n">
        <v>330</v>
      </c>
      <c r="J63" s="32" t="n">
        <v>89827.16</v>
      </c>
      <c r="K63" s="32" t="n">
        <v>164967.1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5</v>
      </c>
      <c r="I64" s="14" t="n">
        <v>0</v>
      </c>
      <c r="J64" s="15" t="n">
        <v>5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6146</v>
      </c>
      <c r="F65" s="20" t="n">
        <v>0</v>
      </c>
      <c r="G65" s="21" t="n">
        <v>16146</v>
      </c>
      <c r="H65" s="19" t="n">
        <v>18795.08</v>
      </c>
      <c r="I65" s="20" t="n">
        <v>0</v>
      </c>
      <c r="J65" s="21" t="n">
        <v>18795.08</v>
      </c>
      <c r="K65" s="21" t="n">
        <v>34941.0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6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5810.1</v>
      </c>
      <c r="I67" s="20" t="n">
        <v>222950.99</v>
      </c>
      <c r="J67" s="21" t="n">
        <v>298761.09</v>
      </c>
      <c r="K67" s="21" t="n">
        <v>298761.0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11</v>
      </c>
      <c r="I68" s="24" t="n">
        <v>6</v>
      </c>
      <c r="J68" s="25" t="n">
        <v>17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6146</v>
      </c>
      <c r="F69" s="31" t="n">
        <v>0</v>
      </c>
      <c r="G69" s="32" t="n">
        <v>16146</v>
      </c>
      <c r="H69" s="30" t="n">
        <v>94605.18</v>
      </c>
      <c r="I69" s="31" t="n">
        <v>222950.99</v>
      </c>
      <c r="J69" s="32" t="n">
        <v>317556.17</v>
      </c>
      <c r="K69" s="32" t="n">
        <v>333702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4</v>
      </c>
      <c r="G70" s="15" t="n">
        <v>8</v>
      </c>
      <c r="H70" s="13" t="n">
        <v>74</v>
      </c>
      <c r="I70" s="14" t="n">
        <v>7</v>
      </c>
      <c r="J70" s="15" t="n">
        <v>81</v>
      </c>
      <c r="K70" s="15" t="n">
        <v>8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602</v>
      </c>
      <c r="F71" s="31" t="n">
        <v>74684</v>
      </c>
      <c r="G71" s="32" t="n">
        <v>91286</v>
      </c>
      <c r="H71" s="30" t="n">
        <v>184102.34</v>
      </c>
      <c r="I71" s="31" t="n">
        <v>223280.99</v>
      </c>
      <c r="J71" s="32" t="n">
        <v>407383.33</v>
      </c>
      <c r="K71" s="32" t="n">
        <v>498669.3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1</v>
      </c>
      <c r="G72" s="15" t="n">
        <v>3</v>
      </c>
      <c r="H72" s="13" t="n">
        <v>63</v>
      </c>
      <c r="I72" s="14" t="n">
        <v>1</v>
      </c>
      <c r="J72" s="15" t="n">
        <v>64</v>
      </c>
      <c r="K72" s="15" t="n">
        <v>6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719</v>
      </c>
      <c r="F73" s="20" t="n">
        <v>13991</v>
      </c>
      <c r="G73" s="21" t="n">
        <v>35710</v>
      </c>
      <c r="H73" s="19" t="n">
        <v>221527.99</v>
      </c>
      <c r="I73" s="20" t="n">
        <v>4543.14</v>
      </c>
      <c r="J73" s="21" t="n">
        <v>226071.13</v>
      </c>
      <c r="K73" s="21" t="n">
        <v>261781.1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4</v>
      </c>
      <c r="G74" s="25" t="n">
        <v>4</v>
      </c>
      <c r="H74" s="23" t="n">
        <v>2</v>
      </c>
      <c r="I74" s="24" t="n">
        <v>1</v>
      </c>
      <c r="J74" s="25" t="n">
        <v>3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67530</v>
      </c>
      <c r="G75" s="21" t="n">
        <v>67530</v>
      </c>
      <c r="H75" s="19" t="n">
        <v>9178.17</v>
      </c>
      <c r="I75" s="20" t="n">
        <v>330</v>
      </c>
      <c r="J75" s="21" t="n">
        <v>9508.17</v>
      </c>
      <c r="K75" s="21" t="n">
        <v>77038.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5</v>
      </c>
      <c r="G76" s="25" t="n">
        <v>7</v>
      </c>
      <c r="H76" s="23" t="n">
        <v>65</v>
      </c>
      <c r="I76" s="24" t="n">
        <v>2</v>
      </c>
      <c r="J76" s="25" t="n">
        <v>67</v>
      </c>
      <c r="K76" s="25" t="n">
        <v>7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719</v>
      </c>
      <c r="F77" s="31" t="n">
        <v>81521</v>
      </c>
      <c r="G77" s="32" t="n">
        <v>103240</v>
      </c>
      <c r="H77" s="30" t="n">
        <v>230706.16</v>
      </c>
      <c r="I77" s="31" t="n">
        <v>4873.14</v>
      </c>
      <c r="J77" s="32" t="n">
        <v>235579.3</v>
      </c>
      <c r="K77" s="32" t="n">
        <v>338819.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7</v>
      </c>
      <c r="I78" s="14" t="n">
        <v>1</v>
      </c>
      <c r="J78" s="15" t="n">
        <v>8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146</v>
      </c>
      <c r="F79" s="20" t="n">
        <v>0</v>
      </c>
      <c r="G79" s="21" t="n">
        <v>16146</v>
      </c>
      <c r="H79" s="19" t="n">
        <v>25937</v>
      </c>
      <c r="I79" s="20" t="n">
        <v>827.52</v>
      </c>
      <c r="J79" s="21" t="n">
        <v>26764.52</v>
      </c>
      <c r="K79" s="21" t="n">
        <v>42910.5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7</v>
      </c>
      <c r="I80" s="24" t="n">
        <v>7</v>
      </c>
      <c r="J80" s="25" t="n">
        <v>14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41106</v>
      </c>
      <c r="G81" s="21" t="n">
        <v>41106</v>
      </c>
      <c r="H81" s="19" t="n">
        <v>80007.29</v>
      </c>
      <c r="I81" s="20" t="n">
        <v>258672.43</v>
      </c>
      <c r="J81" s="21" t="n">
        <v>338679.72</v>
      </c>
      <c r="K81" s="21" t="n">
        <v>379785.7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2</v>
      </c>
      <c r="G82" s="25" t="n">
        <v>5</v>
      </c>
      <c r="H82" s="23" t="n">
        <v>14</v>
      </c>
      <c r="I82" s="24" t="n">
        <v>8</v>
      </c>
      <c r="J82" s="25" t="n">
        <v>22</v>
      </c>
      <c r="K82" s="25" t="n">
        <v>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146</v>
      </c>
      <c r="F83" s="31" t="n">
        <v>41106</v>
      </c>
      <c r="G83" s="32" t="n">
        <v>57252</v>
      </c>
      <c r="H83" s="30" t="n">
        <v>105944.29</v>
      </c>
      <c r="I83" s="31" t="n">
        <v>259499.95</v>
      </c>
      <c r="J83" s="32" t="n">
        <v>365444.24</v>
      </c>
      <c r="K83" s="32" t="n">
        <v>422696.2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7</v>
      </c>
      <c r="G84" s="15" t="n">
        <v>12</v>
      </c>
      <c r="H84" s="13" t="n">
        <v>79</v>
      </c>
      <c r="I84" s="14" t="n">
        <v>10</v>
      </c>
      <c r="J84" s="15" t="n">
        <v>89</v>
      </c>
      <c r="K84" s="15" t="n">
        <v>10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7865</v>
      </c>
      <c r="F85" s="31" t="n">
        <v>122627</v>
      </c>
      <c r="G85" s="32" t="n">
        <v>160492</v>
      </c>
      <c r="H85" s="30" t="n">
        <v>336650.45</v>
      </c>
      <c r="I85" s="31" t="n">
        <v>264373.09</v>
      </c>
      <c r="J85" s="32" t="n">
        <v>601023.54</v>
      </c>
      <c r="K85" s="32" t="n">
        <v>761515.5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492</v>
      </c>
      <c r="I37" s="20" t="n">
        <v>0</v>
      </c>
      <c r="J37" s="21" t="n">
        <v>2492</v>
      </c>
      <c r="K37" s="21" t="n">
        <v>249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546</v>
      </c>
      <c r="I39" s="20" t="n">
        <v>4375</v>
      </c>
      <c r="J39" s="21" t="n">
        <v>7921</v>
      </c>
      <c r="K39" s="21" t="n">
        <v>792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1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038</v>
      </c>
      <c r="I41" s="31" t="n">
        <v>4375</v>
      </c>
      <c r="J41" s="32" t="n">
        <v>10413</v>
      </c>
      <c r="K41" s="32" t="n">
        <v>1041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47</v>
      </c>
      <c r="I43" s="20" t="n">
        <v>0</v>
      </c>
      <c r="J43" s="21" t="n">
        <v>947</v>
      </c>
      <c r="K43" s="21" t="n">
        <v>94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249.06</v>
      </c>
      <c r="I45" s="20" t="n">
        <v>144788.56</v>
      </c>
      <c r="J45" s="21" t="n">
        <v>155037.62</v>
      </c>
      <c r="K45" s="21" t="n">
        <v>155037.6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3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1196.06</v>
      </c>
      <c r="I47" s="31" t="n">
        <v>144788.56</v>
      </c>
      <c r="J47" s="32" t="n">
        <v>155984.62</v>
      </c>
      <c r="K47" s="32" t="n">
        <v>155984.6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5</v>
      </c>
      <c r="I48" s="14" t="n">
        <v>4</v>
      </c>
      <c r="J48" s="15" t="n">
        <v>9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7234.06</v>
      </c>
      <c r="I49" s="31" t="n">
        <v>149163.56</v>
      </c>
      <c r="J49" s="32" t="n">
        <v>166397.62</v>
      </c>
      <c r="K49" s="32" t="n">
        <v>166397.6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1</v>
      </c>
      <c r="I58" s="14" t="n">
        <v>1</v>
      </c>
      <c r="J58" s="15" t="n">
        <v>22</v>
      </c>
      <c r="K58" s="15" t="n">
        <v>2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73940.94</v>
      </c>
      <c r="I59" s="20" t="n">
        <v>9542.16</v>
      </c>
      <c r="J59" s="21" t="n">
        <v>83483.1</v>
      </c>
      <c r="K59" s="21" t="n">
        <v>83483.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172</v>
      </c>
      <c r="I61" s="20" t="n">
        <v>0</v>
      </c>
      <c r="J61" s="21" t="n">
        <v>1172</v>
      </c>
      <c r="K61" s="21" t="n">
        <v>117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2</v>
      </c>
      <c r="I62" s="24" t="n">
        <v>1</v>
      </c>
      <c r="J62" s="25" t="n">
        <v>23</v>
      </c>
      <c r="K62" s="25" t="n">
        <v>2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75112.94</v>
      </c>
      <c r="I63" s="31" t="n">
        <v>9542.16</v>
      </c>
      <c r="J63" s="32" t="n">
        <v>84655.1</v>
      </c>
      <c r="K63" s="32" t="n">
        <v>84655.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0</v>
      </c>
      <c r="I64" s="14" t="n">
        <v>2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18463.56</v>
      </c>
      <c r="I65" s="20" t="n">
        <v>6909.57</v>
      </c>
      <c r="J65" s="21" t="n">
        <v>625373.13</v>
      </c>
      <c r="K65" s="21" t="n">
        <v>625373.1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5</v>
      </c>
      <c r="J66" s="25" t="n">
        <v>6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122</v>
      </c>
      <c r="F67" s="20" t="n">
        <v>0</v>
      </c>
      <c r="G67" s="21" t="n">
        <v>6122</v>
      </c>
      <c r="H67" s="19" t="n">
        <v>5566.78</v>
      </c>
      <c r="I67" s="20" t="n">
        <v>138703.26</v>
      </c>
      <c r="J67" s="21" t="n">
        <v>144270.04</v>
      </c>
      <c r="K67" s="21" t="n">
        <v>150392.0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1</v>
      </c>
      <c r="I68" s="24" t="n">
        <v>7</v>
      </c>
      <c r="J68" s="25" t="n">
        <v>18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122</v>
      </c>
      <c r="F69" s="31" t="n">
        <v>0</v>
      </c>
      <c r="G69" s="32" t="n">
        <v>6122</v>
      </c>
      <c r="H69" s="30" t="n">
        <v>624030.34</v>
      </c>
      <c r="I69" s="31" t="n">
        <v>145612.83</v>
      </c>
      <c r="J69" s="32" t="n">
        <v>769643.17</v>
      </c>
      <c r="K69" s="32" t="n">
        <v>775765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33</v>
      </c>
      <c r="I70" s="14" t="n">
        <v>8</v>
      </c>
      <c r="J70" s="15" t="n">
        <v>41</v>
      </c>
      <c r="K70" s="15" t="n">
        <v>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122</v>
      </c>
      <c r="F71" s="31" t="n">
        <v>0</v>
      </c>
      <c r="G71" s="32" t="n">
        <v>6122</v>
      </c>
      <c r="H71" s="30" t="n">
        <v>699143.28</v>
      </c>
      <c r="I71" s="31" t="n">
        <v>155154.99</v>
      </c>
      <c r="J71" s="32" t="n">
        <v>854298.27</v>
      </c>
      <c r="K71" s="32" t="n">
        <v>860420.2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3</v>
      </c>
      <c r="I72" s="14" t="n">
        <v>1</v>
      </c>
      <c r="J72" s="15" t="n">
        <v>24</v>
      </c>
      <c r="K72" s="15" t="n">
        <v>2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76432.94</v>
      </c>
      <c r="I73" s="20" t="n">
        <v>9542.16</v>
      </c>
      <c r="J73" s="21" t="n">
        <v>85975.1</v>
      </c>
      <c r="K73" s="21" t="n">
        <v>85975.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1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4718</v>
      </c>
      <c r="I75" s="20" t="n">
        <v>4375</v>
      </c>
      <c r="J75" s="21" t="n">
        <v>9093</v>
      </c>
      <c r="K75" s="21" t="n">
        <v>909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5</v>
      </c>
      <c r="I76" s="24" t="n">
        <v>2</v>
      </c>
      <c r="J76" s="25" t="n">
        <v>27</v>
      </c>
      <c r="K76" s="25" t="n">
        <v>2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81150.94</v>
      </c>
      <c r="I77" s="31" t="n">
        <v>13917.16</v>
      </c>
      <c r="J77" s="32" t="n">
        <v>95068.1</v>
      </c>
      <c r="K77" s="32" t="n">
        <v>95068.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1</v>
      </c>
      <c r="I78" s="14" t="n">
        <v>2</v>
      </c>
      <c r="J78" s="15" t="n">
        <v>13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619410.56</v>
      </c>
      <c r="I79" s="20" t="n">
        <v>6909.57</v>
      </c>
      <c r="J79" s="21" t="n">
        <v>626320.13</v>
      </c>
      <c r="K79" s="21" t="n">
        <v>626320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2</v>
      </c>
      <c r="I80" s="24" t="n">
        <v>8</v>
      </c>
      <c r="J80" s="25" t="n">
        <v>10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122</v>
      </c>
      <c r="F81" s="20" t="n">
        <v>0</v>
      </c>
      <c r="G81" s="21" t="n">
        <v>6122</v>
      </c>
      <c r="H81" s="19" t="n">
        <v>15815.84</v>
      </c>
      <c r="I81" s="20" t="n">
        <v>283491.82</v>
      </c>
      <c r="J81" s="21" t="n">
        <v>299307.66</v>
      </c>
      <c r="K81" s="21" t="n">
        <v>305429.6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3</v>
      </c>
      <c r="I82" s="24" t="n">
        <v>10</v>
      </c>
      <c r="J82" s="25" t="n">
        <v>23</v>
      </c>
      <c r="K82" s="25" t="n">
        <v>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122</v>
      </c>
      <c r="F83" s="31" t="n">
        <v>0</v>
      </c>
      <c r="G83" s="32" t="n">
        <v>6122</v>
      </c>
      <c r="H83" s="30" t="n">
        <v>635226.4</v>
      </c>
      <c r="I83" s="31" t="n">
        <v>290401.39</v>
      </c>
      <c r="J83" s="32" t="n">
        <v>925627.79</v>
      </c>
      <c r="K83" s="32" t="n">
        <v>931749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38</v>
      </c>
      <c r="I84" s="14" t="n">
        <v>12</v>
      </c>
      <c r="J84" s="15" t="n">
        <v>50</v>
      </c>
      <c r="K84" s="15" t="n">
        <v>5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122</v>
      </c>
      <c r="F85" s="31" t="n">
        <v>0</v>
      </c>
      <c r="G85" s="32" t="n">
        <v>6122</v>
      </c>
      <c r="H85" s="30" t="n">
        <v>716377.34</v>
      </c>
      <c r="I85" s="31" t="n">
        <v>304318.55</v>
      </c>
      <c r="J85" s="32" t="n">
        <v>1020695.89</v>
      </c>
      <c r="K85" s="32" t="n">
        <v>1026817.8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0</v>
      </c>
      <c r="I36" s="14" t="n">
        <v>1</v>
      </c>
      <c r="J36" s="15" t="n">
        <v>1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320</v>
      </c>
      <c r="F37" s="20" t="n">
        <v>0</v>
      </c>
      <c r="G37" s="21" t="n">
        <v>8320</v>
      </c>
      <c r="H37" s="19" t="n">
        <v>0</v>
      </c>
      <c r="I37" s="20" t="n">
        <v>1133</v>
      </c>
      <c r="J37" s="21" t="n">
        <v>1133</v>
      </c>
      <c r="K37" s="21" t="n">
        <v>94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6376</v>
      </c>
      <c r="I39" s="20" t="n">
        <v>0</v>
      </c>
      <c r="J39" s="21" t="n">
        <v>16376</v>
      </c>
      <c r="K39" s="21" t="n">
        <v>1637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1</v>
      </c>
      <c r="I40" s="24" t="n">
        <v>1</v>
      </c>
      <c r="J40" s="25" t="n">
        <v>2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320</v>
      </c>
      <c r="F41" s="31" t="n">
        <v>0</v>
      </c>
      <c r="G41" s="32" t="n">
        <v>8320</v>
      </c>
      <c r="H41" s="30" t="n">
        <v>16376</v>
      </c>
      <c r="I41" s="31" t="n">
        <v>1133</v>
      </c>
      <c r="J41" s="32" t="n">
        <v>17509</v>
      </c>
      <c r="K41" s="32" t="n">
        <v>2582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3</v>
      </c>
      <c r="G44" s="25" t="n">
        <v>5</v>
      </c>
      <c r="H44" s="23" t="n">
        <v>0</v>
      </c>
      <c r="I44" s="24" t="n">
        <v>1</v>
      </c>
      <c r="J44" s="25" t="n">
        <v>1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39.74</v>
      </c>
      <c r="F45" s="20" t="n">
        <v>1061.67</v>
      </c>
      <c r="G45" s="21" t="n">
        <v>1501.41</v>
      </c>
      <c r="H45" s="19" t="n">
        <v>0</v>
      </c>
      <c r="I45" s="20" t="n">
        <v>205.51</v>
      </c>
      <c r="J45" s="21" t="n">
        <v>205.51</v>
      </c>
      <c r="K45" s="21" t="n">
        <v>1706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3</v>
      </c>
      <c r="G46" s="25" t="n">
        <v>5</v>
      </c>
      <c r="H46" s="23" t="n">
        <v>0</v>
      </c>
      <c r="I46" s="24" t="n">
        <v>1</v>
      </c>
      <c r="J46" s="25" t="n">
        <v>1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39.74</v>
      </c>
      <c r="F47" s="31" t="n">
        <v>1061.67</v>
      </c>
      <c r="G47" s="32" t="n">
        <v>1501.41</v>
      </c>
      <c r="H47" s="30" t="n">
        <v>0</v>
      </c>
      <c r="I47" s="31" t="n">
        <v>205.51</v>
      </c>
      <c r="J47" s="32" t="n">
        <v>205.51</v>
      </c>
      <c r="K47" s="32" t="n">
        <v>1706.9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3</v>
      </c>
      <c r="G48" s="15" t="n">
        <v>9</v>
      </c>
      <c r="H48" s="13" t="n">
        <v>1</v>
      </c>
      <c r="I48" s="14" t="n">
        <v>2</v>
      </c>
      <c r="J48" s="15" t="n">
        <v>3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759.74</v>
      </c>
      <c r="F49" s="31" t="n">
        <v>1061.67</v>
      </c>
      <c r="G49" s="32" t="n">
        <v>9821.41</v>
      </c>
      <c r="H49" s="30" t="n">
        <v>16376</v>
      </c>
      <c r="I49" s="31" t="n">
        <v>1338.51</v>
      </c>
      <c r="J49" s="32" t="n">
        <v>17714.51</v>
      </c>
      <c r="K49" s="32" t="n">
        <v>27535.9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2</v>
      </c>
      <c r="F58" s="14" t="n">
        <v>4</v>
      </c>
      <c r="G58" s="15" t="n">
        <v>26</v>
      </c>
      <c r="H58" s="13" t="n">
        <v>9</v>
      </c>
      <c r="I58" s="14" t="n">
        <v>0</v>
      </c>
      <c r="J58" s="15" t="n">
        <v>9</v>
      </c>
      <c r="K58" s="15" t="n">
        <v>3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880.23</v>
      </c>
      <c r="F59" s="20" t="n">
        <v>1648.11</v>
      </c>
      <c r="G59" s="21" t="n">
        <v>30528.34</v>
      </c>
      <c r="H59" s="19" t="n">
        <v>31410.08</v>
      </c>
      <c r="I59" s="20" t="n">
        <v>0</v>
      </c>
      <c r="J59" s="21" t="n">
        <v>31410.08</v>
      </c>
      <c r="K59" s="21" t="n">
        <v>61938.4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23</v>
      </c>
      <c r="F61" s="20" t="n">
        <v>0</v>
      </c>
      <c r="G61" s="21" t="n">
        <v>1123</v>
      </c>
      <c r="H61" s="19" t="n">
        <v>10478</v>
      </c>
      <c r="I61" s="20" t="n">
        <v>0</v>
      </c>
      <c r="J61" s="21" t="n">
        <v>10478</v>
      </c>
      <c r="K61" s="21" t="n">
        <v>1160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3</v>
      </c>
      <c r="F62" s="24" t="n">
        <v>4</v>
      </c>
      <c r="G62" s="25" t="n">
        <v>27</v>
      </c>
      <c r="H62" s="23" t="n">
        <v>10</v>
      </c>
      <c r="I62" s="24" t="n">
        <v>0</v>
      </c>
      <c r="J62" s="25" t="n">
        <v>10</v>
      </c>
      <c r="K62" s="25" t="n"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0003.23</v>
      </c>
      <c r="F63" s="31" t="n">
        <v>1648.11</v>
      </c>
      <c r="G63" s="32" t="n">
        <v>31651.34</v>
      </c>
      <c r="H63" s="30" t="n">
        <v>41888.08</v>
      </c>
      <c r="I63" s="31" t="n">
        <v>0</v>
      </c>
      <c r="J63" s="32" t="n">
        <v>41888.08</v>
      </c>
      <c r="K63" s="32" t="n">
        <v>73539.4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225.98</v>
      </c>
      <c r="I65" s="20" t="n">
        <v>3527.46</v>
      </c>
      <c r="J65" s="21" t="n">
        <v>5753.44</v>
      </c>
      <c r="K65" s="21" t="n">
        <v>5753.4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562.29</v>
      </c>
      <c r="I67" s="20" t="n">
        <v>7079.24</v>
      </c>
      <c r="J67" s="21" t="n">
        <v>12641.53</v>
      </c>
      <c r="K67" s="21" t="n">
        <v>12641.5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2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7788.27</v>
      </c>
      <c r="I69" s="31" t="n">
        <v>10606.7</v>
      </c>
      <c r="J69" s="32" t="n">
        <v>18394.97</v>
      </c>
      <c r="K69" s="32" t="n">
        <v>18394.9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3</v>
      </c>
      <c r="F70" s="14" t="n">
        <v>4</v>
      </c>
      <c r="G70" s="15" t="n">
        <v>27</v>
      </c>
      <c r="H70" s="13" t="n">
        <v>13</v>
      </c>
      <c r="I70" s="14" t="n">
        <v>2</v>
      </c>
      <c r="J70" s="15" t="n">
        <v>15</v>
      </c>
      <c r="K70" s="15" t="n">
        <v>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0003.23</v>
      </c>
      <c r="F71" s="31" t="n">
        <v>1648.11</v>
      </c>
      <c r="G71" s="32" t="n">
        <v>31651.34</v>
      </c>
      <c r="H71" s="30" t="n">
        <v>49676.35</v>
      </c>
      <c r="I71" s="31" t="n">
        <v>10606.7</v>
      </c>
      <c r="J71" s="32" t="n">
        <v>60283.05</v>
      </c>
      <c r="K71" s="32" t="n">
        <v>91934.3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6</v>
      </c>
      <c r="F72" s="14" t="n">
        <v>4</v>
      </c>
      <c r="G72" s="15" t="n">
        <v>30</v>
      </c>
      <c r="H72" s="13" t="n">
        <v>9</v>
      </c>
      <c r="I72" s="14" t="n">
        <v>1</v>
      </c>
      <c r="J72" s="15" t="n">
        <v>10</v>
      </c>
      <c r="K72" s="15" t="n">
        <v>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7200.23</v>
      </c>
      <c r="F73" s="20" t="n">
        <v>1648.11</v>
      </c>
      <c r="G73" s="21" t="n">
        <v>38848.34</v>
      </c>
      <c r="H73" s="19" t="n">
        <v>31410.08</v>
      </c>
      <c r="I73" s="20" t="n">
        <v>1133</v>
      </c>
      <c r="J73" s="21" t="n">
        <v>32543.08</v>
      </c>
      <c r="K73" s="21" t="n">
        <v>71391.4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</v>
      </c>
      <c r="I74" s="24" t="n">
        <v>0</v>
      </c>
      <c r="J74" s="25" t="n">
        <v>2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23</v>
      </c>
      <c r="F75" s="20" t="n">
        <v>0</v>
      </c>
      <c r="G75" s="21" t="n">
        <v>1123</v>
      </c>
      <c r="H75" s="19" t="n">
        <v>26854</v>
      </c>
      <c r="I75" s="20" t="n">
        <v>0</v>
      </c>
      <c r="J75" s="21" t="n">
        <v>26854</v>
      </c>
      <c r="K75" s="21" t="n">
        <v>2797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7</v>
      </c>
      <c r="F76" s="24" t="n">
        <v>4</v>
      </c>
      <c r="G76" s="25" t="n">
        <v>31</v>
      </c>
      <c r="H76" s="23" t="n">
        <v>11</v>
      </c>
      <c r="I76" s="24" t="n">
        <v>1</v>
      </c>
      <c r="J76" s="25" t="n">
        <v>12</v>
      </c>
      <c r="K76" s="25" t="n">
        <v>4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8323.23</v>
      </c>
      <c r="F77" s="31" t="n">
        <v>1648.11</v>
      </c>
      <c r="G77" s="32" t="n">
        <v>39971.34</v>
      </c>
      <c r="H77" s="30" t="n">
        <v>58264.08</v>
      </c>
      <c r="I77" s="31" t="n">
        <v>1133</v>
      </c>
      <c r="J77" s="32" t="n">
        <v>59397.08</v>
      </c>
      <c r="K77" s="32" t="n">
        <v>99368.4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1</v>
      </c>
      <c r="J78" s="15" t="n">
        <v>3</v>
      </c>
      <c r="K78" s="15" t="n">
        <v>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225.98</v>
      </c>
      <c r="I79" s="20" t="n">
        <v>3527.46</v>
      </c>
      <c r="J79" s="21" t="n">
        <v>5753.44</v>
      </c>
      <c r="K79" s="21" t="n">
        <v>5753.4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3</v>
      </c>
      <c r="G80" s="25" t="n">
        <v>5</v>
      </c>
      <c r="H80" s="23" t="n">
        <v>1</v>
      </c>
      <c r="I80" s="24" t="n">
        <v>2</v>
      </c>
      <c r="J80" s="25" t="n">
        <v>3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39.74</v>
      </c>
      <c r="F81" s="20" t="n">
        <v>1061.67</v>
      </c>
      <c r="G81" s="21" t="n">
        <v>1501.41</v>
      </c>
      <c r="H81" s="19" t="n">
        <v>5562.29</v>
      </c>
      <c r="I81" s="20" t="n">
        <v>7284.75</v>
      </c>
      <c r="J81" s="21" t="n">
        <v>12847.04</v>
      </c>
      <c r="K81" s="21" t="n">
        <v>14348.4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3</v>
      </c>
      <c r="G82" s="25" t="n">
        <v>5</v>
      </c>
      <c r="H82" s="23" t="n">
        <v>3</v>
      </c>
      <c r="I82" s="24" t="n">
        <v>3</v>
      </c>
      <c r="J82" s="25" t="n">
        <v>6</v>
      </c>
      <c r="K82" s="25" t="n">
        <v>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39.74</v>
      </c>
      <c r="F83" s="31" t="n">
        <v>1061.67</v>
      </c>
      <c r="G83" s="32" t="n">
        <v>1501.41</v>
      </c>
      <c r="H83" s="30" t="n">
        <v>7788.27</v>
      </c>
      <c r="I83" s="31" t="n">
        <v>10812.21</v>
      </c>
      <c r="J83" s="32" t="n">
        <v>18600.48</v>
      </c>
      <c r="K83" s="32" t="n">
        <v>20101.8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9</v>
      </c>
      <c r="F84" s="14" t="n">
        <v>7</v>
      </c>
      <c r="G84" s="15" t="n">
        <v>36</v>
      </c>
      <c r="H84" s="13" t="n">
        <v>14</v>
      </c>
      <c r="I84" s="14" t="n">
        <v>4</v>
      </c>
      <c r="J84" s="15" t="n">
        <v>18</v>
      </c>
      <c r="K84" s="15" t="n">
        <v>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8762.97</v>
      </c>
      <c r="F85" s="31" t="n">
        <v>2709.78</v>
      </c>
      <c r="G85" s="32" t="n">
        <v>41472.75</v>
      </c>
      <c r="H85" s="30" t="n">
        <v>66052.35</v>
      </c>
      <c r="I85" s="31" t="n">
        <v>11945.21</v>
      </c>
      <c r="J85" s="32" t="n">
        <v>77997.56</v>
      </c>
      <c r="K85" s="32" t="n">
        <v>119470.3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5</v>
      </c>
      <c r="I36" s="14" t="n">
        <v>0</v>
      </c>
      <c r="J36" s="15" t="n">
        <v>5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24.27</v>
      </c>
      <c r="F37" s="20" t="n">
        <v>0</v>
      </c>
      <c r="G37" s="21" t="n">
        <v>224.27</v>
      </c>
      <c r="H37" s="19" t="n">
        <v>8245.22</v>
      </c>
      <c r="I37" s="20" t="n">
        <v>0</v>
      </c>
      <c r="J37" s="21" t="n">
        <v>8245.22</v>
      </c>
      <c r="K37" s="21" t="n">
        <v>8469.4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5</v>
      </c>
      <c r="I40" s="24" t="n">
        <v>0</v>
      </c>
      <c r="J40" s="25" t="n">
        <v>5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4.27</v>
      </c>
      <c r="F41" s="31" t="n">
        <v>0</v>
      </c>
      <c r="G41" s="32" t="n">
        <v>224.27</v>
      </c>
      <c r="H41" s="30" t="n">
        <v>8245.22</v>
      </c>
      <c r="I41" s="31" t="n">
        <v>0</v>
      </c>
      <c r="J41" s="32" t="n">
        <v>8245.22</v>
      </c>
      <c r="K41" s="32" t="n">
        <v>8469.4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0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9295.47</v>
      </c>
      <c r="I43" s="20" t="n">
        <v>0</v>
      </c>
      <c r="J43" s="21" t="n">
        <v>29295.47</v>
      </c>
      <c r="K43" s="21" t="n">
        <v>29295.4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469</v>
      </c>
      <c r="J45" s="21" t="n">
        <v>3469</v>
      </c>
      <c r="K45" s="21" t="n">
        <v>346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1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9295.47</v>
      </c>
      <c r="I47" s="31" t="n">
        <v>3469</v>
      </c>
      <c r="J47" s="32" t="n">
        <v>32764.47</v>
      </c>
      <c r="K47" s="32" t="n">
        <v>32764.4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2</v>
      </c>
      <c r="I48" s="14" t="n">
        <v>1</v>
      </c>
      <c r="J48" s="15" t="n">
        <v>13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4.27</v>
      </c>
      <c r="F49" s="31" t="n">
        <v>0</v>
      </c>
      <c r="G49" s="32" t="n">
        <v>224.27</v>
      </c>
      <c r="H49" s="30" t="n">
        <v>37540.69</v>
      </c>
      <c r="I49" s="31" t="n">
        <v>3469</v>
      </c>
      <c r="J49" s="32" t="n">
        <v>41009.69</v>
      </c>
      <c r="K49" s="32" t="n">
        <v>41233.9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3</v>
      </c>
      <c r="I58" s="14" t="n">
        <v>4</v>
      </c>
      <c r="J58" s="15" t="n">
        <v>17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9151.74</v>
      </c>
      <c r="I59" s="20" t="n">
        <v>5783.9</v>
      </c>
      <c r="J59" s="21" t="n">
        <v>34935.64</v>
      </c>
      <c r="K59" s="21" t="n">
        <v>34935.6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2797.05</v>
      </c>
      <c r="J61" s="21" t="n">
        <v>2797.05</v>
      </c>
      <c r="K61" s="21" t="n">
        <v>2797.0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3</v>
      </c>
      <c r="I62" s="24" t="n">
        <v>5</v>
      </c>
      <c r="J62" s="25" t="n">
        <v>18</v>
      </c>
      <c r="K62" s="25" t="n">
        <v>1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9151.74</v>
      </c>
      <c r="I63" s="31" t="n">
        <v>8580.95</v>
      </c>
      <c r="J63" s="32" t="n">
        <v>37732.69</v>
      </c>
      <c r="K63" s="32" t="n">
        <v>37732.6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8</v>
      </c>
      <c r="I64" s="14" t="n">
        <v>8</v>
      </c>
      <c r="J64" s="15" t="n">
        <v>36</v>
      </c>
      <c r="K64" s="15" t="n">
        <v>3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401.64</v>
      </c>
      <c r="F65" s="20" t="n">
        <v>0</v>
      </c>
      <c r="G65" s="21" t="n">
        <v>3401.64</v>
      </c>
      <c r="H65" s="19" t="n">
        <v>182165.16</v>
      </c>
      <c r="I65" s="20" t="n">
        <v>27937.2</v>
      </c>
      <c r="J65" s="21" t="n">
        <v>210102.36</v>
      </c>
      <c r="K65" s="21" t="n">
        <v>21350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5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4631.3</v>
      </c>
      <c r="I67" s="20" t="n">
        <v>32955.39</v>
      </c>
      <c r="J67" s="21" t="n">
        <v>77586.69</v>
      </c>
      <c r="K67" s="21" t="n">
        <v>77586.6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33</v>
      </c>
      <c r="I68" s="24" t="n">
        <v>13</v>
      </c>
      <c r="J68" s="25" t="n">
        <v>46</v>
      </c>
      <c r="K68" s="25" t="n">
        <v>4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401.64</v>
      </c>
      <c r="F69" s="31" t="n">
        <v>0</v>
      </c>
      <c r="G69" s="32" t="n">
        <v>3401.64</v>
      </c>
      <c r="H69" s="30" t="n">
        <v>226796.46</v>
      </c>
      <c r="I69" s="31" t="n">
        <v>60892.59</v>
      </c>
      <c r="J69" s="32" t="n">
        <v>287689.05</v>
      </c>
      <c r="K69" s="32" t="n">
        <v>291090.6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46</v>
      </c>
      <c r="I70" s="14" t="n">
        <v>18</v>
      </c>
      <c r="J70" s="15" t="n">
        <v>64</v>
      </c>
      <c r="K70" s="15" t="n">
        <v>6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401.64</v>
      </c>
      <c r="F71" s="31" t="n">
        <v>0</v>
      </c>
      <c r="G71" s="32" t="n">
        <v>3401.64</v>
      </c>
      <c r="H71" s="30" t="n">
        <v>255948.2</v>
      </c>
      <c r="I71" s="31" t="n">
        <v>69473.54</v>
      </c>
      <c r="J71" s="32" t="n">
        <v>325421.74</v>
      </c>
      <c r="K71" s="32" t="n">
        <v>328823.3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8</v>
      </c>
      <c r="I72" s="14" t="n">
        <v>4</v>
      </c>
      <c r="J72" s="15" t="n">
        <v>22</v>
      </c>
      <c r="K72" s="15" t="n">
        <v>2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4.27</v>
      </c>
      <c r="F73" s="20" t="n">
        <v>0</v>
      </c>
      <c r="G73" s="21" t="n">
        <v>224.27</v>
      </c>
      <c r="H73" s="19" t="n">
        <v>37396.96</v>
      </c>
      <c r="I73" s="20" t="n">
        <v>5783.9</v>
      </c>
      <c r="J73" s="21" t="n">
        <v>43180.86</v>
      </c>
      <c r="K73" s="21" t="n">
        <v>43405.1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1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2797.05</v>
      </c>
      <c r="J75" s="21" t="n">
        <v>2797.05</v>
      </c>
      <c r="K75" s="21" t="n">
        <v>2797.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8</v>
      </c>
      <c r="I76" s="24" t="n">
        <v>5</v>
      </c>
      <c r="J76" s="25" t="n">
        <v>23</v>
      </c>
      <c r="K76" s="25" t="n">
        <v>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4.27</v>
      </c>
      <c r="F77" s="31" t="n">
        <v>0</v>
      </c>
      <c r="G77" s="32" t="n">
        <v>224.27</v>
      </c>
      <c r="H77" s="30" t="n">
        <v>37396.96</v>
      </c>
      <c r="I77" s="31" t="n">
        <v>8580.95</v>
      </c>
      <c r="J77" s="32" t="n">
        <v>45977.91</v>
      </c>
      <c r="K77" s="32" t="n">
        <v>46202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35</v>
      </c>
      <c r="I78" s="14" t="n">
        <v>8</v>
      </c>
      <c r="J78" s="15" t="n">
        <v>43</v>
      </c>
      <c r="K78" s="15" t="n">
        <v>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401.64</v>
      </c>
      <c r="F79" s="20" t="n">
        <v>0</v>
      </c>
      <c r="G79" s="21" t="n">
        <v>3401.64</v>
      </c>
      <c r="H79" s="19" t="n">
        <v>211460.63</v>
      </c>
      <c r="I79" s="20" t="n">
        <v>27937.2</v>
      </c>
      <c r="J79" s="21" t="n">
        <v>239397.83</v>
      </c>
      <c r="K79" s="21" t="n">
        <v>242799.4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6</v>
      </c>
      <c r="J80" s="25" t="n">
        <v>11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4631.3</v>
      </c>
      <c r="I81" s="20" t="n">
        <v>36424.39</v>
      </c>
      <c r="J81" s="21" t="n">
        <v>81055.69</v>
      </c>
      <c r="K81" s="21" t="n">
        <v>81055.6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40</v>
      </c>
      <c r="I82" s="24" t="n">
        <v>14</v>
      </c>
      <c r="J82" s="25" t="n">
        <v>54</v>
      </c>
      <c r="K82" s="25" t="n">
        <v>5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401.64</v>
      </c>
      <c r="F83" s="31" t="n">
        <v>0</v>
      </c>
      <c r="G83" s="32" t="n">
        <v>3401.64</v>
      </c>
      <c r="H83" s="30" t="n">
        <v>256091.93</v>
      </c>
      <c r="I83" s="31" t="n">
        <v>64361.59</v>
      </c>
      <c r="J83" s="32" t="n">
        <v>320453.52</v>
      </c>
      <c r="K83" s="32" t="n">
        <v>323855.1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58</v>
      </c>
      <c r="I84" s="14" t="n">
        <v>19</v>
      </c>
      <c r="J84" s="15" t="n">
        <v>77</v>
      </c>
      <c r="K84" s="15" t="n">
        <v>7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25.91</v>
      </c>
      <c r="F85" s="31" t="n">
        <v>0</v>
      </c>
      <c r="G85" s="32" t="n">
        <v>3625.91</v>
      </c>
      <c r="H85" s="30" t="n">
        <v>293488.89</v>
      </c>
      <c r="I85" s="31" t="n">
        <v>72942.54</v>
      </c>
      <c r="J85" s="32" t="n">
        <v>366431.43</v>
      </c>
      <c r="K85" s="32" t="n">
        <v>370057.3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0</v>
      </c>
      <c r="G36" s="15" t="n">
        <v>10</v>
      </c>
      <c r="H36" s="13" t="n">
        <v>7</v>
      </c>
      <c r="I36" s="14" t="n">
        <v>1</v>
      </c>
      <c r="J36" s="15" t="n">
        <v>8</v>
      </c>
      <c r="K36" s="15" t="n">
        <v>1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4530.9</v>
      </c>
      <c r="F37" s="20" t="n">
        <v>0</v>
      </c>
      <c r="G37" s="21" t="n">
        <v>54530.9</v>
      </c>
      <c r="H37" s="19" t="n">
        <v>144410.42</v>
      </c>
      <c r="I37" s="20" t="n">
        <v>4543.14</v>
      </c>
      <c r="J37" s="21" t="n">
        <v>148953.56</v>
      </c>
      <c r="K37" s="21" t="n">
        <v>203484.4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6837</v>
      </c>
      <c r="G39" s="21" t="n">
        <v>6837</v>
      </c>
      <c r="H39" s="19" t="n">
        <v>0</v>
      </c>
      <c r="I39" s="20" t="n">
        <v>0</v>
      </c>
      <c r="J39" s="21" t="n">
        <v>0</v>
      </c>
      <c r="K39" s="21" t="n">
        <v>683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1</v>
      </c>
      <c r="G40" s="25" t="n">
        <v>11</v>
      </c>
      <c r="H40" s="23" t="n">
        <v>7</v>
      </c>
      <c r="I40" s="24" t="n">
        <v>1</v>
      </c>
      <c r="J40" s="25" t="n">
        <v>8</v>
      </c>
      <c r="K40" s="25" t="n">
        <v>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4530.9</v>
      </c>
      <c r="F41" s="31" t="n">
        <v>6837</v>
      </c>
      <c r="G41" s="32" t="n">
        <v>61367.9</v>
      </c>
      <c r="H41" s="30" t="n">
        <v>144410.42</v>
      </c>
      <c r="I41" s="31" t="n">
        <v>4543.14</v>
      </c>
      <c r="J41" s="32" t="n">
        <v>148953.56</v>
      </c>
      <c r="K41" s="32" t="n">
        <v>210321.4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4</v>
      </c>
      <c r="I42" s="14" t="n">
        <v>1</v>
      </c>
      <c r="J42" s="15" t="n">
        <v>15</v>
      </c>
      <c r="K42" s="15" t="n"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08</v>
      </c>
      <c r="F43" s="20" t="n">
        <v>0</v>
      </c>
      <c r="G43" s="21" t="n">
        <v>608</v>
      </c>
      <c r="H43" s="19" t="n">
        <v>47074.79</v>
      </c>
      <c r="I43" s="20" t="n">
        <v>827.52</v>
      </c>
      <c r="J43" s="21" t="n">
        <v>47902.31</v>
      </c>
      <c r="K43" s="21" t="n">
        <v>48510.3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1</v>
      </c>
      <c r="I44" s="24" t="n">
        <v>3</v>
      </c>
      <c r="J44" s="25" t="n">
        <v>4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41106</v>
      </c>
      <c r="G45" s="21" t="n">
        <v>41106</v>
      </c>
      <c r="H45" s="19" t="n">
        <v>4197.19</v>
      </c>
      <c r="I45" s="20" t="n">
        <v>55616.84</v>
      </c>
      <c r="J45" s="21" t="n">
        <v>59814.03</v>
      </c>
      <c r="K45" s="21" t="n">
        <v>100920.0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2</v>
      </c>
      <c r="G46" s="25" t="n">
        <v>3</v>
      </c>
      <c r="H46" s="23" t="n">
        <v>15</v>
      </c>
      <c r="I46" s="24" t="n">
        <v>4</v>
      </c>
      <c r="J46" s="25" t="n">
        <v>19</v>
      </c>
      <c r="K46" s="25" t="n">
        <v>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08</v>
      </c>
      <c r="F47" s="31" t="n">
        <v>41106</v>
      </c>
      <c r="G47" s="32" t="n">
        <v>41714</v>
      </c>
      <c r="H47" s="30" t="n">
        <v>51271.98</v>
      </c>
      <c r="I47" s="31" t="n">
        <v>56444.36</v>
      </c>
      <c r="J47" s="32" t="n">
        <v>107716.34</v>
      </c>
      <c r="K47" s="32" t="n">
        <v>149430.3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3</v>
      </c>
      <c r="G48" s="15" t="n">
        <v>14</v>
      </c>
      <c r="H48" s="13" t="n">
        <v>22</v>
      </c>
      <c r="I48" s="14" t="n">
        <v>5</v>
      </c>
      <c r="J48" s="15" t="n">
        <v>27</v>
      </c>
      <c r="K48" s="15" t="n">
        <v>4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5138.9</v>
      </c>
      <c r="F49" s="31" t="n">
        <v>47943</v>
      </c>
      <c r="G49" s="32" t="n">
        <v>103081.9</v>
      </c>
      <c r="H49" s="30" t="n">
        <v>195682.4</v>
      </c>
      <c r="I49" s="31" t="n">
        <v>60987.5</v>
      </c>
      <c r="J49" s="32" t="n">
        <v>256669.9</v>
      </c>
      <c r="K49" s="32" t="n">
        <v>359751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1</v>
      </c>
      <c r="G58" s="15" t="n">
        <v>6</v>
      </c>
      <c r="H58" s="13" t="n">
        <v>156</v>
      </c>
      <c r="I58" s="14" t="n">
        <v>8</v>
      </c>
      <c r="J58" s="15" t="n">
        <v>164</v>
      </c>
      <c r="K58" s="15" t="n">
        <v>17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6845</v>
      </c>
      <c r="F59" s="20" t="n">
        <v>13991</v>
      </c>
      <c r="G59" s="21" t="n">
        <v>80836</v>
      </c>
      <c r="H59" s="19" t="n">
        <v>196232.55</v>
      </c>
      <c r="I59" s="20" t="n">
        <v>6938.22</v>
      </c>
      <c r="J59" s="21" t="n">
        <v>203170.77</v>
      </c>
      <c r="K59" s="21" t="n">
        <v>284006.7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3</v>
      </c>
      <c r="G60" s="25" t="n">
        <v>3</v>
      </c>
      <c r="H60" s="23" t="n">
        <v>6</v>
      </c>
      <c r="I60" s="24" t="n">
        <v>2</v>
      </c>
      <c r="J60" s="25" t="n">
        <v>8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60693</v>
      </c>
      <c r="G61" s="21" t="n">
        <v>60693</v>
      </c>
      <c r="H61" s="19" t="n">
        <v>23129.66</v>
      </c>
      <c r="I61" s="20" t="n">
        <v>1360</v>
      </c>
      <c r="J61" s="21" t="n">
        <v>24489.66</v>
      </c>
      <c r="K61" s="21" t="n">
        <v>85182.6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4</v>
      </c>
      <c r="G62" s="25" t="n">
        <v>9</v>
      </c>
      <c r="H62" s="23" t="n">
        <v>162</v>
      </c>
      <c r="I62" s="24" t="n">
        <v>10</v>
      </c>
      <c r="J62" s="25" t="n">
        <v>172</v>
      </c>
      <c r="K62" s="25" t="n">
        <v>18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6845</v>
      </c>
      <c r="F63" s="31" t="n">
        <v>74684</v>
      </c>
      <c r="G63" s="32" t="n">
        <v>141529</v>
      </c>
      <c r="H63" s="30" t="n">
        <v>219362.21</v>
      </c>
      <c r="I63" s="31" t="n">
        <v>8298.22</v>
      </c>
      <c r="J63" s="32" t="n">
        <v>227660.43</v>
      </c>
      <c r="K63" s="32" t="n">
        <v>369189.4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28</v>
      </c>
      <c r="I64" s="14" t="n">
        <v>0</v>
      </c>
      <c r="J64" s="15" t="n">
        <v>28</v>
      </c>
      <c r="K64" s="15" t="n">
        <v>3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6146</v>
      </c>
      <c r="F65" s="20" t="n">
        <v>0</v>
      </c>
      <c r="G65" s="21" t="n">
        <v>16146</v>
      </c>
      <c r="H65" s="19" t="n">
        <v>103302.21</v>
      </c>
      <c r="I65" s="20" t="n">
        <v>0</v>
      </c>
      <c r="J65" s="21" t="n">
        <v>103302.21</v>
      </c>
      <c r="K65" s="21" t="n">
        <v>119448.2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2</v>
      </c>
      <c r="I66" s="24" t="n">
        <v>14</v>
      </c>
      <c r="J66" s="25" t="n">
        <v>26</v>
      </c>
      <c r="K66" s="25" t="n">
        <v>2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1112.25</v>
      </c>
      <c r="I67" s="20" t="n">
        <v>285334.21</v>
      </c>
      <c r="J67" s="21" t="n">
        <v>406446.46</v>
      </c>
      <c r="K67" s="21" t="n">
        <v>406446.4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40</v>
      </c>
      <c r="I68" s="24" t="n">
        <v>14</v>
      </c>
      <c r="J68" s="25" t="n">
        <v>54</v>
      </c>
      <c r="K68" s="25" t="n">
        <v>5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6146</v>
      </c>
      <c r="F69" s="31" t="n">
        <v>0</v>
      </c>
      <c r="G69" s="32" t="n">
        <v>16146</v>
      </c>
      <c r="H69" s="30" t="n">
        <v>224414.46</v>
      </c>
      <c r="I69" s="31" t="n">
        <v>285334.21</v>
      </c>
      <c r="J69" s="32" t="n">
        <v>509748.67</v>
      </c>
      <c r="K69" s="32" t="n">
        <v>525894.6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4</v>
      </c>
      <c r="G70" s="15" t="n">
        <v>12</v>
      </c>
      <c r="H70" s="13" t="n">
        <v>202</v>
      </c>
      <c r="I70" s="14" t="n">
        <v>24</v>
      </c>
      <c r="J70" s="15" t="n">
        <v>226</v>
      </c>
      <c r="K70" s="15" t="n">
        <v>23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2991</v>
      </c>
      <c r="F71" s="31" t="n">
        <v>74684</v>
      </c>
      <c r="G71" s="32" t="n">
        <v>157675</v>
      </c>
      <c r="H71" s="30" t="n">
        <v>443776.67</v>
      </c>
      <c r="I71" s="31" t="n">
        <v>293632.43</v>
      </c>
      <c r="J71" s="32" t="n">
        <v>737409.1</v>
      </c>
      <c r="K71" s="32" t="n">
        <v>895084.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1</v>
      </c>
      <c r="G72" s="15" t="n">
        <v>16</v>
      </c>
      <c r="H72" s="13" t="n">
        <v>163</v>
      </c>
      <c r="I72" s="14" t="n">
        <v>9</v>
      </c>
      <c r="J72" s="15" t="n">
        <v>172</v>
      </c>
      <c r="K72" s="15" t="n">
        <v>18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1375.9</v>
      </c>
      <c r="F73" s="20" t="n">
        <v>13991</v>
      </c>
      <c r="G73" s="21" t="n">
        <v>135366.9</v>
      </c>
      <c r="H73" s="19" t="n">
        <v>340642.97</v>
      </c>
      <c r="I73" s="20" t="n">
        <v>11481.36</v>
      </c>
      <c r="J73" s="21" t="n">
        <v>352124.33</v>
      </c>
      <c r="K73" s="21" t="n">
        <v>487491.2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4</v>
      </c>
      <c r="G74" s="25" t="n">
        <v>4</v>
      </c>
      <c r="H74" s="23" t="n">
        <v>6</v>
      </c>
      <c r="I74" s="24" t="n">
        <v>2</v>
      </c>
      <c r="J74" s="25" t="n">
        <v>8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67530</v>
      </c>
      <c r="G75" s="21" t="n">
        <v>67530</v>
      </c>
      <c r="H75" s="19" t="n">
        <v>23129.66</v>
      </c>
      <c r="I75" s="20" t="n">
        <v>1360</v>
      </c>
      <c r="J75" s="21" t="n">
        <v>24489.66</v>
      </c>
      <c r="K75" s="21" t="n">
        <v>92019.6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5</v>
      </c>
      <c r="G76" s="25" t="n">
        <v>20</v>
      </c>
      <c r="H76" s="23" t="n">
        <v>169</v>
      </c>
      <c r="I76" s="24" t="n">
        <v>11</v>
      </c>
      <c r="J76" s="25" t="n">
        <v>180</v>
      </c>
      <c r="K76" s="25" t="n">
        <v>20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1375.9</v>
      </c>
      <c r="F77" s="31" t="n">
        <v>81521</v>
      </c>
      <c r="G77" s="32" t="n">
        <v>202896.9</v>
      </c>
      <c r="H77" s="30" t="n">
        <v>363772.63</v>
      </c>
      <c r="I77" s="31" t="n">
        <v>12841.36</v>
      </c>
      <c r="J77" s="32" t="n">
        <v>376613.99</v>
      </c>
      <c r="K77" s="32" t="n">
        <v>579510.8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42</v>
      </c>
      <c r="I78" s="14" t="n">
        <v>1</v>
      </c>
      <c r="J78" s="15" t="n">
        <v>43</v>
      </c>
      <c r="K78" s="15" t="n">
        <v>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754</v>
      </c>
      <c r="F79" s="20" t="n">
        <v>0</v>
      </c>
      <c r="G79" s="21" t="n">
        <v>16754</v>
      </c>
      <c r="H79" s="19" t="n">
        <v>150377</v>
      </c>
      <c r="I79" s="20" t="n">
        <v>827.52</v>
      </c>
      <c r="J79" s="21" t="n">
        <v>151204.52</v>
      </c>
      <c r="K79" s="21" t="n">
        <v>167958.5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13</v>
      </c>
      <c r="I80" s="24" t="n">
        <v>17</v>
      </c>
      <c r="J80" s="25" t="n">
        <v>30</v>
      </c>
      <c r="K80" s="25" t="n"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41106</v>
      </c>
      <c r="G81" s="21" t="n">
        <v>41106</v>
      </c>
      <c r="H81" s="19" t="n">
        <v>125309.44</v>
      </c>
      <c r="I81" s="20" t="n">
        <v>340951.05</v>
      </c>
      <c r="J81" s="21" t="n">
        <v>466260.49</v>
      </c>
      <c r="K81" s="21" t="n">
        <v>507366.4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2</v>
      </c>
      <c r="G82" s="25" t="n">
        <v>6</v>
      </c>
      <c r="H82" s="23" t="n">
        <v>55</v>
      </c>
      <c r="I82" s="24" t="n">
        <v>18</v>
      </c>
      <c r="J82" s="25" t="n">
        <v>73</v>
      </c>
      <c r="K82" s="25" t="n">
        <v>7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754</v>
      </c>
      <c r="F83" s="31" t="n">
        <v>41106</v>
      </c>
      <c r="G83" s="32" t="n">
        <v>57860</v>
      </c>
      <c r="H83" s="30" t="n">
        <v>275686.44</v>
      </c>
      <c r="I83" s="31" t="n">
        <v>341778.57</v>
      </c>
      <c r="J83" s="32" t="n">
        <v>617465.01</v>
      </c>
      <c r="K83" s="32" t="n">
        <v>675325.0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</v>
      </c>
      <c r="F84" s="14" t="n">
        <v>7</v>
      </c>
      <c r="G84" s="15" t="n">
        <v>26</v>
      </c>
      <c r="H84" s="13" t="n">
        <v>224</v>
      </c>
      <c r="I84" s="14" t="n">
        <v>29</v>
      </c>
      <c r="J84" s="15" t="n">
        <v>253</v>
      </c>
      <c r="K84" s="15" t="n">
        <v>27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8129.9</v>
      </c>
      <c r="F85" s="31" t="n">
        <v>122627</v>
      </c>
      <c r="G85" s="32" t="n">
        <v>260756.9</v>
      </c>
      <c r="H85" s="30" t="n">
        <v>639459.07</v>
      </c>
      <c r="I85" s="31" t="n">
        <v>354619.93</v>
      </c>
      <c r="J85" s="32" t="n">
        <v>994079</v>
      </c>
      <c r="K85" s="32" t="n">
        <v>1254835.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3</v>
      </c>
      <c r="I36" s="14" t="n">
        <v>0</v>
      </c>
      <c r="J36" s="15" t="n">
        <v>3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4734</v>
      </c>
      <c r="F37" s="20" t="n">
        <v>0</v>
      </c>
      <c r="G37" s="21" t="n">
        <v>114734</v>
      </c>
      <c r="H37" s="19" t="n">
        <v>12927.69</v>
      </c>
      <c r="I37" s="20" t="n">
        <v>0</v>
      </c>
      <c r="J37" s="21" t="n">
        <v>12927.69</v>
      </c>
      <c r="K37" s="21" t="n">
        <v>127661.6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1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8793</v>
      </c>
      <c r="F39" s="20" t="n">
        <v>0</v>
      </c>
      <c r="G39" s="21" t="n">
        <v>38793</v>
      </c>
      <c r="H39" s="19" t="n">
        <v>0</v>
      </c>
      <c r="I39" s="20" t="n">
        <v>46.72</v>
      </c>
      <c r="J39" s="21" t="n">
        <v>46.72</v>
      </c>
      <c r="K39" s="21" t="n">
        <v>38839.7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3</v>
      </c>
      <c r="I40" s="24" t="n">
        <v>1</v>
      </c>
      <c r="J40" s="25" t="n">
        <v>4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3527</v>
      </c>
      <c r="F41" s="31" t="n">
        <v>0</v>
      </c>
      <c r="G41" s="32" t="n">
        <v>153527</v>
      </c>
      <c r="H41" s="30" t="n">
        <v>12927.69</v>
      </c>
      <c r="I41" s="31" t="n">
        <v>46.72</v>
      </c>
      <c r="J41" s="32" t="n">
        <v>12974.41</v>
      </c>
      <c r="K41" s="32" t="n">
        <v>166501.4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4497.04</v>
      </c>
      <c r="I43" s="20" t="n">
        <v>0</v>
      </c>
      <c r="J43" s="21" t="n">
        <v>14497.04</v>
      </c>
      <c r="K43" s="21" t="n">
        <v>14497.0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0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40478.51</v>
      </c>
      <c r="I45" s="20" t="n">
        <v>0</v>
      </c>
      <c r="J45" s="21" t="n">
        <v>140478.51</v>
      </c>
      <c r="K45" s="21" t="n">
        <v>140478.5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0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54975.55</v>
      </c>
      <c r="I47" s="31" t="n">
        <v>0</v>
      </c>
      <c r="J47" s="32" t="n">
        <v>154975.55</v>
      </c>
      <c r="K47" s="32" t="n">
        <v>154975.5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8</v>
      </c>
      <c r="I48" s="14" t="n">
        <v>1</v>
      </c>
      <c r="J48" s="15" t="n">
        <v>9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3527</v>
      </c>
      <c r="F49" s="31" t="n">
        <v>0</v>
      </c>
      <c r="G49" s="32" t="n">
        <v>153527</v>
      </c>
      <c r="H49" s="30" t="n">
        <v>167903.24</v>
      </c>
      <c r="I49" s="31" t="n">
        <v>46.72</v>
      </c>
      <c r="J49" s="32" t="n">
        <v>167949.96</v>
      </c>
      <c r="K49" s="32" t="n">
        <v>321476.9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2</v>
      </c>
      <c r="G58" s="15" t="n">
        <v>7</v>
      </c>
      <c r="H58" s="13" t="n">
        <v>22</v>
      </c>
      <c r="I58" s="14" t="n">
        <v>4</v>
      </c>
      <c r="J58" s="15" t="n">
        <v>26</v>
      </c>
      <c r="K58" s="15" t="n">
        <v>3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8039</v>
      </c>
      <c r="F59" s="20" t="n">
        <v>37861</v>
      </c>
      <c r="G59" s="21" t="n">
        <v>125900</v>
      </c>
      <c r="H59" s="19" t="n">
        <v>78956.72</v>
      </c>
      <c r="I59" s="20" t="n">
        <v>21166.62</v>
      </c>
      <c r="J59" s="21" t="n">
        <v>100123.34</v>
      </c>
      <c r="K59" s="21" t="n">
        <v>226023.3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1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2570</v>
      </c>
      <c r="F61" s="20" t="n">
        <v>0</v>
      </c>
      <c r="G61" s="21" t="n">
        <v>12570</v>
      </c>
      <c r="H61" s="19" t="n">
        <v>6748</v>
      </c>
      <c r="I61" s="20" t="n">
        <v>2720.81</v>
      </c>
      <c r="J61" s="21" t="n">
        <v>9468.81</v>
      </c>
      <c r="K61" s="21" t="n">
        <v>22038.8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2</v>
      </c>
      <c r="G62" s="25" t="n">
        <v>8</v>
      </c>
      <c r="H62" s="23" t="n">
        <v>23</v>
      </c>
      <c r="I62" s="24" t="n">
        <v>5</v>
      </c>
      <c r="J62" s="25" t="n">
        <v>28</v>
      </c>
      <c r="K62" s="25" t="n">
        <v>3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0609</v>
      </c>
      <c r="F63" s="31" t="n">
        <v>37861</v>
      </c>
      <c r="G63" s="32" t="n">
        <v>138470</v>
      </c>
      <c r="H63" s="30" t="n">
        <v>85704.72</v>
      </c>
      <c r="I63" s="31" t="n">
        <v>23887.43</v>
      </c>
      <c r="J63" s="32" t="n">
        <v>109592.15</v>
      </c>
      <c r="K63" s="32" t="n">
        <v>248062.1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8</v>
      </c>
      <c r="I64" s="14" t="n">
        <v>9</v>
      </c>
      <c r="J64" s="15" t="n">
        <v>17</v>
      </c>
      <c r="K64" s="15" t="n"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0717</v>
      </c>
      <c r="F65" s="20" t="n">
        <v>0</v>
      </c>
      <c r="G65" s="21" t="n">
        <v>20717</v>
      </c>
      <c r="H65" s="19" t="n">
        <v>30335.41</v>
      </c>
      <c r="I65" s="20" t="n">
        <v>59594.77</v>
      </c>
      <c r="J65" s="21" t="n">
        <v>89930.18</v>
      </c>
      <c r="K65" s="21" t="n">
        <v>110647.1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4</v>
      </c>
      <c r="I66" s="24" t="n">
        <v>14</v>
      </c>
      <c r="J66" s="25" t="n">
        <v>18</v>
      </c>
      <c r="K66" s="25" t="n">
        <v>2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54221.09</v>
      </c>
      <c r="F67" s="20" t="n">
        <v>0</v>
      </c>
      <c r="G67" s="21" t="n">
        <v>154221.09</v>
      </c>
      <c r="H67" s="19" t="n">
        <v>19459.03</v>
      </c>
      <c r="I67" s="20" t="n">
        <v>200538.7</v>
      </c>
      <c r="J67" s="21" t="n">
        <v>219997.73</v>
      </c>
      <c r="K67" s="21" t="n">
        <v>374218.8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0</v>
      </c>
      <c r="G68" s="25" t="n">
        <v>4</v>
      </c>
      <c r="H68" s="23" t="n">
        <v>12</v>
      </c>
      <c r="I68" s="24" t="n">
        <v>23</v>
      </c>
      <c r="J68" s="25" t="n">
        <v>35</v>
      </c>
      <c r="K68" s="25" t="n">
        <v>3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4938.09</v>
      </c>
      <c r="F69" s="31" t="n">
        <v>0</v>
      </c>
      <c r="G69" s="32" t="n">
        <v>174938.09</v>
      </c>
      <c r="H69" s="30" t="n">
        <v>49794.44</v>
      </c>
      <c r="I69" s="31" t="n">
        <v>260133.47</v>
      </c>
      <c r="J69" s="32" t="n">
        <v>309927.91</v>
      </c>
      <c r="K69" s="32" t="n">
        <v>4848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2</v>
      </c>
      <c r="G70" s="15" t="n">
        <v>12</v>
      </c>
      <c r="H70" s="13" t="n">
        <v>35</v>
      </c>
      <c r="I70" s="14" t="n">
        <v>28</v>
      </c>
      <c r="J70" s="15" t="n">
        <v>63</v>
      </c>
      <c r="K70" s="15" t="n">
        <v>7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75547.09</v>
      </c>
      <c r="F71" s="31" t="n">
        <v>37861</v>
      </c>
      <c r="G71" s="32" t="n">
        <v>313408.09</v>
      </c>
      <c r="H71" s="30" t="n">
        <v>135499.16</v>
      </c>
      <c r="I71" s="31" t="n">
        <v>284020.9</v>
      </c>
      <c r="J71" s="32" t="n">
        <v>419520.06</v>
      </c>
      <c r="K71" s="32" t="n">
        <v>732928.1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2</v>
      </c>
      <c r="G72" s="15" t="n">
        <v>10</v>
      </c>
      <c r="H72" s="13" t="n">
        <v>25</v>
      </c>
      <c r="I72" s="14" t="n">
        <v>4</v>
      </c>
      <c r="J72" s="15" t="n">
        <v>29</v>
      </c>
      <c r="K72" s="15" t="n">
        <v>3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2773</v>
      </c>
      <c r="F73" s="20" t="n">
        <v>37861</v>
      </c>
      <c r="G73" s="21" t="n">
        <v>240634</v>
      </c>
      <c r="H73" s="19" t="n">
        <v>91884.41</v>
      </c>
      <c r="I73" s="20" t="n">
        <v>21166.62</v>
      </c>
      <c r="J73" s="21" t="n">
        <v>113051.03</v>
      </c>
      <c r="K73" s="21" t="n">
        <v>353685.0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1</v>
      </c>
      <c r="I74" s="24" t="n">
        <v>2</v>
      </c>
      <c r="J74" s="25" t="n">
        <v>3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1363</v>
      </c>
      <c r="F75" s="20" t="n">
        <v>0</v>
      </c>
      <c r="G75" s="21" t="n">
        <v>51363</v>
      </c>
      <c r="H75" s="19" t="n">
        <v>6748</v>
      </c>
      <c r="I75" s="20" t="n">
        <v>2767.53</v>
      </c>
      <c r="J75" s="21" t="n">
        <v>9515.53</v>
      </c>
      <c r="K75" s="21" t="n">
        <v>60878.5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2</v>
      </c>
      <c r="G76" s="25" t="n">
        <v>12</v>
      </c>
      <c r="H76" s="23" t="n">
        <v>26</v>
      </c>
      <c r="I76" s="24" t="n">
        <v>6</v>
      </c>
      <c r="J76" s="25" t="n">
        <v>32</v>
      </c>
      <c r="K76" s="25" t="n">
        <v>4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4136</v>
      </c>
      <c r="F77" s="31" t="n">
        <v>37861</v>
      </c>
      <c r="G77" s="32" t="n">
        <v>291997</v>
      </c>
      <c r="H77" s="30" t="n">
        <v>98632.41</v>
      </c>
      <c r="I77" s="31" t="n">
        <v>23934.15</v>
      </c>
      <c r="J77" s="32" t="n">
        <v>122566.56</v>
      </c>
      <c r="K77" s="32" t="n">
        <v>414563.5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0</v>
      </c>
      <c r="I78" s="14" t="n">
        <v>9</v>
      </c>
      <c r="J78" s="15" t="n">
        <v>19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717</v>
      </c>
      <c r="F79" s="20" t="n">
        <v>0</v>
      </c>
      <c r="G79" s="21" t="n">
        <v>20717</v>
      </c>
      <c r="H79" s="19" t="n">
        <v>44832.45</v>
      </c>
      <c r="I79" s="20" t="n">
        <v>59594.77</v>
      </c>
      <c r="J79" s="21" t="n">
        <v>104427.22</v>
      </c>
      <c r="K79" s="21" t="n">
        <v>125144.2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7</v>
      </c>
      <c r="I80" s="24" t="n">
        <v>14</v>
      </c>
      <c r="J80" s="25" t="n">
        <v>21</v>
      </c>
      <c r="K80" s="25" t="n">
        <v>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54221.09</v>
      </c>
      <c r="F81" s="20" t="n">
        <v>0</v>
      </c>
      <c r="G81" s="21" t="n">
        <v>154221.09</v>
      </c>
      <c r="H81" s="19" t="n">
        <v>159937.54</v>
      </c>
      <c r="I81" s="20" t="n">
        <v>200538.7</v>
      </c>
      <c r="J81" s="21" t="n">
        <v>360476.24</v>
      </c>
      <c r="K81" s="21" t="n">
        <v>514697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17</v>
      </c>
      <c r="I82" s="24" t="n">
        <v>23</v>
      </c>
      <c r="J82" s="25" t="n">
        <v>40</v>
      </c>
      <c r="K82" s="25" t="n">
        <v>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4938.09</v>
      </c>
      <c r="F83" s="31" t="n">
        <v>0</v>
      </c>
      <c r="G83" s="32" t="n">
        <v>174938.09</v>
      </c>
      <c r="H83" s="30" t="n">
        <v>204769.99</v>
      </c>
      <c r="I83" s="31" t="n">
        <v>260133.47</v>
      </c>
      <c r="J83" s="32" t="n">
        <v>464903.46</v>
      </c>
      <c r="K83" s="32" t="n">
        <v>639841.5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2</v>
      </c>
      <c r="G84" s="15" t="n">
        <v>16</v>
      </c>
      <c r="H84" s="13" t="n">
        <v>43</v>
      </c>
      <c r="I84" s="14" t="n">
        <v>29</v>
      </c>
      <c r="J84" s="15" t="n">
        <v>72</v>
      </c>
      <c r="K84" s="15" t="n">
        <v>8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29074.09</v>
      </c>
      <c r="F85" s="31" t="n">
        <v>37861</v>
      </c>
      <c r="G85" s="32" t="n">
        <v>466935.09</v>
      </c>
      <c r="H85" s="30" t="n">
        <v>303402.4</v>
      </c>
      <c r="I85" s="31" t="n">
        <v>284067.62</v>
      </c>
      <c r="J85" s="32" t="n">
        <v>587470.02</v>
      </c>
      <c r="K85" s="32" t="n">
        <v>1054405.1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9</v>
      </c>
      <c r="I36" s="14" t="n">
        <v>0</v>
      </c>
      <c r="J36" s="15" t="n">
        <v>9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732</v>
      </c>
      <c r="I37" s="20" t="n">
        <v>0</v>
      </c>
      <c r="J37" s="21" t="n">
        <v>5732</v>
      </c>
      <c r="K37" s="21" t="n">
        <v>573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9</v>
      </c>
      <c r="I40" s="24" t="n">
        <v>0</v>
      </c>
      <c r="J40" s="25" t="n">
        <v>9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732</v>
      </c>
      <c r="I41" s="31" t="n">
        <v>0</v>
      </c>
      <c r="J41" s="32" t="n">
        <v>5732</v>
      </c>
      <c r="K41" s="32" t="n">
        <v>573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1723.27</v>
      </c>
      <c r="I43" s="20" t="n">
        <v>0</v>
      </c>
      <c r="J43" s="21" t="n">
        <v>11723.27</v>
      </c>
      <c r="K43" s="21" t="n">
        <v>11723.2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6044.73</v>
      </c>
      <c r="J45" s="21" t="n">
        <v>6044.73</v>
      </c>
      <c r="K45" s="21" t="n">
        <v>6044.7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1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1723.27</v>
      </c>
      <c r="I47" s="31" t="n">
        <v>6044.73</v>
      </c>
      <c r="J47" s="32" t="n">
        <v>17768</v>
      </c>
      <c r="K47" s="32" t="n">
        <v>1776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2</v>
      </c>
      <c r="I48" s="14" t="n">
        <v>1</v>
      </c>
      <c r="J48" s="15" t="n">
        <v>13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7455.27</v>
      </c>
      <c r="I49" s="31" t="n">
        <v>6044.73</v>
      </c>
      <c r="J49" s="32" t="n">
        <v>23500</v>
      </c>
      <c r="K49" s="32" t="n">
        <v>2350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</v>
      </c>
      <c r="I58" s="14" t="n">
        <v>3</v>
      </c>
      <c r="J58" s="15" t="n">
        <v>4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28885</v>
      </c>
      <c r="F59" s="20" t="n">
        <v>0</v>
      </c>
      <c r="G59" s="21" t="n">
        <v>528885</v>
      </c>
      <c r="H59" s="19" t="n">
        <v>2571.43</v>
      </c>
      <c r="I59" s="20" t="n">
        <v>9021.5</v>
      </c>
      <c r="J59" s="21" t="n">
        <v>11592.93</v>
      </c>
      <c r="K59" s="21" t="n">
        <v>540477.9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0</v>
      </c>
      <c r="I60" s="24" t="n">
        <v>2</v>
      </c>
      <c r="J60" s="25" t="n">
        <v>2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1808</v>
      </c>
      <c r="F61" s="20" t="n">
        <v>23514</v>
      </c>
      <c r="G61" s="21" t="n">
        <v>45322</v>
      </c>
      <c r="H61" s="19" t="n">
        <v>0</v>
      </c>
      <c r="I61" s="20" t="n">
        <v>31625</v>
      </c>
      <c r="J61" s="21" t="n">
        <v>31625</v>
      </c>
      <c r="K61" s="21" t="n">
        <v>7694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1</v>
      </c>
      <c r="G62" s="25" t="n">
        <v>4</v>
      </c>
      <c r="H62" s="23" t="n">
        <v>1</v>
      </c>
      <c r="I62" s="24" t="n">
        <v>5</v>
      </c>
      <c r="J62" s="25" t="n">
        <v>6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50693</v>
      </c>
      <c r="F63" s="31" t="n">
        <v>23514</v>
      </c>
      <c r="G63" s="32" t="n">
        <v>574207</v>
      </c>
      <c r="H63" s="30" t="n">
        <v>2571.43</v>
      </c>
      <c r="I63" s="31" t="n">
        <v>40646.5</v>
      </c>
      <c r="J63" s="32" t="n">
        <v>43217.93</v>
      </c>
      <c r="K63" s="32" t="n">
        <v>617424.9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382</v>
      </c>
      <c r="I67" s="20" t="n">
        <v>17452.55</v>
      </c>
      <c r="J67" s="21" t="n">
        <v>24834.55</v>
      </c>
      <c r="K67" s="21" t="n">
        <v>24834.5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3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7382</v>
      </c>
      <c r="I69" s="31" t="n">
        <v>17452.55</v>
      </c>
      <c r="J69" s="32" t="n">
        <v>24834.55</v>
      </c>
      <c r="K69" s="32" t="n">
        <v>24834.5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1</v>
      </c>
      <c r="G70" s="15" t="n">
        <v>4</v>
      </c>
      <c r="H70" s="13" t="n">
        <v>3</v>
      </c>
      <c r="I70" s="14" t="n">
        <v>8</v>
      </c>
      <c r="J70" s="15" t="n">
        <v>11</v>
      </c>
      <c r="K70" s="15" t="n">
        <v>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50693</v>
      </c>
      <c r="F71" s="31" t="n">
        <v>23514</v>
      </c>
      <c r="G71" s="32" t="n">
        <v>574207</v>
      </c>
      <c r="H71" s="30" t="n">
        <v>9953.43</v>
      </c>
      <c r="I71" s="31" t="n">
        <v>58099.05</v>
      </c>
      <c r="J71" s="32" t="n">
        <v>68052.48</v>
      </c>
      <c r="K71" s="32" t="n">
        <v>642259.4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0</v>
      </c>
      <c r="I72" s="14" t="n">
        <v>3</v>
      </c>
      <c r="J72" s="15" t="n">
        <v>13</v>
      </c>
      <c r="K72" s="15" t="n">
        <v>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28885</v>
      </c>
      <c r="F73" s="20" t="n">
        <v>0</v>
      </c>
      <c r="G73" s="21" t="n">
        <v>528885</v>
      </c>
      <c r="H73" s="19" t="n">
        <v>8303.43</v>
      </c>
      <c r="I73" s="20" t="n">
        <v>9021.5</v>
      </c>
      <c r="J73" s="21" t="n">
        <v>17324.93</v>
      </c>
      <c r="K73" s="21" t="n">
        <v>546209.9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0</v>
      </c>
      <c r="I74" s="24" t="n">
        <v>2</v>
      </c>
      <c r="J74" s="25" t="n">
        <v>2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808</v>
      </c>
      <c r="F75" s="20" t="n">
        <v>23514</v>
      </c>
      <c r="G75" s="21" t="n">
        <v>45322</v>
      </c>
      <c r="H75" s="19" t="n">
        <v>0</v>
      </c>
      <c r="I75" s="20" t="n">
        <v>31625</v>
      </c>
      <c r="J75" s="21" t="n">
        <v>31625</v>
      </c>
      <c r="K75" s="21" t="n">
        <v>7694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1</v>
      </c>
      <c r="G76" s="25" t="n">
        <v>4</v>
      </c>
      <c r="H76" s="23" t="n">
        <v>10</v>
      </c>
      <c r="I76" s="24" t="n">
        <v>5</v>
      </c>
      <c r="J76" s="25" t="n">
        <v>15</v>
      </c>
      <c r="K76" s="25" t="n">
        <v>1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50693</v>
      </c>
      <c r="F77" s="31" t="n">
        <v>23514</v>
      </c>
      <c r="G77" s="32" t="n">
        <v>574207</v>
      </c>
      <c r="H77" s="30" t="n">
        <v>8303.43</v>
      </c>
      <c r="I77" s="31" t="n">
        <v>40646.5</v>
      </c>
      <c r="J77" s="32" t="n">
        <v>48949.93</v>
      </c>
      <c r="K77" s="32" t="n">
        <v>623156.9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</v>
      </c>
      <c r="I78" s="14" t="n">
        <v>0</v>
      </c>
      <c r="J78" s="15" t="n">
        <v>3</v>
      </c>
      <c r="K78" s="15" t="n">
        <v>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1723.27</v>
      </c>
      <c r="I79" s="20" t="n">
        <v>0</v>
      </c>
      <c r="J79" s="21" t="n">
        <v>11723.27</v>
      </c>
      <c r="K79" s="21" t="n">
        <v>11723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4</v>
      </c>
      <c r="J80" s="25" t="n">
        <v>6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7382</v>
      </c>
      <c r="I81" s="20" t="n">
        <v>23497.28</v>
      </c>
      <c r="J81" s="21" t="n">
        <v>30879.28</v>
      </c>
      <c r="K81" s="21" t="n">
        <v>30879.2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5</v>
      </c>
      <c r="I82" s="24" t="n">
        <v>4</v>
      </c>
      <c r="J82" s="25" t="n">
        <v>9</v>
      </c>
      <c r="K82" s="25" t="n">
        <v>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9105.27</v>
      </c>
      <c r="I83" s="31" t="n">
        <v>23497.28</v>
      </c>
      <c r="J83" s="32" t="n">
        <v>42602.55</v>
      </c>
      <c r="K83" s="32" t="n">
        <v>42602.5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1</v>
      </c>
      <c r="G84" s="15" t="n">
        <v>4</v>
      </c>
      <c r="H84" s="13" t="n">
        <v>15</v>
      </c>
      <c r="I84" s="14" t="n">
        <v>9</v>
      </c>
      <c r="J84" s="15" t="n">
        <v>24</v>
      </c>
      <c r="K84" s="15" t="n">
        <v>2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50693</v>
      </c>
      <c r="F85" s="31" t="n">
        <v>23514</v>
      </c>
      <c r="G85" s="32" t="n">
        <v>574207</v>
      </c>
      <c r="H85" s="30" t="n">
        <v>27408.7</v>
      </c>
      <c r="I85" s="31" t="n">
        <v>64143.78</v>
      </c>
      <c r="J85" s="32" t="n">
        <v>91552.48</v>
      </c>
      <c r="K85" s="32" t="n">
        <v>665759.4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0</v>
      </c>
      <c r="I36" s="14" t="n">
        <v>1</v>
      </c>
      <c r="J36" s="15" t="n">
        <v>1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216</v>
      </c>
      <c r="F37" s="20" t="n">
        <v>24991</v>
      </c>
      <c r="G37" s="21" t="n">
        <v>41207</v>
      </c>
      <c r="H37" s="19" t="n">
        <v>0</v>
      </c>
      <c r="I37" s="20" t="n">
        <v>44231.41</v>
      </c>
      <c r="J37" s="21" t="n">
        <v>44231.41</v>
      </c>
      <c r="K37" s="21" t="n">
        <v>85438.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0</v>
      </c>
      <c r="I40" s="24" t="n">
        <v>1</v>
      </c>
      <c r="J40" s="25" t="n">
        <v>1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216</v>
      </c>
      <c r="F41" s="31" t="n">
        <v>24991</v>
      </c>
      <c r="G41" s="32" t="n">
        <v>41207</v>
      </c>
      <c r="H41" s="30" t="n">
        <v>0</v>
      </c>
      <c r="I41" s="31" t="n">
        <v>44231.41</v>
      </c>
      <c r="J41" s="32" t="n">
        <v>44231.41</v>
      </c>
      <c r="K41" s="32" t="n">
        <v>85438.4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12977</v>
      </c>
      <c r="J43" s="21" t="n">
        <v>12977</v>
      </c>
      <c r="K43" s="21" t="n">
        <v>1297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1</v>
      </c>
      <c r="J44" s="25" t="n">
        <v>2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028</v>
      </c>
      <c r="F45" s="20" t="n">
        <v>0</v>
      </c>
      <c r="G45" s="21" t="n">
        <v>5028</v>
      </c>
      <c r="H45" s="19" t="n">
        <v>5895</v>
      </c>
      <c r="I45" s="20" t="n">
        <v>7064.43</v>
      </c>
      <c r="J45" s="21" t="n">
        <v>12959.43</v>
      </c>
      <c r="K45" s="21" t="n">
        <v>17987.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</v>
      </c>
      <c r="I46" s="24" t="n">
        <v>2</v>
      </c>
      <c r="J46" s="25" t="n">
        <v>3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028</v>
      </c>
      <c r="F47" s="31" t="n">
        <v>0</v>
      </c>
      <c r="G47" s="32" t="n">
        <v>5028</v>
      </c>
      <c r="H47" s="30" t="n">
        <v>5895</v>
      </c>
      <c r="I47" s="31" t="n">
        <v>20041.43</v>
      </c>
      <c r="J47" s="32" t="n">
        <v>25936.43</v>
      </c>
      <c r="K47" s="32" t="n">
        <v>30964.4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1</v>
      </c>
      <c r="I48" s="14" t="n">
        <v>3</v>
      </c>
      <c r="J48" s="15" t="n">
        <v>4</v>
      </c>
      <c r="K48" s="15" t="n">
        <v>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244</v>
      </c>
      <c r="F49" s="31" t="n">
        <v>24991</v>
      </c>
      <c r="G49" s="32" t="n">
        <v>46235</v>
      </c>
      <c r="H49" s="30" t="n">
        <v>5895</v>
      </c>
      <c r="I49" s="31" t="n">
        <v>64272.84</v>
      </c>
      <c r="J49" s="32" t="n">
        <v>70167.84</v>
      </c>
      <c r="K49" s="32" t="n">
        <v>116402.8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2</v>
      </c>
      <c r="G58" s="15" t="n">
        <v>6</v>
      </c>
      <c r="H58" s="13" t="n">
        <v>6</v>
      </c>
      <c r="I58" s="14" t="n">
        <v>1</v>
      </c>
      <c r="J58" s="15" t="n">
        <v>7</v>
      </c>
      <c r="K58" s="15" t="n"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3979</v>
      </c>
      <c r="F59" s="20" t="n">
        <v>294054</v>
      </c>
      <c r="G59" s="21" t="n">
        <v>368033</v>
      </c>
      <c r="H59" s="19" t="n">
        <v>136698.55</v>
      </c>
      <c r="I59" s="20" t="n">
        <v>2844</v>
      </c>
      <c r="J59" s="21" t="n">
        <v>139542.55</v>
      </c>
      <c r="K59" s="21" t="n">
        <v>507575.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0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0512</v>
      </c>
      <c r="F61" s="20" t="n">
        <v>0</v>
      </c>
      <c r="G61" s="21" t="n">
        <v>30512</v>
      </c>
      <c r="H61" s="19" t="n">
        <v>6460.15</v>
      </c>
      <c r="I61" s="20" t="n">
        <v>0</v>
      </c>
      <c r="J61" s="21" t="n">
        <v>6460.15</v>
      </c>
      <c r="K61" s="21" t="n">
        <v>36972.1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2</v>
      </c>
      <c r="G62" s="25" t="n">
        <v>7</v>
      </c>
      <c r="H62" s="23" t="n">
        <v>8</v>
      </c>
      <c r="I62" s="24" t="n">
        <v>1</v>
      </c>
      <c r="J62" s="25" t="n">
        <v>9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4491</v>
      </c>
      <c r="F63" s="31" t="n">
        <v>294054</v>
      </c>
      <c r="G63" s="32" t="n">
        <v>398545</v>
      </c>
      <c r="H63" s="30" t="n">
        <v>143158.7</v>
      </c>
      <c r="I63" s="31" t="n">
        <v>2844</v>
      </c>
      <c r="J63" s="32" t="n">
        <v>146002.7</v>
      </c>
      <c r="K63" s="32" t="n">
        <v>544547.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</v>
      </c>
      <c r="I64" s="14" t="n">
        <v>2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683</v>
      </c>
      <c r="F65" s="20" t="n">
        <v>0</v>
      </c>
      <c r="G65" s="21" t="n">
        <v>12683</v>
      </c>
      <c r="H65" s="19" t="n">
        <v>8192.3</v>
      </c>
      <c r="I65" s="20" t="n">
        <v>31848.99</v>
      </c>
      <c r="J65" s="21" t="n">
        <v>40041.29</v>
      </c>
      <c r="K65" s="21" t="n">
        <v>52724.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9888.74</v>
      </c>
      <c r="I67" s="20" t="n">
        <v>13072.61</v>
      </c>
      <c r="J67" s="21" t="n">
        <v>72961.35</v>
      </c>
      <c r="K67" s="21" t="n">
        <v>72961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3</v>
      </c>
      <c r="I68" s="24" t="n">
        <v>3</v>
      </c>
      <c r="J68" s="25" t="n">
        <v>6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683</v>
      </c>
      <c r="F69" s="31" t="n">
        <v>0</v>
      </c>
      <c r="G69" s="32" t="n">
        <v>12683</v>
      </c>
      <c r="H69" s="30" t="n">
        <v>68081.04</v>
      </c>
      <c r="I69" s="31" t="n">
        <v>44921.6</v>
      </c>
      <c r="J69" s="32" t="n">
        <v>113002.64</v>
      </c>
      <c r="K69" s="32" t="n">
        <v>125685.6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2</v>
      </c>
      <c r="G70" s="15" t="n">
        <v>8</v>
      </c>
      <c r="H70" s="13" t="n">
        <v>11</v>
      </c>
      <c r="I70" s="14" t="n">
        <v>4</v>
      </c>
      <c r="J70" s="15" t="n">
        <v>15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7174</v>
      </c>
      <c r="F71" s="31" t="n">
        <v>294054</v>
      </c>
      <c r="G71" s="32" t="n">
        <v>411228</v>
      </c>
      <c r="H71" s="30" t="n">
        <v>211239.74</v>
      </c>
      <c r="I71" s="31" t="n">
        <v>47765.6</v>
      </c>
      <c r="J71" s="32" t="n">
        <v>259005.34</v>
      </c>
      <c r="K71" s="32" t="n">
        <v>670233.3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3</v>
      </c>
      <c r="G72" s="15" t="n">
        <v>9</v>
      </c>
      <c r="H72" s="13" t="n">
        <v>6</v>
      </c>
      <c r="I72" s="14" t="n">
        <v>2</v>
      </c>
      <c r="J72" s="15" t="n">
        <v>8</v>
      </c>
      <c r="K72" s="15" t="n">
        <v>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0195</v>
      </c>
      <c r="F73" s="20" t="n">
        <v>319045</v>
      </c>
      <c r="G73" s="21" t="n">
        <v>409240</v>
      </c>
      <c r="H73" s="19" t="n">
        <v>136698.55</v>
      </c>
      <c r="I73" s="20" t="n">
        <v>47075.41</v>
      </c>
      <c r="J73" s="21" t="n">
        <v>183773.96</v>
      </c>
      <c r="K73" s="21" t="n">
        <v>593013.9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</v>
      </c>
      <c r="I74" s="24" t="n">
        <v>0</v>
      </c>
      <c r="J74" s="25" t="n">
        <v>2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0512</v>
      </c>
      <c r="F75" s="20" t="n">
        <v>0</v>
      </c>
      <c r="G75" s="21" t="n">
        <v>30512</v>
      </c>
      <c r="H75" s="19" t="n">
        <v>6460.15</v>
      </c>
      <c r="I75" s="20" t="n">
        <v>0</v>
      </c>
      <c r="J75" s="21" t="n">
        <v>6460.15</v>
      </c>
      <c r="K75" s="21" t="n">
        <v>36972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3</v>
      </c>
      <c r="G76" s="25" t="n">
        <v>10</v>
      </c>
      <c r="H76" s="23" t="n">
        <v>8</v>
      </c>
      <c r="I76" s="24" t="n">
        <v>2</v>
      </c>
      <c r="J76" s="25" t="n">
        <v>10</v>
      </c>
      <c r="K76" s="25" t="n">
        <v>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0707</v>
      </c>
      <c r="F77" s="31" t="n">
        <v>319045</v>
      </c>
      <c r="G77" s="32" t="n">
        <v>439752</v>
      </c>
      <c r="H77" s="30" t="n">
        <v>143158.7</v>
      </c>
      <c r="I77" s="31" t="n">
        <v>47075.41</v>
      </c>
      <c r="J77" s="32" t="n">
        <v>190234.11</v>
      </c>
      <c r="K77" s="32" t="n">
        <v>629986.1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</v>
      </c>
      <c r="I78" s="14" t="n">
        <v>3</v>
      </c>
      <c r="J78" s="15" t="n">
        <v>4</v>
      </c>
      <c r="K78" s="15" t="n">
        <v>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683</v>
      </c>
      <c r="F79" s="20" t="n">
        <v>0</v>
      </c>
      <c r="G79" s="21" t="n">
        <v>12683</v>
      </c>
      <c r="H79" s="19" t="n">
        <v>8192.3</v>
      </c>
      <c r="I79" s="20" t="n">
        <v>44825.99</v>
      </c>
      <c r="J79" s="21" t="n">
        <v>53018.29</v>
      </c>
      <c r="K79" s="21" t="n">
        <v>65701.2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3</v>
      </c>
      <c r="I80" s="24" t="n">
        <v>2</v>
      </c>
      <c r="J80" s="25" t="n">
        <v>5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028</v>
      </c>
      <c r="F81" s="20" t="n">
        <v>0</v>
      </c>
      <c r="G81" s="21" t="n">
        <v>5028</v>
      </c>
      <c r="H81" s="19" t="n">
        <v>65783.74</v>
      </c>
      <c r="I81" s="20" t="n">
        <v>20137.04</v>
      </c>
      <c r="J81" s="21" t="n">
        <v>85920.78</v>
      </c>
      <c r="K81" s="21" t="n">
        <v>90948.7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4</v>
      </c>
      <c r="I82" s="24" t="n">
        <v>5</v>
      </c>
      <c r="J82" s="25" t="n">
        <v>9</v>
      </c>
      <c r="K82" s="25" t="n">
        <v>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711</v>
      </c>
      <c r="F83" s="31" t="n">
        <v>0</v>
      </c>
      <c r="G83" s="32" t="n">
        <v>17711</v>
      </c>
      <c r="H83" s="30" t="n">
        <v>73976.04</v>
      </c>
      <c r="I83" s="31" t="n">
        <v>64963.03</v>
      </c>
      <c r="J83" s="32" t="n">
        <v>138939.07</v>
      </c>
      <c r="K83" s="32" t="n">
        <v>156650.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3</v>
      </c>
      <c r="G84" s="15" t="n">
        <v>12</v>
      </c>
      <c r="H84" s="13" t="n">
        <v>12</v>
      </c>
      <c r="I84" s="14" t="n">
        <v>7</v>
      </c>
      <c r="J84" s="15" t="n">
        <v>19</v>
      </c>
      <c r="K84" s="15" t="n">
        <v>3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8418</v>
      </c>
      <c r="F85" s="31" t="n">
        <v>319045</v>
      </c>
      <c r="G85" s="32" t="n">
        <v>457463</v>
      </c>
      <c r="H85" s="30" t="n">
        <v>217134.74</v>
      </c>
      <c r="I85" s="31" t="n">
        <v>112038.44</v>
      </c>
      <c r="J85" s="32" t="n">
        <v>329173.18</v>
      </c>
      <c r="K85" s="32" t="n">
        <v>786636.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1001.15</v>
      </c>
      <c r="I37" s="20" t="n">
        <v>0</v>
      </c>
      <c r="J37" s="21" t="n">
        <v>41001.15</v>
      </c>
      <c r="K37" s="21" t="n">
        <v>41001.1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0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41001.15</v>
      </c>
      <c r="I41" s="31" t="n">
        <v>0</v>
      </c>
      <c r="J41" s="32" t="n">
        <v>41001.15</v>
      </c>
      <c r="K41" s="32" t="n">
        <v>41001.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4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43887</v>
      </c>
      <c r="J43" s="21" t="n">
        <v>43887</v>
      </c>
      <c r="K43" s="21" t="n">
        <v>4388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4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43887</v>
      </c>
      <c r="J47" s="32" t="n">
        <v>43887</v>
      </c>
      <c r="K47" s="32" t="n">
        <v>4388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</v>
      </c>
      <c r="I48" s="14" t="n">
        <v>4</v>
      </c>
      <c r="J48" s="15" t="n">
        <v>7</v>
      </c>
      <c r="K48" s="15" t="n">
        <v>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1001.15</v>
      </c>
      <c r="I49" s="31" t="n">
        <v>43887</v>
      </c>
      <c r="J49" s="32" t="n">
        <v>84888.15</v>
      </c>
      <c r="K49" s="32" t="n">
        <v>84888.1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0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1508.86</v>
      </c>
      <c r="I59" s="20" t="n">
        <v>0</v>
      </c>
      <c r="J59" s="21" t="n">
        <v>11508.86</v>
      </c>
      <c r="K59" s="21" t="n">
        <v>11508.8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595</v>
      </c>
      <c r="I61" s="20" t="n">
        <v>73300</v>
      </c>
      <c r="J61" s="21" t="n">
        <v>75895</v>
      </c>
      <c r="K61" s="21" t="n">
        <v>7589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1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4103.86</v>
      </c>
      <c r="I63" s="31" t="n">
        <v>73300</v>
      </c>
      <c r="J63" s="32" t="n">
        <v>87403.86</v>
      </c>
      <c r="K63" s="32" t="n">
        <v>87403.8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2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5980.87</v>
      </c>
      <c r="I65" s="20" t="n">
        <v>55158.54</v>
      </c>
      <c r="J65" s="21" t="n">
        <v>191139.41</v>
      </c>
      <c r="K65" s="21" t="n">
        <v>191139.4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2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35980.87</v>
      </c>
      <c r="I69" s="31" t="n">
        <v>55158.54</v>
      </c>
      <c r="J69" s="32" t="n">
        <v>191139.41</v>
      </c>
      <c r="K69" s="32" t="n">
        <v>191139.4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8</v>
      </c>
      <c r="I70" s="14" t="n">
        <v>3</v>
      </c>
      <c r="J70" s="15" t="n">
        <v>11</v>
      </c>
      <c r="K70" s="15" t="n">
        <v>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50084.73</v>
      </c>
      <c r="I71" s="31" t="n">
        <v>128458.54</v>
      </c>
      <c r="J71" s="32" t="n">
        <v>278543.27</v>
      </c>
      <c r="K71" s="32" t="n">
        <v>278543.2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5</v>
      </c>
      <c r="I72" s="14" t="n">
        <v>0</v>
      </c>
      <c r="J72" s="15" t="n">
        <v>5</v>
      </c>
      <c r="K72" s="15" t="n">
        <v>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52510.01</v>
      </c>
      <c r="I73" s="20" t="n">
        <v>0</v>
      </c>
      <c r="J73" s="21" t="n">
        <v>52510.01</v>
      </c>
      <c r="K73" s="21" t="n">
        <v>52510.0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595</v>
      </c>
      <c r="I75" s="20" t="n">
        <v>73300</v>
      </c>
      <c r="J75" s="21" t="n">
        <v>75895</v>
      </c>
      <c r="K75" s="21" t="n">
        <v>7589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6</v>
      </c>
      <c r="I76" s="24" t="n">
        <v>1</v>
      </c>
      <c r="J76" s="25" t="n">
        <v>7</v>
      </c>
      <c r="K76" s="25" t="n">
        <v>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55105.01</v>
      </c>
      <c r="I77" s="31" t="n">
        <v>73300</v>
      </c>
      <c r="J77" s="32" t="n">
        <v>128405.01</v>
      </c>
      <c r="K77" s="32" t="n">
        <v>128405.0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5</v>
      </c>
      <c r="I78" s="14" t="n">
        <v>6</v>
      </c>
      <c r="J78" s="15" t="n">
        <v>11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35980.87</v>
      </c>
      <c r="I79" s="20" t="n">
        <v>99045.54</v>
      </c>
      <c r="J79" s="21" t="n">
        <v>235026.41</v>
      </c>
      <c r="K79" s="21" t="n">
        <v>235026.4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5</v>
      </c>
      <c r="I82" s="24" t="n">
        <v>6</v>
      </c>
      <c r="J82" s="25" t="n">
        <v>11</v>
      </c>
      <c r="K82" s="25" t="n">
        <v>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35980.87</v>
      </c>
      <c r="I83" s="31" t="n">
        <v>99045.54</v>
      </c>
      <c r="J83" s="32" t="n">
        <v>235026.41</v>
      </c>
      <c r="K83" s="32" t="n">
        <v>235026.4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1</v>
      </c>
      <c r="I84" s="14" t="n">
        <v>7</v>
      </c>
      <c r="J84" s="15" t="n">
        <v>18</v>
      </c>
      <c r="K84" s="15" t="n">
        <v>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91085.88</v>
      </c>
      <c r="I85" s="31" t="n">
        <v>172345.54</v>
      </c>
      <c r="J85" s="32" t="n">
        <v>363431.42</v>
      </c>
      <c r="K85" s="32" t="n">
        <v>363431.4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1</v>
      </c>
      <c r="I36" s="14" t="n">
        <v>0</v>
      </c>
      <c r="J36" s="15" t="n">
        <v>1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45825.5</v>
      </c>
      <c r="F37" s="20" t="n">
        <v>0</v>
      </c>
      <c r="G37" s="21" t="n">
        <v>845825.5</v>
      </c>
      <c r="H37" s="19" t="n">
        <v>1785</v>
      </c>
      <c r="I37" s="20" t="n">
        <v>0</v>
      </c>
      <c r="J37" s="21" t="n">
        <v>1785</v>
      </c>
      <c r="K37" s="21" t="n">
        <v>847610.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1</v>
      </c>
      <c r="I40" s="24" t="n">
        <v>0</v>
      </c>
      <c r="J40" s="25" t="n">
        <v>1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45825.5</v>
      </c>
      <c r="F41" s="31" t="n">
        <v>0</v>
      </c>
      <c r="G41" s="32" t="n">
        <v>845825.5</v>
      </c>
      <c r="H41" s="30" t="n">
        <v>1785</v>
      </c>
      <c r="I41" s="31" t="n">
        <v>0</v>
      </c>
      <c r="J41" s="32" t="n">
        <v>1785</v>
      </c>
      <c r="K41" s="32" t="n">
        <v>847610.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1</v>
      </c>
      <c r="I48" s="14" t="n">
        <v>0</v>
      </c>
      <c r="J48" s="15" t="n">
        <v>1</v>
      </c>
      <c r="K48" s="15" t="n">
        <v>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45825.5</v>
      </c>
      <c r="F49" s="31" t="n">
        <v>0</v>
      </c>
      <c r="G49" s="32" t="n">
        <v>845825.5</v>
      </c>
      <c r="H49" s="30" t="n">
        <v>1785</v>
      </c>
      <c r="I49" s="31" t="n">
        <v>0</v>
      </c>
      <c r="J49" s="32" t="n">
        <v>1785</v>
      </c>
      <c r="K49" s="32" t="n">
        <v>847610.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2</v>
      </c>
      <c r="F58" s="14" t="n">
        <v>1</v>
      </c>
      <c r="G58" s="15" t="n">
        <v>13</v>
      </c>
      <c r="H58" s="13" t="n">
        <v>27</v>
      </c>
      <c r="I58" s="14" t="n">
        <v>4</v>
      </c>
      <c r="J58" s="15" t="n">
        <v>31</v>
      </c>
      <c r="K58" s="15" t="n">
        <v>4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03443</v>
      </c>
      <c r="F59" s="20" t="n">
        <v>34888</v>
      </c>
      <c r="G59" s="21" t="n">
        <v>438331</v>
      </c>
      <c r="H59" s="19" t="n">
        <v>135635.62</v>
      </c>
      <c r="I59" s="20" t="n">
        <v>2149.39</v>
      </c>
      <c r="J59" s="21" t="n">
        <v>137785.01</v>
      </c>
      <c r="K59" s="21" t="n">
        <v>576116.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4</v>
      </c>
      <c r="I60" s="24" t="n">
        <v>0</v>
      </c>
      <c r="J60" s="25" t="n">
        <v>4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20680</v>
      </c>
      <c r="F61" s="20" t="n">
        <v>13205</v>
      </c>
      <c r="G61" s="21" t="n">
        <v>433885</v>
      </c>
      <c r="H61" s="19" t="n">
        <v>174752.97</v>
      </c>
      <c r="I61" s="20" t="n">
        <v>0</v>
      </c>
      <c r="J61" s="21" t="n">
        <v>174752.97</v>
      </c>
      <c r="K61" s="21" t="n">
        <v>608637.9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4</v>
      </c>
      <c r="F62" s="24" t="n">
        <v>2</v>
      </c>
      <c r="G62" s="25" t="n">
        <v>16</v>
      </c>
      <c r="H62" s="23" t="n">
        <v>31</v>
      </c>
      <c r="I62" s="24" t="n">
        <v>4</v>
      </c>
      <c r="J62" s="25" t="n">
        <v>35</v>
      </c>
      <c r="K62" s="25" t="n">
        <v>5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24123</v>
      </c>
      <c r="F63" s="31" t="n">
        <v>48093</v>
      </c>
      <c r="G63" s="32" t="n">
        <v>872216</v>
      </c>
      <c r="H63" s="30" t="n">
        <v>310388.59</v>
      </c>
      <c r="I63" s="31" t="n">
        <v>2149.39</v>
      </c>
      <c r="J63" s="32" t="n">
        <v>312537.98</v>
      </c>
      <c r="K63" s="32" t="n">
        <v>1184753.9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0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6936.31</v>
      </c>
      <c r="I65" s="20" t="n">
        <v>0</v>
      </c>
      <c r="J65" s="21" t="n">
        <v>16936.31</v>
      </c>
      <c r="K65" s="21" t="n">
        <v>16936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0</v>
      </c>
      <c r="J68" s="25" t="n">
        <v>3</v>
      </c>
      <c r="K68" s="25" t="n">
        <v>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6936.31</v>
      </c>
      <c r="I69" s="31" t="n">
        <v>0</v>
      </c>
      <c r="J69" s="32" t="n">
        <v>16936.31</v>
      </c>
      <c r="K69" s="32" t="n">
        <v>16936.3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4</v>
      </c>
      <c r="F70" s="14" t="n">
        <v>2</v>
      </c>
      <c r="G70" s="15" t="n">
        <v>16</v>
      </c>
      <c r="H70" s="13" t="n">
        <v>34</v>
      </c>
      <c r="I70" s="14" t="n">
        <v>4</v>
      </c>
      <c r="J70" s="15" t="n">
        <v>38</v>
      </c>
      <c r="K70" s="15" t="n">
        <v>5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24123</v>
      </c>
      <c r="F71" s="31" t="n">
        <v>48093</v>
      </c>
      <c r="G71" s="32" t="n">
        <v>872216</v>
      </c>
      <c r="H71" s="30" t="n">
        <v>327324.9</v>
      </c>
      <c r="I71" s="31" t="n">
        <v>2149.39</v>
      </c>
      <c r="J71" s="32" t="n">
        <v>329474.29</v>
      </c>
      <c r="K71" s="32" t="n">
        <v>1201690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</v>
      </c>
      <c r="F72" s="14" t="n">
        <v>1</v>
      </c>
      <c r="G72" s="15" t="n">
        <v>17</v>
      </c>
      <c r="H72" s="13" t="n">
        <v>28</v>
      </c>
      <c r="I72" s="14" t="n">
        <v>4</v>
      </c>
      <c r="J72" s="15" t="n">
        <v>32</v>
      </c>
      <c r="K72" s="15" t="n">
        <v>4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49268.5</v>
      </c>
      <c r="F73" s="20" t="n">
        <v>34888</v>
      </c>
      <c r="G73" s="21" t="n">
        <v>1284156.5</v>
      </c>
      <c r="H73" s="19" t="n">
        <v>137420.62</v>
      </c>
      <c r="I73" s="20" t="n">
        <v>2149.39</v>
      </c>
      <c r="J73" s="21" t="n">
        <v>139570.01</v>
      </c>
      <c r="K73" s="21" t="n">
        <v>1423726.5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4</v>
      </c>
      <c r="I74" s="24" t="n">
        <v>0</v>
      </c>
      <c r="J74" s="25" t="n">
        <v>4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20680</v>
      </c>
      <c r="F75" s="20" t="n">
        <v>13205</v>
      </c>
      <c r="G75" s="21" t="n">
        <v>433885</v>
      </c>
      <c r="H75" s="19" t="n">
        <v>174752.97</v>
      </c>
      <c r="I75" s="20" t="n">
        <v>0</v>
      </c>
      <c r="J75" s="21" t="n">
        <v>174752.97</v>
      </c>
      <c r="K75" s="21" t="n">
        <v>608637.9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</v>
      </c>
      <c r="F76" s="24" t="n">
        <v>2</v>
      </c>
      <c r="G76" s="25" t="n">
        <v>20</v>
      </c>
      <c r="H76" s="23" t="n">
        <v>32</v>
      </c>
      <c r="I76" s="24" t="n">
        <v>4</v>
      </c>
      <c r="J76" s="25" t="n">
        <v>36</v>
      </c>
      <c r="K76" s="25" t="n">
        <v>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69948.5</v>
      </c>
      <c r="F77" s="31" t="n">
        <v>48093</v>
      </c>
      <c r="G77" s="32" t="n">
        <v>1718041.5</v>
      </c>
      <c r="H77" s="30" t="n">
        <v>312173.59</v>
      </c>
      <c r="I77" s="31" t="n">
        <v>2149.39</v>
      </c>
      <c r="J77" s="32" t="n">
        <v>314322.98</v>
      </c>
      <c r="K77" s="32" t="n">
        <v>2032364.4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</v>
      </c>
      <c r="I78" s="14" t="n">
        <v>0</v>
      </c>
      <c r="J78" s="15" t="n">
        <v>3</v>
      </c>
      <c r="K78" s="15" t="n">
        <v>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6936.31</v>
      </c>
      <c r="I79" s="20" t="n">
        <v>0</v>
      </c>
      <c r="J79" s="21" t="n">
        <v>16936.31</v>
      </c>
      <c r="K79" s="21" t="n">
        <v>16936.3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</v>
      </c>
      <c r="I82" s="24" t="n">
        <v>0</v>
      </c>
      <c r="J82" s="25" t="n">
        <v>3</v>
      </c>
      <c r="K82" s="25" t="n">
        <v>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6936.31</v>
      </c>
      <c r="I83" s="31" t="n">
        <v>0</v>
      </c>
      <c r="J83" s="32" t="n">
        <v>16936.31</v>
      </c>
      <c r="K83" s="32" t="n">
        <v>16936.3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</v>
      </c>
      <c r="F84" s="14" t="n">
        <v>2</v>
      </c>
      <c r="G84" s="15" t="n">
        <v>20</v>
      </c>
      <c r="H84" s="13" t="n">
        <v>35</v>
      </c>
      <c r="I84" s="14" t="n">
        <v>4</v>
      </c>
      <c r="J84" s="15" t="n">
        <v>39</v>
      </c>
      <c r="K84" s="15" t="n">
        <v>5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69948.5</v>
      </c>
      <c r="F85" s="31" t="n">
        <v>48093</v>
      </c>
      <c r="G85" s="32" t="n">
        <v>1718041.5</v>
      </c>
      <c r="H85" s="30" t="n">
        <v>329109.9</v>
      </c>
      <c r="I85" s="31" t="n">
        <v>2149.39</v>
      </c>
      <c r="J85" s="32" t="n">
        <v>331259.29</v>
      </c>
      <c r="K85" s="32" t="n">
        <v>2049300.7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13</v>
      </c>
      <c r="I36" s="14" t="n">
        <v>2</v>
      </c>
      <c r="J36" s="15" t="n">
        <v>15</v>
      </c>
      <c r="K36" s="15" t="n">
        <v>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8052</v>
      </c>
      <c r="F37" s="20" t="n">
        <v>0</v>
      </c>
      <c r="G37" s="21" t="n">
        <v>118052</v>
      </c>
      <c r="H37" s="19" t="n">
        <v>20166.9</v>
      </c>
      <c r="I37" s="20" t="n">
        <v>2023.43</v>
      </c>
      <c r="J37" s="21" t="n">
        <v>22190.33</v>
      </c>
      <c r="K37" s="21" t="n">
        <v>140242.3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2</v>
      </c>
      <c r="I38" s="24" t="n">
        <v>0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35675</v>
      </c>
      <c r="G39" s="21" t="n">
        <v>35675</v>
      </c>
      <c r="H39" s="19" t="n">
        <v>10724.68</v>
      </c>
      <c r="I39" s="20" t="n">
        <v>0</v>
      </c>
      <c r="J39" s="21" t="n">
        <v>10724.68</v>
      </c>
      <c r="K39" s="21" t="n">
        <v>46399.6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1</v>
      </c>
      <c r="G40" s="25" t="n">
        <v>5</v>
      </c>
      <c r="H40" s="23" t="n">
        <v>15</v>
      </c>
      <c r="I40" s="24" t="n">
        <v>2</v>
      </c>
      <c r="J40" s="25" t="n">
        <v>17</v>
      </c>
      <c r="K40" s="25" t="n"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8052</v>
      </c>
      <c r="F41" s="31" t="n">
        <v>35675</v>
      </c>
      <c r="G41" s="32" t="n">
        <v>153727</v>
      </c>
      <c r="H41" s="30" t="n">
        <v>30891.58</v>
      </c>
      <c r="I41" s="31" t="n">
        <v>2023.43</v>
      </c>
      <c r="J41" s="32" t="n">
        <v>32915.01</v>
      </c>
      <c r="K41" s="32" t="n">
        <v>186642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1811.21</v>
      </c>
      <c r="I43" s="20" t="n">
        <v>0</v>
      </c>
      <c r="J43" s="21" t="n">
        <v>21811.21</v>
      </c>
      <c r="K43" s="21" t="n">
        <v>21811.2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0</v>
      </c>
      <c r="I44" s="24" t="n">
        <v>0</v>
      </c>
      <c r="J44" s="25" t="n">
        <v>0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4534.13</v>
      </c>
      <c r="G45" s="21" t="n">
        <v>4534.13</v>
      </c>
      <c r="H45" s="19" t="n">
        <v>0</v>
      </c>
      <c r="I45" s="20" t="n">
        <v>0</v>
      </c>
      <c r="J45" s="21" t="n">
        <v>0</v>
      </c>
      <c r="K45" s="21" t="n">
        <v>4534.1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3</v>
      </c>
      <c r="I46" s="24" t="n">
        <v>0</v>
      </c>
      <c r="J46" s="25" t="n">
        <v>3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4534.13</v>
      </c>
      <c r="G47" s="32" t="n">
        <v>4534.13</v>
      </c>
      <c r="H47" s="30" t="n">
        <v>21811.21</v>
      </c>
      <c r="I47" s="31" t="n">
        <v>0</v>
      </c>
      <c r="J47" s="32" t="n">
        <v>21811.21</v>
      </c>
      <c r="K47" s="32" t="n">
        <v>26345.3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2</v>
      </c>
      <c r="G48" s="15" t="n">
        <v>6</v>
      </c>
      <c r="H48" s="13" t="n">
        <v>18</v>
      </c>
      <c r="I48" s="14" t="n">
        <v>2</v>
      </c>
      <c r="J48" s="15" t="n">
        <v>20</v>
      </c>
      <c r="K48" s="15" t="n">
        <v>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8052</v>
      </c>
      <c r="F49" s="31" t="n">
        <v>40209.13</v>
      </c>
      <c r="G49" s="32" t="n">
        <v>158261.13</v>
      </c>
      <c r="H49" s="30" t="n">
        <v>52702.79</v>
      </c>
      <c r="I49" s="31" t="n">
        <v>2023.43</v>
      </c>
      <c r="J49" s="32" t="n">
        <v>54726.22</v>
      </c>
      <c r="K49" s="32" t="n">
        <v>212987.3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1</v>
      </c>
      <c r="G58" s="15" t="n">
        <v>3</v>
      </c>
      <c r="H58" s="13" t="n">
        <v>18</v>
      </c>
      <c r="I58" s="14" t="n">
        <v>0</v>
      </c>
      <c r="J58" s="15" t="n">
        <v>18</v>
      </c>
      <c r="K58" s="15" t="n">
        <v>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3503</v>
      </c>
      <c r="F59" s="20" t="n">
        <v>13958</v>
      </c>
      <c r="G59" s="21" t="n">
        <v>67461</v>
      </c>
      <c r="H59" s="19" t="n">
        <v>115412.37</v>
      </c>
      <c r="I59" s="20" t="n">
        <v>0</v>
      </c>
      <c r="J59" s="21" t="n">
        <v>115412.37</v>
      </c>
      <c r="K59" s="21" t="n">
        <v>182873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7</v>
      </c>
      <c r="I60" s="24" t="n">
        <v>0</v>
      </c>
      <c r="J60" s="25" t="n">
        <v>7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1316</v>
      </c>
      <c r="F61" s="20" t="n">
        <v>18681</v>
      </c>
      <c r="G61" s="21" t="n">
        <v>49997</v>
      </c>
      <c r="H61" s="19" t="n">
        <v>52514</v>
      </c>
      <c r="I61" s="20" t="n">
        <v>0</v>
      </c>
      <c r="J61" s="21" t="n">
        <v>52514</v>
      </c>
      <c r="K61" s="21" t="n">
        <v>10251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2</v>
      </c>
      <c r="G62" s="25" t="n">
        <v>5</v>
      </c>
      <c r="H62" s="23" t="n">
        <v>25</v>
      </c>
      <c r="I62" s="24" t="n">
        <v>0</v>
      </c>
      <c r="J62" s="25" t="n">
        <v>25</v>
      </c>
      <c r="K62" s="25" t="n">
        <v>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4819</v>
      </c>
      <c r="F63" s="31" t="n">
        <v>32639</v>
      </c>
      <c r="G63" s="32" t="n">
        <v>117458</v>
      </c>
      <c r="H63" s="30" t="n">
        <v>167926.37</v>
      </c>
      <c r="I63" s="31" t="n">
        <v>0</v>
      </c>
      <c r="J63" s="32" t="n">
        <v>167926.37</v>
      </c>
      <c r="K63" s="32" t="n">
        <v>285384.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1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18607.29</v>
      </c>
      <c r="I65" s="20" t="n">
        <v>25016.22</v>
      </c>
      <c r="J65" s="21" t="n">
        <v>143623.51</v>
      </c>
      <c r="K65" s="21" t="n">
        <v>143623.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5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08087.37</v>
      </c>
      <c r="I67" s="20" t="n">
        <v>1680278.76</v>
      </c>
      <c r="J67" s="21" t="n">
        <v>2188366.13</v>
      </c>
      <c r="K67" s="21" t="n">
        <v>2188366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2</v>
      </c>
      <c r="I68" s="24" t="n">
        <v>6</v>
      </c>
      <c r="J68" s="25" t="n">
        <v>18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26694.66</v>
      </c>
      <c r="I69" s="31" t="n">
        <v>1705294.98</v>
      </c>
      <c r="J69" s="32" t="n">
        <v>2331989.64</v>
      </c>
      <c r="K69" s="32" t="n">
        <v>2331989.6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2</v>
      </c>
      <c r="G70" s="15" t="n">
        <v>5</v>
      </c>
      <c r="H70" s="13" t="n">
        <v>37</v>
      </c>
      <c r="I70" s="14" t="n">
        <v>6</v>
      </c>
      <c r="J70" s="15" t="n">
        <v>43</v>
      </c>
      <c r="K70" s="15" t="n">
        <v>4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4819</v>
      </c>
      <c r="F71" s="31" t="n">
        <v>32639</v>
      </c>
      <c r="G71" s="32" t="n">
        <v>117458</v>
      </c>
      <c r="H71" s="30" t="n">
        <v>794621.03</v>
      </c>
      <c r="I71" s="31" t="n">
        <v>1705294.98</v>
      </c>
      <c r="J71" s="32" t="n">
        <v>2499916.01</v>
      </c>
      <c r="K71" s="32" t="n">
        <v>2617374.0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1</v>
      </c>
      <c r="G72" s="15" t="n">
        <v>7</v>
      </c>
      <c r="H72" s="13" t="n">
        <v>31</v>
      </c>
      <c r="I72" s="14" t="n">
        <v>2</v>
      </c>
      <c r="J72" s="15" t="n">
        <v>33</v>
      </c>
      <c r="K72" s="15" t="n">
        <v>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1555</v>
      </c>
      <c r="F73" s="20" t="n">
        <v>13958</v>
      </c>
      <c r="G73" s="21" t="n">
        <v>185513</v>
      </c>
      <c r="H73" s="19" t="n">
        <v>135579.27</v>
      </c>
      <c r="I73" s="20" t="n">
        <v>2023.43</v>
      </c>
      <c r="J73" s="21" t="n">
        <v>137602.7</v>
      </c>
      <c r="K73" s="21" t="n">
        <v>323115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9</v>
      </c>
      <c r="I74" s="24" t="n">
        <v>0</v>
      </c>
      <c r="J74" s="25" t="n">
        <v>9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1316</v>
      </c>
      <c r="F75" s="20" t="n">
        <v>54356</v>
      </c>
      <c r="G75" s="21" t="n">
        <v>85672</v>
      </c>
      <c r="H75" s="19" t="n">
        <v>63238.68</v>
      </c>
      <c r="I75" s="20" t="n">
        <v>0</v>
      </c>
      <c r="J75" s="21" t="n">
        <v>63238.68</v>
      </c>
      <c r="K75" s="21" t="n">
        <v>148910.6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3</v>
      </c>
      <c r="G76" s="25" t="n">
        <v>10</v>
      </c>
      <c r="H76" s="23" t="n">
        <v>40</v>
      </c>
      <c r="I76" s="24" t="n">
        <v>2</v>
      </c>
      <c r="J76" s="25" t="n">
        <v>42</v>
      </c>
      <c r="K76" s="25" t="n">
        <v>5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2871</v>
      </c>
      <c r="F77" s="31" t="n">
        <v>68314</v>
      </c>
      <c r="G77" s="32" t="n">
        <v>271185</v>
      </c>
      <c r="H77" s="30" t="n">
        <v>198817.95</v>
      </c>
      <c r="I77" s="31" t="n">
        <v>2023.43</v>
      </c>
      <c r="J77" s="32" t="n">
        <v>200841.38</v>
      </c>
      <c r="K77" s="32" t="n">
        <v>472026.3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0</v>
      </c>
      <c r="I78" s="14" t="n">
        <v>1</v>
      </c>
      <c r="J78" s="15" t="n">
        <v>11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40418.5</v>
      </c>
      <c r="I79" s="20" t="n">
        <v>25016.22</v>
      </c>
      <c r="J79" s="21" t="n">
        <v>165434.72</v>
      </c>
      <c r="K79" s="21" t="n">
        <v>165434.7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5</v>
      </c>
      <c r="I80" s="24" t="n">
        <v>5</v>
      </c>
      <c r="J80" s="25" t="n">
        <v>10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4534.13</v>
      </c>
      <c r="G81" s="21" t="n">
        <v>4534.13</v>
      </c>
      <c r="H81" s="19" t="n">
        <v>508087.37</v>
      </c>
      <c r="I81" s="20" t="n">
        <v>1680278.76</v>
      </c>
      <c r="J81" s="21" t="n">
        <v>2188366.13</v>
      </c>
      <c r="K81" s="21" t="n">
        <v>2192900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5</v>
      </c>
      <c r="I82" s="24" t="n">
        <v>6</v>
      </c>
      <c r="J82" s="25" t="n">
        <v>21</v>
      </c>
      <c r="K82" s="25" t="n">
        <v>2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4534.13</v>
      </c>
      <c r="G83" s="32" t="n">
        <v>4534.13</v>
      </c>
      <c r="H83" s="30" t="n">
        <v>648505.87</v>
      </c>
      <c r="I83" s="31" t="n">
        <v>1705294.98</v>
      </c>
      <c r="J83" s="32" t="n">
        <v>2353800.85</v>
      </c>
      <c r="K83" s="32" t="n">
        <v>2358334.9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4</v>
      </c>
      <c r="G84" s="15" t="n">
        <v>11</v>
      </c>
      <c r="H84" s="13" t="n">
        <v>55</v>
      </c>
      <c r="I84" s="14" t="n">
        <v>8</v>
      </c>
      <c r="J84" s="15" t="n">
        <v>63</v>
      </c>
      <c r="K84" s="15" t="n">
        <v>7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2871</v>
      </c>
      <c r="F85" s="31" t="n">
        <v>72848.13</v>
      </c>
      <c r="G85" s="32" t="n">
        <v>275719.13</v>
      </c>
      <c r="H85" s="30" t="n">
        <v>847323.82</v>
      </c>
      <c r="I85" s="31" t="n">
        <v>1707318.41</v>
      </c>
      <c r="J85" s="32" t="n">
        <v>2554642.23</v>
      </c>
      <c r="K85" s="32" t="n">
        <v>2830361.3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3</v>
      </c>
      <c r="I36" s="14" t="n">
        <v>1</v>
      </c>
      <c r="J36" s="15" t="n">
        <v>4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5170</v>
      </c>
      <c r="F37" s="20" t="n">
        <v>26908</v>
      </c>
      <c r="G37" s="21" t="n">
        <v>182078</v>
      </c>
      <c r="H37" s="19" t="n">
        <v>43192</v>
      </c>
      <c r="I37" s="20" t="n">
        <v>8150</v>
      </c>
      <c r="J37" s="21" t="n">
        <v>51342</v>
      </c>
      <c r="K37" s="21" t="n">
        <v>23342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3</v>
      </c>
      <c r="I40" s="24" t="n">
        <v>1</v>
      </c>
      <c r="J40" s="25" t="n">
        <v>4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5170</v>
      </c>
      <c r="F41" s="31" t="n">
        <v>26908</v>
      </c>
      <c r="G41" s="32" t="n">
        <v>182078</v>
      </c>
      <c r="H41" s="30" t="n">
        <v>43192</v>
      </c>
      <c r="I41" s="31" t="n">
        <v>8150</v>
      </c>
      <c r="J41" s="32" t="n">
        <v>51342</v>
      </c>
      <c r="K41" s="32" t="n">
        <v>23342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2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72065.04</v>
      </c>
      <c r="I43" s="20" t="n">
        <v>10354.14</v>
      </c>
      <c r="J43" s="21" t="n">
        <v>182419.18</v>
      </c>
      <c r="K43" s="21" t="n">
        <v>182419.1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2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72065.04</v>
      </c>
      <c r="I47" s="31" t="n">
        <v>10354.14</v>
      </c>
      <c r="J47" s="32" t="n">
        <v>182419.18</v>
      </c>
      <c r="K47" s="32" t="n">
        <v>182419.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6</v>
      </c>
      <c r="I48" s="14" t="n">
        <v>3</v>
      </c>
      <c r="J48" s="15" t="n">
        <v>9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5170</v>
      </c>
      <c r="F49" s="31" t="n">
        <v>26908</v>
      </c>
      <c r="G49" s="32" t="n">
        <v>182078</v>
      </c>
      <c r="H49" s="30" t="n">
        <v>215257.04</v>
      </c>
      <c r="I49" s="31" t="n">
        <v>18504.14</v>
      </c>
      <c r="J49" s="32" t="n">
        <v>233761.18</v>
      </c>
      <c r="K49" s="32" t="n">
        <v>415839.1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5</v>
      </c>
      <c r="I58" s="14" t="n">
        <v>1</v>
      </c>
      <c r="J58" s="15" t="n">
        <v>6</v>
      </c>
      <c r="K58" s="15" t="n"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32495.79</v>
      </c>
      <c r="F59" s="20" t="n">
        <v>0</v>
      </c>
      <c r="G59" s="21" t="n">
        <v>232495.79</v>
      </c>
      <c r="H59" s="19" t="n">
        <v>136065.8</v>
      </c>
      <c r="I59" s="20" t="n">
        <v>685</v>
      </c>
      <c r="J59" s="21" t="n">
        <v>136750.8</v>
      </c>
      <c r="K59" s="21" t="n">
        <v>369246.5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2599.92</v>
      </c>
      <c r="F61" s="20" t="n">
        <v>0</v>
      </c>
      <c r="G61" s="21" t="n">
        <v>52599.92</v>
      </c>
      <c r="H61" s="19" t="n">
        <v>18.3</v>
      </c>
      <c r="I61" s="20" t="n">
        <v>0</v>
      </c>
      <c r="J61" s="21" t="n">
        <v>18.3</v>
      </c>
      <c r="K61" s="21" t="n">
        <v>52618.2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0</v>
      </c>
      <c r="G62" s="25" t="n">
        <v>8</v>
      </c>
      <c r="H62" s="23" t="n">
        <v>6</v>
      </c>
      <c r="I62" s="24" t="n">
        <v>1</v>
      </c>
      <c r="J62" s="25" t="n">
        <v>7</v>
      </c>
      <c r="K62" s="25" t="n">
        <v>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5095.71</v>
      </c>
      <c r="F63" s="31" t="n">
        <v>0</v>
      </c>
      <c r="G63" s="32" t="n">
        <v>285095.71</v>
      </c>
      <c r="H63" s="30" t="n">
        <v>136084.1</v>
      </c>
      <c r="I63" s="31" t="n">
        <v>685</v>
      </c>
      <c r="J63" s="32" t="n">
        <v>136769.1</v>
      </c>
      <c r="K63" s="32" t="n">
        <v>421864.8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3</v>
      </c>
      <c r="I64" s="14" t="n">
        <v>1</v>
      </c>
      <c r="J64" s="15" t="n">
        <v>4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9855.35</v>
      </c>
      <c r="F65" s="20" t="n">
        <v>0</v>
      </c>
      <c r="G65" s="21" t="n">
        <v>19855.35</v>
      </c>
      <c r="H65" s="19" t="n">
        <v>220081</v>
      </c>
      <c r="I65" s="20" t="n">
        <v>7233</v>
      </c>
      <c r="J65" s="21" t="n">
        <v>227314</v>
      </c>
      <c r="K65" s="21" t="n">
        <v>247169.3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2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8285.55</v>
      </c>
      <c r="I67" s="20" t="n">
        <v>13111.94</v>
      </c>
      <c r="J67" s="21" t="n">
        <v>61397.49</v>
      </c>
      <c r="K67" s="21" t="n">
        <v>61397.4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9</v>
      </c>
      <c r="I68" s="24" t="n">
        <v>3</v>
      </c>
      <c r="J68" s="25" t="n">
        <v>12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9855.35</v>
      </c>
      <c r="F69" s="31" t="n">
        <v>0</v>
      </c>
      <c r="G69" s="32" t="n">
        <v>19855.35</v>
      </c>
      <c r="H69" s="30" t="n">
        <v>268366.55</v>
      </c>
      <c r="I69" s="31" t="n">
        <v>20344.94</v>
      </c>
      <c r="J69" s="32" t="n">
        <v>288711.49</v>
      </c>
      <c r="K69" s="32" t="n">
        <v>308566.8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0</v>
      </c>
      <c r="G70" s="15" t="n">
        <v>11</v>
      </c>
      <c r="H70" s="13" t="n">
        <v>15</v>
      </c>
      <c r="I70" s="14" t="n">
        <v>4</v>
      </c>
      <c r="J70" s="15" t="n">
        <v>19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04951.06</v>
      </c>
      <c r="F71" s="31" t="n">
        <v>0</v>
      </c>
      <c r="G71" s="32" t="n">
        <v>304951.06</v>
      </c>
      <c r="H71" s="30" t="n">
        <v>404450.65</v>
      </c>
      <c r="I71" s="31" t="n">
        <v>21029.94</v>
      </c>
      <c r="J71" s="32" t="n">
        <v>425480.59</v>
      </c>
      <c r="K71" s="32" t="n">
        <v>730431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1</v>
      </c>
      <c r="G72" s="15" t="n">
        <v>10</v>
      </c>
      <c r="H72" s="13" t="n">
        <v>8</v>
      </c>
      <c r="I72" s="14" t="n">
        <v>2</v>
      </c>
      <c r="J72" s="15" t="n">
        <v>10</v>
      </c>
      <c r="K72" s="15" t="n">
        <v>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87665.79</v>
      </c>
      <c r="F73" s="20" t="n">
        <v>26908</v>
      </c>
      <c r="G73" s="21" t="n">
        <v>414573.79</v>
      </c>
      <c r="H73" s="19" t="n">
        <v>179257.8</v>
      </c>
      <c r="I73" s="20" t="n">
        <v>8835</v>
      </c>
      <c r="J73" s="21" t="n">
        <v>188092.8</v>
      </c>
      <c r="K73" s="21" t="n">
        <v>602666.5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</v>
      </c>
      <c r="I74" s="24" t="n">
        <v>0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2599.92</v>
      </c>
      <c r="F75" s="20" t="n">
        <v>0</v>
      </c>
      <c r="G75" s="21" t="n">
        <v>52599.92</v>
      </c>
      <c r="H75" s="19" t="n">
        <v>18.3</v>
      </c>
      <c r="I75" s="20" t="n">
        <v>0</v>
      </c>
      <c r="J75" s="21" t="n">
        <v>18.3</v>
      </c>
      <c r="K75" s="21" t="n">
        <v>52618.2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1</v>
      </c>
      <c r="G76" s="25" t="n">
        <v>11</v>
      </c>
      <c r="H76" s="23" t="n">
        <v>9</v>
      </c>
      <c r="I76" s="24" t="n">
        <v>2</v>
      </c>
      <c r="J76" s="25" t="n">
        <v>11</v>
      </c>
      <c r="K76" s="25" t="n">
        <v>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40265.71</v>
      </c>
      <c r="F77" s="31" t="n">
        <v>26908</v>
      </c>
      <c r="G77" s="32" t="n">
        <v>467173.71</v>
      </c>
      <c r="H77" s="30" t="n">
        <v>179276.1</v>
      </c>
      <c r="I77" s="31" t="n">
        <v>8835</v>
      </c>
      <c r="J77" s="32" t="n">
        <v>188111.1</v>
      </c>
      <c r="K77" s="32" t="n">
        <v>655284.8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6</v>
      </c>
      <c r="I78" s="14" t="n">
        <v>3</v>
      </c>
      <c r="J78" s="15" t="n">
        <v>9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9855.35</v>
      </c>
      <c r="F79" s="20" t="n">
        <v>0</v>
      </c>
      <c r="G79" s="21" t="n">
        <v>19855.35</v>
      </c>
      <c r="H79" s="19" t="n">
        <v>392146.04</v>
      </c>
      <c r="I79" s="20" t="n">
        <v>17587.14</v>
      </c>
      <c r="J79" s="21" t="n">
        <v>409733.18</v>
      </c>
      <c r="K79" s="21" t="n">
        <v>429588.5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2</v>
      </c>
      <c r="J80" s="25" t="n">
        <v>8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8285.55</v>
      </c>
      <c r="I81" s="20" t="n">
        <v>13111.94</v>
      </c>
      <c r="J81" s="21" t="n">
        <v>61397.49</v>
      </c>
      <c r="K81" s="21" t="n">
        <v>61397.4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12</v>
      </c>
      <c r="I82" s="24" t="n">
        <v>5</v>
      </c>
      <c r="J82" s="25" t="n">
        <v>17</v>
      </c>
      <c r="K82" s="25" t="n">
        <v>2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855.35</v>
      </c>
      <c r="F83" s="31" t="n">
        <v>0</v>
      </c>
      <c r="G83" s="32" t="n">
        <v>19855.35</v>
      </c>
      <c r="H83" s="30" t="n">
        <v>440431.59</v>
      </c>
      <c r="I83" s="31" t="n">
        <v>30699.08</v>
      </c>
      <c r="J83" s="32" t="n">
        <v>471130.67</v>
      </c>
      <c r="K83" s="32" t="n">
        <v>490986.0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</v>
      </c>
      <c r="F84" s="14" t="n">
        <v>1</v>
      </c>
      <c r="G84" s="15" t="n">
        <v>14</v>
      </c>
      <c r="H84" s="13" t="n">
        <v>21</v>
      </c>
      <c r="I84" s="14" t="n">
        <v>7</v>
      </c>
      <c r="J84" s="15" t="n">
        <v>28</v>
      </c>
      <c r="K84" s="15" t="n">
        <v>4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60121.06</v>
      </c>
      <c r="F85" s="31" t="n">
        <v>26908</v>
      </c>
      <c r="G85" s="32" t="n">
        <v>487029.06</v>
      </c>
      <c r="H85" s="30" t="n">
        <v>619707.69</v>
      </c>
      <c r="I85" s="31" t="n">
        <v>39534.08</v>
      </c>
      <c r="J85" s="32" t="n">
        <v>659241.77</v>
      </c>
      <c r="K85" s="32" t="n">
        <v>1146270.8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6</v>
      </c>
      <c r="I36" s="14" t="n">
        <v>8</v>
      </c>
      <c r="J36" s="15" t="n">
        <v>14</v>
      </c>
      <c r="K36" s="15" t="n">
        <v>1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9475</v>
      </c>
      <c r="F37" s="20" t="n">
        <v>0</v>
      </c>
      <c r="G37" s="21" t="n">
        <v>129475</v>
      </c>
      <c r="H37" s="19" t="n">
        <v>8365.69</v>
      </c>
      <c r="I37" s="20" t="n">
        <v>35100</v>
      </c>
      <c r="J37" s="21" t="n">
        <v>43465.69</v>
      </c>
      <c r="K37" s="21" t="n">
        <v>172940.6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1</v>
      </c>
      <c r="I38" s="24" t="n">
        <v>1</v>
      </c>
      <c r="J38" s="25" t="n">
        <v>2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9837</v>
      </c>
      <c r="F39" s="20" t="n">
        <v>0</v>
      </c>
      <c r="G39" s="21" t="n">
        <v>29837</v>
      </c>
      <c r="H39" s="19" t="n">
        <v>782</v>
      </c>
      <c r="I39" s="20" t="n">
        <v>27122</v>
      </c>
      <c r="J39" s="21" t="n">
        <v>27904</v>
      </c>
      <c r="K39" s="21" t="n">
        <v>5774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0</v>
      </c>
      <c r="G40" s="25" t="n">
        <v>7</v>
      </c>
      <c r="H40" s="23" t="n">
        <v>7</v>
      </c>
      <c r="I40" s="24" t="n">
        <v>9</v>
      </c>
      <c r="J40" s="25" t="n">
        <v>16</v>
      </c>
      <c r="K40" s="25" t="n"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9312</v>
      </c>
      <c r="F41" s="31" t="n">
        <v>0</v>
      </c>
      <c r="G41" s="32" t="n">
        <v>159312</v>
      </c>
      <c r="H41" s="30" t="n">
        <v>9147.69</v>
      </c>
      <c r="I41" s="31" t="n">
        <v>62222</v>
      </c>
      <c r="J41" s="32" t="n">
        <v>71369.69</v>
      </c>
      <c r="K41" s="32" t="n">
        <v>230681.6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0</v>
      </c>
      <c r="G48" s="15" t="n">
        <v>7</v>
      </c>
      <c r="H48" s="13" t="n">
        <v>7</v>
      </c>
      <c r="I48" s="14" t="n">
        <v>9</v>
      </c>
      <c r="J48" s="15" t="n">
        <v>16</v>
      </c>
      <c r="K48" s="15" t="n">
        <v>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9312</v>
      </c>
      <c r="F49" s="31" t="n">
        <v>0</v>
      </c>
      <c r="G49" s="32" t="n">
        <v>159312</v>
      </c>
      <c r="H49" s="30" t="n">
        <v>9147.69</v>
      </c>
      <c r="I49" s="31" t="n">
        <v>62222</v>
      </c>
      <c r="J49" s="32" t="n">
        <v>71369.69</v>
      </c>
      <c r="K49" s="32" t="n">
        <v>230681.6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2</v>
      </c>
      <c r="G58" s="15" t="n">
        <v>8</v>
      </c>
      <c r="H58" s="13" t="n">
        <v>9</v>
      </c>
      <c r="I58" s="14" t="n">
        <v>89</v>
      </c>
      <c r="J58" s="15" t="n">
        <v>98</v>
      </c>
      <c r="K58" s="15" t="n">
        <v>10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48694</v>
      </c>
      <c r="F59" s="20" t="n">
        <v>23103</v>
      </c>
      <c r="G59" s="21" t="n">
        <v>271797</v>
      </c>
      <c r="H59" s="19" t="n">
        <v>35885.34</v>
      </c>
      <c r="I59" s="20" t="n">
        <v>561354.73</v>
      </c>
      <c r="J59" s="21" t="n">
        <v>597240.07</v>
      </c>
      <c r="K59" s="21" t="n">
        <v>869037.0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24</v>
      </c>
      <c r="J60" s="25" t="n">
        <v>26</v>
      </c>
      <c r="K60" s="25" t="n">
        <v>2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316</v>
      </c>
      <c r="I61" s="20" t="n">
        <v>157811</v>
      </c>
      <c r="J61" s="21" t="n">
        <v>161127</v>
      </c>
      <c r="K61" s="21" t="n">
        <v>16112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2</v>
      </c>
      <c r="G62" s="25" t="n">
        <v>8</v>
      </c>
      <c r="H62" s="23" t="n">
        <v>11</v>
      </c>
      <c r="I62" s="24" t="n">
        <v>113</v>
      </c>
      <c r="J62" s="25" t="n">
        <v>124</v>
      </c>
      <c r="K62" s="25" t="n">
        <v>13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8694</v>
      </c>
      <c r="F63" s="31" t="n">
        <v>23103</v>
      </c>
      <c r="G63" s="32" t="n">
        <v>271797</v>
      </c>
      <c r="H63" s="30" t="n">
        <v>39201.34</v>
      </c>
      <c r="I63" s="31" t="n">
        <v>719165.73</v>
      </c>
      <c r="J63" s="32" t="n">
        <v>758367.07</v>
      </c>
      <c r="K63" s="32" t="n">
        <v>1030164.0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79636.77</v>
      </c>
      <c r="I65" s="20" t="n">
        <v>9487</v>
      </c>
      <c r="J65" s="21" t="n">
        <v>289123.77</v>
      </c>
      <c r="K65" s="21" t="n">
        <v>289123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487</v>
      </c>
      <c r="I67" s="20" t="n">
        <v>0</v>
      </c>
      <c r="J67" s="21" t="n">
        <v>9487</v>
      </c>
      <c r="K67" s="21" t="n">
        <v>948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1</v>
      </c>
      <c r="J68" s="25" t="n">
        <v>3</v>
      </c>
      <c r="K68" s="25" t="n">
        <v>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89123.77</v>
      </c>
      <c r="I69" s="31" t="n">
        <v>9487</v>
      </c>
      <c r="J69" s="32" t="n">
        <v>298610.77</v>
      </c>
      <c r="K69" s="32" t="n">
        <v>298610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2</v>
      </c>
      <c r="G70" s="15" t="n">
        <v>8</v>
      </c>
      <c r="H70" s="13" t="n">
        <v>13</v>
      </c>
      <c r="I70" s="14" t="n">
        <v>114</v>
      </c>
      <c r="J70" s="15" t="n">
        <v>127</v>
      </c>
      <c r="K70" s="15" t="n">
        <v>13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48694</v>
      </c>
      <c r="F71" s="31" t="n">
        <v>23103</v>
      </c>
      <c r="G71" s="32" t="n">
        <v>271797</v>
      </c>
      <c r="H71" s="30" t="n">
        <v>328325.11</v>
      </c>
      <c r="I71" s="31" t="n">
        <v>728652.73</v>
      </c>
      <c r="J71" s="32" t="n">
        <v>1056977.84</v>
      </c>
      <c r="K71" s="32" t="n">
        <v>1328774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2</v>
      </c>
      <c r="G72" s="15" t="n">
        <v>12</v>
      </c>
      <c r="H72" s="13" t="n">
        <v>15</v>
      </c>
      <c r="I72" s="14" t="n">
        <v>97</v>
      </c>
      <c r="J72" s="15" t="n">
        <v>112</v>
      </c>
      <c r="K72" s="15" t="n">
        <v>12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78169</v>
      </c>
      <c r="F73" s="20" t="n">
        <v>23103</v>
      </c>
      <c r="G73" s="21" t="n">
        <v>401272</v>
      </c>
      <c r="H73" s="19" t="n">
        <v>44251.03</v>
      </c>
      <c r="I73" s="20" t="n">
        <v>596454.73</v>
      </c>
      <c r="J73" s="21" t="n">
        <v>640705.76</v>
      </c>
      <c r="K73" s="21" t="n">
        <v>1041977.7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3</v>
      </c>
      <c r="I74" s="24" t="n">
        <v>25</v>
      </c>
      <c r="J74" s="25" t="n">
        <v>28</v>
      </c>
      <c r="K74" s="25" t="n">
        <v>3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9837</v>
      </c>
      <c r="F75" s="20" t="n">
        <v>0</v>
      </c>
      <c r="G75" s="21" t="n">
        <v>29837</v>
      </c>
      <c r="H75" s="19" t="n">
        <v>4098</v>
      </c>
      <c r="I75" s="20" t="n">
        <v>184933</v>
      </c>
      <c r="J75" s="21" t="n">
        <v>189031</v>
      </c>
      <c r="K75" s="21" t="n">
        <v>21886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</v>
      </c>
      <c r="F76" s="24" t="n">
        <v>2</v>
      </c>
      <c r="G76" s="25" t="n">
        <v>15</v>
      </c>
      <c r="H76" s="23" t="n">
        <v>18</v>
      </c>
      <c r="I76" s="24" t="n">
        <v>122</v>
      </c>
      <c r="J76" s="25" t="n">
        <v>140</v>
      </c>
      <c r="K76" s="25" t="n">
        <v>15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08006</v>
      </c>
      <c r="F77" s="31" t="n">
        <v>23103</v>
      </c>
      <c r="G77" s="32" t="n">
        <v>431109</v>
      </c>
      <c r="H77" s="30" t="n">
        <v>48349.03</v>
      </c>
      <c r="I77" s="31" t="n">
        <v>781387.73</v>
      </c>
      <c r="J77" s="32" t="n">
        <v>829736.76</v>
      </c>
      <c r="K77" s="32" t="n">
        <v>1260845.7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1</v>
      </c>
      <c r="J78" s="15" t="n">
        <v>2</v>
      </c>
      <c r="K78" s="15" t="n">
        <v>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79636.77</v>
      </c>
      <c r="I79" s="20" t="n">
        <v>9487</v>
      </c>
      <c r="J79" s="21" t="n">
        <v>289123.77</v>
      </c>
      <c r="K79" s="21" t="n">
        <v>289123.7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0</v>
      </c>
      <c r="J80" s="25" t="n">
        <v>1</v>
      </c>
      <c r="K80" s="25" t="n">
        <v>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9487</v>
      </c>
      <c r="I81" s="20" t="n">
        <v>0</v>
      </c>
      <c r="J81" s="21" t="n">
        <v>9487</v>
      </c>
      <c r="K81" s="21" t="n">
        <v>94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</v>
      </c>
      <c r="I82" s="24" t="n">
        <v>1</v>
      </c>
      <c r="J82" s="25" t="n">
        <v>3</v>
      </c>
      <c r="K82" s="25" t="n">
        <v>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89123.77</v>
      </c>
      <c r="I83" s="31" t="n">
        <v>9487</v>
      </c>
      <c r="J83" s="32" t="n">
        <v>298610.77</v>
      </c>
      <c r="K83" s="32" t="n">
        <v>298610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</v>
      </c>
      <c r="F84" s="14" t="n">
        <v>2</v>
      </c>
      <c r="G84" s="15" t="n">
        <v>15</v>
      </c>
      <c r="H84" s="13" t="n">
        <v>20</v>
      </c>
      <c r="I84" s="14" t="n">
        <v>123</v>
      </c>
      <c r="J84" s="15" t="n">
        <v>143</v>
      </c>
      <c r="K84" s="15" t="n">
        <v>1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8006</v>
      </c>
      <c r="F85" s="31" t="n">
        <v>23103</v>
      </c>
      <c r="G85" s="32" t="n">
        <v>431109</v>
      </c>
      <c r="H85" s="30" t="n">
        <v>337472.8</v>
      </c>
      <c r="I85" s="31" t="n">
        <v>790874.73</v>
      </c>
      <c r="J85" s="32" t="n">
        <v>1128347.53</v>
      </c>
      <c r="K85" s="32" t="n">
        <v>1559456.5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4</v>
      </c>
      <c r="I36" s="14" t="n">
        <v>0</v>
      </c>
      <c r="J36" s="15" t="n">
        <v>4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843</v>
      </c>
      <c r="F37" s="20" t="n">
        <v>0</v>
      </c>
      <c r="G37" s="21" t="n">
        <v>15843</v>
      </c>
      <c r="H37" s="19" t="n">
        <v>3216</v>
      </c>
      <c r="I37" s="20" t="n">
        <v>0</v>
      </c>
      <c r="J37" s="21" t="n">
        <v>3216</v>
      </c>
      <c r="K37" s="21" t="n">
        <v>1905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30</v>
      </c>
      <c r="I39" s="20" t="n">
        <v>0</v>
      </c>
      <c r="J39" s="21" t="n">
        <v>430</v>
      </c>
      <c r="K39" s="21" t="n">
        <v>43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5</v>
      </c>
      <c r="I40" s="24" t="n">
        <v>0</v>
      </c>
      <c r="J40" s="25" t="n">
        <v>5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843</v>
      </c>
      <c r="F41" s="31" t="n">
        <v>0</v>
      </c>
      <c r="G41" s="32" t="n">
        <v>15843</v>
      </c>
      <c r="H41" s="30" t="n">
        <v>3646</v>
      </c>
      <c r="I41" s="31" t="n">
        <v>0</v>
      </c>
      <c r="J41" s="32" t="n">
        <v>3646</v>
      </c>
      <c r="K41" s="32" t="n">
        <v>1948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5</v>
      </c>
      <c r="I48" s="14" t="n">
        <v>0</v>
      </c>
      <c r="J48" s="15" t="n">
        <v>5</v>
      </c>
      <c r="K48" s="15" t="n">
        <v>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843</v>
      </c>
      <c r="F49" s="31" t="n">
        <v>0</v>
      </c>
      <c r="G49" s="32" t="n">
        <v>15843</v>
      </c>
      <c r="H49" s="30" t="n">
        <v>3646</v>
      </c>
      <c r="I49" s="31" t="n">
        <v>0</v>
      </c>
      <c r="J49" s="32" t="n">
        <v>3646</v>
      </c>
      <c r="K49" s="32" t="n">
        <v>1948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12</v>
      </c>
      <c r="I58" s="14" t="n">
        <v>2</v>
      </c>
      <c r="J58" s="15" t="n">
        <v>14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0044</v>
      </c>
      <c r="F59" s="20" t="n">
        <v>13040</v>
      </c>
      <c r="G59" s="21" t="n">
        <v>63084</v>
      </c>
      <c r="H59" s="19" t="n">
        <v>87974</v>
      </c>
      <c r="I59" s="20" t="n">
        <v>2402.75</v>
      </c>
      <c r="J59" s="21" t="n">
        <v>90376.75</v>
      </c>
      <c r="K59" s="21" t="n">
        <v>153460.7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0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2402</v>
      </c>
      <c r="F61" s="20" t="n">
        <v>0</v>
      </c>
      <c r="G61" s="21" t="n">
        <v>22402</v>
      </c>
      <c r="H61" s="19" t="n">
        <v>76366</v>
      </c>
      <c r="I61" s="20" t="n">
        <v>0</v>
      </c>
      <c r="J61" s="21" t="n">
        <v>76366</v>
      </c>
      <c r="K61" s="21" t="n">
        <v>9876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1</v>
      </c>
      <c r="G62" s="25" t="n">
        <v>5</v>
      </c>
      <c r="H62" s="23" t="n">
        <v>14</v>
      </c>
      <c r="I62" s="24" t="n">
        <v>2</v>
      </c>
      <c r="J62" s="25" t="n">
        <v>16</v>
      </c>
      <c r="K62" s="25" t="n"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2446</v>
      </c>
      <c r="F63" s="31" t="n">
        <v>13040</v>
      </c>
      <c r="G63" s="32" t="n">
        <v>85486</v>
      </c>
      <c r="H63" s="30" t="n">
        <v>164340</v>
      </c>
      <c r="I63" s="31" t="n">
        <v>2402.75</v>
      </c>
      <c r="J63" s="32" t="n">
        <v>166742.75</v>
      </c>
      <c r="K63" s="32" t="n">
        <v>252228.7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518.65</v>
      </c>
      <c r="I65" s="20" t="n">
        <v>0</v>
      </c>
      <c r="J65" s="21" t="n">
        <v>4518.65</v>
      </c>
      <c r="K65" s="21" t="n">
        <v>4518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7655</v>
      </c>
      <c r="J67" s="21" t="n">
        <v>17655</v>
      </c>
      <c r="K67" s="21" t="n">
        <v>1765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1</v>
      </c>
      <c r="J68" s="25" t="n">
        <v>2</v>
      </c>
      <c r="K68" s="25" t="n">
        <v>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518.65</v>
      </c>
      <c r="I69" s="31" t="n">
        <v>17655</v>
      </c>
      <c r="J69" s="32" t="n">
        <v>22173.65</v>
      </c>
      <c r="K69" s="32" t="n">
        <v>22173.6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1</v>
      </c>
      <c r="G70" s="15" t="n">
        <v>5</v>
      </c>
      <c r="H70" s="13" t="n">
        <v>15</v>
      </c>
      <c r="I70" s="14" t="n">
        <v>3</v>
      </c>
      <c r="J70" s="15" t="n">
        <v>18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2446</v>
      </c>
      <c r="F71" s="31" t="n">
        <v>13040</v>
      </c>
      <c r="G71" s="32" t="n">
        <v>85486</v>
      </c>
      <c r="H71" s="30" t="n">
        <v>168858.65</v>
      </c>
      <c r="I71" s="31" t="n">
        <v>20057.75</v>
      </c>
      <c r="J71" s="32" t="n">
        <v>188916.4</v>
      </c>
      <c r="K71" s="32" t="n">
        <v>274402.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1</v>
      </c>
      <c r="G72" s="15" t="n">
        <v>5</v>
      </c>
      <c r="H72" s="13" t="n">
        <v>16</v>
      </c>
      <c r="I72" s="14" t="n">
        <v>2</v>
      </c>
      <c r="J72" s="15" t="n">
        <v>18</v>
      </c>
      <c r="K72" s="15" t="n">
        <v>2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5887</v>
      </c>
      <c r="F73" s="20" t="n">
        <v>13040</v>
      </c>
      <c r="G73" s="21" t="n">
        <v>78927</v>
      </c>
      <c r="H73" s="19" t="n">
        <v>91190</v>
      </c>
      <c r="I73" s="20" t="n">
        <v>2402.75</v>
      </c>
      <c r="J73" s="21" t="n">
        <v>93592.75</v>
      </c>
      <c r="K73" s="21" t="n">
        <v>172519.7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3</v>
      </c>
      <c r="I74" s="24" t="n">
        <v>0</v>
      </c>
      <c r="J74" s="25" t="n">
        <v>3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2402</v>
      </c>
      <c r="F75" s="20" t="n">
        <v>0</v>
      </c>
      <c r="G75" s="21" t="n">
        <v>22402</v>
      </c>
      <c r="H75" s="19" t="n">
        <v>76796</v>
      </c>
      <c r="I75" s="20" t="n">
        <v>0</v>
      </c>
      <c r="J75" s="21" t="n">
        <v>76796</v>
      </c>
      <c r="K75" s="21" t="n">
        <v>9919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1</v>
      </c>
      <c r="G76" s="25" t="n">
        <v>6</v>
      </c>
      <c r="H76" s="23" t="n">
        <v>19</v>
      </c>
      <c r="I76" s="24" t="n">
        <v>2</v>
      </c>
      <c r="J76" s="25" t="n">
        <v>21</v>
      </c>
      <c r="K76" s="25" t="n">
        <v>2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8289</v>
      </c>
      <c r="F77" s="31" t="n">
        <v>13040</v>
      </c>
      <c r="G77" s="32" t="n">
        <v>101329</v>
      </c>
      <c r="H77" s="30" t="n">
        <v>167986</v>
      </c>
      <c r="I77" s="31" t="n">
        <v>2402.75</v>
      </c>
      <c r="J77" s="32" t="n">
        <v>170388.75</v>
      </c>
      <c r="K77" s="32" t="n">
        <v>271717.7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0</v>
      </c>
      <c r="J78" s="15" t="n">
        <v>1</v>
      </c>
      <c r="K78" s="15" t="n">
        <v>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518.65</v>
      </c>
      <c r="I79" s="20" t="n">
        <v>0</v>
      </c>
      <c r="J79" s="21" t="n">
        <v>4518.65</v>
      </c>
      <c r="K79" s="21" t="n">
        <v>4518.6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1</v>
      </c>
      <c r="J80" s="25" t="n">
        <v>1</v>
      </c>
      <c r="K80" s="25" t="n">
        <v>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17655</v>
      </c>
      <c r="J81" s="21" t="n">
        <v>17655</v>
      </c>
      <c r="K81" s="21" t="n">
        <v>1765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</v>
      </c>
      <c r="I82" s="24" t="n">
        <v>1</v>
      </c>
      <c r="J82" s="25" t="n">
        <v>2</v>
      </c>
      <c r="K82" s="25" t="n">
        <v>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4518.65</v>
      </c>
      <c r="I83" s="31" t="n">
        <v>17655</v>
      </c>
      <c r="J83" s="32" t="n">
        <v>22173.65</v>
      </c>
      <c r="K83" s="32" t="n">
        <v>22173.6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1</v>
      </c>
      <c r="G84" s="15" t="n">
        <v>6</v>
      </c>
      <c r="H84" s="13" t="n">
        <v>20</v>
      </c>
      <c r="I84" s="14" t="n">
        <v>3</v>
      </c>
      <c r="J84" s="15" t="n">
        <v>23</v>
      </c>
      <c r="K84" s="15" t="n">
        <v>2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8289</v>
      </c>
      <c r="F85" s="31" t="n">
        <v>13040</v>
      </c>
      <c r="G85" s="32" t="n">
        <v>101329</v>
      </c>
      <c r="H85" s="30" t="n">
        <v>172504.65</v>
      </c>
      <c r="I85" s="31" t="n">
        <v>20057.75</v>
      </c>
      <c r="J85" s="32" t="n">
        <v>192562.4</v>
      </c>
      <c r="K85" s="32" t="n">
        <v>293891.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0</v>
      </c>
      <c r="I36" s="14" t="n">
        <v>0</v>
      </c>
      <c r="J36" s="15" t="n">
        <v>0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2898</v>
      </c>
      <c r="F37" s="20" t="n">
        <v>0</v>
      </c>
      <c r="G37" s="21" t="n">
        <v>52898</v>
      </c>
      <c r="H37" s="19" t="n">
        <v>0</v>
      </c>
      <c r="I37" s="20" t="n">
        <v>0</v>
      </c>
      <c r="J37" s="21" t="n">
        <v>0</v>
      </c>
      <c r="K37" s="21" t="n">
        <v>5289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0</v>
      </c>
      <c r="I40" s="24" t="n">
        <v>0</v>
      </c>
      <c r="J40" s="25" t="n">
        <v>0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2898</v>
      </c>
      <c r="F41" s="31" t="n">
        <v>0</v>
      </c>
      <c r="G41" s="32" t="n">
        <v>52898</v>
      </c>
      <c r="H41" s="30" t="n">
        <v>0</v>
      </c>
      <c r="I41" s="31" t="n">
        <v>0</v>
      </c>
      <c r="J41" s="32" t="n">
        <v>0</v>
      </c>
      <c r="K41" s="32" t="n">
        <v>5289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21833</v>
      </c>
      <c r="I43" s="20" t="n">
        <v>0</v>
      </c>
      <c r="J43" s="21" t="n">
        <v>121833</v>
      </c>
      <c r="K43" s="21" t="n">
        <v>12183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0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21833</v>
      </c>
      <c r="I47" s="31" t="n">
        <v>0</v>
      </c>
      <c r="J47" s="32" t="n">
        <v>121833</v>
      </c>
      <c r="K47" s="32" t="n">
        <v>12183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</v>
      </c>
      <c r="I48" s="14" t="n">
        <v>0</v>
      </c>
      <c r="J48" s="15" t="n">
        <v>1</v>
      </c>
      <c r="K48" s="15" t="n">
        <v>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2898</v>
      </c>
      <c r="F49" s="31" t="n">
        <v>0</v>
      </c>
      <c r="G49" s="32" t="n">
        <v>52898</v>
      </c>
      <c r="H49" s="30" t="n">
        <v>121833</v>
      </c>
      <c r="I49" s="31" t="n">
        <v>0</v>
      </c>
      <c r="J49" s="32" t="n">
        <v>121833</v>
      </c>
      <c r="K49" s="32" t="n">
        <v>17473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3</v>
      </c>
      <c r="I58" s="14" t="n">
        <v>1</v>
      </c>
      <c r="J58" s="15" t="n">
        <v>24</v>
      </c>
      <c r="K58" s="15" t="n">
        <v>2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5264</v>
      </c>
      <c r="F59" s="20" t="n">
        <v>0</v>
      </c>
      <c r="G59" s="21" t="n">
        <v>25264</v>
      </c>
      <c r="H59" s="19" t="n">
        <v>72315.85</v>
      </c>
      <c r="I59" s="20" t="n">
        <v>1080.4</v>
      </c>
      <c r="J59" s="21" t="n">
        <v>73396.25</v>
      </c>
      <c r="K59" s="21" t="n">
        <v>98660.2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883</v>
      </c>
      <c r="I61" s="20" t="n">
        <v>0</v>
      </c>
      <c r="J61" s="21" t="n">
        <v>5883</v>
      </c>
      <c r="K61" s="21" t="n">
        <v>588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25</v>
      </c>
      <c r="I62" s="24" t="n">
        <v>1</v>
      </c>
      <c r="J62" s="25" t="n">
        <v>26</v>
      </c>
      <c r="K62" s="25" t="n">
        <v>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5264</v>
      </c>
      <c r="F63" s="31" t="n">
        <v>0</v>
      </c>
      <c r="G63" s="32" t="n">
        <v>25264</v>
      </c>
      <c r="H63" s="30" t="n">
        <v>78198.85</v>
      </c>
      <c r="I63" s="31" t="n">
        <v>1080.4</v>
      </c>
      <c r="J63" s="32" t="n">
        <v>79279.25</v>
      </c>
      <c r="K63" s="32" t="n">
        <v>104543.2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1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14846.14</v>
      </c>
      <c r="I65" s="20" t="n">
        <v>103.95</v>
      </c>
      <c r="J65" s="21" t="n">
        <v>214950.09</v>
      </c>
      <c r="K65" s="21" t="n">
        <v>214950.0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950.3</v>
      </c>
      <c r="I67" s="20" t="n">
        <v>28149</v>
      </c>
      <c r="J67" s="21" t="n">
        <v>31099.3</v>
      </c>
      <c r="K67" s="21" t="n">
        <v>31099.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2</v>
      </c>
      <c r="J68" s="25" t="n">
        <v>6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17796.44</v>
      </c>
      <c r="I69" s="31" t="n">
        <v>28252.95</v>
      </c>
      <c r="J69" s="32" t="n">
        <v>246049.39</v>
      </c>
      <c r="K69" s="32" t="n">
        <v>246049.3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29</v>
      </c>
      <c r="I70" s="14" t="n">
        <v>3</v>
      </c>
      <c r="J70" s="15" t="n">
        <v>32</v>
      </c>
      <c r="K70" s="15" t="n">
        <v>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264</v>
      </c>
      <c r="F71" s="31" t="n">
        <v>0</v>
      </c>
      <c r="G71" s="32" t="n">
        <v>25264</v>
      </c>
      <c r="H71" s="30" t="n">
        <v>295995.29</v>
      </c>
      <c r="I71" s="31" t="n">
        <v>29333.35</v>
      </c>
      <c r="J71" s="32" t="n">
        <v>325328.64</v>
      </c>
      <c r="K71" s="32" t="n">
        <v>350592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23</v>
      </c>
      <c r="I72" s="14" t="n">
        <v>1</v>
      </c>
      <c r="J72" s="15" t="n">
        <v>24</v>
      </c>
      <c r="K72" s="15" t="n">
        <v>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8162</v>
      </c>
      <c r="F73" s="20" t="n">
        <v>0</v>
      </c>
      <c r="G73" s="21" t="n">
        <v>78162</v>
      </c>
      <c r="H73" s="19" t="n">
        <v>72315.85</v>
      </c>
      <c r="I73" s="20" t="n">
        <v>1080.4</v>
      </c>
      <c r="J73" s="21" t="n">
        <v>73396.25</v>
      </c>
      <c r="K73" s="21" t="n">
        <v>151558.2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883</v>
      </c>
      <c r="I75" s="20" t="n">
        <v>0</v>
      </c>
      <c r="J75" s="21" t="n">
        <v>5883</v>
      </c>
      <c r="K75" s="21" t="n">
        <v>588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25</v>
      </c>
      <c r="I76" s="24" t="n">
        <v>1</v>
      </c>
      <c r="J76" s="25" t="n">
        <v>26</v>
      </c>
      <c r="K76" s="25" t="n">
        <v>3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8162</v>
      </c>
      <c r="F77" s="31" t="n">
        <v>0</v>
      </c>
      <c r="G77" s="32" t="n">
        <v>78162</v>
      </c>
      <c r="H77" s="30" t="n">
        <v>78198.85</v>
      </c>
      <c r="I77" s="31" t="n">
        <v>1080.4</v>
      </c>
      <c r="J77" s="32" t="n">
        <v>79279.25</v>
      </c>
      <c r="K77" s="32" t="n">
        <v>157441.2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</v>
      </c>
      <c r="I78" s="14" t="n">
        <v>1</v>
      </c>
      <c r="J78" s="15" t="n">
        <v>5</v>
      </c>
      <c r="K78" s="15" t="n">
        <v>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36679.14</v>
      </c>
      <c r="I79" s="20" t="n">
        <v>103.95</v>
      </c>
      <c r="J79" s="21" t="n">
        <v>336783.09</v>
      </c>
      <c r="K79" s="21" t="n">
        <v>336783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1</v>
      </c>
      <c r="J80" s="25" t="n">
        <v>2</v>
      </c>
      <c r="K80" s="25" t="n">
        <v>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950.3</v>
      </c>
      <c r="I81" s="20" t="n">
        <v>28149</v>
      </c>
      <c r="J81" s="21" t="n">
        <v>31099.3</v>
      </c>
      <c r="K81" s="21" t="n">
        <v>31099.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5</v>
      </c>
      <c r="I82" s="24" t="n">
        <v>2</v>
      </c>
      <c r="J82" s="25" t="n">
        <v>7</v>
      </c>
      <c r="K82" s="25" t="n">
        <v>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39629.44</v>
      </c>
      <c r="I83" s="31" t="n">
        <v>28252.95</v>
      </c>
      <c r="J83" s="32" t="n">
        <v>367882.39</v>
      </c>
      <c r="K83" s="32" t="n">
        <v>367882.3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0</v>
      </c>
      <c r="G84" s="15" t="n">
        <v>4</v>
      </c>
      <c r="H84" s="13" t="n">
        <v>30</v>
      </c>
      <c r="I84" s="14" t="n">
        <v>3</v>
      </c>
      <c r="J84" s="15" t="n">
        <v>33</v>
      </c>
      <c r="K84" s="15" t="n">
        <v>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8162</v>
      </c>
      <c r="F85" s="31" t="n">
        <v>0</v>
      </c>
      <c r="G85" s="32" t="n">
        <v>78162</v>
      </c>
      <c r="H85" s="30" t="n">
        <v>417828.29</v>
      </c>
      <c r="I85" s="31" t="n">
        <v>29333.35</v>
      </c>
      <c r="J85" s="32" t="n">
        <v>447161.64</v>
      </c>
      <c r="K85" s="32" t="n">
        <v>525323.6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0</v>
      </c>
      <c r="G36" s="15" t="n">
        <v>8</v>
      </c>
      <c r="H36" s="13" t="n">
        <v>8</v>
      </c>
      <c r="I36" s="14" t="n">
        <v>1</v>
      </c>
      <c r="J36" s="15" t="n">
        <v>9</v>
      </c>
      <c r="K36" s="15" t="n">
        <v>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3278.27</v>
      </c>
      <c r="F37" s="20" t="n">
        <v>0</v>
      </c>
      <c r="G37" s="21" t="n">
        <v>123278.27</v>
      </c>
      <c r="H37" s="19" t="n">
        <v>21172.91</v>
      </c>
      <c r="I37" s="20" t="n">
        <v>1133</v>
      </c>
      <c r="J37" s="21" t="n">
        <v>22305.91</v>
      </c>
      <c r="K37" s="21" t="n">
        <v>145584.1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1</v>
      </c>
      <c r="I38" s="24" t="n">
        <v>1</v>
      </c>
      <c r="J38" s="25" t="n">
        <v>2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8793</v>
      </c>
      <c r="F39" s="20" t="n">
        <v>2164.56</v>
      </c>
      <c r="G39" s="21" t="n">
        <v>40957.56</v>
      </c>
      <c r="H39" s="19" t="n">
        <v>16376</v>
      </c>
      <c r="I39" s="20" t="n">
        <v>46.72</v>
      </c>
      <c r="J39" s="21" t="n">
        <v>16422.72</v>
      </c>
      <c r="K39" s="21" t="n">
        <v>57380.2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1</v>
      </c>
      <c r="G40" s="25" t="n">
        <v>10</v>
      </c>
      <c r="H40" s="23" t="n">
        <v>9</v>
      </c>
      <c r="I40" s="24" t="n">
        <v>2</v>
      </c>
      <c r="J40" s="25" t="n">
        <v>11</v>
      </c>
      <c r="K40" s="25" t="n"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2071.27</v>
      </c>
      <c r="F41" s="31" t="n">
        <v>2164.56</v>
      </c>
      <c r="G41" s="32" t="n">
        <v>164235.83</v>
      </c>
      <c r="H41" s="30" t="n">
        <v>37548.91</v>
      </c>
      <c r="I41" s="31" t="n">
        <v>1179.72</v>
      </c>
      <c r="J41" s="32" t="n">
        <v>38728.63</v>
      </c>
      <c r="K41" s="32" t="n">
        <v>202964.4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3</v>
      </c>
      <c r="I42" s="14" t="n">
        <v>0</v>
      </c>
      <c r="J42" s="15" t="n">
        <v>13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7254</v>
      </c>
      <c r="I43" s="20" t="n">
        <v>0</v>
      </c>
      <c r="J43" s="21" t="n">
        <v>57254</v>
      </c>
      <c r="K43" s="21" t="n">
        <v>5725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3</v>
      </c>
      <c r="G44" s="25" t="n">
        <v>5</v>
      </c>
      <c r="H44" s="23" t="n">
        <v>4</v>
      </c>
      <c r="I44" s="24" t="n">
        <v>2</v>
      </c>
      <c r="J44" s="25" t="n">
        <v>6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39.74</v>
      </c>
      <c r="F45" s="20" t="n">
        <v>1061.67</v>
      </c>
      <c r="G45" s="21" t="n">
        <v>1501.41</v>
      </c>
      <c r="H45" s="19" t="n">
        <v>148612.39</v>
      </c>
      <c r="I45" s="20" t="n">
        <v>3674.51</v>
      </c>
      <c r="J45" s="21" t="n">
        <v>152286.9</v>
      </c>
      <c r="K45" s="21" t="n">
        <v>153788.3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3</v>
      </c>
      <c r="G46" s="25" t="n">
        <v>5</v>
      </c>
      <c r="H46" s="23" t="n">
        <v>17</v>
      </c>
      <c r="I46" s="24" t="n">
        <v>2</v>
      </c>
      <c r="J46" s="25" t="n">
        <v>19</v>
      </c>
      <c r="K46" s="25" t="n">
        <v>2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39.74</v>
      </c>
      <c r="F47" s="31" t="n">
        <v>1061.67</v>
      </c>
      <c r="G47" s="32" t="n">
        <v>1501.41</v>
      </c>
      <c r="H47" s="30" t="n">
        <v>205866.39</v>
      </c>
      <c r="I47" s="31" t="n">
        <v>3674.51</v>
      </c>
      <c r="J47" s="32" t="n">
        <v>209540.9</v>
      </c>
      <c r="K47" s="32" t="n">
        <v>211042.3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4</v>
      </c>
      <c r="G48" s="15" t="n">
        <v>15</v>
      </c>
      <c r="H48" s="13" t="n">
        <v>26</v>
      </c>
      <c r="I48" s="14" t="n">
        <v>4</v>
      </c>
      <c r="J48" s="15" t="n">
        <v>30</v>
      </c>
      <c r="K48" s="15" t="n">
        <v>4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2511.01</v>
      </c>
      <c r="F49" s="31" t="n">
        <v>3226.23</v>
      </c>
      <c r="G49" s="32" t="n">
        <v>165737.24</v>
      </c>
      <c r="H49" s="30" t="n">
        <v>243415.3</v>
      </c>
      <c r="I49" s="31" t="n">
        <v>4854.23</v>
      </c>
      <c r="J49" s="32" t="n">
        <v>248269.53</v>
      </c>
      <c r="K49" s="32" t="n">
        <v>414006.7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7</v>
      </c>
      <c r="F58" s="14" t="n">
        <v>7</v>
      </c>
      <c r="G58" s="15" t="n">
        <v>34</v>
      </c>
      <c r="H58" s="13" t="n">
        <v>113</v>
      </c>
      <c r="I58" s="14" t="n">
        <v>10</v>
      </c>
      <c r="J58" s="15" t="n">
        <v>123</v>
      </c>
      <c r="K58" s="15" t="n">
        <v>15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6919.23</v>
      </c>
      <c r="F59" s="20" t="n">
        <v>41930.25</v>
      </c>
      <c r="G59" s="21" t="n">
        <v>158849.48</v>
      </c>
      <c r="H59" s="19" t="n">
        <v>146184.77</v>
      </c>
      <c r="I59" s="20" t="n">
        <v>137213.96</v>
      </c>
      <c r="J59" s="21" t="n">
        <v>283398.73</v>
      </c>
      <c r="K59" s="21" t="n">
        <v>442248.2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11</v>
      </c>
      <c r="I60" s="24" t="n">
        <v>2</v>
      </c>
      <c r="J60" s="25" t="n">
        <v>13</v>
      </c>
      <c r="K60" s="25" t="n">
        <v>1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8591.21</v>
      </c>
      <c r="F61" s="20" t="n">
        <v>0</v>
      </c>
      <c r="G61" s="21" t="n">
        <v>98591.21</v>
      </c>
      <c r="H61" s="19" t="n">
        <v>20259.8</v>
      </c>
      <c r="I61" s="20" t="n">
        <v>5517.86</v>
      </c>
      <c r="J61" s="21" t="n">
        <v>25777.66</v>
      </c>
      <c r="K61" s="21" t="n">
        <v>124368.8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0</v>
      </c>
      <c r="F62" s="24" t="n">
        <v>7</v>
      </c>
      <c r="G62" s="25" t="n">
        <v>37</v>
      </c>
      <c r="H62" s="23" t="n">
        <v>124</v>
      </c>
      <c r="I62" s="24" t="n">
        <v>12</v>
      </c>
      <c r="J62" s="25" t="n">
        <v>136</v>
      </c>
      <c r="K62" s="25" t="n">
        <v>17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15510.44</v>
      </c>
      <c r="F63" s="31" t="n">
        <v>41930.25</v>
      </c>
      <c r="G63" s="32" t="n">
        <v>257440.69</v>
      </c>
      <c r="H63" s="30" t="n">
        <v>166444.57</v>
      </c>
      <c r="I63" s="31" t="n">
        <v>142731.82</v>
      </c>
      <c r="J63" s="32" t="n">
        <v>309176.39</v>
      </c>
      <c r="K63" s="32" t="n">
        <v>566617.0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50</v>
      </c>
      <c r="I64" s="14" t="n">
        <v>30</v>
      </c>
      <c r="J64" s="15" t="n">
        <v>80</v>
      </c>
      <c r="K64" s="15" t="n">
        <v>8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6245.64</v>
      </c>
      <c r="F65" s="20" t="n">
        <v>0</v>
      </c>
      <c r="G65" s="21" t="n">
        <v>36245.64</v>
      </c>
      <c r="H65" s="19" t="n">
        <v>409361.84</v>
      </c>
      <c r="I65" s="20" t="n">
        <v>190472</v>
      </c>
      <c r="J65" s="21" t="n">
        <v>599833.84</v>
      </c>
      <c r="K65" s="21" t="n">
        <v>636079.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13</v>
      </c>
      <c r="I66" s="24" t="n">
        <v>32</v>
      </c>
      <c r="J66" s="25" t="n">
        <v>45</v>
      </c>
      <c r="K66" s="25" t="n">
        <v>4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54221.09</v>
      </c>
      <c r="F67" s="20" t="n">
        <v>0</v>
      </c>
      <c r="G67" s="21" t="n">
        <v>154221.09</v>
      </c>
      <c r="H67" s="19" t="n">
        <v>78061.45</v>
      </c>
      <c r="I67" s="20" t="n">
        <v>497230.97</v>
      </c>
      <c r="J67" s="21" t="n">
        <v>575292.42</v>
      </c>
      <c r="K67" s="21" t="n">
        <v>729513.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0</v>
      </c>
      <c r="G68" s="25" t="n">
        <v>6</v>
      </c>
      <c r="H68" s="23" t="n">
        <v>63</v>
      </c>
      <c r="I68" s="24" t="n">
        <v>62</v>
      </c>
      <c r="J68" s="25" t="n">
        <v>125</v>
      </c>
      <c r="K68" s="25" t="n">
        <v>1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90466.73</v>
      </c>
      <c r="F69" s="31" t="n">
        <v>0</v>
      </c>
      <c r="G69" s="32" t="n">
        <v>190466.73</v>
      </c>
      <c r="H69" s="30" t="n">
        <v>487423.29</v>
      </c>
      <c r="I69" s="31" t="n">
        <v>687702.97</v>
      </c>
      <c r="J69" s="32" t="n">
        <v>1175126.26</v>
      </c>
      <c r="K69" s="32" t="n">
        <v>1365592.9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6</v>
      </c>
      <c r="F70" s="14" t="n">
        <v>7</v>
      </c>
      <c r="G70" s="15" t="n">
        <v>43</v>
      </c>
      <c r="H70" s="13" t="n">
        <v>187</v>
      </c>
      <c r="I70" s="14" t="n">
        <v>74</v>
      </c>
      <c r="J70" s="15" t="n">
        <v>261</v>
      </c>
      <c r="K70" s="15" t="n">
        <v>30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05977.17</v>
      </c>
      <c r="F71" s="31" t="n">
        <v>41930.25</v>
      </c>
      <c r="G71" s="32" t="n">
        <v>447907.42</v>
      </c>
      <c r="H71" s="30" t="n">
        <v>653867.860000001</v>
      </c>
      <c r="I71" s="31" t="n">
        <v>830434.79</v>
      </c>
      <c r="J71" s="32" t="n">
        <v>1484302.65</v>
      </c>
      <c r="K71" s="32" t="n">
        <v>1932210.0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5</v>
      </c>
      <c r="F72" s="14" t="n">
        <v>7</v>
      </c>
      <c r="G72" s="15" t="n">
        <v>42</v>
      </c>
      <c r="H72" s="13" t="n">
        <v>121</v>
      </c>
      <c r="I72" s="14" t="n">
        <v>11</v>
      </c>
      <c r="J72" s="15" t="n">
        <v>132</v>
      </c>
      <c r="K72" s="15" t="n">
        <v>17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0197.5</v>
      </c>
      <c r="F73" s="20" t="n">
        <v>41930.25</v>
      </c>
      <c r="G73" s="21" t="n">
        <v>282127.75</v>
      </c>
      <c r="H73" s="19" t="n">
        <v>167357.680000001</v>
      </c>
      <c r="I73" s="20" t="n">
        <v>138346.96</v>
      </c>
      <c r="J73" s="21" t="n">
        <v>305704.640000001</v>
      </c>
      <c r="K73" s="21" t="n">
        <v>587832.39000000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1</v>
      </c>
      <c r="G74" s="25" t="n">
        <v>5</v>
      </c>
      <c r="H74" s="23" t="n">
        <v>12</v>
      </c>
      <c r="I74" s="24" t="n">
        <v>3</v>
      </c>
      <c r="J74" s="25" t="n">
        <v>15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7384.21</v>
      </c>
      <c r="F75" s="20" t="n">
        <v>2164.56</v>
      </c>
      <c r="G75" s="21" t="n">
        <v>139548.77</v>
      </c>
      <c r="H75" s="19" t="n">
        <v>36635.8</v>
      </c>
      <c r="I75" s="20" t="n">
        <v>5564.58</v>
      </c>
      <c r="J75" s="21" t="n">
        <v>42200.38</v>
      </c>
      <c r="K75" s="21" t="n">
        <v>181749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9</v>
      </c>
      <c r="F76" s="24" t="n">
        <v>8</v>
      </c>
      <c r="G76" s="25" t="n">
        <v>47</v>
      </c>
      <c r="H76" s="23" t="n">
        <v>133</v>
      </c>
      <c r="I76" s="24" t="n">
        <v>14</v>
      </c>
      <c r="J76" s="25" t="n">
        <v>147</v>
      </c>
      <c r="K76" s="25" t="n">
        <v>19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77581.71</v>
      </c>
      <c r="F77" s="31" t="n">
        <v>44094.81</v>
      </c>
      <c r="G77" s="32" t="n">
        <v>421676.52</v>
      </c>
      <c r="H77" s="30" t="n">
        <v>203993.480000001</v>
      </c>
      <c r="I77" s="31" t="n">
        <v>143911.54</v>
      </c>
      <c r="J77" s="32" t="n">
        <v>347905.020000001</v>
      </c>
      <c r="K77" s="32" t="n">
        <v>769581.54000000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63</v>
      </c>
      <c r="I78" s="14" t="n">
        <v>30</v>
      </c>
      <c r="J78" s="15" t="n">
        <v>93</v>
      </c>
      <c r="K78" s="15" t="n">
        <v>9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6245.64</v>
      </c>
      <c r="F79" s="20" t="n">
        <v>0</v>
      </c>
      <c r="G79" s="21" t="n">
        <v>36245.64</v>
      </c>
      <c r="H79" s="19" t="n">
        <v>466615.84</v>
      </c>
      <c r="I79" s="20" t="n">
        <v>190472</v>
      </c>
      <c r="J79" s="21" t="n">
        <v>657087.84</v>
      </c>
      <c r="K79" s="21" t="n">
        <v>693333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3</v>
      </c>
      <c r="G80" s="25" t="n">
        <v>7</v>
      </c>
      <c r="H80" s="23" t="n">
        <v>17</v>
      </c>
      <c r="I80" s="24" t="n">
        <v>34</v>
      </c>
      <c r="J80" s="25" t="n">
        <v>51</v>
      </c>
      <c r="K80" s="25" t="n">
        <v>5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54660.83</v>
      </c>
      <c r="F81" s="20" t="n">
        <v>1061.67</v>
      </c>
      <c r="G81" s="21" t="n">
        <v>155722.5</v>
      </c>
      <c r="H81" s="19" t="n">
        <v>226673.84</v>
      </c>
      <c r="I81" s="20" t="n">
        <v>500905.48</v>
      </c>
      <c r="J81" s="21" t="n">
        <v>727579.32</v>
      </c>
      <c r="K81" s="21" t="n">
        <v>883301.8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3</v>
      </c>
      <c r="G82" s="25" t="n">
        <v>11</v>
      </c>
      <c r="H82" s="23" t="n">
        <v>80</v>
      </c>
      <c r="I82" s="24" t="n">
        <v>64</v>
      </c>
      <c r="J82" s="25" t="n">
        <v>144</v>
      </c>
      <c r="K82" s="25" t="n">
        <v>15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0906.47</v>
      </c>
      <c r="F83" s="31" t="n">
        <v>1061.67</v>
      </c>
      <c r="G83" s="32" t="n">
        <v>191968.14</v>
      </c>
      <c r="H83" s="30" t="n">
        <v>693289.68</v>
      </c>
      <c r="I83" s="31" t="n">
        <v>691377.48</v>
      </c>
      <c r="J83" s="32" t="n">
        <v>1384667.16</v>
      </c>
      <c r="K83" s="32" t="n">
        <v>1576635.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7</v>
      </c>
      <c r="F84" s="14" t="n">
        <v>11</v>
      </c>
      <c r="G84" s="15" t="n">
        <v>58</v>
      </c>
      <c r="H84" s="13" t="n">
        <v>213</v>
      </c>
      <c r="I84" s="14" t="n">
        <v>78</v>
      </c>
      <c r="J84" s="15" t="n">
        <v>291</v>
      </c>
      <c r="K84" s="15" t="n">
        <v>3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68488.18</v>
      </c>
      <c r="F85" s="31" t="n">
        <v>45156.48</v>
      </c>
      <c r="G85" s="32" t="n">
        <v>613644.66</v>
      </c>
      <c r="H85" s="30" t="n">
        <v>897283.160000001</v>
      </c>
      <c r="I85" s="31" t="n">
        <v>835289.02</v>
      </c>
      <c r="J85" s="32" t="n">
        <v>1732572.18</v>
      </c>
      <c r="K85" s="32" t="n">
        <v>2346216.8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2</v>
      </c>
      <c r="G36" s="15" t="n">
        <v>7</v>
      </c>
      <c r="H36" s="13" t="n">
        <v>7</v>
      </c>
      <c r="I36" s="14" t="n">
        <v>0</v>
      </c>
      <c r="J36" s="15" t="n">
        <v>7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5461.22</v>
      </c>
      <c r="F37" s="20" t="n">
        <v>23643</v>
      </c>
      <c r="G37" s="21" t="n">
        <v>189104.22</v>
      </c>
      <c r="H37" s="19" t="n">
        <v>29819.43</v>
      </c>
      <c r="I37" s="20" t="n">
        <v>0</v>
      </c>
      <c r="J37" s="21" t="n">
        <v>29819.43</v>
      </c>
      <c r="K37" s="21" t="n">
        <v>218923.6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6042</v>
      </c>
      <c r="F39" s="20" t="n">
        <v>0</v>
      </c>
      <c r="G39" s="21" t="n">
        <v>46042</v>
      </c>
      <c r="H39" s="19" t="n">
        <v>0</v>
      </c>
      <c r="I39" s="20" t="n">
        <v>0</v>
      </c>
      <c r="J39" s="21" t="n">
        <v>0</v>
      </c>
      <c r="K39" s="21" t="n">
        <v>4604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2</v>
      </c>
      <c r="G40" s="25" t="n">
        <v>8</v>
      </c>
      <c r="H40" s="23" t="n">
        <v>7</v>
      </c>
      <c r="I40" s="24" t="n">
        <v>0</v>
      </c>
      <c r="J40" s="25" t="n">
        <v>7</v>
      </c>
      <c r="K40" s="25" t="n">
        <v>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1503.22</v>
      </c>
      <c r="F41" s="31" t="n">
        <v>23643</v>
      </c>
      <c r="G41" s="32" t="n">
        <v>235146.22</v>
      </c>
      <c r="H41" s="30" t="n">
        <v>29819.43</v>
      </c>
      <c r="I41" s="31" t="n">
        <v>0</v>
      </c>
      <c r="J41" s="32" t="n">
        <v>29819.43</v>
      </c>
      <c r="K41" s="32" t="n">
        <v>264965.6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2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07</v>
      </c>
      <c r="I43" s="20" t="n">
        <v>5154</v>
      </c>
      <c r="J43" s="21" t="n">
        <v>5661</v>
      </c>
      <c r="K43" s="21" t="n">
        <v>566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38415</v>
      </c>
      <c r="J45" s="21" t="n">
        <v>338415</v>
      </c>
      <c r="K45" s="21" t="n">
        <v>33841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3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07</v>
      </c>
      <c r="I47" s="31" t="n">
        <v>343569</v>
      </c>
      <c r="J47" s="32" t="n">
        <v>344076</v>
      </c>
      <c r="K47" s="32" t="n">
        <v>34407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2</v>
      </c>
      <c r="G48" s="15" t="n">
        <v>8</v>
      </c>
      <c r="H48" s="13" t="n">
        <v>8</v>
      </c>
      <c r="I48" s="14" t="n">
        <v>3</v>
      </c>
      <c r="J48" s="15" t="n">
        <v>11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1503.22</v>
      </c>
      <c r="F49" s="31" t="n">
        <v>23643</v>
      </c>
      <c r="G49" s="32" t="n">
        <v>235146.22</v>
      </c>
      <c r="H49" s="30" t="n">
        <v>30326.43</v>
      </c>
      <c r="I49" s="31" t="n">
        <v>343569</v>
      </c>
      <c r="J49" s="32" t="n">
        <v>373895.43</v>
      </c>
      <c r="K49" s="32" t="n">
        <v>609041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7</v>
      </c>
      <c r="F58" s="14" t="n">
        <v>1</v>
      </c>
      <c r="G58" s="15" t="n">
        <v>28</v>
      </c>
      <c r="H58" s="13" t="n">
        <v>14</v>
      </c>
      <c r="I58" s="14" t="n">
        <v>11</v>
      </c>
      <c r="J58" s="15" t="n">
        <v>25</v>
      </c>
      <c r="K58" s="15" t="n">
        <v>5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41019</v>
      </c>
      <c r="F59" s="20" t="n">
        <v>26770</v>
      </c>
      <c r="G59" s="21" t="n">
        <v>867789</v>
      </c>
      <c r="H59" s="19" t="n">
        <v>300526.06</v>
      </c>
      <c r="I59" s="20" t="n">
        <v>11652.07</v>
      </c>
      <c r="J59" s="21" t="n">
        <v>312178.13</v>
      </c>
      <c r="K59" s="21" t="n">
        <v>1179967.1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1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783</v>
      </c>
      <c r="F61" s="20" t="n">
        <v>0</v>
      </c>
      <c r="G61" s="21" t="n">
        <v>6783</v>
      </c>
      <c r="H61" s="19" t="n">
        <v>40575</v>
      </c>
      <c r="I61" s="20" t="n">
        <v>379</v>
      </c>
      <c r="J61" s="21" t="n">
        <v>40954</v>
      </c>
      <c r="K61" s="21" t="n">
        <v>4773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8</v>
      </c>
      <c r="F62" s="24" t="n">
        <v>1</v>
      </c>
      <c r="G62" s="25" t="n">
        <v>29</v>
      </c>
      <c r="H62" s="23" t="n">
        <v>17</v>
      </c>
      <c r="I62" s="24" t="n">
        <v>12</v>
      </c>
      <c r="J62" s="25" t="n">
        <v>29</v>
      </c>
      <c r="K62" s="25" t="n">
        <v>5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47802</v>
      </c>
      <c r="F63" s="31" t="n">
        <v>26770</v>
      </c>
      <c r="G63" s="32" t="n">
        <v>874572</v>
      </c>
      <c r="H63" s="30" t="n">
        <v>341101.06</v>
      </c>
      <c r="I63" s="31" t="n">
        <v>12031.07</v>
      </c>
      <c r="J63" s="32" t="n">
        <v>353132.13</v>
      </c>
      <c r="K63" s="32" t="n">
        <v>1227704.1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3</v>
      </c>
      <c r="I64" s="14" t="n">
        <v>2</v>
      </c>
      <c r="J64" s="15" t="n">
        <v>5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8420</v>
      </c>
      <c r="F65" s="20" t="n">
        <v>0</v>
      </c>
      <c r="G65" s="21" t="n">
        <v>58420</v>
      </c>
      <c r="H65" s="19" t="n">
        <v>10204.44</v>
      </c>
      <c r="I65" s="20" t="n">
        <v>21975.36</v>
      </c>
      <c r="J65" s="21" t="n">
        <v>32179.8</v>
      </c>
      <c r="K65" s="21" t="n">
        <v>90599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3</v>
      </c>
      <c r="I68" s="24" t="n">
        <v>2</v>
      </c>
      <c r="J68" s="25" t="n">
        <v>5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8420</v>
      </c>
      <c r="F69" s="31" t="n">
        <v>0</v>
      </c>
      <c r="G69" s="32" t="n">
        <v>58420</v>
      </c>
      <c r="H69" s="30" t="n">
        <v>10204.44</v>
      </c>
      <c r="I69" s="31" t="n">
        <v>21975.36</v>
      </c>
      <c r="J69" s="32" t="n">
        <v>32179.8</v>
      </c>
      <c r="K69" s="32" t="n">
        <v>90599.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0</v>
      </c>
      <c r="F70" s="14" t="n">
        <v>1</v>
      </c>
      <c r="G70" s="15" t="n">
        <v>31</v>
      </c>
      <c r="H70" s="13" t="n">
        <v>20</v>
      </c>
      <c r="I70" s="14" t="n">
        <v>14</v>
      </c>
      <c r="J70" s="15" t="n">
        <v>34</v>
      </c>
      <c r="K70" s="15" t="n">
        <v>6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06222</v>
      </c>
      <c r="F71" s="31" t="n">
        <v>26770</v>
      </c>
      <c r="G71" s="32" t="n">
        <v>932992</v>
      </c>
      <c r="H71" s="30" t="n">
        <v>351305.5</v>
      </c>
      <c r="I71" s="31" t="n">
        <v>34006.43</v>
      </c>
      <c r="J71" s="32" t="n">
        <v>385311.93</v>
      </c>
      <c r="K71" s="32" t="n">
        <v>1318303.9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2</v>
      </c>
      <c r="F72" s="14" t="n">
        <v>3</v>
      </c>
      <c r="G72" s="15" t="n">
        <v>35</v>
      </c>
      <c r="H72" s="13" t="n">
        <v>21</v>
      </c>
      <c r="I72" s="14" t="n">
        <v>11</v>
      </c>
      <c r="J72" s="15" t="n">
        <v>32</v>
      </c>
      <c r="K72" s="15" t="n">
        <v>6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06480.22</v>
      </c>
      <c r="F73" s="20" t="n">
        <v>50413</v>
      </c>
      <c r="G73" s="21" t="n">
        <v>1056893.22</v>
      </c>
      <c r="H73" s="19" t="n">
        <v>330345.49</v>
      </c>
      <c r="I73" s="20" t="n">
        <v>11652.07</v>
      </c>
      <c r="J73" s="21" t="n">
        <v>341997.56</v>
      </c>
      <c r="K73" s="21" t="n">
        <v>1398890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3</v>
      </c>
      <c r="I74" s="24" t="n">
        <v>1</v>
      </c>
      <c r="J74" s="25" t="n">
        <v>4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2825</v>
      </c>
      <c r="F75" s="20" t="n">
        <v>0</v>
      </c>
      <c r="G75" s="21" t="n">
        <v>52825</v>
      </c>
      <c r="H75" s="19" t="n">
        <v>40575</v>
      </c>
      <c r="I75" s="20" t="n">
        <v>379</v>
      </c>
      <c r="J75" s="21" t="n">
        <v>40954</v>
      </c>
      <c r="K75" s="21" t="n">
        <v>9377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4</v>
      </c>
      <c r="F76" s="24" t="n">
        <v>3</v>
      </c>
      <c r="G76" s="25" t="n">
        <v>37</v>
      </c>
      <c r="H76" s="23" t="n">
        <v>24</v>
      </c>
      <c r="I76" s="24" t="n">
        <v>12</v>
      </c>
      <c r="J76" s="25" t="n">
        <v>36</v>
      </c>
      <c r="K76" s="25" t="n">
        <v>7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59305.22</v>
      </c>
      <c r="F77" s="31" t="n">
        <v>50413</v>
      </c>
      <c r="G77" s="32" t="n">
        <v>1109718.22</v>
      </c>
      <c r="H77" s="30" t="n">
        <v>370920.49</v>
      </c>
      <c r="I77" s="31" t="n">
        <v>12031.07</v>
      </c>
      <c r="J77" s="32" t="n">
        <v>382951.56</v>
      </c>
      <c r="K77" s="32" t="n">
        <v>1492669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4</v>
      </c>
      <c r="I78" s="14" t="n">
        <v>4</v>
      </c>
      <c r="J78" s="15" t="n">
        <v>8</v>
      </c>
      <c r="K78" s="15" t="n">
        <v>1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8420</v>
      </c>
      <c r="F79" s="20" t="n">
        <v>0</v>
      </c>
      <c r="G79" s="21" t="n">
        <v>58420</v>
      </c>
      <c r="H79" s="19" t="n">
        <v>10711.44</v>
      </c>
      <c r="I79" s="20" t="n">
        <v>27129.36</v>
      </c>
      <c r="J79" s="21" t="n">
        <v>37840.8</v>
      </c>
      <c r="K79" s="21" t="n">
        <v>96260.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1</v>
      </c>
      <c r="J80" s="25" t="n">
        <v>1</v>
      </c>
      <c r="K80" s="25" t="n">
        <v>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338415</v>
      </c>
      <c r="J81" s="21" t="n">
        <v>338415</v>
      </c>
      <c r="K81" s="21" t="n">
        <v>33841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4</v>
      </c>
      <c r="I82" s="24" t="n">
        <v>5</v>
      </c>
      <c r="J82" s="25" t="n">
        <v>9</v>
      </c>
      <c r="K82" s="25" t="n">
        <v>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8420</v>
      </c>
      <c r="F83" s="31" t="n">
        <v>0</v>
      </c>
      <c r="G83" s="32" t="n">
        <v>58420</v>
      </c>
      <c r="H83" s="30" t="n">
        <v>10711.44</v>
      </c>
      <c r="I83" s="31" t="n">
        <v>365544.36</v>
      </c>
      <c r="J83" s="32" t="n">
        <v>376255.8</v>
      </c>
      <c r="K83" s="32" t="n">
        <v>434675.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6</v>
      </c>
      <c r="F84" s="14" t="n">
        <v>3</v>
      </c>
      <c r="G84" s="15" t="n">
        <v>39</v>
      </c>
      <c r="H84" s="13" t="n">
        <v>28</v>
      </c>
      <c r="I84" s="14" t="n">
        <v>17</v>
      </c>
      <c r="J84" s="15" t="n">
        <v>45</v>
      </c>
      <c r="K84" s="15" t="n">
        <v>8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17725.22</v>
      </c>
      <c r="F85" s="31" t="n">
        <v>50413</v>
      </c>
      <c r="G85" s="32" t="n">
        <v>1168138.22</v>
      </c>
      <c r="H85" s="30" t="n">
        <v>381631.93</v>
      </c>
      <c r="I85" s="31" t="n">
        <v>377575.43</v>
      </c>
      <c r="J85" s="32" t="n">
        <v>759207.36</v>
      </c>
      <c r="K85" s="32" t="n">
        <v>1927345.5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0</v>
      </c>
      <c r="G36" s="15" t="n">
        <v>10</v>
      </c>
      <c r="H36" s="13" t="n">
        <v>1</v>
      </c>
      <c r="I36" s="14" t="n">
        <v>0</v>
      </c>
      <c r="J36" s="15" t="n">
        <v>1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8588</v>
      </c>
      <c r="F37" s="20" t="n">
        <v>0</v>
      </c>
      <c r="G37" s="21" t="n">
        <v>208588</v>
      </c>
      <c r="H37" s="19" t="n">
        <v>10832</v>
      </c>
      <c r="I37" s="20" t="n">
        <v>0</v>
      </c>
      <c r="J37" s="21" t="n">
        <v>10832</v>
      </c>
      <c r="K37" s="21" t="n">
        <v>21942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0</v>
      </c>
      <c r="G40" s="25" t="n">
        <v>10</v>
      </c>
      <c r="H40" s="23" t="n">
        <v>1</v>
      </c>
      <c r="I40" s="24" t="n">
        <v>0</v>
      </c>
      <c r="J40" s="25" t="n">
        <v>1</v>
      </c>
      <c r="K40" s="25" t="n"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8588</v>
      </c>
      <c r="F41" s="31" t="n">
        <v>0</v>
      </c>
      <c r="G41" s="32" t="n">
        <v>208588</v>
      </c>
      <c r="H41" s="30" t="n">
        <v>10832</v>
      </c>
      <c r="I41" s="31" t="n">
        <v>0</v>
      </c>
      <c r="J41" s="32" t="n">
        <v>10832</v>
      </c>
      <c r="K41" s="32" t="n">
        <v>21942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37156</v>
      </c>
      <c r="I43" s="20" t="n">
        <v>0</v>
      </c>
      <c r="J43" s="21" t="n">
        <v>137156</v>
      </c>
      <c r="K43" s="21" t="n">
        <v>13715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0</v>
      </c>
      <c r="I44" s="24" t="n">
        <v>0</v>
      </c>
      <c r="J44" s="25" t="n">
        <v>0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7672</v>
      </c>
      <c r="F45" s="20" t="n">
        <v>0</v>
      </c>
      <c r="G45" s="21" t="n">
        <v>87672</v>
      </c>
      <c r="H45" s="19" t="n">
        <v>0</v>
      </c>
      <c r="I45" s="20" t="n">
        <v>0</v>
      </c>
      <c r="J45" s="21" t="n">
        <v>0</v>
      </c>
      <c r="K45" s="21" t="n">
        <v>8767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</v>
      </c>
      <c r="I46" s="24" t="n">
        <v>0</v>
      </c>
      <c r="J46" s="25" t="n">
        <v>1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7672</v>
      </c>
      <c r="F47" s="31" t="n">
        <v>0</v>
      </c>
      <c r="G47" s="32" t="n">
        <v>87672</v>
      </c>
      <c r="H47" s="30" t="n">
        <v>137156</v>
      </c>
      <c r="I47" s="31" t="n">
        <v>0</v>
      </c>
      <c r="J47" s="32" t="n">
        <v>137156</v>
      </c>
      <c r="K47" s="32" t="n">
        <v>2248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0</v>
      </c>
      <c r="G48" s="15" t="n">
        <v>11</v>
      </c>
      <c r="H48" s="13" t="n">
        <v>2</v>
      </c>
      <c r="I48" s="14" t="n">
        <v>0</v>
      </c>
      <c r="J48" s="15" t="n">
        <v>2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96260</v>
      </c>
      <c r="F49" s="31" t="n">
        <v>0</v>
      </c>
      <c r="G49" s="32" t="n">
        <v>296260</v>
      </c>
      <c r="H49" s="30" t="n">
        <v>147988</v>
      </c>
      <c r="I49" s="31" t="n">
        <v>0</v>
      </c>
      <c r="J49" s="32" t="n">
        <v>147988</v>
      </c>
      <c r="K49" s="32" t="n">
        <v>44424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2</v>
      </c>
      <c r="F58" s="14" t="n">
        <v>4</v>
      </c>
      <c r="G58" s="15" t="n">
        <v>16</v>
      </c>
      <c r="H58" s="13" t="n">
        <v>33</v>
      </c>
      <c r="I58" s="14" t="n">
        <v>6</v>
      </c>
      <c r="J58" s="15" t="n">
        <v>39</v>
      </c>
      <c r="K58" s="15" t="n">
        <v>5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84153.61</v>
      </c>
      <c r="F59" s="20" t="n">
        <v>143226</v>
      </c>
      <c r="G59" s="21" t="n">
        <v>627379.61</v>
      </c>
      <c r="H59" s="19" t="n">
        <v>362786.92</v>
      </c>
      <c r="I59" s="20" t="n">
        <v>11516</v>
      </c>
      <c r="J59" s="21" t="n">
        <v>374302.92</v>
      </c>
      <c r="K59" s="21" t="n">
        <v>1001682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1</v>
      </c>
      <c r="I60" s="24" t="n">
        <v>0</v>
      </c>
      <c r="J60" s="25" t="n">
        <v>1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392</v>
      </c>
      <c r="F61" s="20" t="n">
        <v>16723</v>
      </c>
      <c r="G61" s="21" t="n">
        <v>28115</v>
      </c>
      <c r="H61" s="19" t="n">
        <v>87865</v>
      </c>
      <c r="I61" s="20" t="n">
        <v>0</v>
      </c>
      <c r="J61" s="21" t="n">
        <v>87865</v>
      </c>
      <c r="K61" s="21" t="n">
        <v>11598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3</v>
      </c>
      <c r="F62" s="24" t="n">
        <v>5</v>
      </c>
      <c r="G62" s="25" t="n">
        <v>18</v>
      </c>
      <c r="H62" s="23" t="n">
        <v>34</v>
      </c>
      <c r="I62" s="24" t="n">
        <v>6</v>
      </c>
      <c r="J62" s="25" t="n">
        <v>40</v>
      </c>
      <c r="K62" s="25" t="n">
        <v>5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95545.61</v>
      </c>
      <c r="F63" s="31" t="n">
        <v>159949</v>
      </c>
      <c r="G63" s="32" t="n">
        <v>655494.61</v>
      </c>
      <c r="H63" s="30" t="n">
        <v>450651.92</v>
      </c>
      <c r="I63" s="31" t="n">
        <v>11516</v>
      </c>
      <c r="J63" s="32" t="n">
        <v>462167.92</v>
      </c>
      <c r="K63" s="32" t="n">
        <v>1117662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0</v>
      </c>
      <c r="G64" s="15" t="n">
        <v>5</v>
      </c>
      <c r="H64" s="13" t="n">
        <v>1</v>
      </c>
      <c r="I64" s="14" t="n">
        <v>1</v>
      </c>
      <c r="J64" s="15" t="n">
        <v>2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48983</v>
      </c>
      <c r="F65" s="20" t="n">
        <v>0</v>
      </c>
      <c r="G65" s="21" t="n">
        <v>148983</v>
      </c>
      <c r="H65" s="19" t="n">
        <v>4146.41</v>
      </c>
      <c r="I65" s="20" t="n">
        <v>2742</v>
      </c>
      <c r="J65" s="21" t="n">
        <v>6888.41</v>
      </c>
      <c r="K65" s="21" t="n">
        <v>155871.4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0</v>
      </c>
      <c r="G66" s="25" t="n">
        <v>3</v>
      </c>
      <c r="H66" s="23" t="n">
        <v>1</v>
      </c>
      <c r="I66" s="24" t="n">
        <v>0</v>
      </c>
      <c r="J66" s="25" t="n">
        <v>1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03786</v>
      </c>
      <c r="F67" s="20" t="n">
        <v>0</v>
      </c>
      <c r="G67" s="21" t="n">
        <v>203786</v>
      </c>
      <c r="H67" s="19" t="n">
        <v>6297.11</v>
      </c>
      <c r="I67" s="20" t="n">
        <v>0</v>
      </c>
      <c r="J67" s="21" t="n">
        <v>6297.11</v>
      </c>
      <c r="K67" s="21" t="n">
        <v>210083.1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</v>
      </c>
      <c r="F68" s="24" t="n">
        <v>0</v>
      </c>
      <c r="G68" s="25" t="n">
        <v>8</v>
      </c>
      <c r="H68" s="23" t="n">
        <v>2</v>
      </c>
      <c r="I68" s="24" t="n">
        <v>1</v>
      </c>
      <c r="J68" s="25" t="n">
        <v>3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52769</v>
      </c>
      <c r="F69" s="31" t="n">
        <v>0</v>
      </c>
      <c r="G69" s="32" t="n">
        <v>352769</v>
      </c>
      <c r="H69" s="30" t="n">
        <v>10443.52</v>
      </c>
      <c r="I69" s="31" t="n">
        <v>2742</v>
      </c>
      <c r="J69" s="32" t="n">
        <v>13185.52</v>
      </c>
      <c r="K69" s="32" t="n">
        <v>365954.5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1</v>
      </c>
      <c r="F70" s="14" t="n">
        <v>5</v>
      </c>
      <c r="G70" s="15" t="n">
        <v>26</v>
      </c>
      <c r="H70" s="13" t="n">
        <v>36</v>
      </c>
      <c r="I70" s="14" t="n">
        <v>7</v>
      </c>
      <c r="J70" s="15" t="n">
        <v>43</v>
      </c>
      <c r="K70" s="15" t="n">
        <v>6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48314.61</v>
      </c>
      <c r="F71" s="31" t="n">
        <v>159949</v>
      </c>
      <c r="G71" s="32" t="n">
        <v>1008263.61</v>
      </c>
      <c r="H71" s="30" t="n">
        <v>461095.44</v>
      </c>
      <c r="I71" s="31" t="n">
        <v>14258</v>
      </c>
      <c r="J71" s="32" t="n">
        <v>475353.44</v>
      </c>
      <c r="K71" s="32" t="n">
        <v>1483617.0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2</v>
      </c>
      <c r="F72" s="14" t="n">
        <v>4</v>
      </c>
      <c r="G72" s="15" t="n">
        <v>26</v>
      </c>
      <c r="H72" s="13" t="n">
        <v>34</v>
      </c>
      <c r="I72" s="14" t="n">
        <v>6</v>
      </c>
      <c r="J72" s="15" t="n">
        <v>40</v>
      </c>
      <c r="K72" s="15" t="n">
        <v>6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92741.61</v>
      </c>
      <c r="F73" s="20" t="n">
        <v>143226</v>
      </c>
      <c r="G73" s="21" t="n">
        <v>835967.61</v>
      </c>
      <c r="H73" s="19" t="n">
        <v>373618.92</v>
      </c>
      <c r="I73" s="20" t="n">
        <v>11516</v>
      </c>
      <c r="J73" s="21" t="n">
        <v>385134.92</v>
      </c>
      <c r="K73" s="21" t="n">
        <v>1221102.5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1</v>
      </c>
      <c r="I74" s="24" t="n">
        <v>0</v>
      </c>
      <c r="J74" s="25" t="n">
        <v>1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392</v>
      </c>
      <c r="F75" s="20" t="n">
        <v>16723</v>
      </c>
      <c r="G75" s="21" t="n">
        <v>28115</v>
      </c>
      <c r="H75" s="19" t="n">
        <v>87865</v>
      </c>
      <c r="I75" s="20" t="n">
        <v>0</v>
      </c>
      <c r="J75" s="21" t="n">
        <v>87865</v>
      </c>
      <c r="K75" s="21" t="n">
        <v>11598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3</v>
      </c>
      <c r="F76" s="24" t="n">
        <v>5</v>
      </c>
      <c r="G76" s="25" t="n">
        <v>28</v>
      </c>
      <c r="H76" s="23" t="n">
        <v>35</v>
      </c>
      <c r="I76" s="24" t="n">
        <v>6</v>
      </c>
      <c r="J76" s="25" t="n">
        <v>41</v>
      </c>
      <c r="K76" s="25" t="n">
        <v>6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04133.61</v>
      </c>
      <c r="F77" s="31" t="n">
        <v>159949</v>
      </c>
      <c r="G77" s="32" t="n">
        <v>864082.61</v>
      </c>
      <c r="H77" s="30" t="n">
        <v>461483.92</v>
      </c>
      <c r="I77" s="31" t="n">
        <v>11516</v>
      </c>
      <c r="J77" s="32" t="n">
        <v>472999.92</v>
      </c>
      <c r="K77" s="32" t="n">
        <v>1337082.5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2</v>
      </c>
      <c r="I78" s="14" t="n">
        <v>1</v>
      </c>
      <c r="J78" s="15" t="n">
        <v>3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8983</v>
      </c>
      <c r="F79" s="20" t="n">
        <v>0</v>
      </c>
      <c r="G79" s="21" t="n">
        <v>148983</v>
      </c>
      <c r="H79" s="19" t="n">
        <v>141302.41</v>
      </c>
      <c r="I79" s="20" t="n">
        <v>2742</v>
      </c>
      <c r="J79" s="21" t="n">
        <v>144044.41</v>
      </c>
      <c r="K79" s="21" t="n">
        <v>293027.4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0</v>
      </c>
      <c r="G80" s="25" t="n">
        <v>4</v>
      </c>
      <c r="H80" s="23" t="n">
        <v>1</v>
      </c>
      <c r="I80" s="24" t="n">
        <v>0</v>
      </c>
      <c r="J80" s="25" t="n">
        <v>1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91458</v>
      </c>
      <c r="F81" s="20" t="n">
        <v>0</v>
      </c>
      <c r="G81" s="21" t="n">
        <v>291458</v>
      </c>
      <c r="H81" s="19" t="n">
        <v>6297.11</v>
      </c>
      <c r="I81" s="20" t="n">
        <v>0</v>
      </c>
      <c r="J81" s="21" t="n">
        <v>6297.11</v>
      </c>
      <c r="K81" s="21" t="n">
        <v>297755.1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0</v>
      </c>
      <c r="G82" s="25" t="n">
        <v>9</v>
      </c>
      <c r="H82" s="23" t="n">
        <v>3</v>
      </c>
      <c r="I82" s="24" t="n">
        <v>1</v>
      </c>
      <c r="J82" s="25" t="n">
        <v>4</v>
      </c>
      <c r="K82" s="25" t="n">
        <v>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40441</v>
      </c>
      <c r="F83" s="31" t="n">
        <v>0</v>
      </c>
      <c r="G83" s="32" t="n">
        <v>440441</v>
      </c>
      <c r="H83" s="30" t="n">
        <v>147599.52</v>
      </c>
      <c r="I83" s="31" t="n">
        <v>2742</v>
      </c>
      <c r="J83" s="32" t="n">
        <v>150341.52</v>
      </c>
      <c r="K83" s="32" t="n">
        <v>590782.5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2</v>
      </c>
      <c r="F84" s="14" t="n">
        <v>5</v>
      </c>
      <c r="G84" s="15" t="n">
        <v>37</v>
      </c>
      <c r="H84" s="13" t="n">
        <v>38</v>
      </c>
      <c r="I84" s="14" t="n">
        <v>7</v>
      </c>
      <c r="J84" s="15" t="n">
        <v>45</v>
      </c>
      <c r="K84" s="15" t="n">
        <v>8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44574.61</v>
      </c>
      <c r="F85" s="31" t="n">
        <v>159949</v>
      </c>
      <c r="G85" s="32" t="n">
        <v>1304523.61</v>
      </c>
      <c r="H85" s="30" t="n">
        <v>609083.44</v>
      </c>
      <c r="I85" s="31" t="n">
        <v>14258</v>
      </c>
      <c r="J85" s="32" t="n">
        <v>623341.44</v>
      </c>
      <c r="K85" s="32" t="n">
        <v>1927865.0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0</v>
      </c>
      <c r="I36" s="14" t="n">
        <v>0</v>
      </c>
      <c r="J36" s="15" t="n">
        <v>0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5198.53</v>
      </c>
      <c r="F37" s="20" t="n">
        <v>0</v>
      </c>
      <c r="G37" s="21" t="n">
        <v>55198.53</v>
      </c>
      <c r="H37" s="19" t="n">
        <v>0</v>
      </c>
      <c r="I37" s="20" t="n">
        <v>0</v>
      </c>
      <c r="J37" s="21" t="n">
        <v>0</v>
      </c>
      <c r="K37" s="21" t="n">
        <v>55198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6721</v>
      </c>
      <c r="F39" s="20" t="n">
        <v>0</v>
      </c>
      <c r="G39" s="21" t="n">
        <v>16721</v>
      </c>
      <c r="H39" s="19" t="n">
        <v>0</v>
      </c>
      <c r="I39" s="20" t="n">
        <v>0</v>
      </c>
      <c r="J39" s="21" t="n">
        <v>0</v>
      </c>
      <c r="K39" s="21" t="n">
        <v>1672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0</v>
      </c>
      <c r="I40" s="24" t="n">
        <v>0</v>
      </c>
      <c r="J40" s="25" t="n">
        <v>0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1919.53</v>
      </c>
      <c r="F41" s="31" t="n">
        <v>0</v>
      </c>
      <c r="G41" s="32" t="n">
        <v>71919.53</v>
      </c>
      <c r="H41" s="30" t="n">
        <v>0</v>
      </c>
      <c r="I41" s="31" t="n">
        <v>0</v>
      </c>
      <c r="J41" s="32" t="n">
        <v>0</v>
      </c>
      <c r="K41" s="32" t="n">
        <v>71919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0</v>
      </c>
      <c r="J42" s="15" t="n">
        <v>2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9.43</v>
      </c>
      <c r="F43" s="20" t="n">
        <v>0</v>
      </c>
      <c r="G43" s="21" t="n">
        <v>49.43</v>
      </c>
      <c r="H43" s="19" t="n">
        <v>11981.76</v>
      </c>
      <c r="I43" s="20" t="n">
        <v>0</v>
      </c>
      <c r="J43" s="21" t="n">
        <v>11981.76</v>
      </c>
      <c r="K43" s="21" t="n">
        <v>12031.1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</v>
      </c>
      <c r="I46" s="24" t="n">
        <v>0</v>
      </c>
      <c r="J46" s="25" t="n">
        <v>2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9.43</v>
      </c>
      <c r="F47" s="31" t="n">
        <v>0</v>
      </c>
      <c r="G47" s="32" t="n">
        <v>49.43</v>
      </c>
      <c r="H47" s="30" t="n">
        <v>11981.76</v>
      </c>
      <c r="I47" s="31" t="n">
        <v>0</v>
      </c>
      <c r="J47" s="32" t="n">
        <v>11981.76</v>
      </c>
      <c r="K47" s="32" t="n">
        <v>12031.1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0</v>
      </c>
      <c r="G48" s="15" t="n">
        <v>6</v>
      </c>
      <c r="H48" s="13" t="n">
        <v>2</v>
      </c>
      <c r="I48" s="14" t="n">
        <v>0</v>
      </c>
      <c r="J48" s="15" t="n">
        <v>2</v>
      </c>
      <c r="K48" s="15" t="n">
        <v>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1968.96</v>
      </c>
      <c r="F49" s="31" t="n">
        <v>0</v>
      </c>
      <c r="G49" s="32" t="n">
        <v>71968.96</v>
      </c>
      <c r="H49" s="30" t="n">
        <v>11981.76</v>
      </c>
      <c r="I49" s="31" t="n">
        <v>0</v>
      </c>
      <c r="J49" s="32" t="n">
        <v>11981.76</v>
      </c>
      <c r="K49" s="32" t="n">
        <v>83950.7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</v>
      </c>
      <c r="F58" s="14" t="n">
        <v>0</v>
      </c>
      <c r="G58" s="15" t="n">
        <v>10</v>
      </c>
      <c r="H58" s="13" t="n">
        <v>7</v>
      </c>
      <c r="I58" s="14" t="n">
        <v>0</v>
      </c>
      <c r="J58" s="15" t="n">
        <v>7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26711</v>
      </c>
      <c r="F59" s="20" t="n">
        <v>0</v>
      </c>
      <c r="G59" s="21" t="n">
        <v>326711</v>
      </c>
      <c r="H59" s="19" t="n">
        <v>11935.04</v>
      </c>
      <c r="I59" s="20" t="n">
        <v>0</v>
      </c>
      <c r="J59" s="21" t="n">
        <v>11935.04</v>
      </c>
      <c r="K59" s="21" t="n">
        <v>338646.0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76705</v>
      </c>
      <c r="G61" s="21" t="n">
        <v>76705</v>
      </c>
      <c r="H61" s="19" t="n">
        <v>0</v>
      </c>
      <c r="I61" s="20" t="n">
        <v>0</v>
      </c>
      <c r="J61" s="21" t="n">
        <v>0</v>
      </c>
      <c r="K61" s="21" t="n">
        <v>7670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1</v>
      </c>
      <c r="G62" s="25" t="n">
        <v>11</v>
      </c>
      <c r="H62" s="23" t="n">
        <v>7</v>
      </c>
      <c r="I62" s="24" t="n">
        <v>0</v>
      </c>
      <c r="J62" s="25" t="n">
        <v>7</v>
      </c>
      <c r="K62" s="25" t="n">
        <v>1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26711</v>
      </c>
      <c r="F63" s="31" t="n">
        <v>76705</v>
      </c>
      <c r="G63" s="32" t="n">
        <v>403416</v>
      </c>
      <c r="H63" s="30" t="n">
        <v>11935.04</v>
      </c>
      <c r="I63" s="31" t="n">
        <v>0</v>
      </c>
      <c r="J63" s="32" t="n">
        <v>11935.04</v>
      </c>
      <c r="K63" s="32" t="n">
        <v>415351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7</v>
      </c>
      <c r="I64" s="14" t="n">
        <v>1</v>
      </c>
      <c r="J64" s="15" t="n">
        <v>8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515.66</v>
      </c>
      <c r="F65" s="20" t="n">
        <v>0</v>
      </c>
      <c r="G65" s="21" t="n">
        <v>8515.66</v>
      </c>
      <c r="H65" s="19" t="n">
        <v>63141.4</v>
      </c>
      <c r="I65" s="20" t="n">
        <v>1310</v>
      </c>
      <c r="J65" s="21" t="n">
        <v>64451.4</v>
      </c>
      <c r="K65" s="21" t="n">
        <v>72967.0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1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5961.07</v>
      </c>
      <c r="I67" s="20" t="n">
        <v>2175.17</v>
      </c>
      <c r="J67" s="21" t="n">
        <v>38136.24</v>
      </c>
      <c r="K67" s="21" t="n">
        <v>38136.2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1</v>
      </c>
      <c r="I68" s="24" t="n">
        <v>2</v>
      </c>
      <c r="J68" s="25" t="n">
        <v>13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515.66</v>
      </c>
      <c r="F69" s="31" t="n">
        <v>0</v>
      </c>
      <c r="G69" s="32" t="n">
        <v>8515.66</v>
      </c>
      <c r="H69" s="30" t="n">
        <v>99102.47</v>
      </c>
      <c r="I69" s="31" t="n">
        <v>3485.17</v>
      </c>
      <c r="J69" s="32" t="n">
        <v>102587.64</v>
      </c>
      <c r="K69" s="32" t="n">
        <v>111103.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1</v>
      </c>
      <c r="G70" s="15" t="n">
        <v>13</v>
      </c>
      <c r="H70" s="13" t="n">
        <v>18</v>
      </c>
      <c r="I70" s="14" t="n">
        <v>2</v>
      </c>
      <c r="J70" s="15" t="n">
        <v>20</v>
      </c>
      <c r="K70" s="15" t="n">
        <v>3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35226.66</v>
      </c>
      <c r="F71" s="31" t="n">
        <v>76705</v>
      </c>
      <c r="G71" s="32" t="n">
        <v>411931.66</v>
      </c>
      <c r="H71" s="30" t="n">
        <v>111037.51</v>
      </c>
      <c r="I71" s="31" t="n">
        <v>3485.17</v>
      </c>
      <c r="J71" s="32" t="n">
        <v>114522.68</v>
      </c>
      <c r="K71" s="32" t="n">
        <v>526454.3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0</v>
      </c>
      <c r="G72" s="15" t="n">
        <v>14</v>
      </c>
      <c r="H72" s="13" t="n">
        <v>7</v>
      </c>
      <c r="I72" s="14" t="n">
        <v>0</v>
      </c>
      <c r="J72" s="15" t="n">
        <v>7</v>
      </c>
      <c r="K72" s="15" t="n">
        <v>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81909.53</v>
      </c>
      <c r="F73" s="20" t="n">
        <v>0</v>
      </c>
      <c r="G73" s="21" t="n">
        <v>381909.53</v>
      </c>
      <c r="H73" s="19" t="n">
        <v>11935.04</v>
      </c>
      <c r="I73" s="20" t="n">
        <v>0</v>
      </c>
      <c r="J73" s="21" t="n">
        <v>11935.04</v>
      </c>
      <c r="K73" s="21" t="n">
        <v>393844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0</v>
      </c>
      <c r="I74" s="24" t="n">
        <v>0</v>
      </c>
      <c r="J74" s="25" t="n">
        <v>0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721</v>
      </c>
      <c r="F75" s="20" t="n">
        <v>76705</v>
      </c>
      <c r="G75" s="21" t="n">
        <v>93426</v>
      </c>
      <c r="H75" s="19" t="n">
        <v>0</v>
      </c>
      <c r="I75" s="20" t="n">
        <v>0</v>
      </c>
      <c r="J75" s="21" t="n">
        <v>0</v>
      </c>
      <c r="K75" s="21" t="n">
        <v>9342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1</v>
      </c>
      <c r="G76" s="25" t="n">
        <v>16</v>
      </c>
      <c r="H76" s="23" t="n">
        <v>7</v>
      </c>
      <c r="I76" s="24" t="n">
        <v>0</v>
      </c>
      <c r="J76" s="25" t="n">
        <v>7</v>
      </c>
      <c r="K76" s="25" t="n">
        <v>2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98630.53</v>
      </c>
      <c r="F77" s="31" t="n">
        <v>76705</v>
      </c>
      <c r="G77" s="32" t="n">
        <v>475335.53</v>
      </c>
      <c r="H77" s="30" t="n">
        <v>11935.04</v>
      </c>
      <c r="I77" s="31" t="n">
        <v>0</v>
      </c>
      <c r="J77" s="32" t="n">
        <v>11935.04</v>
      </c>
      <c r="K77" s="32" t="n">
        <v>487270.5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9</v>
      </c>
      <c r="I78" s="14" t="n">
        <v>1</v>
      </c>
      <c r="J78" s="15" t="n">
        <v>10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565.09</v>
      </c>
      <c r="F79" s="20" t="n">
        <v>0</v>
      </c>
      <c r="G79" s="21" t="n">
        <v>8565.09</v>
      </c>
      <c r="H79" s="19" t="n">
        <v>75123.16</v>
      </c>
      <c r="I79" s="20" t="n">
        <v>1310</v>
      </c>
      <c r="J79" s="21" t="n">
        <v>76433.16</v>
      </c>
      <c r="K79" s="21" t="n">
        <v>84998.2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1</v>
      </c>
      <c r="J80" s="25" t="n">
        <v>5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5961.07</v>
      </c>
      <c r="I81" s="20" t="n">
        <v>2175.17</v>
      </c>
      <c r="J81" s="21" t="n">
        <v>38136.24</v>
      </c>
      <c r="K81" s="21" t="n">
        <v>38136.2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13</v>
      </c>
      <c r="I82" s="24" t="n">
        <v>2</v>
      </c>
      <c r="J82" s="25" t="n">
        <v>15</v>
      </c>
      <c r="K82" s="25" t="n">
        <v>1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565.09</v>
      </c>
      <c r="F83" s="31" t="n">
        <v>0</v>
      </c>
      <c r="G83" s="32" t="n">
        <v>8565.09</v>
      </c>
      <c r="H83" s="30" t="n">
        <v>111084.23</v>
      </c>
      <c r="I83" s="31" t="n">
        <v>3485.17</v>
      </c>
      <c r="J83" s="32" t="n">
        <v>114569.4</v>
      </c>
      <c r="K83" s="32" t="n">
        <v>123134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</v>
      </c>
      <c r="F84" s="14" t="n">
        <v>1</v>
      </c>
      <c r="G84" s="15" t="n">
        <v>19</v>
      </c>
      <c r="H84" s="13" t="n">
        <v>20</v>
      </c>
      <c r="I84" s="14" t="n">
        <v>2</v>
      </c>
      <c r="J84" s="15" t="n">
        <v>22</v>
      </c>
      <c r="K84" s="15" t="n">
        <v>4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7195.62</v>
      </c>
      <c r="F85" s="31" t="n">
        <v>76705</v>
      </c>
      <c r="G85" s="32" t="n">
        <v>483900.62</v>
      </c>
      <c r="H85" s="30" t="n">
        <v>123019.27</v>
      </c>
      <c r="I85" s="31" t="n">
        <v>3485.17</v>
      </c>
      <c r="J85" s="32" t="n">
        <v>126504.44</v>
      </c>
      <c r="K85" s="32" t="n">
        <v>610405.0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6</v>
      </c>
      <c r="I36" s="14" t="n">
        <v>0</v>
      </c>
      <c r="J36" s="15" t="n">
        <v>6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17038</v>
      </c>
      <c r="G37" s="21" t="n">
        <v>17038</v>
      </c>
      <c r="H37" s="19" t="n">
        <v>50998.96</v>
      </c>
      <c r="I37" s="20" t="n">
        <v>0</v>
      </c>
      <c r="J37" s="21" t="n">
        <v>50998.96</v>
      </c>
      <c r="K37" s="21" t="n">
        <v>68036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6</v>
      </c>
      <c r="I40" s="24" t="n">
        <v>0</v>
      </c>
      <c r="J40" s="25" t="n">
        <v>6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17038</v>
      </c>
      <c r="G41" s="32" t="n">
        <v>17038</v>
      </c>
      <c r="H41" s="30" t="n">
        <v>50998.96</v>
      </c>
      <c r="I41" s="31" t="n">
        <v>0</v>
      </c>
      <c r="J41" s="32" t="n">
        <v>50998.96</v>
      </c>
      <c r="K41" s="32" t="n">
        <v>68036.9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</v>
      </c>
      <c r="I42" s="14" t="n">
        <v>0</v>
      </c>
      <c r="J42" s="15" t="n">
        <v>1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479</v>
      </c>
      <c r="F43" s="20" t="n">
        <v>0</v>
      </c>
      <c r="G43" s="21" t="n">
        <v>2479</v>
      </c>
      <c r="H43" s="19" t="n">
        <v>18261</v>
      </c>
      <c r="I43" s="20" t="n">
        <v>0</v>
      </c>
      <c r="J43" s="21" t="n">
        <v>18261</v>
      </c>
      <c r="K43" s="21" t="n">
        <v>2074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</v>
      </c>
      <c r="I46" s="24" t="n">
        <v>0</v>
      </c>
      <c r="J46" s="25" t="n">
        <v>1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479</v>
      </c>
      <c r="F47" s="31" t="n">
        <v>0</v>
      </c>
      <c r="G47" s="32" t="n">
        <v>2479</v>
      </c>
      <c r="H47" s="30" t="n">
        <v>18261</v>
      </c>
      <c r="I47" s="31" t="n">
        <v>0</v>
      </c>
      <c r="J47" s="32" t="n">
        <v>18261</v>
      </c>
      <c r="K47" s="32" t="n">
        <v>2074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7</v>
      </c>
      <c r="I48" s="14" t="n">
        <v>0</v>
      </c>
      <c r="J48" s="15" t="n">
        <v>7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79</v>
      </c>
      <c r="F49" s="31" t="n">
        <v>17038</v>
      </c>
      <c r="G49" s="32" t="n">
        <v>19517</v>
      </c>
      <c r="H49" s="30" t="n">
        <v>69259.96</v>
      </c>
      <c r="I49" s="31" t="n">
        <v>0</v>
      </c>
      <c r="J49" s="32" t="n">
        <v>69259.96</v>
      </c>
      <c r="K49" s="32" t="n">
        <v>88776.9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4</v>
      </c>
      <c r="I58" s="14" t="n">
        <v>5</v>
      </c>
      <c r="J58" s="15" t="n">
        <v>29</v>
      </c>
      <c r="K58" s="15" t="n">
        <v>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638</v>
      </c>
      <c r="F59" s="20" t="n">
        <v>0</v>
      </c>
      <c r="G59" s="21" t="n">
        <v>22638</v>
      </c>
      <c r="H59" s="19" t="n">
        <v>99125.96</v>
      </c>
      <c r="I59" s="20" t="n">
        <v>34670</v>
      </c>
      <c r="J59" s="21" t="n">
        <v>133795.96</v>
      </c>
      <c r="K59" s="21" t="n">
        <v>156433.9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0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0218</v>
      </c>
      <c r="F61" s="20" t="n">
        <v>0</v>
      </c>
      <c r="G61" s="21" t="n">
        <v>50218</v>
      </c>
      <c r="H61" s="19" t="n">
        <v>8857</v>
      </c>
      <c r="I61" s="20" t="n">
        <v>0</v>
      </c>
      <c r="J61" s="21" t="n">
        <v>8857</v>
      </c>
      <c r="K61" s="21" t="n">
        <v>5907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26</v>
      </c>
      <c r="I62" s="24" t="n">
        <v>5</v>
      </c>
      <c r="J62" s="25" t="n">
        <v>31</v>
      </c>
      <c r="K62" s="25" t="n"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2856</v>
      </c>
      <c r="F63" s="31" t="n">
        <v>0</v>
      </c>
      <c r="G63" s="32" t="n">
        <v>72856</v>
      </c>
      <c r="H63" s="30" t="n">
        <v>107982.96</v>
      </c>
      <c r="I63" s="31" t="n">
        <v>34670</v>
      </c>
      <c r="J63" s="32" t="n">
        <v>142652.96</v>
      </c>
      <c r="K63" s="32" t="n">
        <v>215508.9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557.81</v>
      </c>
      <c r="I65" s="20" t="n">
        <v>0</v>
      </c>
      <c r="J65" s="21" t="n">
        <v>9557.81</v>
      </c>
      <c r="K65" s="21" t="n">
        <v>9557.8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0425.57</v>
      </c>
      <c r="I67" s="20" t="n">
        <v>12076.66</v>
      </c>
      <c r="J67" s="21" t="n">
        <v>42502.23</v>
      </c>
      <c r="K67" s="21" t="n">
        <v>42502.2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2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9983.38</v>
      </c>
      <c r="I69" s="31" t="n">
        <v>12076.66</v>
      </c>
      <c r="J69" s="32" t="n">
        <v>52060.04</v>
      </c>
      <c r="K69" s="32" t="n">
        <v>52060.0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28</v>
      </c>
      <c r="I70" s="14" t="n">
        <v>7</v>
      </c>
      <c r="J70" s="15" t="n">
        <v>35</v>
      </c>
      <c r="K70" s="15" t="n">
        <v>3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2856</v>
      </c>
      <c r="F71" s="31" t="n">
        <v>0</v>
      </c>
      <c r="G71" s="32" t="n">
        <v>72856</v>
      </c>
      <c r="H71" s="30" t="n">
        <v>147966.34</v>
      </c>
      <c r="I71" s="31" t="n">
        <v>46746.66</v>
      </c>
      <c r="J71" s="32" t="n">
        <v>194713</v>
      </c>
      <c r="K71" s="32" t="n">
        <v>26756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1</v>
      </c>
      <c r="G72" s="15" t="n">
        <v>3</v>
      </c>
      <c r="H72" s="13" t="n">
        <v>30</v>
      </c>
      <c r="I72" s="14" t="n">
        <v>5</v>
      </c>
      <c r="J72" s="15" t="n">
        <v>35</v>
      </c>
      <c r="K72" s="15" t="n">
        <v>3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638</v>
      </c>
      <c r="F73" s="20" t="n">
        <v>17038</v>
      </c>
      <c r="G73" s="21" t="n">
        <v>39676</v>
      </c>
      <c r="H73" s="19" t="n">
        <v>150124.92</v>
      </c>
      <c r="I73" s="20" t="n">
        <v>34670</v>
      </c>
      <c r="J73" s="21" t="n">
        <v>184794.92</v>
      </c>
      <c r="K73" s="21" t="n">
        <v>224470.9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</v>
      </c>
      <c r="I74" s="24" t="n">
        <v>0</v>
      </c>
      <c r="J74" s="25" t="n">
        <v>2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0218</v>
      </c>
      <c r="F75" s="20" t="n">
        <v>0</v>
      </c>
      <c r="G75" s="21" t="n">
        <v>50218</v>
      </c>
      <c r="H75" s="19" t="n">
        <v>8857</v>
      </c>
      <c r="I75" s="20" t="n">
        <v>0</v>
      </c>
      <c r="J75" s="21" t="n">
        <v>8857</v>
      </c>
      <c r="K75" s="21" t="n">
        <v>5907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1</v>
      </c>
      <c r="G76" s="25" t="n">
        <v>4</v>
      </c>
      <c r="H76" s="23" t="n">
        <v>32</v>
      </c>
      <c r="I76" s="24" t="n">
        <v>5</v>
      </c>
      <c r="J76" s="25" t="n">
        <v>37</v>
      </c>
      <c r="K76" s="25" t="n">
        <v>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2856</v>
      </c>
      <c r="F77" s="31" t="n">
        <v>17038</v>
      </c>
      <c r="G77" s="32" t="n">
        <v>89894</v>
      </c>
      <c r="H77" s="30" t="n">
        <v>158981.92</v>
      </c>
      <c r="I77" s="31" t="n">
        <v>34670</v>
      </c>
      <c r="J77" s="32" t="n">
        <v>193651.92</v>
      </c>
      <c r="K77" s="32" t="n">
        <v>283545.9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</v>
      </c>
      <c r="I78" s="14" t="n">
        <v>0</v>
      </c>
      <c r="J78" s="15" t="n">
        <v>2</v>
      </c>
      <c r="K78" s="15" t="n">
        <v>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479</v>
      </c>
      <c r="F79" s="20" t="n">
        <v>0</v>
      </c>
      <c r="G79" s="21" t="n">
        <v>2479</v>
      </c>
      <c r="H79" s="19" t="n">
        <v>27818.81</v>
      </c>
      <c r="I79" s="20" t="n">
        <v>0</v>
      </c>
      <c r="J79" s="21" t="n">
        <v>27818.81</v>
      </c>
      <c r="K79" s="21" t="n">
        <v>30297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2</v>
      </c>
      <c r="J80" s="25" t="n">
        <v>3</v>
      </c>
      <c r="K80" s="25" t="n">
        <v>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0425.57</v>
      </c>
      <c r="I81" s="20" t="n">
        <v>12076.66</v>
      </c>
      <c r="J81" s="21" t="n">
        <v>42502.23</v>
      </c>
      <c r="K81" s="21" t="n">
        <v>42502.2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3</v>
      </c>
      <c r="I82" s="24" t="n">
        <v>2</v>
      </c>
      <c r="J82" s="25" t="n">
        <v>5</v>
      </c>
      <c r="K82" s="25" t="n">
        <v>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79</v>
      </c>
      <c r="F83" s="31" t="n">
        <v>0</v>
      </c>
      <c r="G83" s="32" t="n">
        <v>2479</v>
      </c>
      <c r="H83" s="30" t="n">
        <v>58244.38</v>
      </c>
      <c r="I83" s="31" t="n">
        <v>12076.66</v>
      </c>
      <c r="J83" s="32" t="n">
        <v>70321.04</v>
      </c>
      <c r="K83" s="32" t="n">
        <v>72800.0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35</v>
      </c>
      <c r="I84" s="14" t="n">
        <v>7</v>
      </c>
      <c r="J84" s="15" t="n">
        <v>42</v>
      </c>
      <c r="K84" s="15" t="n">
        <v>4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5335</v>
      </c>
      <c r="F85" s="31" t="n">
        <v>17038</v>
      </c>
      <c r="G85" s="32" t="n">
        <v>92373</v>
      </c>
      <c r="H85" s="30" t="n">
        <v>217226.3</v>
      </c>
      <c r="I85" s="31" t="n">
        <v>46746.66</v>
      </c>
      <c r="J85" s="32" t="n">
        <v>263972.96</v>
      </c>
      <c r="K85" s="32" t="n">
        <v>356345.9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2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2079.61</v>
      </c>
      <c r="J37" s="21" t="n">
        <v>2079.61</v>
      </c>
      <c r="K37" s="21" t="n">
        <v>2079.6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0945</v>
      </c>
      <c r="I39" s="20" t="n">
        <v>0</v>
      </c>
      <c r="J39" s="21" t="n">
        <v>20945</v>
      </c>
      <c r="K39" s="21" t="n">
        <v>2094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2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0945</v>
      </c>
      <c r="I41" s="31" t="n">
        <v>2079.61</v>
      </c>
      <c r="J41" s="32" t="n">
        <v>23024.61</v>
      </c>
      <c r="K41" s="32" t="n">
        <v>23024.6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15852.11</v>
      </c>
      <c r="J43" s="21" t="n">
        <v>15852.11</v>
      </c>
      <c r="K43" s="21" t="n">
        <v>15852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1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15852.11</v>
      </c>
      <c r="J47" s="32" t="n">
        <v>15852.11</v>
      </c>
      <c r="K47" s="32" t="n">
        <v>15852.1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</v>
      </c>
      <c r="I48" s="14" t="n">
        <v>3</v>
      </c>
      <c r="J48" s="15" t="n">
        <v>4</v>
      </c>
      <c r="K48" s="15" t="n">
        <v>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0945</v>
      </c>
      <c r="I49" s="31" t="n">
        <v>17931.72</v>
      </c>
      <c r="J49" s="32" t="n">
        <v>38876.72</v>
      </c>
      <c r="K49" s="32" t="n">
        <v>38876.7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0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401</v>
      </c>
      <c r="I59" s="20" t="n">
        <v>0</v>
      </c>
      <c r="J59" s="21" t="n">
        <v>4401</v>
      </c>
      <c r="K59" s="21" t="n">
        <v>44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48844</v>
      </c>
      <c r="J61" s="21" t="n">
        <v>48844</v>
      </c>
      <c r="K61" s="21" t="n">
        <v>4884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1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401</v>
      </c>
      <c r="I63" s="31" t="n">
        <v>48844</v>
      </c>
      <c r="J63" s="32" t="n">
        <v>53245</v>
      </c>
      <c r="K63" s="32" t="n">
        <v>5324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2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334.98</v>
      </c>
      <c r="I65" s="20" t="n">
        <v>21906.95</v>
      </c>
      <c r="J65" s="21" t="n">
        <v>28241.93</v>
      </c>
      <c r="K65" s="21" t="n">
        <v>28241.9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6</v>
      </c>
      <c r="I66" s="24" t="n">
        <v>2</v>
      </c>
      <c r="J66" s="25" t="n">
        <v>8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0076</v>
      </c>
      <c r="G67" s="21" t="n">
        <v>20076</v>
      </c>
      <c r="H67" s="19" t="n">
        <v>21080.78</v>
      </c>
      <c r="I67" s="20" t="n">
        <v>53579.42</v>
      </c>
      <c r="J67" s="21" t="n">
        <v>74660.2</v>
      </c>
      <c r="K67" s="21" t="n">
        <v>94736.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7</v>
      </c>
      <c r="I68" s="24" t="n">
        <v>4</v>
      </c>
      <c r="J68" s="25" t="n">
        <v>11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0076</v>
      </c>
      <c r="G69" s="32" t="n">
        <v>20076</v>
      </c>
      <c r="H69" s="30" t="n">
        <v>27415.76</v>
      </c>
      <c r="I69" s="31" t="n">
        <v>75486.37</v>
      </c>
      <c r="J69" s="32" t="n">
        <v>102902.13</v>
      </c>
      <c r="K69" s="32" t="n">
        <v>122978.1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9</v>
      </c>
      <c r="I70" s="14" t="n">
        <v>5</v>
      </c>
      <c r="J70" s="15" t="n">
        <v>14</v>
      </c>
      <c r="K70" s="15" t="n">
        <v>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20076</v>
      </c>
      <c r="G71" s="32" t="n">
        <v>20076</v>
      </c>
      <c r="H71" s="30" t="n">
        <v>31816.76</v>
      </c>
      <c r="I71" s="31" t="n">
        <v>124330.37</v>
      </c>
      <c r="J71" s="32" t="n">
        <v>156147.13</v>
      </c>
      <c r="K71" s="32" t="n">
        <v>176223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</v>
      </c>
      <c r="I72" s="14" t="n">
        <v>2</v>
      </c>
      <c r="J72" s="15" t="n">
        <v>4</v>
      </c>
      <c r="K72" s="15" t="n">
        <v>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4401</v>
      </c>
      <c r="I73" s="20" t="n">
        <v>2079.61</v>
      </c>
      <c r="J73" s="21" t="n">
        <v>6480.61</v>
      </c>
      <c r="K73" s="21" t="n">
        <v>6480.6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0945</v>
      </c>
      <c r="I75" s="20" t="n">
        <v>48844</v>
      </c>
      <c r="J75" s="21" t="n">
        <v>69789</v>
      </c>
      <c r="K75" s="21" t="n">
        <v>6978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3</v>
      </c>
      <c r="I76" s="24" t="n">
        <v>3</v>
      </c>
      <c r="J76" s="25" t="n">
        <v>6</v>
      </c>
      <c r="K76" s="25" t="n">
        <v>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5346</v>
      </c>
      <c r="I77" s="31" t="n">
        <v>50923.61</v>
      </c>
      <c r="J77" s="32" t="n">
        <v>76269.61</v>
      </c>
      <c r="K77" s="32" t="n">
        <v>76269.6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3</v>
      </c>
      <c r="J78" s="15" t="n">
        <v>4</v>
      </c>
      <c r="K78" s="15" t="n">
        <v>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6334.98</v>
      </c>
      <c r="I79" s="20" t="n">
        <v>37759.06</v>
      </c>
      <c r="J79" s="21" t="n">
        <v>44094.04</v>
      </c>
      <c r="K79" s="21" t="n">
        <v>44094.0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6</v>
      </c>
      <c r="I80" s="24" t="n">
        <v>2</v>
      </c>
      <c r="J80" s="25" t="n">
        <v>8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0076</v>
      </c>
      <c r="G81" s="21" t="n">
        <v>20076</v>
      </c>
      <c r="H81" s="19" t="n">
        <v>21080.78</v>
      </c>
      <c r="I81" s="20" t="n">
        <v>53579.42</v>
      </c>
      <c r="J81" s="21" t="n">
        <v>74660.2</v>
      </c>
      <c r="K81" s="21" t="n">
        <v>94736.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7</v>
      </c>
      <c r="I82" s="24" t="n">
        <v>5</v>
      </c>
      <c r="J82" s="25" t="n">
        <v>12</v>
      </c>
      <c r="K82" s="25" t="n">
        <v>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0076</v>
      </c>
      <c r="G83" s="32" t="n">
        <v>20076</v>
      </c>
      <c r="H83" s="30" t="n">
        <v>27415.76</v>
      </c>
      <c r="I83" s="31" t="n">
        <v>91338.48</v>
      </c>
      <c r="J83" s="32" t="n">
        <v>118754.24</v>
      </c>
      <c r="K83" s="32" t="n">
        <v>138830.2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1</v>
      </c>
      <c r="G84" s="15" t="n">
        <v>1</v>
      </c>
      <c r="H84" s="13" t="n">
        <v>10</v>
      </c>
      <c r="I84" s="14" t="n">
        <v>8</v>
      </c>
      <c r="J84" s="15" t="n">
        <v>18</v>
      </c>
      <c r="K84" s="15" t="n">
        <v>1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20076</v>
      </c>
      <c r="G85" s="32" t="n">
        <v>20076</v>
      </c>
      <c r="H85" s="30" t="n">
        <v>52761.76</v>
      </c>
      <c r="I85" s="31" t="n">
        <v>142262.09</v>
      </c>
      <c r="J85" s="32" t="n">
        <v>195023.85</v>
      </c>
      <c r="K85" s="32" t="n">
        <v>215099.8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2</v>
      </c>
      <c r="I36" s="14" t="n">
        <v>0</v>
      </c>
      <c r="J36" s="15" t="n">
        <v>2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1162</v>
      </c>
      <c r="F37" s="20" t="n">
        <v>0</v>
      </c>
      <c r="G37" s="21" t="n">
        <v>61162</v>
      </c>
      <c r="H37" s="19" t="n">
        <v>21057</v>
      </c>
      <c r="I37" s="20" t="n">
        <v>0</v>
      </c>
      <c r="J37" s="21" t="n">
        <v>21057</v>
      </c>
      <c r="K37" s="21" t="n">
        <v>8221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1</v>
      </c>
      <c r="I38" s="24" t="n">
        <v>1</v>
      </c>
      <c r="J38" s="25" t="n">
        <v>2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0840</v>
      </c>
      <c r="F39" s="20" t="n">
        <v>0</v>
      </c>
      <c r="G39" s="21" t="n">
        <v>20840</v>
      </c>
      <c r="H39" s="19" t="n">
        <v>2394</v>
      </c>
      <c r="I39" s="20" t="n">
        <v>10247</v>
      </c>
      <c r="J39" s="21" t="n">
        <v>12641</v>
      </c>
      <c r="K39" s="21" t="n">
        <v>3348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0</v>
      </c>
      <c r="G40" s="25" t="n">
        <v>7</v>
      </c>
      <c r="H40" s="23" t="n">
        <v>3</v>
      </c>
      <c r="I40" s="24" t="n">
        <v>1</v>
      </c>
      <c r="J40" s="25" t="n">
        <v>4</v>
      </c>
      <c r="K40" s="25" t="n"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2002</v>
      </c>
      <c r="F41" s="31" t="n">
        <v>0</v>
      </c>
      <c r="G41" s="32" t="n">
        <v>82002</v>
      </c>
      <c r="H41" s="30" t="n">
        <v>23451</v>
      </c>
      <c r="I41" s="31" t="n">
        <v>10247</v>
      </c>
      <c r="J41" s="32" t="n">
        <v>33698</v>
      </c>
      <c r="K41" s="32" t="n">
        <v>11570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342.05</v>
      </c>
      <c r="I43" s="20" t="n">
        <v>0</v>
      </c>
      <c r="J43" s="21" t="n">
        <v>6342.05</v>
      </c>
      <c r="K43" s="21" t="n">
        <v>6342.0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1371.5</v>
      </c>
      <c r="J45" s="21" t="n">
        <v>31371.5</v>
      </c>
      <c r="K45" s="21" t="n">
        <v>31371.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2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342.05</v>
      </c>
      <c r="I47" s="31" t="n">
        <v>31371.5</v>
      </c>
      <c r="J47" s="32" t="n">
        <v>37713.55</v>
      </c>
      <c r="K47" s="32" t="n">
        <v>37713.5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0</v>
      </c>
      <c r="G48" s="15" t="n">
        <v>7</v>
      </c>
      <c r="H48" s="13" t="n">
        <v>5</v>
      </c>
      <c r="I48" s="14" t="n">
        <v>3</v>
      </c>
      <c r="J48" s="15" t="n">
        <v>8</v>
      </c>
      <c r="K48" s="15" t="n">
        <v>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2002</v>
      </c>
      <c r="F49" s="31" t="n">
        <v>0</v>
      </c>
      <c r="G49" s="32" t="n">
        <v>82002</v>
      </c>
      <c r="H49" s="30" t="n">
        <v>29793.05</v>
      </c>
      <c r="I49" s="31" t="n">
        <v>41618.5</v>
      </c>
      <c r="J49" s="32" t="n">
        <v>71411.55</v>
      </c>
      <c r="K49" s="32" t="n">
        <v>153413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1</v>
      </c>
      <c r="G58" s="15" t="n">
        <v>10</v>
      </c>
      <c r="H58" s="13" t="n">
        <v>23</v>
      </c>
      <c r="I58" s="14" t="n">
        <v>1</v>
      </c>
      <c r="J58" s="15" t="n">
        <v>24</v>
      </c>
      <c r="K58" s="15" t="n">
        <v>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43342</v>
      </c>
      <c r="F59" s="20" t="n">
        <v>49173</v>
      </c>
      <c r="G59" s="21" t="n">
        <v>492515</v>
      </c>
      <c r="H59" s="19" t="n">
        <v>357452.37</v>
      </c>
      <c r="I59" s="20" t="n">
        <v>3260</v>
      </c>
      <c r="J59" s="21" t="n">
        <v>360712.37</v>
      </c>
      <c r="K59" s="21" t="n">
        <v>853227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1</v>
      </c>
      <c r="G60" s="25" t="n">
        <v>4</v>
      </c>
      <c r="H60" s="23" t="n">
        <v>4</v>
      </c>
      <c r="I60" s="24" t="n">
        <v>1</v>
      </c>
      <c r="J60" s="25" t="n">
        <v>5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3814</v>
      </c>
      <c r="F61" s="20" t="n">
        <v>80150</v>
      </c>
      <c r="G61" s="21" t="n">
        <v>153964</v>
      </c>
      <c r="H61" s="19" t="n">
        <v>24413</v>
      </c>
      <c r="I61" s="20" t="n">
        <v>69</v>
      </c>
      <c r="J61" s="21" t="n">
        <v>24482</v>
      </c>
      <c r="K61" s="21" t="n">
        <v>17844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2</v>
      </c>
      <c r="F62" s="24" t="n">
        <v>2</v>
      </c>
      <c r="G62" s="25" t="n">
        <v>14</v>
      </c>
      <c r="H62" s="23" t="n">
        <v>27</v>
      </c>
      <c r="I62" s="24" t="n">
        <v>2</v>
      </c>
      <c r="J62" s="25" t="n">
        <v>29</v>
      </c>
      <c r="K62" s="25" t="n"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17156</v>
      </c>
      <c r="F63" s="31" t="n">
        <v>129323</v>
      </c>
      <c r="G63" s="32" t="n">
        <v>646479</v>
      </c>
      <c r="H63" s="30" t="n">
        <v>381865.37</v>
      </c>
      <c r="I63" s="31" t="n">
        <v>3329</v>
      </c>
      <c r="J63" s="32" t="n">
        <v>385194.37</v>
      </c>
      <c r="K63" s="32" t="n">
        <v>1031673.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1</v>
      </c>
      <c r="G64" s="15" t="n">
        <v>3</v>
      </c>
      <c r="H64" s="13" t="n">
        <v>7</v>
      </c>
      <c r="I64" s="14" t="n">
        <v>1</v>
      </c>
      <c r="J64" s="15" t="n">
        <v>8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1206</v>
      </c>
      <c r="F65" s="20" t="n">
        <v>19153</v>
      </c>
      <c r="G65" s="21" t="n">
        <v>60359</v>
      </c>
      <c r="H65" s="19" t="n">
        <v>193823.92</v>
      </c>
      <c r="I65" s="20" t="n">
        <v>25375</v>
      </c>
      <c r="J65" s="21" t="n">
        <v>219198.92</v>
      </c>
      <c r="K65" s="21" t="n">
        <v>279557.9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0</v>
      </c>
      <c r="J66" s="25" t="n">
        <v>3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3618</v>
      </c>
      <c r="F67" s="20" t="n">
        <v>0</v>
      </c>
      <c r="G67" s="21" t="n">
        <v>33618</v>
      </c>
      <c r="H67" s="19" t="n">
        <v>175568.54</v>
      </c>
      <c r="I67" s="20" t="n">
        <v>0</v>
      </c>
      <c r="J67" s="21" t="n">
        <v>175568.54</v>
      </c>
      <c r="K67" s="21" t="n">
        <v>209186.5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1</v>
      </c>
      <c r="G68" s="25" t="n">
        <v>4</v>
      </c>
      <c r="H68" s="23" t="n">
        <v>10</v>
      </c>
      <c r="I68" s="24" t="n">
        <v>1</v>
      </c>
      <c r="J68" s="25" t="n">
        <v>11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4824</v>
      </c>
      <c r="F69" s="31" t="n">
        <v>19153</v>
      </c>
      <c r="G69" s="32" t="n">
        <v>93977</v>
      </c>
      <c r="H69" s="30" t="n">
        <v>369392.46</v>
      </c>
      <c r="I69" s="31" t="n">
        <v>25375</v>
      </c>
      <c r="J69" s="32" t="n">
        <v>394767.46</v>
      </c>
      <c r="K69" s="32" t="n">
        <v>488744.4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5</v>
      </c>
      <c r="F70" s="14" t="n">
        <v>3</v>
      </c>
      <c r="G70" s="15" t="n">
        <v>18</v>
      </c>
      <c r="H70" s="13" t="n">
        <v>37</v>
      </c>
      <c r="I70" s="14" t="n">
        <v>3</v>
      </c>
      <c r="J70" s="15" t="n">
        <v>40</v>
      </c>
      <c r="K70" s="15" t="n">
        <v>5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91980</v>
      </c>
      <c r="F71" s="31" t="n">
        <v>148476</v>
      </c>
      <c r="G71" s="32" t="n">
        <v>740456</v>
      </c>
      <c r="H71" s="30" t="n">
        <v>751257.83</v>
      </c>
      <c r="I71" s="31" t="n">
        <v>28704</v>
      </c>
      <c r="J71" s="32" t="n">
        <v>779961.83</v>
      </c>
      <c r="K71" s="32" t="n">
        <v>1520417.8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1</v>
      </c>
      <c r="G72" s="15" t="n">
        <v>15</v>
      </c>
      <c r="H72" s="13" t="n">
        <v>25</v>
      </c>
      <c r="I72" s="14" t="n">
        <v>1</v>
      </c>
      <c r="J72" s="15" t="n">
        <v>26</v>
      </c>
      <c r="K72" s="15" t="n">
        <v>4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04504</v>
      </c>
      <c r="F73" s="20" t="n">
        <v>49173</v>
      </c>
      <c r="G73" s="21" t="n">
        <v>553677</v>
      </c>
      <c r="H73" s="19" t="n">
        <v>378509.37</v>
      </c>
      <c r="I73" s="20" t="n">
        <v>3260</v>
      </c>
      <c r="J73" s="21" t="n">
        <v>381769.37</v>
      </c>
      <c r="K73" s="21" t="n">
        <v>935446.3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1</v>
      </c>
      <c r="G74" s="25" t="n">
        <v>6</v>
      </c>
      <c r="H74" s="23" t="n">
        <v>5</v>
      </c>
      <c r="I74" s="24" t="n">
        <v>2</v>
      </c>
      <c r="J74" s="25" t="n">
        <v>7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4654</v>
      </c>
      <c r="F75" s="20" t="n">
        <v>80150</v>
      </c>
      <c r="G75" s="21" t="n">
        <v>174804</v>
      </c>
      <c r="H75" s="19" t="n">
        <v>26807</v>
      </c>
      <c r="I75" s="20" t="n">
        <v>10316</v>
      </c>
      <c r="J75" s="21" t="n">
        <v>37123</v>
      </c>
      <c r="K75" s="21" t="n">
        <v>2119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</v>
      </c>
      <c r="F76" s="24" t="n">
        <v>2</v>
      </c>
      <c r="G76" s="25" t="n">
        <v>21</v>
      </c>
      <c r="H76" s="23" t="n">
        <v>30</v>
      </c>
      <c r="I76" s="24" t="n">
        <v>3</v>
      </c>
      <c r="J76" s="25" t="n">
        <v>33</v>
      </c>
      <c r="K76" s="25" t="n">
        <v>5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99158</v>
      </c>
      <c r="F77" s="31" t="n">
        <v>129323</v>
      </c>
      <c r="G77" s="32" t="n">
        <v>728481</v>
      </c>
      <c r="H77" s="30" t="n">
        <v>405316.37</v>
      </c>
      <c r="I77" s="31" t="n">
        <v>13576</v>
      </c>
      <c r="J77" s="32" t="n">
        <v>418892.37</v>
      </c>
      <c r="K77" s="32" t="n">
        <v>1147373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9</v>
      </c>
      <c r="I78" s="14" t="n">
        <v>1</v>
      </c>
      <c r="J78" s="15" t="n">
        <v>10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1206</v>
      </c>
      <c r="F79" s="20" t="n">
        <v>19153</v>
      </c>
      <c r="G79" s="21" t="n">
        <v>60359</v>
      </c>
      <c r="H79" s="19" t="n">
        <v>200165.97</v>
      </c>
      <c r="I79" s="20" t="n">
        <v>25375</v>
      </c>
      <c r="J79" s="21" t="n">
        <v>225540.97</v>
      </c>
      <c r="K79" s="21" t="n">
        <v>285899.9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3</v>
      </c>
      <c r="I80" s="24" t="n">
        <v>2</v>
      </c>
      <c r="J80" s="25" t="n">
        <v>5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3618</v>
      </c>
      <c r="F81" s="20" t="n">
        <v>0</v>
      </c>
      <c r="G81" s="21" t="n">
        <v>33618</v>
      </c>
      <c r="H81" s="19" t="n">
        <v>175568.54</v>
      </c>
      <c r="I81" s="20" t="n">
        <v>31371.5</v>
      </c>
      <c r="J81" s="21" t="n">
        <v>206940.04</v>
      </c>
      <c r="K81" s="21" t="n">
        <v>240558.0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12</v>
      </c>
      <c r="I82" s="24" t="n">
        <v>3</v>
      </c>
      <c r="J82" s="25" t="n">
        <v>15</v>
      </c>
      <c r="K82" s="25" t="n">
        <v>1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4824</v>
      </c>
      <c r="F83" s="31" t="n">
        <v>19153</v>
      </c>
      <c r="G83" s="32" t="n">
        <v>93977</v>
      </c>
      <c r="H83" s="30" t="n">
        <v>375734.51</v>
      </c>
      <c r="I83" s="31" t="n">
        <v>56746.5</v>
      </c>
      <c r="J83" s="32" t="n">
        <v>432481.01</v>
      </c>
      <c r="K83" s="32" t="n">
        <v>526458.0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</v>
      </c>
      <c r="F84" s="14" t="n">
        <v>3</v>
      </c>
      <c r="G84" s="15" t="n">
        <v>25</v>
      </c>
      <c r="H84" s="13" t="n">
        <v>42</v>
      </c>
      <c r="I84" s="14" t="n">
        <v>6</v>
      </c>
      <c r="J84" s="15" t="n">
        <v>48</v>
      </c>
      <c r="K84" s="15" t="n">
        <v>7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73982</v>
      </c>
      <c r="F85" s="31" t="n">
        <v>148476</v>
      </c>
      <c r="G85" s="32" t="n">
        <v>822458</v>
      </c>
      <c r="H85" s="30" t="n">
        <v>781050.88</v>
      </c>
      <c r="I85" s="31" t="n">
        <v>70322.5</v>
      </c>
      <c r="J85" s="32" t="n">
        <v>851373.38</v>
      </c>
      <c r="K85" s="32" t="n">
        <v>1673831.3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4</v>
      </c>
      <c r="I36" s="14" t="n">
        <v>2</v>
      </c>
      <c r="J36" s="15" t="n">
        <v>6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905</v>
      </c>
      <c r="F37" s="20" t="n">
        <v>0</v>
      </c>
      <c r="G37" s="21" t="n">
        <v>16905</v>
      </c>
      <c r="H37" s="19" t="n">
        <v>38084</v>
      </c>
      <c r="I37" s="20" t="n">
        <v>15400</v>
      </c>
      <c r="J37" s="21" t="n">
        <v>53484</v>
      </c>
      <c r="K37" s="21" t="n">
        <v>7038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1</v>
      </c>
      <c r="I38" s="24" t="n">
        <v>1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1592</v>
      </c>
      <c r="G39" s="21" t="n">
        <v>11592</v>
      </c>
      <c r="H39" s="19" t="n">
        <v>38007</v>
      </c>
      <c r="I39" s="20" t="n">
        <v>2359</v>
      </c>
      <c r="J39" s="21" t="n">
        <v>40366</v>
      </c>
      <c r="K39" s="21" t="n">
        <v>5195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5</v>
      </c>
      <c r="I40" s="24" t="n">
        <v>3</v>
      </c>
      <c r="J40" s="25" t="n">
        <v>8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905</v>
      </c>
      <c r="F41" s="31" t="n">
        <v>11592</v>
      </c>
      <c r="G41" s="32" t="n">
        <v>28497</v>
      </c>
      <c r="H41" s="30" t="n">
        <v>76091</v>
      </c>
      <c r="I41" s="31" t="n">
        <v>17759</v>
      </c>
      <c r="J41" s="32" t="n">
        <v>93850</v>
      </c>
      <c r="K41" s="32" t="n">
        <v>12234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584</v>
      </c>
      <c r="I43" s="20" t="n">
        <v>0</v>
      </c>
      <c r="J43" s="21" t="n">
        <v>8584</v>
      </c>
      <c r="K43" s="21" t="n">
        <v>858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0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584</v>
      </c>
      <c r="I47" s="31" t="n">
        <v>0</v>
      </c>
      <c r="J47" s="32" t="n">
        <v>8584</v>
      </c>
      <c r="K47" s="32" t="n">
        <v>85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6</v>
      </c>
      <c r="I48" s="14" t="n">
        <v>3</v>
      </c>
      <c r="J48" s="15" t="n">
        <v>9</v>
      </c>
      <c r="K48" s="15" t="n">
        <v>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905</v>
      </c>
      <c r="F49" s="31" t="n">
        <v>11592</v>
      </c>
      <c r="G49" s="32" t="n">
        <v>28497</v>
      </c>
      <c r="H49" s="30" t="n">
        <v>84675</v>
      </c>
      <c r="I49" s="31" t="n">
        <v>17759</v>
      </c>
      <c r="J49" s="32" t="n">
        <v>102434</v>
      </c>
      <c r="K49" s="32" t="n">
        <v>13093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1</v>
      </c>
      <c r="G58" s="15" t="n">
        <v>10</v>
      </c>
      <c r="H58" s="13" t="n">
        <v>14</v>
      </c>
      <c r="I58" s="14" t="n">
        <v>1</v>
      </c>
      <c r="J58" s="15" t="n">
        <v>15</v>
      </c>
      <c r="K58" s="15" t="n">
        <v>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4160</v>
      </c>
      <c r="F59" s="20" t="n">
        <v>453777</v>
      </c>
      <c r="G59" s="21" t="n">
        <v>557937</v>
      </c>
      <c r="H59" s="19" t="n">
        <v>50476.15</v>
      </c>
      <c r="I59" s="20" t="n">
        <v>63302</v>
      </c>
      <c r="J59" s="21" t="n">
        <v>113778.15</v>
      </c>
      <c r="K59" s="21" t="n">
        <v>671715.1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1</v>
      </c>
      <c r="I60" s="24" t="n">
        <v>1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6533</v>
      </c>
      <c r="G61" s="21" t="n">
        <v>6533</v>
      </c>
      <c r="H61" s="19" t="n">
        <v>26485</v>
      </c>
      <c r="I61" s="20" t="n">
        <v>1947</v>
      </c>
      <c r="J61" s="21" t="n">
        <v>28432</v>
      </c>
      <c r="K61" s="21" t="n">
        <v>3496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2</v>
      </c>
      <c r="G62" s="25" t="n">
        <v>11</v>
      </c>
      <c r="H62" s="23" t="n">
        <v>15</v>
      </c>
      <c r="I62" s="24" t="n">
        <v>2</v>
      </c>
      <c r="J62" s="25" t="n">
        <v>17</v>
      </c>
      <c r="K62" s="25" t="n">
        <v>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4160</v>
      </c>
      <c r="F63" s="31" t="n">
        <v>460310</v>
      </c>
      <c r="G63" s="32" t="n">
        <v>564470</v>
      </c>
      <c r="H63" s="30" t="n">
        <v>76961.15</v>
      </c>
      <c r="I63" s="31" t="n">
        <v>65249</v>
      </c>
      <c r="J63" s="32" t="n">
        <v>142210.15</v>
      </c>
      <c r="K63" s="32" t="n">
        <v>706680.1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208.78</v>
      </c>
      <c r="I65" s="20" t="n">
        <v>0</v>
      </c>
      <c r="J65" s="21" t="n">
        <v>3208.78</v>
      </c>
      <c r="K65" s="21" t="n">
        <v>3208.7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106.38</v>
      </c>
      <c r="I67" s="20" t="n">
        <v>6019.76</v>
      </c>
      <c r="J67" s="21" t="n">
        <v>8126.14</v>
      </c>
      <c r="K67" s="21" t="n">
        <v>8126.1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1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315.16</v>
      </c>
      <c r="I69" s="31" t="n">
        <v>6019.76</v>
      </c>
      <c r="J69" s="32" t="n">
        <v>11334.92</v>
      </c>
      <c r="K69" s="32" t="n">
        <v>11334.9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2</v>
      </c>
      <c r="G70" s="15" t="n">
        <v>11</v>
      </c>
      <c r="H70" s="13" t="n">
        <v>18</v>
      </c>
      <c r="I70" s="14" t="n">
        <v>3</v>
      </c>
      <c r="J70" s="15" t="n">
        <v>21</v>
      </c>
      <c r="K70" s="15" t="n">
        <v>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4160</v>
      </c>
      <c r="F71" s="31" t="n">
        <v>460310</v>
      </c>
      <c r="G71" s="32" t="n">
        <v>564470</v>
      </c>
      <c r="H71" s="30" t="n">
        <v>82276.31</v>
      </c>
      <c r="I71" s="31" t="n">
        <v>71268.76</v>
      </c>
      <c r="J71" s="32" t="n">
        <v>153545.07</v>
      </c>
      <c r="K71" s="32" t="n">
        <v>718015.0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1</v>
      </c>
      <c r="G72" s="15" t="n">
        <v>11</v>
      </c>
      <c r="H72" s="13" t="n">
        <v>18</v>
      </c>
      <c r="I72" s="14" t="n">
        <v>3</v>
      </c>
      <c r="J72" s="15" t="n">
        <v>21</v>
      </c>
      <c r="K72" s="15" t="n">
        <v>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1065</v>
      </c>
      <c r="F73" s="20" t="n">
        <v>453777</v>
      </c>
      <c r="G73" s="21" t="n">
        <v>574842</v>
      </c>
      <c r="H73" s="19" t="n">
        <v>88560.15</v>
      </c>
      <c r="I73" s="20" t="n">
        <v>78702</v>
      </c>
      <c r="J73" s="21" t="n">
        <v>167262.15</v>
      </c>
      <c r="K73" s="21" t="n">
        <v>742104.1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2</v>
      </c>
      <c r="G74" s="25" t="n">
        <v>2</v>
      </c>
      <c r="H74" s="23" t="n">
        <v>2</v>
      </c>
      <c r="I74" s="24" t="n">
        <v>2</v>
      </c>
      <c r="J74" s="25" t="n">
        <v>4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18125</v>
      </c>
      <c r="G75" s="21" t="n">
        <v>18125</v>
      </c>
      <c r="H75" s="19" t="n">
        <v>64492</v>
      </c>
      <c r="I75" s="20" t="n">
        <v>4306</v>
      </c>
      <c r="J75" s="21" t="n">
        <v>68798</v>
      </c>
      <c r="K75" s="21" t="n">
        <v>8692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3</v>
      </c>
      <c r="G76" s="25" t="n">
        <v>13</v>
      </c>
      <c r="H76" s="23" t="n">
        <v>20</v>
      </c>
      <c r="I76" s="24" t="n">
        <v>5</v>
      </c>
      <c r="J76" s="25" t="n">
        <v>25</v>
      </c>
      <c r="K76" s="25" t="n">
        <v>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1065</v>
      </c>
      <c r="F77" s="31" t="n">
        <v>471902</v>
      </c>
      <c r="G77" s="32" t="n">
        <v>592967</v>
      </c>
      <c r="H77" s="30" t="n">
        <v>153052.15</v>
      </c>
      <c r="I77" s="31" t="n">
        <v>83008</v>
      </c>
      <c r="J77" s="32" t="n">
        <v>236060.15</v>
      </c>
      <c r="K77" s="32" t="n">
        <v>829027.1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</v>
      </c>
      <c r="I78" s="14" t="n">
        <v>0</v>
      </c>
      <c r="J78" s="15" t="n">
        <v>3</v>
      </c>
      <c r="K78" s="15" t="n">
        <v>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1792.78</v>
      </c>
      <c r="I79" s="20" t="n">
        <v>0</v>
      </c>
      <c r="J79" s="21" t="n">
        <v>11792.78</v>
      </c>
      <c r="K79" s="21" t="n">
        <v>11792.7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1</v>
      </c>
      <c r="J80" s="25" t="n">
        <v>2</v>
      </c>
      <c r="K80" s="25" t="n">
        <v>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106.38</v>
      </c>
      <c r="I81" s="20" t="n">
        <v>6019.76</v>
      </c>
      <c r="J81" s="21" t="n">
        <v>8126.14</v>
      </c>
      <c r="K81" s="21" t="n">
        <v>8126.1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4</v>
      </c>
      <c r="I82" s="24" t="n">
        <v>1</v>
      </c>
      <c r="J82" s="25" t="n">
        <v>5</v>
      </c>
      <c r="K82" s="25" t="n">
        <v>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3899.16</v>
      </c>
      <c r="I83" s="31" t="n">
        <v>6019.76</v>
      </c>
      <c r="J83" s="32" t="n">
        <v>19918.92</v>
      </c>
      <c r="K83" s="32" t="n">
        <v>19918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3</v>
      </c>
      <c r="G84" s="15" t="n">
        <v>13</v>
      </c>
      <c r="H84" s="13" t="n">
        <v>24</v>
      </c>
      <c r="I84" s="14" t="n">
        <v>6</v>
      </c>
      <c r="J84" s="15" t="n">
        <v>30</v>
      </c>
      <c r="K84" s="15" t="n">
        <v>4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1065</v>
      </c>
      <c r="F85" s="31" t="n">
        <v>471902</v>
      </c>
      <c r="G85" s="32" t="n">
        <v>592967</v>
      </c>
      <c r="H85" s="30" t="n">
        <v>166951.31</v>
      </c>
      <c r="I85" s="31" t="n">
        <v>89027.76</v>
      </c>
      <c r="J85" s="32" t="n">
        <v>255979.07</v>
      </c>
      <c r="K85" s="32" t="n">
        <v>848946.0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0</v>
      </c>
      <c r="I36" s="14" t="n">
        <v>0</v>
      </c>
      <c r="J36" s="15" t="n">
        <v>0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2893</v>
      </c>
      <c r="F37" s="20" t="n">
        <v>0</v>
      </c>
      <c r="G37" s="21" t="n">
        <v>72893</v>
      </c>
      <c r="H37" s="19" t="n">
        <v>0</v>
      </c>
      <c r="I37" s="20" t="n">
        <v>0</v>
      </c>
      <c r="J37" s="21" t="n">
        <v>0</v>
      </c>
      <c r="K37" s="21" t="n">
        <v>7289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0</v>
      </c>
      <c r="I40" s="24" t="n">
        <v>0</v>
      </c>
      <c r="J40" s="25" t="n">
        <v>0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2893</v>
      </c>
      <c r="F41" s="31" t="n">
        <v>0</v>
      </c>
      <c r="G41" s="32" t="n">
        <v>72893</v>
      </c>
      <c r="H41" s="30" t="n">
        <v>0</v>
      </c>
      <c r="I41" s="31" t="n">
        <v>0</v>
      </c>
      <c r="J41" s="32" t="n">
        <v>0</v>
      </c>
      <c r="K41" s="32" t="n">
        <v>7289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4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9208.54</v>
      </c>
      <c r="J45" s="21" t="n">
        <v>19208.54</v>
      </c>
      <c r="K45" s="21" t="n">
        <v>19208.5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4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19208.54</v>
      </c>
      <c r="J47" s="32" t="n">
        <v>19208.54</v>
      </c>
      <c r="K47" s="32" t="n">
        <v>19208.5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0</v>
      </c>
      <c r="I48" s="14" t="n">
        <v>4</v>
      </c>
      <c r="J48" s="15" t="n">
        <v>4</v>
      </c>
      <c r="K48" s="15" t="n">
        <v>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2893</v>
      </c>
      <c r="F49" s="31" t="n">
        <v>0</v>
      </c>
      <c r="G49" s="32" t="n">
        <v>72893</v>
      </c>
      <c r="H49" s="30" t="n">
        <v>0</v>
      </c>
      <c r="I49" s="31" t="n">
        <v>19208.54</v>
      </c>
      <c r="J49" s="32" t="n">
        <v>19208.54</v>
      </c>
      <c r="K49" s="32" t="n">
        <v>92101.5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</v>
      </c>
      <c r="F58" s="14" t="n">
        <v>0</v>
      </c>
      <c r="G58" s="15" t="n">
        <v>11</v>
      </c>
      <c r="H58" s="13" t="n">
        <v>2</v>
      </c>
      <c r="I58" s="14" t="n">
        <v>8</v>
      </c>
      <c r="J58" s="15" t="n">
        <v>10</v>
      </c>
      <c r="K58" s="15" t="n">
        <v>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42945.34</v>
      </c>
      <c r="F59" s="20" t="n">
        <v>0</v>
      </c>
      <c r="G59" s="21" t="n">
        <v>242945.34</v>
      </c>
      <c r="H59" s="19" t="n">
        <v>30230</v>
      </c>
      <c r="I59" s="20" t="n">
        <v>13628</v>
      </c>
      <c r="J59" s="21" t="n">
        <v>43858</v>
      </c>
      <c r="K59" s="21" t="n">
        <v>286803.3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</v>
      </c>
      <c r="F62" s="24" t="n">
        <v>0</v>
      </c>
      <c r="G62" s="25" t="n">
        <v>11</v>
      </c>
      <c r="H62" s="23" t="n">
        <v>2</v>
      </c>
      <c r="I62" s="24" t="n">
        <v>8</v>
      </c>
      <c r="J62" s="25" t="n">
        <v>10</v>
      </c>
      <c r="K62" s="25" t="n"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2945.34</v>
      </c>
      <c r="F63" s="31" t="n">
        <v>0</v>
      </c>
      <c r="G63" s="32" t="n">
        <v>242945.34</v>
      </c>
      <c r="H63" s="30" t="n">
        <v>30230</v>
      </c>
      <c r="I63" s="31" t="n">
        <v>13628</v>
      </c>
      <c r="J63" s="32" t="n">
        <v>43858</v>
      </c>
      <c r="K63" s="32" t="n">
        <v>286803.3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2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12747</v>
      </c>
      <c r="I65" s="20" t="n">
        <v>13678</v>
      </c>
      <c r="J65" s="21" t="n">
        <v>226425</v>
      </c>
      <c r="K65" s="21" t="n">
        <v>22642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0</v>
      </c>
      <c r="I66" s="24" t="n">
        <v>2</v>
      </c>
      <c r="J66" s="25" t="n">
        <v>2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777.53</v>
      </c>
      <c r="F67" s="20" t="n">
        <v>0</v>
      </c>
      <c r="G67" s="21" t="n">
        <v>2777.53</v>
      </c>
      <c r="H67" s="19" t="n">
        <v>0</v>
      </c>
      <c r="I67" s="20" t="n">
        <v>18303.53</v>
      </c>
      <c r="J67" s="21" t="n">
        <v>18303.53</v>
      </c>
      <c r="K67" s="21" t="n">
        <v>21081.0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</v>
      </c>
      <c r="I68" s="24" t="n">
        <v>4</v>
      </c>
      <c r="J68" s="25" t="n">
        <v>6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777.53</v>
      </c>
      <c r="F69" s="31" t="n">
        <v>0</v>
      </c>
      <c r="G69" s="32" t="n">
        <v>2777.53</v>
      </c>
      <c r="H69" s="30" t="n">
        <v>212747</v>
      </c>
      <c r="I69" s="31" t="n">
        <v>31981.53</v>
      </c>
      <c r="J69" s="32" t="n">
        <v>244728.53</v>
      </c>
      <c r="K69" s="32" t="n">
        <v>247506.0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0</v>
      </c>
      <c r="G70" s="15" t="n">
        <v>12</v>
      </c>
      <c r="H70" s="13" t="n">
        <v>4</v>
      </c>
      <c r="I70" s="14" t="n">
        <v>12</v>
      </c>
      <c r="J70" s="15" t="n">
        <v>16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45722.87</v>
      </c>
      <c r="F71" s="31" t="n">
        <v>0</v>
      </c>
      <c r="G71" s="32" t="n">
        <v>245722.87</v>
      </c>
      <c r="H71" s="30" t="n">
        <v>242977</v>
      </c>
      <c r="I71" s="31" t="n">
        <v>45609.53</v>
      </c>
      <c r="J71" s="32" t="n">
        <v>288586.53</v>
      </c>
      <c r="K71" s="32" t="n">
        <v>534309.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0</v>
      </c>
      <c r="G72" s="15" t="n">
        <v>15</v>
      </c>
      <c r="H72" s="13" t="n">
        <v>2</v>
      </c>
      <c r="I72" s="14" t="n">
        <v>8</v>
      </c>
      <c r="J72" s="15" t="n">
        <v>10</v>
      </c>
      <c r="K72" s="15" t="n">
        <v>2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15838.34</v>
      </c>
      <c r="F73" s="20" t="n">
        <v>0</v>
      </c>
      <c r="G73" s="21" t="n">
        <v>315838.34</v>
      </c>
      <c r="H73" s="19" t="n">
        <v>30230</v>
      </c>
      <c r="I73" s="20" t="n">
        <v>13628</v>
      </c>
      <c r="J73" s="21" t="n">
        <v>43858</v>
      </c>
      <c r="K73" s="21" t="n">
        <v>359696.3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0</v>
      </c>
      <c r="G76" s="25" t="n">
        <v>15</v>
      </c>
      <c r="H76" s="23" t="n">
        <v>2</v>
      </c>
      <c r="I76" s="24" t="n">
        <v>8</v>
      </c>
      <c r="J76" s="25" t="n">
        <v>10</v>
      </c>
      <c r="K76" s="25" t="n">
        <v>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15838.34</v>
      </c>
      <c r="F77" s="31" t="n">
        <v>0</v>
      </c>
      <c r="G77" s="32" t="n">
        <v>315838.34</v>
      </c>
      <c r="H77" s="30" t="n">
        <v>30230</v>
      </c>
      <c r="I77" s="31" t="n">
        <v>13628</v>
      </c>
      <c r="J77" s="32" t="n">
        <v>43858</v>
      </c>
      <c r="K77" s="32" t="n">
        <v>359696.3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2</v>
      </c>
      <c r="J78" s="15" t="n">
        <v>4</v>
      </c>
      <c r="K78" s="15" t="n">
        <v>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12747</v>
      </c>
      <c r="I79" s="20" t="n">
        <v>13678</v>
      </c>
      <c r="J79" s="21" t="n">
        <v>226425</v>
      </c>
      <c r="K79" s="21" t="n">
        <v>22642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0</v>
      </c>
      <c r="I80" s="24" t="n">
        <v>6</v>
      </c>
      <c r="J80" s="25" t="n">
        <v>6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777.53</v>
      </c>
      <c r="F81" s="20" t="n">
        <v>0</v>
      </c>
      <c r="G81" s="21" t="n">
        <v>2777.53</v>
      </c>
      <c r="H81" s="19" t="n">
        <v>0</v>
      </c>
      <c r="I81" s="20" t="n">
        <v>37512.07</v>
      </c>
      <c r="J81" s="21" t="n">
        <v>37512.07</v>
      </c>
      <c r="K81" s="21" t="n">
        <v>40289.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</v>
      </c>
      <c r="I82" s="24" t="n">
        <v>8</v>
      </c>
      <c r="J82" s="25" t="n">
        <v>10</v>
      </c>
      <c r="K82" s="25" t="n">
        <v>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777.53</v>
      </c>
      <c r="F83" s="31" t="n">
        <v>0</v>
      </c>
      <c r="G83" s="32" t="n">
        <v>2777.53</v>
      </c>
      <c r="H83" s="30" t="n">
        <v>212747</v>
      </c>
      <c r="I83" s="31" t="n">
        <v>51190.07</v>
      </c>
      <c r="J83" s="32" t="n">
        <v>263937.07</v>
      </c>
      <c r="K83" s="32" t="n">
        <v>266714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</v>
      </c>
      <c r="F84" s="14" t="n">
        <v>0</v>
      </c>
      <c r="G84" s="15" t="n">
        <v>16</v>
      </c>
      <c r="H84" s="13" t="n">
        <v>4</v>
      </c>
      <c r="I84" s="14" t="n">
        <v>16</v>
      </c>
      <c r="J84" s="15" t="n">
        <v>20</v>
      </c>
      <c r="K84" s="15" t="n">
        <v>3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18615.87</v>
      </c>
      <c r="F85" s="31" t="n">
        <v>0</v>
      </c>
      <c r="G85" s="32" t="n">
        <v>318615.87</v>
      </c>
      <c r="H85" s="30" t="n">
        <v>242977</v>
      </c>
      <c r="I85" s="31" t="n">
        <v>64818.07</v>
      </c>
      <c r="J85" s="32" t="n">
        <v>307795.07</v>
      </c>
      <c r="K85" s="32" t="n">
        <v>626410.9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0</v>
      </c>
      <c r="G36" s="15" t="n">
        <v>10</v>
      </c>
      <c r="H36" s="13" t="n">
        <v>3</v>
      </c>
      <c r="I36" s="14" t="n">
        <v>1</v>
      </c>
      <c r="J36" s="15" t="n">
        <v>4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6063.03</v>
      </c>
      <c r="F37" s="20" t="n">
        <v>0</v>
      </c>
      <c r="G37" s="21" t="n">
        <v>36063.03</v>
      </c>
      <c r="H37" s="19" t="n">
        <v>61708.7</v>
      </c>
      <c r="I37" s="20" t="n">
        <v>2077.21</v>
      </c>
      <c r="J37" s="21" t="n">
        <v>63785.91</v>
      </c>
      <c r="K37" s="21" t="n">
        <v>99848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1</v>
      </c>
      <c r="I38" s="24" t="n">
        <v>0</v>
      </c>
      <c r="J38" s="25" t="n">
        <v>1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949.1</v>
      </c>
      <c r="F39" s="20" t="n">
        <v>0</v>
      </c>
      <c r="G39" s="21" t="n">
        <v>1949.1</v>
      </c>
      <c r="H39" s="19" t="n">
        <v>5473</v>
      </c>
      <c r="I39" s="20" t="n">
        <v>0</v>
      </c>
      <c r="J39" s="21" t="n">
        <v>5473</v>
      </c>
      <c r="K39" s="21" t="n">
        <v>7422.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3</v>
      </c>
      <c r="F40" s="24" t="n">
        <v>0</v>
      </c>
      <c r="G40" s="25" t="n">
        <v>13</v>
      </c>
      <c r="H40" s="23" t="n">
        <v>4</v>
      </c>
      <c r="I40" s="24" t="n">
        <v>1</v>
      </c>
      <c r="J40" s="25" t="n">
        <v>5</v>
      </c>
      <c r="K40" s="25" t="n">
        <v>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8012.13</v>
      </c>
      <c r="F41" s="31" t="n">
        <v>0</v>
      </c>
      <c r="G41" s="32" t="n">
        <v>38012.13</v>
      </c>
      <c r="H41" s="30" t="n">
        <v>67181.7</v>
      </c>
      <c r="I41" s="31" t="n">
        <v>2077.21</v>
      </c>
      <c r="J41" s="32" t="n">
        <v>69258.91</v>
      </c>
      <c r="K41" s="32" t="n">
        <v>107271.0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3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4201.19</v>
      </c>
      <c r="I43" s="20" t="n">
        <v>11892.43</v>
      </c>
      <c r="J43" s="21" t="n">
        <v>26093.62</v>
      </c>
      <c r="K43" s="21" t="n">
        <v>26093.6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3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4201.19</v>
      </c>
      <c r="I47" s="31" t="n">
        <v>11892.43</v>
      </c>
      <c r="J47" s="32" t="n">
        <v>26093.62</v>
      </c>
      <c r="K47" s="32" t="n">
        <v>26093.6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0</v>
      </c>
      <c r="G48" s="15" t="n">
        <v>13</v>
      </c>
      <c r="H48" s="13" t="n">
        <v>6</v>
      </c>
      <c r="I48" s="14" t="n">
        <v>4</v>
      </c>
      <c r="J48" s="15" t="n">
        <v>10</v>
      </c>
      <c r="K48" s="15" t="n">
        <v>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8012.13</v>
      </c>
      <c r="F49" s="31" t="n">
        <v>0</v>
      </c>
      <c r="G49" s="32" t="n">
        <v>38012.13</v>
      </c>
      <c r="H49" s="30" t="n">
        <v>81382.89</v>
      </c>
      <c r="I49" s="31" t="n">
        <v>13969.64</v>
      </c>
      <c r="J49" s="32" t="n">
        <v>95352.53</v>
      </c>
      <c r="K49" s="32" t="n">
        <v>133364.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</v>
      </c>
      <c r="F58" s="14" t="n">
        <v>0</v>
      </c>
      <c r="G58" s="15" t="n">
        <v>11</v>
      </c>
      <c r="H58" s="13" t="n">
        <v>16</v>
      </c>
      <c r="I58" s="14" t="n">
        <v>12</v>
      </c>
      <c r="J58" s="15" t="n">
        <v>28</v>
      </c>
      <c r="K58" s="15" t="n">
        <v>3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5947.32</v>
      </c>
      <c r="F59" s="20" t="n">
        <v>0</v>
      </c>
      <c r="G59" s="21" t="n">
        <v>95947.32</v>
      </c>
      <c r="H59" s="19" t="n">
        <v>478613.08</v>
      </c>
      <c r="I59" s="20" t="n">
        <v>34944.47</v>
      </c>
      <c r="J59" s="21" t="n">
        <v>513557.55</v>
      </c>
      <c r="K59" s="21" t="n">
        <v>609504.8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4</v>
      </c>
      <c r="G60" s="25" t="n">
        <v>5</v>
      </c>
      <c r="H60" s="23" t="n">
        <v>2</v>
      </c>
      <c r="I60" s="24" t="n">
        <v>4</v>
      </c>
      <c r="J60" s="25" t="n">
        <v>6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969</v>
      </c>
      <c r="F61" s="20" t="n">
        <v>34428</v>
      </c>
      <c r="G61" s="21" t="n">
        <v>45397</v>
      </c>
      <c r="H61" s="19" t="n">
        <v>33039.23</v>
      </c>
      <c r="I61" s="20" t="n">
        <v>15178</v>
      </c>
      <c r="J61" s="21" t="n">
        <v>48217.23</v>
      </c>
      <c r="K61" s="21" t="n">
        <v>93614.2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2</v>
      </c>
      <c r="F62" s="24" t="n">
        <v>4</v>
      </c>
      <c r="G62" s="25" t="n">
        <v>16</v>
      </c>
      <c r="H62" s="23" t="n">
        <v>18</v>
      </c>
      <c r="I62" s="24" t="n">
        <v>16</v>
      </c>
      <c r="J62" s="25" t="n">
        <v>34</v>
      </c>
      <c r="K62" s="25" t="n">
        <v>5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6916.32</v>
      </c>
      <c r="F63" s="31" t="n">
        <v>34428</v>
      </c>
      <c r="G63" s="32" t="n">
        <v>141344.32</v>
      </c>
      <c r="H63" s="30" t="n">
        <v>511652.31</v>
      </c>
      <c r="I63" s="31" t="n">
        <v>50122.47</v>
      </c>
      <c r="J63" s="32" t="n">
        <v>561774.78</v>
      </c>
      <c r="K63" s="32" t="n">
        <v>703119.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2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5234.48</v>
      </c>
      <c r="I65" s="20" t="n">
        <v>57556</v>
      </c>
      <c r="J65" s="21" t="n">
        <v>72790.48</v>
      </c>
      <c r="K65" s="21" t="n">
        <v>72790.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0</v>
      </c>
      <c r="G66" s="25" t="n">
        <v>3</v>
      </c>
      <c r="H66" s="23" t="n">
        <v>3</v>
      </c>
      <c r="I66" s="24" t="n">
        <v>0</v>
      </c>
      <c r="J66" s="25" t="n">
        <v>3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7125</v>
      </c>
      <c r="F67" s="20" t="n">
        <v>0</v>
      </c>
      <c r="G67" s="21" t="n">
        <v>47125</v>
      </c>
      <c r="H67" s="19" t="n">
        <v>18990.22</v>
      </c>
      <c r="I67" s="20" t="n">
        <v>0</v>
      </c>
      <c r="J67" s="21" t="n">
        <v>18990.22</v>
      </c>
      <c r="K67" s="21" t="n">
        <v>66115.2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5</v>
      </c>
      <c r="I68" s="24" t="n">
        <v>2</v>
      </c>
      <c r="J68" s="25" t="n">
        <v>7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7125</v>
      </c>
      <c r="F69" s="31" t="n">
        <v>0</v>
      </c>
      <c r="G69" s="32" t="n">
        <v>47125</v>
      </c>
      <c r="H69" s="30" t="n">
        <v>34224.7</v>
      </c>
      <c r="I69" s="31" t="n">
        <v>57556</v>
      </c>
      <c r="J69" s="32" t="n">
        <v>91780.7</v>
      </c>
      <c r="K69" s="32" t="n">
        <v>138905.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5</v>
      </c>
      <c r="F70" s="14" t="n">
        <v>4</v>
      </c>
      <c r="G70" s="15" t="n">
        <v>19</v>
      </c>
      <c r="H70" s="13" t="n">
        <v>23</v>
      </c>
      <c r="I70" s="14" t="n">
        <v>18</v>
      </c>
      <c r="J70" s="15" t="n">
        <v>41</v>
      </c>
      <c r="K70" s="15" t="n">
        <v>6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4041.32</v>
      </c>
      <c r="F71" s="31" t="n">
        <v>34428</v>
      </c>
      <c r="G71" s="32" t="n">
        <v>188469.32</v>
      </c>
      <c r="H71" s="30" t="n">
        <v>545877.01</v>
      </c>
      <c r="I71" s="31" t="n">
        <v>107678.47</v>
      </c>
      <c r="J71" s="32" t="n">
        <v>653555.48</v>
      </c>
      <c r="K71" s="32" t="n">
        <v>842024.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1</v>
      </c>
      <c r="F72" s="14" t="n">
        <v>0</v>
      </c>
      <c r="G72" s="15" t="n">
        <v>21</v>
      </c>
      <c r="H72" s="13" t="n">
        <v>19</v>
      </c>
      <c r="I72" s="14" t="n">
        <v>13</v>
      </c>
      <c r="J72" s="15" t="n">
        <v>32</v>
      </c>
      <c r="K72" s="15" t="n">
        <v>5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2010.35</v>
      </c>
      <c r="F73" s="20" t="n">
        <v>0</v>
      </c>
      <c r="G73" s="21" t="n">
        <v>132010.35</v>
      </c>
      <c r="H73" s="19" t="n">
        <v>540321.78</v>
      </c>
      <c r="I73" s="20" t="n">
        <v>37021.68</v>
      </c>
      <c r="J73" s="21" t="n">
        <v>577343.46</v>
      </c>
      <c r="K73" s="21" t="n">
        <v>709353.8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4</v>
      </c>
      <c r="G74" s="25" t="n">
        <v>8</v>
      </c>
      <c r="H74" s="23" t="n">
        <v>3</v>
      </c>
      <c r="I74" s="24" t="n">
        <v>4</v>
      </c>
      <c r="J74" s="25" t="n">
        <v>7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918.1</v>
      </c>
      <c r="F75" s="20" t="n">
        <v>34428</v>
      </c>
      <c r="G75" s="21" t="n">
        <v>47346.1</v>
      </c>
      <c r="H75" s="19" t="n">
        <v>38512.23</v>
      </c>
      <c r="I75" s="20" t="n">
        <v>15178</v>
      </c>
      <c r="J75" s="21" t="n">
        <v>53690.23</v>
      </c>
      <c r="K75" s="21" t="n">
        <v>101036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</v>
      </c>
      <c r="F76" s="24" t="n">
        <v>4</v>
      </c>
      <c r="G76" s="25" t="n">
        <v>29</v>
      </c>
      <c r="H76" s="23" t="n">
        <v>22</v>
      </c>
      <c r="I76" s="24" t="n">
        <v>17</v>
      </c>
      <c r="J76" s="25" t="n">
        <v>39</v>
      </c>
      <c r="K76" s="25" t="n">
        <v>6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4928.45</v>
      </c>
      <c r="F77" s="31" t="n">
        <v>34428</v>
      </c>
      <c r="G77" s="32" t="n">
        <v>179356.45</v>
      </c>
      <c r="H77" s="30" t="n">
        <v>578834.01</v>
      </c>
      <c r="I77" s="31" t="n">
        <v>52199.68</v>
      </c>
      <c r="J77" s="32" t="n">
        <v>631033.69</v>
      </c>
      <c r="K77" s="32" t="n">
        <v>810390.1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</v>
      </c>
      <c r="I78" s="14" t="n">
        <v>5</v>
      </c>
      <c r="J78" s="15" t="n">
        <v>9</v>
      </c>
      <c r="K78" s="15" t="n">
        <v>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9435.67</v>
      </c>
      <c r="I79" s="20" t="n">
        <v>69448.43</v>
      </c>
      <c r="J79" s="21" t="n">
        <v>98884.1</v>
      </c>
      <c r="K79" s="21" t="n">
        <v>98884.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0</v>
      </c>
      <c r="G80" s="25" t="n">
        <v>3</v>
      </c>
      <c r="H80" s="23" t="n">
        <v>3</v>
      </c>
      <c r="I80" s="24" t="n">
        <v>0</v>
      </c>
      <c r="J80" s="25" t="n">
        <v>3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7125</v>
      </c>
      <c r="F81" s="20" t="n">
        <v>0</v>
      </c>
      <c r="G81" s="21" t="n">
        <v>47125</v>
      </c>
      <c r="H81" s="19" t="n">
        <v>18990.22</v>
      </c>
      <c r="I81" s="20" t="n">
        <v>0</v>
      </c>
      <c r="J81" s="21" t="n">
        <v>18990.22</v>
      </c>
      <c r="K81" s="21" t="n">
        <v>66115.2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7</v>
      </c>
      <c r="I82" s="24" t="n">
        <v>5</v>
      </c>
      <c r="J82" s="25" t="n">
        <v>12</v>
      </c>
      <c r="K82" s="25" t="n">
        <v>1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7125</v>
      </c>
      <c r="F83" s="31" t="n">
        <v>0</v>
      </c>
      <c r="G83" s="32" t="n">
        <v>47125</v>
      </c>
      <c r="H83" s="30" t="n">
        <v>48425.89</v>
      </c>
      <c r="I83" s="31" t="n">
        <v>69448.43</v>
      </c>
      <c r="J83" s="32" t="n">
        <v>117874.32</v>
      </c>
      <c r="K83" s="32" t="n">
        <v>164999.3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8</v>
      </c>
      <c r="F84" s="14" t="n">
        <v>4</v>
      </c>
      <c r="G84" s="15" t="n">
        <v>32</v>
      </c>
      <c r="H84" s="13" t="n">
        <v>29</v>
      </c>
      <c r="I84" s="14" t="n">
        <v>22</v>
      </c>
      <c r="J84" s="15" t="n">
        <v>51</v>
      </c>
      <c r="K84" s="15" t="n">
        <v>8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92053.45</v>
      </c>
      <c r="F85" s="31" t="n">
        <v>34428</v>
      </c>
      <c r="G85" s="32" t="n">
        <v>226481.45</v>
      </c>
      <c r="H85" s="30" t="n">
        <v>627259.9</v>
      </c>
      <c r="I85" s="31" t="n">
        <v>121648.11</v>
      </c>
      <c r="J85" s="32" t="n">
        <v>748908.01</v>
      </c>
      <c r="K85" s="32" t="n">
        <v>975389.4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480</v>
      </c>
      <c r="I43" s="20" t="n">
        <v>0</v>
      </c>
      <c r="J43" s="21" t="n">
        <v>3480</v>
      </c>
      <c r="K43" s="21" t="n">
        <v>348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0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480</v>
      </c>
      <c r="I47" s="31" t="n">
        <v>0</v>
      </c>
      <c r="J47" s="32" t="n">
        <v>3480</v>
      </c>
      <c r="K47" s="32" t="n">
        <v>348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</v>
      </c>
      <c r="I48" s="14" t="n">
        <v>0</v>
      </c>
      <c r="J48" s="15" t="n">
        <v>1</v>
      </c>
      <c r="K48" s="15" t="n">
        <v>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480</v>
      </c>
      <c r="I49" s="31" t="n">
        <v>0</v>
      </c>
      <c r="J49" s="32" t="n">
        <v>3480</v>
      </c>
      <c r="K49" s="32" t="n">
        <v>348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2</v>
      </c>
      <c r="I58" s="14" t="n">
        <v>4</v>
      </c>
      <c r="J58" s="15" t="n">
        <v>6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9573</v>
      </c>
      <c r="F59" s="20" t="n">
        <v>0</v>
      </c>
      <c r="G59" s="21" t="n">
        <v>59573</v>
      </c>
      <c r="H59" s="19" t="n">
        <v>7802</v>
      </c>
      <c r="I59" s="20" t="n">
        <v>4255.53</v>
      </c>
      <c r="J59" s="21" t="n">
        <v>12057.53</v>
      </c>
      <c r="K59" s="21" t="n">
        <v>71630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2</v>
      </c>
      <c r="I62" s="24" t="n">
        <v>4</v>
      </c>
      <c r="J62" s="25" t="n">
        <v>6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9573</v>
      </c>
      <c r="F63" s="31" t="n">
        <v>0</v>
      </c>
      <c r="G63" s="32" t="n">
        <v>59573</v>
      </c>
      <c r="H63" s="30" t="n">
        <v>7802</v>
      </c>
      <c r="I63" s="31" t="n">
        <v>4255.53</v>
      </c>
      <c r="J63" s="32" t="n">
        <v>12057.53</v>
      </c>
      <c r="K63" s="32" t="n">
        <v>71630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7</v>
      </c>
      <c r="F64" s="14" t="n">
        <v>0</v>
      </c>
      <c r="G64" s="15" t="n">
        <v>7</v>
      </c>
      <c r="H64" s="13" t="n">
        <v>4</v>
      </c>
      <c r="I64" s="14" t="n">
        <v>0</v>
      </c>
      <c r="J64" s="15" t="n">
        <v>4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5106</v>
      </c>
      <c r="F65" s="20" t="n">
        <v>0</v>
      </c>
      <c r="G65" s="21" t="n">
        <v>155106</v>
      </c>
      <c r="H65" s="19" t="n">
        <v>103981.08</v>
      </c>
      <c r="I65" s="20" t="n">
        <v>0</v>
      </c>
      <c r="J65" s="21" t="n">
        <v>103981.08</v>
      </c>
      <c r="K65" s="21" t="n">
        <v>259087.0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</v>
      </c>
      <c r="F68" s="24" t="n">
        <v>0</v>
      </c>
      <c r="G68" s="25" t="n">
        <v>7</v>
      </c>
      <c r="H68" s="23" t="n">
        <v>4</v>
      </c>
      <c r="I68" s="24" t="n">
        <v>0</v>
      </c>
      <c r="J68" s="25" t="n">
        <v>4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5106</v>
      </c>
      <c r="F69" s="31" t="n">
        <v>0</v>
      </c>
      <c r="G69" s="32" t="n">
        <v>155106</v>
      </c>
      <c r="H69" s="30" t="n">
        <v>103981.08</v>
      </c>
      <c r="I69" s="31" t="n">
        <v>0</v>
      </c>
      <c r="J69" s="32" t="n">
        <v>103981.08</v>
      </c>
      <c r="K69" s="32" t="n">
        <v>259087.0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0</v>
      </c>
      <c r="G70" s="15" t="n">
        <v>11</v>
      </c>
      <c r="H70" s="13" t="n">
        <v>6</v>
      </c>
      <c r="I70" s="14" t="n">
        <v>4</v>
      </c>
      <c r="J70" s="15" t="n">
        <v>10</v>
      </c>
      <c r="K70" s="15" t="n">
        <v>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4679</v>
      </c>
      <c r="F71" s="31" t="n">
        <v>0</v>
      </c>
      <c r="G71" s="32" t="n">
        <v>214679</v>
      </c>
      <c r="H71" s="30" t="n">
        <v>111783.08</v>
      </c>
      <c r="I71" s="31" t="n">
        <v>4255.53</v>
      </c>
      <c r="J71" s="32" t="n">
        <v>116038.61</v>
      </c>
      <c r="K71" s="32" t="n">
        <v>330717.6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2</v>
      </c>
      <c r="I72" s="14" t="n">
        <v>4</v>
      </c>
      <c r="J72" s="15" t="n">
        <v>6</v>
      </c>
      <c r="K72" s="15" t="n">
        <v>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9573</v>
      </c>
      <c r="F73" s="20" t="n">
        <v>0</v>
      </c>
      <c r="G73" s="21" t="n">
        <v>59573</v>
      </c>
      <c r="H73" s="19" t="n">
        <v>7802</v>
      </c>
      <c r="I73" s="20" t="n">
        <v>4255.53</v>
      </c>
      <c r="J73" s="21" t="n">
        <v>12057.53</v>
      </c>
      <c r="K73" s="21" t="n">
        <v>71630.5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2</v>
      </c>
      <c r="I76" s="24" t="n">
        <v>4</v>
      </c>
      <c r="J76" s="25" t="n">
        <v>6</v>
      </c>
      <c r="K76" s="25" t="n">
        <v>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9573</v>
      </c>
      <c r="F77" s="31" t="n">
        <v>0</v>
      </c>
      <c r="G77" s="32" t="n">
        <v>59573</v>
      </c>
      <c r="H77" s="30" t="n">
        <v>7802</v>
      </c>
      <c r="I77" s="31" t="n">
        <v>4255.53</v>
      </c>
      <c r="J77" s="32" t="n">
        <v>12057.53</v>
      </c>
      <c r="K77" s="32" t="n">
        <v>71630.5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0</v>
      </c>
      <c r="G78" s="15" t="n">
        <v>7</v>
      </c>
      <c r="H78" s="13" t="n">
        <v>5</v>
      </c>
      <c r="I78" s="14" t="n">
        <v>0</v>
      </c>
      <c r="J78" s="15" t="n">
        <v>5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5106</v>
      </c>
      <c r="F79" s="20" t="n">
        <v>0</v>
      </c>
      <c r="G79" s="21" t="n">
        <v>155106</v>
      </c>
      <c r="H79" s="19" t="n">
        <v>107461.08</v>
      </c>
      <c r="I79" s="20" t="n">
        <v>0</v>
      </c>
      <c r="J79" s="21" t="n">
        <v>107461.08</v>
      </c>
      <c r="K79" s="21" t="n">
        <v>262567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0</v>
      </c>
      <c r="G82" s="25" t="n">
        <v>7</v>
      </c>
      <c r="H82" s="23" t="n">
        <v>5</v>
      </c>
      <c r="I82" s="24" t="n">
        <v>0</v>
      </c>
      <c r="J82" s="25" t="n">
        <v>5</v>
      </c>
      <c r="K82" s="25" t="n">
        <v>1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5106</v>
      </c>
      <c r="F83" s="31" t="n">
        <v>0</v>
      </c>
      <c r="G83" s="32" t="n">
        <v>155106</v>
      </c>
      <c r="H83" s="30" t="n">
        <v>107461.08</v>
      </c>
      <c r="I83" s="31" t="n">
        <v>0</v>
      </c>
      <c r="J83" s="32" t="n">
        <v>107461.08</v>
      </c>
      <c r="K83" s="32" t="n">
        <v>262567.0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</v>
      </c>
      <c r="F84" s="14" t="n">
        <v>0</v>
      </c>
      <c r="G84" s="15" t="n">
        <v>11</v>
      </c>
      <c r="H84" s="13" t="n">
        <v>7</v>
      </c>
      <c r="I84" s="14" t="n">
        <v>4</v>
      </c>
      <c r="J84" s="15" t="n">
        <v>11</v>
      </c>
      <c r="K84" s="15" t="n">
        <v>2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4679</v>
      </c>
      <c r="F85" s="31" t="n">
        <v>0</v>
      </c>
      <c r="G85" s="32" t="n">
        <v>214679</v>
      </c>
      <c r="H85" s="30" t="n">
        <v>115263.08</v>
      </c>
      <c r="I85" s="31" t="n">
        <v>4255.53</v>
      </c>
      <c r="J85" s="32" t="n">
        <v>119518.61</v>
      </c>
      <c r="K85" s="32" t="n">
        <v>334197.6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35</v>
      </c>
      <c r="F36" s="14" t="n">
        <v>7</v>
      </c>
      <c r="G36" s="15" t="n">
        <v>142</v>
      </c>
      <c r="H36" s="13" t="n">
        <v>191</v>
      </c>
      <c r="I36" s="14" t="n">
        <v>34</v>
      </c>
      <c r="J36" s="15" t="n">
        <v>225</v>
      </c>
      <c r="K36" s="15" t="n">
        <v>36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820166.76</v>
      </c>
      <c r="F37" s="20" t="n">
        <v>214490</v>
      </c>
      <c r="G37" s="21" t="n">
        <v>6034656.76</v>
      </c>
      <c r="H37" s="19" t="n">
        <v>1517151.76</v>
      </c>
      <c r="I37" s="20" t="n">
        <v>203378.07</v>
      </c>
      <c r="J37" s="21" t="n">
        <v>1720529.83</v>
      </c>
      <c r="K37" s="21" t="n">
        <v>7755186.5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6</v>
      </c>
      <c r="F38" s="24" t="n">
        <v>4</v>
      </c>
      <c r="G38" s="25" t="n">
        <v>20</v>
      </c>
      <c r="H38" s="23" t="n">
        <v>19</v>
      </c>
      <c r="I38" s="24" t="n">
        <v>5</v>
      </c>
      <c r="J38" s="25" t="n">
        <v>24</v>
      </c>
      <c r="K38" s="25" t="n">
        <v>4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47453.95</v>
      </c>
      <c r="F39" s="20" t="n">
        <v>115064</v>
      </c>
      <c r="G39" s="21" t="n">
        <v>362517.95</v>
      </c>
      <c r="H39" s="19" t="n">
        <v>110816.29</v>
      </c>
      <c r="I39" s="20" t="n">
        <v>84805</v>
      </c>
      <c r="J39" s="21" t="n">
        <v>195621.29</v>
      </c>
      <c r="K39" s="21" t="n">
        <v>558139.2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51</v>
      </c>
      <c r="F40" s="24" t="n">
        <v>11</v>
      </c>
      <c r="G40" s="25" t="n">
        <v>162</v>
      </c>
      <c r="H40" s="23" t="n">
        <v>210</v>
      </c>
      <c r="I40" s="24" t="n">
        <v>39</v>
      </c>
      <c r="J40" s="25" t="n">
        <v>249</v>
      </c>
      <c r="K40" s="25" t="n">
        <v>4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067620.71</v>
      </c>
      <c r="F41" s="31" t="n">
        <v>329554</v>
      </c>
      <c r="G41" s="32" t="n">
        <v>6397174.71</v>
      </c>
      <c r="H41" s="30" t="n">
        <v>1627968.05</v>
      </c>
      <c r="I41" s="31" t="n">
        <v>288183.07</v>
      </c>
      <c r="J41" s="32" t="n">
        <v>1916151.12</v>
      </c>
      <c r="K41" s="32" t="n">
        <v>8313325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1</v>
      </c>
      <c r="F42" s="14" t="n">
        <v>1</v>
      </c>
      <c r="G42" s="15" t="n">
        <v>12</v>
      </c>
      <c r="H42" s="13" t="n">
        <v>62</v>
      </c>
      <c r="I42" s="14" t="n">
        <v>20</v>
      </c>
      <c r="J42" s="15" t="n">
        <v>82</v>
      </c>
      <c r="K42" s="15" t="n">
        <v>9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69342.06</v>
      </c>
      <c r="F43" s="20" t="n">
        <v>1510253</v>
      </c>
      <c r="G43" s="21" t="n">
        <v>2179595.06</v>
      </c>
      <c r="H43" s="19" t="n">
        <v>1008333.46</v>
      </c>
      <c r="I43" s="20" t="n">
        <v>163369.14</v>
      </c>
      <c r="J43" s="21" t="n">
        <v>1171702.6</v>
      </c>
      <c r="K43" s="21" t="n">
        <v>3351297.6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4</v>
      </c>
      <c r="G44" s="25" t="n">
        <v>8</v>
      </c>
      <c r="H44" s="23" t="n">
        <v>14</v>
      </c>
      <c r="I44" s="24" t="n">
        <v>20</v>
      </c>
      <c r="J44" s="25" t="n">
        <v>34</v>
      </c>
      <c r="K44" s="25" t="n">
        <v>4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92140</v>
      </c>
      <c r="F45" s="20" t="n">
        <v>334398.8</v>
      </c>
      <c r="G45" s="21" t="n">
        <v>726538.8</v>
      </c>
      <c r="H45" s="19" t="n">
        <v>264110.9</v>
      </c>
      <c r="I45" s="20" t="n">
        <v>712701.66</v>
      </c>
      <c r="J45" s="21" t="n">
        <v>976812.56</v>
      </c>
      <c r="K45" s="21" t="n">
        <v>1703351.3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5</v>
      </c>
      <c r="F46" s="24" t="n">
        <v>5</v>
      </c>
      <c r="G46" s="25" t="n">
        <v>20</v>
      </c>
      <c r="H46" s="23" t="n">
        <v>76</v>
      </c>
      <c r="I46" s="24" t="n">
        <v>40</v>
      </c>
      <c r="J46" s="25" t="n">
        <v>116</v>
      </c>
      <c r="K46" s="25" t="n">
        <v>13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61482.06</v>
      </c>
      <c r="F47" s="31" t="n">
        <v>1844651.8</v>
      </c>
      <c r="G47" s="32" t="n">
        <v>2906133.86</v>
      </c>
      <c r="H47" s="30" t="n">
        <v>1272444.36</v>
      </c>
      <c r="I47" s="31" t="n">
        <v>876070.8</v>
      </c>
      <c r="J47" s="32" t="n">
        <v>2148515.16</v>
      </c>
      <c r="K47" s="32" t="n">
        <v>5054649.0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66</v>
      </c>
      <c r="F48" s="14" t="n">
        <v>16</v>
      </c>
      <c r="G48" s="15" t="n">
        <v>182</v>
      </c>
      <c r="H48" s="13" t="n">
        <v>286</v>
      </c>
      <c r="I48" s="14" t="n">
        <v>79</v>
      </c>
      <c r="J48" s="15" t="n">
        <v>365</v>
      </c>
      <c r="K48" s="15" t="n">
        <v>54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129102.77</v>
      </c>
      <c r="F49" s="31" t="n">
        <v>2174205.8</v>
      </c>
      <c r="G49" s="32" t="n">
        <v>9303308.57</v>
      </c>
      <c r="H49" s="30" t="n">
        <v>2900412.41</v>
      </c>
      <c r="I49" s="31" t="n">
        <v>1164253.87</v>
      </c>
      <c r="J49" s="32" t="n">
        <v>4064666.28</v>
      </c>
      <c r="K49" s="32" t="n">
        <v>13367974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89</v>
      </c>
      <c r="F58" s="14" t="n">
        <v>26</v>
      </c>
      <c r="G58" s="15" t="n">
        <v>415</v>
      </c>
      <c r="H58" s="13" t="n">
        <v>758</v>
      </c>
      <c r="I58" s="14" t="n">
        <v>273</v>
      </c>
      <c r="J58" s="15" t="n">
        <v>1031</v>
      </c>
      <c r="K58" s="15" t="n">
        <v>144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960233.28</v>
      </c>
      <c r="F59" s="20" t="n">
        <v>1399982</v>
      </c>
      <c r="G59" s="21" t="n">
        <v>14360215.28</v>
      </c>
      <c r="H59" s="19" t="n">
        <v>6140368.69</v>
      </c>
      <c r="I59" s="20" t="n">
        <v>1518111.14</v>
      </c>
      <c r="J59" s="21" t="n">
        <v>7658479.83</v>
      </c>
      <c r="K59" s="21" t="n">
        <v>22018695.1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3</v>
      </c>
      <c r="F60" s="24" t="n">
        <v>21</v>
      </c>
      <c r="G60" s="25" t="n">
        <v>54</v>
      </c>
      <c r="H60" s="23" t="n">
        <v>75</v>
      </c>
      <c r="I60" s="24" t="n">
        <v>47</v>
      </c>
      <c r="J60" s="25" t="n">
        <v>122</v>
      </c>
      <c r="K60" s="25" t="n">
        <v>17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639454.98</v>
      </c>
      <c r="F61" s="20" t="n">
        <v>599442.61</v>
      </c>
      <c r="G61" s="21" t="n">
        <v>2238897.59</v>
      </c>
      <c r="H61" s="19" t="n">
        <v>1682544.47</v>
      </c>
      <c r="I61" s="20" t="n">
        <v>721646.12</v>
      </c>
      <c r="J61" s="21" t="n">
        <v>2404190.59</v>
      </c>
      <c r="K61" s="21" t="n">
        <v>4643088.1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22</v>
      </c>
      <c r="F62" s="24" t="n">
        <v>47</v>
      </c>
      <c r="G62" s="25" t="n">
        <v>469</v>
      </c>
      <c r="H62" s="23" t="n">
        <v>833</v>
      </c>
      <c r="I62" s="24" t="n">
        <v>320</v>
      </c>
      <c r="J62" s="25" t="n">
        <v>1153</v>
      </c>
      <c r="K62" s="25" t="n">
        <v>16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599688.26</v>
      </c>
      <c r="F63" s="31" t="n">
        <v>1999424.61</v>
      </c>
      <c r="G63" s="32" t="n">
        <v>16599112.87</v>
      </c>
      <c r="H63" s="30" t="n">
        <v>7822913.16</v>
      </c>
      <c r="I63" s="31" t="n">
        <v>2239757.26</v>
      </c>
      <c r="J63" s="32" t="n">
        <v>10062670.42</v>
      </c>
      <c r="K63" s="32" t="n">
        <v>26661783.2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5</v>
      </c>
      <c r="F64" s="14" t="n">
        <v>4</v>
      </c>
      <c r="G64" s="15" t="n">
        <v>59</v>
      </c>
      <c r="H64" s="13" t="n">
        <v>200</v>
      </c>
      <c r="I64" s="14" t="n">
        <v>66</v>
      </c>
      <c r="J64" s="15" t="n">
        <v>266</v>
      </c>
      <c r="K64" s="15" t="n">
        <v>32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685487.33</v>
      </c>
      <c r="F65" s="20" t="n">
        <v>53002.03</v>
      </c>
      <c r="G65" s="21" t="n">
        <v>4738489.36</v>
      </c>
      <c r="H65" s="19" t="n">
        <v>6952529.9</v>
      </c>
      <c r="I65" s="20" t="n">
        <v>2653412.42</v>
      </c>
      <c r="J65" s="21" t="n">
        <v>9605942.32000001</v>
      </c>
      <c r="K65" s="21" t="n">
        <v>14344431.6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3</v>
      </c>
      <c r="F66" s="24" t="n">
        <v>15</v>
      </c>
      <c r="G66" s="25" t="n">
        <v>38</v>
      </c>
      <c r="H66" s="23" t="n">
        <v>103</v>
      </c>
      <c r="I66" s="24" t="n">
        <v>107</v>
      </c>
      <c r="J66" s="25" t="n">
        <v>210</v>
      </c>
      <c r="K66" s="25" t="n">
        <v>24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061615.87</v>
      </c>
      <c r="F67" s="20" t="n">
        <v>486228.56</v>
      </c>
      <c r="G67" s="21" t="n">
        <v>1547844.43</v>
      </c>
      <c r="H67" s="19" t="n">
        <v>2685895.86</v>
      </c>
      <c r="I67" s="20" t="n">
        <v>3834581.47</v>
      </c>
      <c r="J67" s="21" t="n">
        <v>6520477.33</v>
      </c>
      <c r="K67" s="21" t="n">
        <v>8068321.7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8</v>
      </c>
      <c r="F68" s="24" t="n">
        <v>19</v>
      </c>
      <c r="G68" s="25" t="n">
        <v>97</v>
      </c>
      <c r="H68" s="23" t="n">
        <v>303</v>
      </c>
      <c r="I68" s="24" t="n">
        <v>173</v>
      </c>
      <c r="J68" s="25" t="n">
        <v>476</v>
      </c>
      <c r="K68" s="25" t="n">
        <v>57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747103.2</v>
      </c>
      <c r="F69" s="31" t="n">
        <v>539230.59</v>
      </c>
      <c r="G69" s="32" t="n">
        <v>6286333.79</v>
      </c>
      <c r="H69" s="30" t="n">
        <v>9638425.76000001</v>
      </c>
      <c r="I69" s="31" t="n">
        <v>6487993.89</v>
      </c>
      <c r="J69" s="32" t="n">
        <v>16126419.65</v>
      </c>
      <c r="K69" s="32" t="n">
        <v>22412753.4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00</v>
      </c>
      <c r="F70" s="14" t="n">
        <v>66</v>
      </c>
      <c r="G70" s="15" t="n">
        <v>566</v>
      </c>
      <c r="H70" s="13" t="n">
        <v>1136</v>
      </c>
      <c r="I70" s="14" t="n">
        <v>493</v>
      </c>
      <c r="J70" s="15" t="n">
        <v>1629</v>
      </c>
      <c r="K70" s="15" t="n">
        <v>219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346791.46</v>
      </c>
      <c r="F71" s="31" t="n">
        <v>2538655.2</v>
      </c>
      <c r="G71" s="32" t="n">
        <v>22885446.66</v>
      </c>
      <c r="H71" s="30" t="n">
        <v>17461338.92</v>
      </c>
      <c r="I71" s="31" t="n">
        <v>8727751.15</v>
      </c>
      <c r="J71" s="32" t="n">
        <v>26189090.07</v>
      </c>
      <c r="K71" s="32" t="n">
        <v>49074536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24</v>
      </c>
      <c r="F72" s="14" t="n">
        <v>33</v>
      </c>
      <c r="G72" s="15" t="n">
        <v>557</v>
      </c>
      <c r="H72" s="13" t="n">
        <v>949</v>
      </c>
      <c r="I72" s="14" t="n">
        <v>307</v>
      </c>
      <c r="J72" s="15" t="n">
        <v>1256</v>
      </c>
      <c r="K72" s="15" t="n">
        <v>18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8780400.04</v>
      </c>
      <c r="F73" s="20" t="n">
        <v>1614472</v>
      </c>
      <c r="G73" s="21" t="n">
        <v>20394872.04</v>
      </c>
      <c r="H73" s="19" t="n">
        <v>7657520.45</v>
      </c>
      <c r="I73" s="20" t="n">
        <v>1721489.21</v>
      </c>
      <c r="J73" s="21" t="n">
        <v>9379009.66</v>
      </c>
      <c r="K73" s="21" t="n">
        <v>29773881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9</v>
      </c>
      <c r="F74" s="24" t="n">
        <v>25</v>
      </c>
      <c r="G74" s="25" t="n">
        <v>74</v>
      </c>
      <c r="H74" s="23" t="n">
        <v>94</v>
      </c>
      <c r="I74" s="24" t="n">
        <v>52</v>
      </c>
      <c r="J74" s="25" t="n">
        <v>146</v>
      </c>
      <c r="K74" s="25" t="n">
        <v>2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86908.93</v>
      </c>
      <c r="F75" s="20" t="n">
        <v>714506.61</v>
      </c>
      <c r="G75" s="21" t="n">
        <v>2601415.54</v>
      </c>
      <c r="H75" s="19" t="n">
        <v>1793360.76</v>
      </c>
      <c r="I75" s="20" t="n">
        <v>806451.12</v>
      </c>
      <c r="J75" s="21" t="n">
        <v>2599811.88</v>
      </c>
      <c r="K75" s="21" t="n">
        <v>5201227.4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73</v>
      </c>
      <c r="F76" s="24" t="n">
        <v>58</v>
      </c>
      <c r="G76" s="25" t="n">
        <v>631</v>
      </c>
      <c r="H76" s="23" t="n">
        <v>1043</v>
      </c>
      <c r="I76" s="24" t="n">
        <v>359</v>
      </c>
      <c r="J76" s="25" t="n">
        <v>1402</v>
      </c>
      <c r="K76" s="25" t="n">
        <v>203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667308.97</v>
      </c>
      <c r="F77" s="31" t="n">
        <v>2328978.61</v>
      </c>
      <c r="G77" s="32" t="n">
        <v>22996287.58</v>
      </c>
      <c r="H77" s="30" t="n">
        <v>9450881.21</v>
      </c>
      <c r="I77" s="31" t="n">
        <v>2527940.33</v>
      </c>
      <c r="J77" s="32" t="n">
        <v>11978821.54</v>
      </c>
      <c r="K77" s="32" t="n">
        <v>34975109.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6</v>
      </c>
      <c r="F78" s="14" t="n">
        <v>5</v>
      </c>
      <c r="G78" s="15" t="n">
        <v>71</v>
      </c>
      <c r="H78" s="13" t="n">
        <v>262</v>
      </c>
      <c r="I78" s="14" t="n">
        <v>86</v>
      </c>
      <c r="J78" s="15" t="n">
        <v>348</v>
      </c>
      <c r="K78" s="15" t="n">
        <v>4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354829.39</v>
      </c>
      <c r="F79" s="20" t="n">
        <v>1563255.03</v>
      </c>
      <c r="G79" s="21" t="n">
        <v>6918084.42</v>
      </c>
      <c r="H79" s="19" t="n">
        <v>7960863.36</v>
      </c>
      <c r="I79" s="20" t="n">
        <v>2816781.56</v>
      </c>
      <c r="J79" s="21" t="n">
        <v>10777644.92</v>
      </c>
      <c r="K79" s="21" t="n">
        <v>17695729.3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7</v>
      </c>
      <c r="F80" s="24" t="n">
        <v>19</v>
      </c>
      <c r="G80" s="25" t="n">
        <v>46</v>
      </c>
      <c r="H80" s="23" t="n">
        <v>117</v>
      </c>
      <c r="I80" s="24" t="n">
        <v>127</v>
      </c>
      <c r="J80" s="25" t="n">
        <v>244</v>
      </c>
      <c r="K80" s="25" t="n">
        <v>29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453755.87</v>
      </c>
      <c r="F81" s="20" t="n">
        <v>820627.36</v>
      </c>
      <c r="G81" s="21" t="n">
        <v>2274383.23</v>
      </c>
      <c r="H81" s="19" t="n">
        <v>2950006.76</v>
      </c>
      <c r="I81" s="20" t="n">
        <v>4547283.13</v>
      </c>
      <c r="J81" s="21" t="n">
        <v>7497289.89</v>
      </c>
      <c r="K81" s="21" t="n">
        <v>9771673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3</v>
      </c>
      <c r="F82" s="24" t="n">
        <v>24</v>
      </c>
      <c r="G82" s="25" t="n">
        <v>117</v>
      </c>
      <c r="H82" s="23" t="n">
        <v>379</v>
      </c>
      <c r="I82" s="24" t="n">
        <v>213</v>
      </c>
      <c r="J82" s="25" t="n">
        <v>592</v>
      </c>
      <c r="K82" s="25" t="n">
        <v>70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808585.26</v>
      </c>
      <c r="F83" s="31" t="n">
        <v>2383882.39</v>
      </c>
      <c r="G83" s="32" t="n">
        <v>9192467.65</v>
      </c>
      <c r="H83" s="30" t="n">
        <v>10910870.12</v>
      </c>
      <c r="I83" s="31" t="n">
        <v>7364064.69</v>
      </c>
      <c r="J83" s="32" t="n">
        <v>18274934.81</v>
      </c>
      <c r="K83" s="32" t="n">
        <v>27467402.4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66</v>
      </c>
      <c r="F84" s="14" t="n">
        <v>82</v>
      </c>
      <c r="G84" s="15" t="n">
        <v>748</v>
      </c>
      <c r="H84" s="13" t="n">
        <v>1422</v>
      </c>
      <c r="I84" s="14" t="n">
        <v>572</v>
      </c>
      <c r="J84" s="15" t="n">
        <v>1994</v>
      </c>
      <c r="K84" s="15" t="n">
        <v>274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7475894.23</v>
      </c>
      <c r="F85" s="31" t="n">
        <v>4712861</v>
      </c>
      <c r="G85" s="32" t="n">
        <v>32188755.23</v>
      </c>
      <c r="H85" s="30" t="n">
        <v>20361751.33</v>
      </c>
      <c r="I85" s="31" t="n">
        <v>9892005.02</v>
      </c>
      <c r="J85" s="32" t="n">
        <v>30253756.35</v>
      </c>
      <c r="K85" s="32" t="n">
        <v>62442511.5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106.7</v>
      </c>
      <c r="I37" s="20" t="n">
        <v>0</v>
      </c>
      <c r="J37" s="21" t="n">
        <v>1106.7</v>
      </c>
      <c r="K37" s="21" t="n">
        <v>1106.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0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106.7</v>
      </c>
      <c r="I41" s="31" t="n">
        <v>0</v>
      </c>
      <c r="J41" s="32" t="n">
        <v>1106.7</v>
      </c>
      <c r="K41" s="32" t="n">
        <v>1106.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0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982.15</v>
      </c>
      <c r="I43" s="20" t="n">
        <v>0</v>
      </c>
      <c r="J43" s="21" t="n">
        <v>4982.15</v>
      </c>
      <c r="K43" s="21" t="n">
        <v>4982.1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9</v>
      </c>
      <c r="I46" s="24" t="n">
        <v>0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982.15</v>
      </c>
      <c r="I47" s="31" t="n">
        <v>0</v>
      </c>
      <c r="J47" s="32" t="n">
        <v>4982.15</v>
      </c>
      <c r="K47" s="32" t="n">
        <v>4982.1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1</v>
      </c>
      <c r="I48" s="14" t="n">
        <v>0</v>
      </c>
      <c r="J48" s="15" t="n">
        <v>11</v>
      </c>
      <c r="K48" s="15" t="n">
        <v>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6088.85</v>
      </c>
      <c r="I49" s="31" t="n">
        <v>0</v>
      </c>
      <c r="J49" s="32" t="n">
        <v>6088.85</v>
      </c>
      <c r="K49" s="32" t="n">
        <v>6088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49</v>
      </c>
      <c r="I58" s="14" t="n">
        <v>0</v>
      </c>
      <c r="J58" s="15" t="n">
        <v>49</v>
      </c>
      <c r="K58" s="15" t="n">
        <v>5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762.76</v>
      </c>
      <c r="F59" s="20" t="n">
        <v>0</v>
      </c>
      <c r="G59" s="21" t="n">
        <v>2762.76</v>
      </c>
      <c r="H59" s="19" t="n">
        <v>45045.99</v>
      </c>
      <c r="I59" s="20" t="n">
        <v>0</v>
      </c>
      <c r="J59" s="21" t="n">
        <v>45045.99</v>
      </c>
      <c r="K59" s="21" t="n">
        <v>47808.7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5</v>
      </c>
      <c r="I60" s="24" t="n">
        <v>0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180.25</v>
      </c>
      <c r="I61" s="20" t="n">
        <v>0</v>
      </c>
      <c r="J61" s="21" t="n">
        <v>1180.25</v>
      </c>
      <c r="K61" s="21" t="n">
        <v>1180.2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54</v>
      </c>
      <c r="I62" s="24" t="n">
        <v>0</v>
      </c>
      <c r="J62" s="25" t="n">
        <v>54</v>
      </c>
      <c r="K62" s="25" t="n">
        <v>5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762.76</v>
      </c>
      <c r="F63" s="31" t="n">
        <v>0</v>
      </c>
      <c r="G63" s="32" t="n">
        <v>2762.76</v>
      </c>
      <c r="H63" s="30" t="n">
        <v>46226.24</v>
      </c>
      <c r="I63" s="31" t="n">
        <v>0</v>
      </c>
      <c r="J63" s="32" t="n">
        <v>46226.24</v>
      </c>
      <c r="K63" s="32" t="n">
        <v>4898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8</v>
      </c>
      <c r="I64" s="14" t="n">
        <v>2</v>
      </c>
      <c r="J64" s="15" t="n">
        <v>30</v>
      </c>
      <c r="K64" s="15" t="n">
        <v>3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61734.7</v>
      </c>
      <c r="I65" s="20" t="n">
        <v>5596.58</v>
      </c>
      <c r="J65" s="21" t="n">
        <v>367331.28</v>
      </c>
      <c r="K65" s="21" t="n">
        <v>367331.2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2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802.16</v>
      </c>
      <c r="I67" s="20" t="n">
        <v>8086.35</v>
      </c>
      <c r="J67" s="21" t="n">
        <v>10888.51</v>
      </c>
      <c r="K67" s="21" t="n">
        <v>10888.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1</v>
      </c>
      <c r="I68" s="24" t="n">
        <v>4</v>
      </c>
      <c r="J68" s="25" t="n">
        <v>35</v>
      </c>
      <c r="K68" s="25" t="n">
        <v>3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64536.86</v>
      </c>
      <c r="I69" s="31" t="n">
        <v>13682.93</v>
      </c>
      <c r="J69" s="32" t="n">
        <v>378219.79</v>
      </c>
      <c r="K69" s="32" t="n">
        <v>378219.7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85</v>
      </c>
      <c r="I70" s="14" t="n">
        <v>4</v>
      </c>
      <c r="J70" s="15" t="n">
        <v>89</v>
      </c>
      <c r="K70" s="15" t="n">
        <v>9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762.76</v>
      </c>
      <c r="F71" s="31" t="n">
        <v>0</v>
      </c>
      <c r="G71" s="32" t="n">
        <v>2762.76</v>
      </c>
      <c r="H71" s="30" t="n">
        <v>410763.1</v>
      </c>
      <c r="I71" s="31" t="n">
        <v>13682.93</v>
      </c>
      <c r="J71" s="32" t="n">
        <v>424446.03</v>
      </c>
      <c r="K71" s="32" t="n">
        <v>427208.7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51</v>
      </c>
      <c r="I72" s="14" t="n">
        <v>0</v>
      </c>
      <c r="J72" s="15" t="n">
        <v>51</v>
      </c>
      <c r="K72" s="15" t="n">
        <v>5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62.76</v>
      </c>
      <c r="F73" s="20" t="n">
        <v>0</v>
      </c>
      <c r="G73" s="21" t="n">
        <v>2762.76</v>
      </c>
      <c r="H73" s="19" t="n">
        <v>46152.69</v>
      </c>
      <c r="I73" s="20" t="n">
        <v>0</v>
      </c>
      <c r="J73" s="21" t="n">
        <v>46152.69</v>
      </c>
      <c r="K73" s="21" t="n">
        <v>48915.4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5</v>
      </c>
      <c r="I74" s="24" t="n">
        <v>0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180.25</v>
      </c>
      <c r="I75" s="20" t="n">
        <v>0</v>
      </c>
      <c r="J75" s="21" t="n">
        <v>1180.25</v>
      </c>
      <c r="K75" s="21" t="n">
        <v>1180.2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56</v>
      </c>
      <c r="I76" s="24" t="n">
        <v>0</v>
      </c>
      <c r="J76" s="25" t="n">
        <v>56</v>
      </c>
      <c r="K76" s="25" t="n">
        <v>5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762.76</v>
      </c>
      <c r="F77" s="31" t="n">
        <v>0</v>
      </c>
      <c r="G77" s="32" t="n">
        <v>2762.76</v>
      </c>
      <c r="H77" s="30" t="n">
        <v>47332.94</v>
      </c>
      <c r="I77" s="31" t="n">
        <v>0</v>
      </c>
      <c r="J77" s="32" t="n">
        <v>47332.94</v>
      </c>
      <c r="K77" s="32" t="n">
        <v>50095.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7</v>
      </c>
      <c r="I78" s="14" t="n">
        <v>2</v>
      </c>
      <c r="J78" s="15" t="n">
        <v>39</v>
      </c>
      <c r="K78" s="15" t="n">
        <v>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66716.85</v>
      </c>
      <c r="I79" s="20" t="n">
        <v>5596.58</v>
      </c>
      <c r="J79" s="21" t="n">
        <v>372313.43</v>
      </c>
      <c r="K79" s="21" t="n">
        <v>372313.4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2</v>
      </c>
      <c r="J80" s="25" t="n">
        <v>5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802.16</v>
      </c>
      <c r="I81" s="20" t="n">
        <v>8086.35</v>
      </c>
      <c r="J81" s="21" t="n">
        <v>10888.51</v>
      </c>
      <c r="K81" s="21" t="n">
        <v>10888.5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40</v>
      </c>
      <c r="I82" s="24" t="n">
        <v>4</v>
      </c>
      <c r="J82" s="25" t="n">
        <v>44</v>
      </c>
      <c r="K82" s="25" t="n">
        <v>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69519.01</v>
      </c>
      <c r="I83" s="31" t="n">
        <v>13682.93</v>
      </c>
      <c r="J83" s="32" t="n">
        <v>383201.94</v>
      </c>
      <c r="K83" s="32" t="n">
        <v>383201.9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96</v>
      </c>
      <c r="I84" s="14" t="n">
        <v>4</v>
      </c>
      <c r="J84" s="15" t="n">
        <v>100</v>
      </c>
      <c r="K84" s="15" t="n">
        <v>10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762.76</v>
      </c>
      <c r="F85" s="31" t="n">
        <v>0</v>
      </c>
      <c r="G85" s="32" t="n">
        <v>2762.76</v>
      </c>
      <c r="H85" s="30" t="n">
        <v>416851.95</v>
      </c>
      <c r="I85" s="31" t="n">
        <v>13682.93</v>
      </c>
      <c r="J85" s="32" t="n">
        <v>430534.88</v>
      </c>
      <c r="K85" s="32" t="n">
        <v>433297.6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412.01</v>
      </c>
      <c r="I37" s="20" t="n">
        <v>0</v>
      </c>
      <c r="J37" s="21" t="n">
        <v>4412.01</v>
      </c>
      <c r="K37" s="21" t="n">
        <v>4412.0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0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4412.01</v>
      </c>
      <c r="I41" s="31" t="n">
        <v>0</v>
      </c>
      <c r="J41" s="32" t="n">
        <v>4412.01</v>
      </c>
      <c r="K41" s="32" t="n">
        <v>4412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7319.57</v>
      </c>
      <c r="I43" s="20" t="n">
        <v>0</v>
      </c>
      <c r="J43" s="21" t="n">
        <v>17319.57</v>
      </c>
      <c r="K43" s="21" t="n">
        <v>17319.5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0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7319.57</v>
      </c>
      <c r="I47" s="31" t="n">
        <v>0</v>
      </c>
      <c r="J47" s="32" t="n">
        <v>17319.57</v>
      </c>
      <c r="K47" s="32" t="n">
        <v>17319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5</v>
      </c>
      <c r="I48" s="14" t="n">
        <v>0</v>
      </c>
      <c r="J48" s="15" t="n">
        <v>5</v>
      </c>
      <c r="K48" s="15" t="n">
        <v>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1731.58</v>
      </c>
      <c r="I49" s="31" t="n">
        <v>0</v>
      </c>
      <c r="J49" s="32" t="n">
        <v>21731.58</v>
      </c>
      <c r="K49" s="32" t="n">
        <v>21731.5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4</v>
      </c>
      <c r="I58" s="14" t="n">
        <v>2</v>
      </c>
      <c r="J58" s="15" t="n">
        <v>6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7359.17</v>
      </c>
      <c r="F59" s="20" t="n">
        <v>0</v>
      </c>
      <c r="G59" s="21" t="n">
        <v>47359.17</v>
      </c>
      <c r="H59" s="19" t="n">
        <v>26720.16</v>
      </c>
      <c r="I59" s="20" t="n">
        <v>4879.74</v>
      </c>
      <c r="J59" s="21" t="n">
        <v>31599.9</v>
      </c>
      <c r="K59" s="21" t="n">
        <v>78959.0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4</v>
      </c>
      <c r="I62" s="24" t="n">
        <v>2</v>
      </c>
      <c r="J62" s="25" t="n">
        <v>6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7359.17</v>
      </c>
      <c r="F63" s="31" t="n">
        <v>0</v>
      </c>
      <c r="G63" s="32" t="n">
        <v>47359.17</v>
      </c>
      <c r="H63" s="30" t="n">
        <v>26720.16</v>
      </c>
      <c r="I63" s="31" t="n">
        <v>4879.74</v>
      </c>
      <c r="J63" s="32" t="n">
        <v>31599.9</v>
      </c>
      <c r="K63" s="32" t="n">
        <v>78959.0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520.64</v>
      </c>
      <c r="I65" s="20" t="n">
        <v>3520.64</v>
      </c>
      <c r="J65" s="21" t="n">
        <v>7041.28</v>
      </c>
      <c r="K65" s="21" t="n">
        <v>7041.2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01.49</v>
      </c>
      <c r="I67" s="20" t="n">
        <v>2223.29</v>
      </c>
      <c r="J67" s="21" t="n">
        <v>2824.78</v>
      </c>
      <c r="K67" s="21" t="n">
        <v>2824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2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122.13</v>
      </c>
      <c r="I69" s="31" t="n">
        <v>5743.93</v>
      </c>
      <c r="J69" s="32" t="n">
        <v>9866.06</v>
      </c>
      <c r="K69" s="32" t="n">
        <v>9866.0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6</v>
      </c>
      <c r="I70" s="14" t="n">
        <v>4</v>
      </c>
      <c r="J70" s="15" t="n">
        <v>10</v>
      </c>
      <c r="K70" s="15" t="n">
        <v>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7359.17</v>
      </c>
      <c r="F71" s="31" t="n">
        <v>0</v>
      </c>
      <c r="G71" s="32" t="n">
        <v>47359.17</v>
      </c>
      <c r="H71" s="30" t="n">
        <v>30842.29</v>
      </c>
      <c r="I71" s="31" t="n">
        <v>10623.67</v>
      </c>
      <c r="J71" s="32" t="n">
        <v>41465.96</v>
      </c>
      <c r="K71" s="32" t="n">
        <v>88825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7</v>
      </c>
      <c r="I72" s="14" t="n">
        <v>2</v>
      </c>
      <c r="J72" s="15" t="n">
        <v>9</v>
      </c>
      <c r="K72" s="15" t="n">
        <v>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7359.17</v>
      </c>
      <c r="F73" s="20" t="n">
        <v>0</v>
      </c>
      <c r="G73" s="21" t="n">
        <v>47359.17</v>
      </c>
      <c r="H73" s="19" t="n">
        <v>31132.17</v>
      </c>
      <c r="I73" s="20" t="n">
        <v>4879.74</v>
      </c>
      <c r="J73" s="21" t="n">
        <v>36011.91</v>
      </c>
      <c r="K73" s="21" t="n">
        <v>83371.0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7</v>
      </c>
      <c r="I76" s="24" t="n">
        <v>2</v>
      </c>
      <c r="J76" s="25" t="n">
        <v>9</v>
      </c>
      <c r="K76" s="25" t="n">
        <v>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7359.17</v>
      </c>
      <c r="F77" s="31" t="n">
        <v>0</v>
      </c>
      <c r="G77" s="32" t="n">
        <v>47359.17</v>
      </c>
      <c r="H77" s="30" t="n">
        <v>31132.17</v>
      </c>
      <c r="I77" s="31" t="n">
        <v>4879.74</v>
      </c>
      <c r="J77" s="32" t="n">
        <v>36011.91</v>
      </c>
      <c r="K77" s="32" t="n">
        <v>83371.0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</v>
      </c>
      <c r="I78" s="14" t="n">
        <v>1</v>
      </c>
      <c r="J78" s="15" t="n">
        <v>4</v>
      </c>
      <c r="K78" s="15" t="n">
        <v>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0840.21</v>
      </c>
      <c r="I79" s="20" t="n">
        <v>3520.64</v>
      </c>
      <c r="J79" s="21" t="n">
        <v>24360.85</v>
      </c>
      <c r="K79" s="21" t="n">
        <v>24360.8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1</v>
      </c>
      <c r="J80" s="25" t="n">
        <v>2</v>
      </c>
      <c r="K80" s="25" t="n">
        <v>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01.49</v>
      </c>
      <c r="I81" s="20" t="n">
        <v>2223.29</v>
      </c>
      <c r="J81" s="21" t="n">
        <v>2824.78</v>
      </c>
      <c r="K81" s="21" t="n">
        <v>2824.7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4</v>
      </c>
      <c r="I82" s="24" t="n">
        <v>2</v>
      </c>
      <c r="J82" s="25" t="n">
        <v>6</v>
      </c>
      <c r="K82" s="25" t="n">
        <v>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1441.7</v>
      </c>
      <c r="I83" s="31" t="n">
        <v>5743.93</v>
      </c>
      <c r="J83" s="32" t="n">
        <v>27185.63</v>
      </c>
      <c r="K83" s="32" t="n">
        <v>27185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11</v>
      </c>
      <c r="I84" s="14" t="n">
        <v>4</v>
      </c>
      <c r="J84" s="15" t="n">
        <v>15</v>
      </c>
      <c r="K84" s="15" t="n">
        <v>1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7359.17</v>
      </c>
      <c r="F85" s="31" t="n">
        <v>0</v>
      </c>
      <c r="G85" s="32" t="n">
        <v>47359.17</v>
      </c>
      <c r="H85" s="30" t="n">
        <v>52573.87</v>
      </c>
      <c r="I85" s="31" t="n">
        <v>10623.67</v>
      </c>
      <c r="J85" s="32" t="n">
        <v>63197.54</v>
      </c>
      <c r="K85" s="32" t="n">
        <v>110556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5671.24</v>
      </c>
      <c r="I43" s="20" t="n">
        <v>0</v>
      </c>
      <c r="J43" s="21" t="n">
        <v>25671.24</v>
      </c>
      <c r="K43" s="21" t="n">
        <v>25671.2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2053.48</v>
      </c>
      <c r="J45" s="21" t="n">
        <v>22053.48</v>
      </c>
      <c r="K45" s="21" t="n">
        <v>22053.4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2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5671.24</v>
      </c>
      <c r="I47" s="31" t="n">
        <v>22053.48</v>
      </c>
      <c r="J47" s="32" t="n">
        <v>47724.72</v>
      </c>
      <c r="K47" s="32" t="n">
        <v>47724.7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</v>
      </c>
      <c r="I48" s="14" t="n">
        <v>2</v>
      </c>
      <c r="J48" s="15" t="n">
        <v>3</v>
      </c>
      <c r="K48" s="15" t="n">
        <v>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5671.24</v>
      </c>
      <c r="I49" s="31" t="n">
        <v>22053.48</v>
      </c>
      <c r="J49" s="32" t="n">
        <v>47724.72</v>
      </c>
      <c r="K49" s="32" t="n">
        <v>47724.7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0</v>
      </c>
      <c r="I58" s="14" t="n">
        <v>0</v>
      </c>
      <c r="J58" s="15" t="n">
        <v>10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8077.99</v>
      </c>
      <c r="I59" s="20" t="n">
        <v>0</v>
      </c>
      <c r="J59" s="21" t="n">
        <v>18077.99</v>
      </c>
      <c r="K59" s="21" t="n">
        <v>18077.9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0</v>
      </c>
      <c r="I62" s="24" t="n">
        <v>0</v>
      </c>
      <c r="J62" s="25" t="n">
        <v>10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8077.99</v>
      </c>
      <c r="I63" s="31" t="n">
        <v>0</v>
      </c>
      <c r="J63" s="32" t="n">
        <v>18077.99</v>
      </c>
      <c r="K63" s="32" t="n">
        <v>18077.9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3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20203.62</v>
      </c>
      <c r="J65" s="21" t="n">
        <v>20203.62</v>
      </c>
      <c r="K65" s="21" t="n">
        <v>20203.6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8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11139.89</v>
      </c>
      <c r="J67" s="21" t="n">
        <v>111139.89</v>
      </c>
      <c r="K67" s="21" t="n">
        <v>111139.8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11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131343.51</v>
      </c>
      <c r="J69" s="32" t="n">
        <v>131343.51</v>
      </c>
      <c r="K69" s="32" t="n">
        <v>131343.5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0</v>
      </c>
      <c r="I70" s="14" t="n">
        <v>11</v>
      </c>
      <c r="J70" s="15" t="n">
        <v>21</v>
      </c>
      <c r="K70" s="15" t="n">
        <v>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8077.99</v>
      </c>
      <c r="I71" s="31" t="n">
        <v>131343.51</v>
      </c>
      <c r="J71" s="32" t="n">
        <v>149421.5</v>
      </c>
      <c r="K71" s="32" t="n">
        <v>149421.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0</v>
      </c>
      <c r="I72" s="14" t="n">
        <v>0</v>
      </c>
      <c r="J72" s="15" t="n">
        <v>10</v>
      </c>
      <c r="K72" s="15" t="n">
        <v>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8077.99</v>
      </c>
      <c r="I73" s="20" t="n">
        <v>0</v>
      </c>
      <c r="J73" s="21" t="n">
        <v>18077.99</v>
      </c>
      <c r="K73" s="21" t="n">
        <v>18077.9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0</v>
      </c>
      <c r="I76" s="24" t="n">
        <v>0</v>
      </c>
      <c r="J76" s="25" t="n">
        <v>10</v>
      </c>
      <c r="K76" s="25" t="n">
        <v>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8077.99</v>
      </c>
      <c r="I77" s="31" t="n">
        <v>0</v>
      </c>
      <c r="J77" s="32" t="n">
        <v>18077.99</v>
      </c>
      <c r="K77" s="32" t="n">
        <v>18077.9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3</v>
      </c>
      <c r="J78" s="15" t="n">
        <v>4</v>
      </c>
      <c r="K78" s="15" t="n">
        <v>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5671.24</v>
      </c>
      <c r="I79" s="20" t="n">
        <v>20203.62</v>
      </c>
      <c r="J79" s="21" t="n">
        <v>45874.86</v>
      </c>
      <c r="K79" s="21" t="n">
        <v>45874.8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10</v>
      </c>
      <c r="J80" s="25" t="n">
        <v>10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133193.37</v>
      </c>
      <c r="J81" s="21" t="n">
        <v>133193.37</v>
      </c>
      <c r="K81" s="21" t="n">
        <v>133193.3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</v>
      </c>
      <c r="I82" s="24" t="n">
        <v>13</v>
      </c>
      <c r="J82" s="25" t="n">
        <v>14</v>
      </c>
      <c r="K82" s="25" t="n">
        <v>1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5671.24</v>
      </c>
      <c r="I83" s="31" t="n">
        <v>153396.99</v>
      </c>
      <c r="J83" s="32" t="n">
        <v>179068.23</v>
      </c>
      <c r="K83" s="32" t="n">
        <v>179068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1</v>
      </c>
      <c r="I84" s="14" t="n">
        <v>13</v>
      </c>
      <c r="J84" s="15" t="n">
        <v>24</v>
      </c>
      <c r="K84" s="15" t="n">
        <v>2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43749.23</v>
      </c>
      <c r="I85" s="31" t="n">
        <v>153396.99</v>
      </c>
      <c r="J85" s="32" t="n">
        <v>197146.22</v>
      </c>
      <c r="K85" s="32" t="n">
        <v>197146.2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3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2631.48</v>
      </c>
      <c r="J37" s="21" t="n">
        <v>2631.48</v>
      </c>
      <c r="K37" s="21" t="n">
        <v>2631.4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3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2631.48</v>
      </c>
      <c r="J41" s="32" t="n">
        <v>2631.48</v>
      </c>
      <c r="K41" s="32" t="n">
        <v>2631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849.21</v>
      </c>
      <c r="I43" s="20" t="n">
        <v>2693.26</v>
      </c>
      <c r="J43" s="21" t="n">
        <v>12542.47</v>
      </c>
      <c r="K43" s="21" t="n">
        <v>12542.4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305.78</v>
      </c>
      <c r="J45" s="21" t="n">
        <v>3305.78</v>
      </c>
      <c r="K45" s="21" t="n">
        <v>3305.7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2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849.21</v>
      </c>
      <c r="I47" s="31" t="n">
        <v>5999.04</v>
      </c>
      <c r="J47" s="32" t="n">
        <v>15848.25</v>
      </c>
      <c r="K47" s="32" t="n">
        <v>15848.2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</v>
      </c>
      <c r="I48" s="14" t="n">
        <v>5</v>
      </c>
      <c r="J48" s="15" t="n">
        <v>7</v>
      </c>
      <c r="K48" s="15" t="n">
        <v>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9849.21</v>
      </c>
      <c r="I49" s="31" t="n">
        <v>8630.52</v>
      </c>
      <c r="J49" s="32" t="n">
        <v>18479.73</v>
      </c>
      <c r="K49" s="32" t="n">
        <v>18479.7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3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710.96</v>
      </c>
      <c r="I59" s="20" t="n">
        <v>7419.35</v>
      </c>
      <c r="J59" s="21" t="n">
        <v>13130.31</v>
      </c>
      <c r="K59" s="21" t="n">
        <v>13130.3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3</v>
      </c>
      <c r="J62" s="25" t="n">
        <v>5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710.96</v>
      </c>
      <c r="I63" s="31" t="n">
        <v>7419.35</v>
      </c>
      <c r="J63" s="32" t="n">
        <v>13130.31</v>
      </c>
      <c r="K63" s="32" t="n">
        <v>13130.3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3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934.24</v>
      </c>
      <c r="I65" s="20" t="n">
        <v>7770.97</v>
      </c>
      <c r="J65" s="21" t="n">
        <v>10705.21</v>
      </c>
      <c r="K65" s="21" t="n">
        <v>10705.2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11</v>
      </c>
      <c r="J66" s="25" t="n">
        <v>17</v>
      </c>
      <c r="K66" s="25" t="n"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1332.81</v>
      </c>
      <c r="I67" s="20" t="n">
        <v>182150.8</v>
      </c>
      <c r="J67" s="21" t="n">
        <v>213483.61</v>
      </c>
      <c r="K67" s="21" t="n">
        <v>213483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14</v>
      </c>
      <c r="J68" s="25" t="n">
        <v>22</v>
      </c>
      <c r="K68" s="25" t="n">
        <v>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4267.05</v>
      </c>
      <c r="I69" s="31" t="n">
        <v>189921.77</v>
      </c>
      <c r="J69" s="32" t="n">
        <v>224188.82</v>
      </c>
      <c r="K69" s="32" t="n">
        <v>224188.8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0</v>
      </c>
      <c r="I70" s="14" t="n">
        <v>17</v>
      </c>
      <c r="J70" s="15" t="n">
        <v>27</v>
      </c>
      <c r="K70" s="15" t="n">
        <v>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39978.01</v>
      </c>
      <c r="I71" s="31" t="n">
        <v>197341.12</v>
      </c>
      <c r="J71" s="32" t="n">
        <v>237319.13</v>
      </c>
      <c r="K71" s="32" t="n">
        <v>237319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</v>
      </c>
      <c r="I72" s="14" t="n">
        <v>6</v>
      </c>
      <c r="J72" s="15" t="n">
        <v>8</v>
      </c>
      <c r="K72" s="15" t="n">
        <v>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5710.96</v>
      </c>
      <c r="I73" s="20" t="n">
        <v>10050.83</v>
      </c>
      <c r="J73" s="21" t="n">
        <v>15761.79</v>
      </c>
      <c r="K73" s="21" t="n">
        <v>15761.7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</v>
      </c>
      <c r="I76" s="24" t="n">
        <v>6</v>
      </c>
      <c r="J76" s="25" t="n">
        <v>8</v>
      </c>
      <c r="K76" s="25" t="n">
        <v>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5710.96</v>
      </c>
      <c r="I77" s="31" t="n">
        <v>10050.83</v>
      </c>
      <c r="J77" s="32" t="n">
        <v>15761.79</v>
      </c>
      <c r="K77" s="32" t="n">
        <v>15761.7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</v>
      </c>
      <c r="I78" s="14" t="n">
        <v>4</v>
      </c>
      <c r="J78" s="15" t="n">
        <v>8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2783.45</v>
      </c>
      <c r="I79" s="20" t="n">
        <v>10464.23</v>
      </c>
      <c r="J79" s="21" t="n">
        <v>23247.68</v>
      </c>
      <c r="K79" s="21" t="n">
        <v>23247.6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12</v>
      </c>
      <c r="J80" s="25" t="n">
        <v>18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1332.81</v>
      </c>
      <c r="I81" s="20" t="n">
        <v>185456.58</v>
      </c>
      <c r="J81" s="21" t="n">
        <v>216789.39</v>
      </c>
      <c r="K81" s="21" t="n">
        <v>216789.3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0</v>
      </c>
      <c r="I82" s="24" t="n">
        <v>16</v>
      </c>
      <c r="J82" s="25" t="n">
        <v>26</v>
      </c>
      <c r="K82" s="25" t="n">
        <v>2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44116.26</v>
      </c>
      <c r="I83" s="31" t="n">
        <v>195920.81</v>
      </c>
      <c r="J83" s="32" t="n">
        <v>240037.07</v>
      </c>
      <c r="K83" s="32" t="n">
        <v>240037.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2</v>
      </c>
      <c r="I84" s="14" t="n">
        <v>22</v>
      </c>
      <c r="J84" s="15" t="n">
        <v>34</v>
      </c>
      <c r="K84" s="15" t="n">
        <v>3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49827.22</v>
      </c>
      <c r="I85" s="31" t="n">
        <v>205971.64</v>
      </c>
      <c r="J85" s="32" t="n">
        <v>255798.86</v>
      </c>
      <c r="K85" s="32" t="n">
        <v>255798.8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1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2651.58</v>
      </c>
      <c r="J37" s="21" t="n">
        <v>2651.58</v>
      </c>
      <c r="K37" s="21" t="n">
        <v>2651.5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279</v>
      </c>
      <c r="J39" s="21" t="n">
        <v>1279</v>
      </c>
      <c r="K39" s="21" t="n">
        <v>127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2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3930.58</v>
      </c>
      <c r="J41" s="32" t="n">
        <v>3930.58</v>
      </c>
      <c r="K41" s="32" t="n">
        <v>3930.5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1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692.62</v>
      </c>
      <c r="I45" s="20" t="n">
        <v>3361.96</v>
      </c>
      <c r="J45" s="21" t="n">
        <v>9054.58</v>
      </c>
      <c r="K45" s="21" t="n">
        <v>9054.5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1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692.62</v>
      </c>
      <c r="I47" s="31" t="n">
        <v>3361.96</v>
      </c>
      <c r="J47" s="32" t="n">
        <v>9054.58</v>
      </c>
      <c r="K47" s="32" t="n">
        <v>9054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4</v>
      </c>
      <c r="I48" s="14" t="n">
        <v>3</v>
      </c>
      <c r="J48" s="15" t="n">
        <v>7</v>
      </c>
      <c r="K48" s="15" t="n">
        <v>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5692.62</v>
      </c>
      <c r="I49" s="31" t="n">
        <v>7292.54</v>
      </c>
      <c r="J49" s="32" t="n">
        <v>12985.16</v>
      </c>
      <c r="K49" s="32" t="n">
        <v>12985.1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1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306.94</v>
      </c>
      <c r="I59" s="20" t="n">
        <v>2585.06</v>
      </c>
      <c r="J59" s="21" t="n">
        <v>4892</v>
      </c>
      <c r="K59" s="21" t="n">
        <v>489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1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306.94</v>
      </c>
      <c r="I63" s="31" t="n">
        <v>2585.06</v>
      </c>
      <c r="J63" s="32" t="n">
        <v>4892</v>
      </c>
      <c r="K63" s="32" t="n">
        <v>489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012</v>
      </c>
      <c r="I65" s="20" t="n">
        <v>0</v>
      </c>
      <c r="J65" s="21" t="n">
        <v>2012</v>
      </c>
      <c r="K65" s="21" t="n">
        <v>201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4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1019</v>
      </c>
      <c r="I67" s="20" t="n">
        <v>18006.86</v>
      </c>
      <c r="J67" s="21" t="n">
        <v>69025.86</v>
      </c>
      <c r="K67" s="21" t="n">
        <v>69025.8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4</v>
      </c>
      <c r="J68" s="25" t="n">
        <v>6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3031</v>
      </c>
      <c r="I69" s="31" t="n">
        <v>18006.86</v>
      </c>
      <c r="J69" s="32" t="n">
        <v>71037.86</v>
      </c>
      <c r="K69" s="32" t="n">
        <v>71037.8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</v>
      </c>
      <c r="I70" s="14" t="n">
        <v>5</v>
      </c>
      <c r="J70" s="15" t="n">
        <v>8</v>
      </c>
      <c r="K70" s="15" t="n">
        <v>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5337.94</v>
      </c>
      <c r="I71" s="31" t="n">
        <v>20591.92</v>
      </c>
      <c r="J71" s="32" t="n">
        <v>75929.86</v>
      </c>
      <c r="K71" s="32" t="n">
        <v>75929.8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</v>
      </c>
      <c r="I72" s="14" t="n">
        <v>2</v>
      </c>
      <c r="J72" s="15" t="n">
        <v>3</v>
      </c>
      <c r="K72" s="15" t="n">
        <v>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306.94</v>
      </c>
      <c r="I73" s="20" t="n">
        <v>5236.64</v>
      </c>
      <c r="J73" s="21" t="n">
        <v>7543.58</v>
      </c>
      <c r="K73" s="21" t="n">
        <v>7543.5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1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1279</v>
      </c>
      <c r="J75" s="21" t="n">
        <v>1279</v>
      </c>
      <c r="K75" s="21" t="n">
        <v>127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</v>
      </c>
      <c r="I76" s="24" t="n">
        <v>3</v>
      </c>
      <c r="J76" s="25" t="n">
        <v>4</v>
      </c>
      <c r="K76" s="25" t="n">
        <v>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306.94</v>
      </c>
      <c r="I77" s="31" t="n">
        <v>6515.64</v>
      </c>
      <c r="J77" s="32" t="n">
        <v>8822.58</v>
      </c>
      <c r="K77" s="32" t="n">
        <v>8822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0</v>
      </c>
      <c r="J78" s="15" t="n">
        <v>1</v>
      </c>
      <c r="K78" s="15" t="n">
        <v>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012</v>
      </c>
      <c r="I79" s="20" t="n">
        <v>0</v>
      </c>
      <c r="J79" s="21" t="n">
        <v>2012</v>
      </c>
      <c r="K79" s="21" t="n">
        <v>201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5</v>
      </c>
      <c r="J80" s="25" t="n">
        <v>10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6711.62</v>
      </c>
      <c r="I81" s="20" t="n">
        <v>21368.82</v>
      </c>
      <c r="J81" s="21" t="n">
        <v>78080.44</v>
      </c>
      <c r="K81" s="21" t="n">
        <v>78080.4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6</v>
      </c>
      <c r="I82" s="24" t="n">
        <v>5</v>
      </c>
      <c r="J82" s="25" t="n">
        <v>11</v>
      </c>
      <c r="K82" s="25" t="n">
        <v>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58723.62</v>
      </c>
      <c r="I83" s="31" t="n">
        <v>21368.82</v>
      </c>
      <c r="J83" s="32" t="n">
        <v>80092.44</v>
      </c>
      <c r="K83" s="32" t="n">
        <v>80092.4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7</v>
      </c>
      <c r="I84" s="14" t="n">
        <v>8</v>
      </c>
      <c r="J84" s="15" t="n">
        <v>15</v>
      </c>
      <c r="K84" s="15" t="n">
        <v>1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61030.56</v>
      </c>
      <c r="I85" s="31" t="n">
        <v>27884.46</v>
      </c>
      <c r="J85" s="32" t="n">
        <v>88915.02</v>
      </c>
      <c r="K85" s="32" t="n">
        <v>88915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9</v>
      </c>
      <c r="F36" s="14" t="n">
        <v>2</v>
      </c>
      <c r="G36" s="15" t="n">
        <v>61</v>
      </c>
      <c r="H36" s="13" t="n">
        <v>87</v>
      </c>
      <c r="I36" s="14" t="n">
        <v>7</v>
      </c>
      <c r="J36" s="15" t="n">
        <v>94</v>
      </c>
      <c r="K36" s="15" t="n">
        <v>15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578916.8</v>
      </c>
      <c r="F37" s="20" t="n">
        <v>121910</v>
      </c>
      <c r="G37" s="21" t="n">
        <v>3700826.8</v>
      </c>
      <c r="H37" s="19" t="n">
        <v>1048633.73</v>
      </c>
      <c r="I37" s="20" t="n">
        <v>29125</v>
      </c>
      <c r="J37" s="21" t="n">
        <v>1077758.73</v>
      </c>
      <c r="K37" s="21" t="n">
        <v>4778585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1</v>
      </c>
      <c r="G38" s="25" t="n">
        <v>5</v>
      </c>
      <c r="H38" s="23" t="n">
        <v>6</v>
      </c>
      <c r="I38" s="24" t="n">
        <v>1</v>
      </c>
      <c r="J38" s="25" t="n">
        <v>7</v>
      </c>
      <c r="K38" s="25" t="n"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8815</v>
      </c>
      <c r="F39" s="20" t="n">
        <v>48624</v>
      </c>
      <c r="G39" s="21" t="n">
        <v>137439</v>
      </c>
      <c r="H39" s="19" t="n">
        <v>6748.84</v>
      </c>
      <c r="I39" s="20" t="n">
        <v>40702</v>
      </c>
      <c r="J39" s="21" t="n">
        <v>47450.84</v>
      </c>
      <c r="K39" s="21" t="n">
        <v>184889.8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3</v>
      </c>
      <c r="F40" s="24" t="n">
        <v>3</v>
      </c>
      <c r="G40" s="25" t="n">
        <v>66</v>
      </c>
      <c r="H40" s="23" t="n">
        <v>93</v>
      </c>
      <c r="I40" s="24" t="n">
        <v>8</v>
      </c>
      <c r="J40" s="25" t="n">
        <v>101</v>
      </c>
      <c r="K40" s="25" t="n">
        <v>16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667731.8</v>
      </c>
      <c r="F41" s="31" t="n">
        <v>170534</v>
      </c>
      <c r="G41" s="32" t="n">
        <v>3838265.8</v>
      </c>
      <c r="H41" s="30" t="n">
        <v>1055382.57</v>
      </c>
      <c r="I41" s="31" t="n">
        <v>69827</v>
      </c>
      <c r="J41" s="32" t="n">
        <v>1125209.57</v>
      </c>
      <c r="K41" s="32" t="n">
        <v>4963475.3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1</v>
      </c>
      <c r="G42" s="15" t="n">
        <v>7</v>
      </c>
      <c r="H42" s="13" t="n">
        <v>28</v>
      </c>
      <c r="I42" s="14" t="n">
        <v>2</v>
      </c>
      <c r="J42" s="15" t="n">
        <v>30</v>
      </c>
      <c r="K42" s="15" t="n">
        <v>3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87152.55</v>
      </c>
      <c r="F43" s="20" t="n">
        <v>1510253</v>
      </c>
      <c r="G43" s="21" t="n">
        <v>2097405.55</v>
      </c>
      <c r="H43" s="19" t="n">
        <v>422614.6</v>
      </c>
      <c r="I43" s="20" t="n">
        <v>36628.01</v>
      </c>
      <c r="J43" s="21" t="n">
        <v>459242.61</v>
      </c>
      <c r="K43" s="21" t="n">
        <v>2556648.1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2</v>
      </c>
      <c r="G44" s="25" t="n">
        <v>4</v>
      </c>
      <c r="H44" s="23" t="n">
        <v>5</v>
      </c>
      <c r="I44" s="24" t="n">
        <v>1</v>
      </c>
      <c r="J44" s="25" t="n">
        <v>6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99440</v>
      </c>
      <c r="F45" s="20" t="n">
        <v>321819</v>
      </c>
      <c r="G45" s="21" t="n">
        <v>621259</v>
      </c>
      <c r="H45" s="19" t="n">
        <v>62836.77</v>
      </c>
      <c r="I45" s="20" t="n">
        <v>997</v>
      </c>
      <c r="J45" s="21" t="n">
        <v>63833.77</v>
      </c>
      <c r="K45" s="21" t="n">
        <v>685092.7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8</v>
      </c>
      <c r="F46" s="24" t="n">
        <v>3</v>
      </c>
      <c r="G46" s="25" t="n">
        <v>11</v>
      </c>
      <c r="H46" s="23" t="n">
        <v>33</v>
      </c>
      <c r="I46" s="24" t="n">
        <v>3</v>
      </c>
      <c r="J46" s="25" t="n">
        <v>36</v>
      </c>
      <c r="K46" s="25" t="n">
        <v>4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86592.55</v>
      </c>
      <c r="F47" s="31" t="n">
        <v>1832072</v>
      </c>
      <c r="G47" s="32" t="n">
        <v>2718664.55</v>
      </c>
      <c r="H47" s="30" t="n">
        <v>485451.37</v>
      </c>
      <c r="I47" s="31" t="n">
        <v>37625.01</v>
      </c>
      <c r="J47" s="32" t="n">
        <v>523076.38</v>
      </c>
      <c r="K47" s="32" t="n">
        <v>3241740.9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1</v>
      </c>
      <c r="F48" s="14" t="n">
        <v>6</v>
      </c>
      <c r="G48" s="15" t="n">
        <v>77</v>
      </c>
      <c r="H48" s="13" t="n">
        <v>126</v>
      </c>
      <c r="I48" s="14" t="n">
        <v>11</v>
      </c>
      <c r="J48" s="15" t="n">
        <v>137</v>
      </c>
      <c r="K48" s="15" t="n">
        <v>2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554324.35</v>
      </c>
      <c r="F49" s="31" t="n">
        <v>2002606</v>
      </c>
      <c r="G49" s="32" t="n">
        <v>6556930.35</v>
      </c>
      <c r="H49" s="30" t="n">
        <v>1540833.94</v>
      </c>
      <c r="I49" s="31" t="n">
        <v>107452.01</v>
      </c>
      <c r="J49" s="32" t="n">
        <v>1648285.95</v>
      </c>
      <c r="K49" s="32" t="n">
        <v>8205216.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95</v>
      </c>
      <c r="F58" s="14" t="n">
        <v>11</v>
      </c>
      <c r="G58" s="15" t="n">
        <v>206</v>
      </c>
      <c r="H58" s="13" t="n">
        <v>223</v>
      </c>
      <c r="I58" s="14" t="n">
        <v>33</v>
      </c>
      <c r="J58" s="15" t="n">
        <v>256</v>
      </c>
      <c r="K58" s="15" t="n">
        <v>46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543330.78</v>
      </c>
      <c r="F59" s="20" t="n">
        <v>345812</v>
      </c>
      <c r="G59" s="21" t="n">
        <v>7889142.78</v>
      </c>
      <c r="H59" s="19" t="n">
        <v>1723551.8</v>
      </c>
      <c r="I59" s="20" t="n">
        <v>65272.48</v>
      </c>
      <c r="J59" s="21" t="n">
        <v>1788824.28</v>
      </c>
      <c r="K59" s="21" t="n">
        <v>9677967.0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0</v>
      </c>
      <c r="F60" s="24" t="n">
        <v>6</v>
      </c>
      <c r="G60" s="25" t="n">
        <v>16</v>
      </c>
      <c r="H60" s="23" t="n">
        <v>16</v>
      </c>
      <c r="I60" s="24" t="n">
        <v>2</v>
      </c>
      <c r="J60" s="25" t="n">
        <v>18</v>
      </c>
      <c r="K60" s="25" t="n">
        <v>3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53737.06</v>
      </c>
      <c r="F61" s="20" t="n">
        <v>246688</v>
      </c>
      <c r="G61" s="21" t="n">
        <v>900425.06</v>
      </c>
      <c r="H61" s="19" t="n">
        <v>153186.25</v>
      </c>
      <c r="I61" s="20" t="n">
        <v>262695</v>
      </c>
      <c r="J61" s="21" t="n">
        <v>415881.25</v>
      </c>
      <c r="K61" s="21" t="n">
        <v>1316306.3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05</v>
      </c>
      <c r="F62" s="24" t="n">
        <v>17</v>
      </c>
      <c r="G62" s="25" t="n">
        <v>222</v>
      </c>
      <c r="H62" s="23" t="n">
        <v>239</v>
      </c>
      <c r="I62" s="24" t="n">
        <v>35</v>
      </c>
      <c r="J62" s="25" t="n">
        <v>274</v>
      </c>
      <c r="K62" s="25" t="n">
        <v>49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197067.84</v>
      </c>
      <c r="F63" s="31" t="n">
        <v>592500</v>
      </c>
      <c r="G63" s="32" t="n">
        <v>8789567.84</v>
      </c>
      <c r="H63" s="30" t="n">
        <v>1876738.05</v>
      </c>
      <c r="I63" s="31" t="n">
        <v>327967.48</v>
      </c>
      <c r="J63" s="32" t="n">
        <v>2204705.53</v>
      </c>
      <c r="K63" s="32" t="n">
        <v>10994273.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1</v>
      </c>
      <c r="F64" s="14" t="n">
        <v>1</v>
      </c>
      <c r="G64" s="15" t="n">
        <v>22</v>
      </c>
      <c r="H64" s="13" t="n">
        <v>83</v>
      </c>
      <c r="I64" s="14" t="n">
        <v>27</v>
      </c>
      <c r="J64" s="15" t="n">
        <v>110</v>
      </c>
      <c r="K64" s="15" t="n">
        <v>13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557669.06</v>
      </c>
      <c r="F65" s="20" t="n">
        <v>7189</v>
      </c>
      <c r="G65" s="21" t="n">
        <v>3564858.06</v>
      </c>
      <c r="H65" s="19" t="n">
        <v>2754739.08</v>
      </c>
      <c r="I65" s="20" t="n">
        <v>2241680.25</v>
      </c>
      <c r="J65" s="21" t="n">
        <v>4996419.33</v>
      </c>
      <c r="K65" s="21" t="n">
        <v>8561277.3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7</v>
      </c>
      <c r="F66" s="24" t="n">
        <v>7</v>
      </c>
      <c r="G66" s="25" t="n">
        <v>14</v>
      </c>
      <c r="H66" s="23" t="n">
        <v>29</v>
      </c>
      <c r="I66" s="24" t="n">
        <v>28</v>
      </c>
      <c r="J66" s="25" t="n">
        <v>57</v>
      </c>
      <c r="K66" s="25" t="n">
        <v>7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63990.98</v>
      </c>
      <c r="F67" s="20" t="n">
        <v>244308.56</v>
      </c>
      <c r="G67" s="21" t="n">
        <v>908299.54</v>
      </c>
      <c r="H67" s="19" t="n">
        <v>1027704.67</v>
      </c>
      <c r="I67" s="20" t="n">
        <v>869166.8</v>
      </c>
      <c r="J67" s="21" t="n">
        <v>1896871.47</v>
      </c>
      <c r="K67" s="21" t="n">
        <v>2805171.0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8</v>
      </c>
      <c r="F68" s="24" t="n">
        <v>8</v>
      </c>
      <c r="G68" s="25" t="n">
        <v>36</v>
      </c>
      <c r="H68" s="23" t="n">
        <v>112</v>
      </c>
      <c r="I68" s="24" t="n">
        <v>55</v>
      </c>
      <c r="J68" s="25" t="n">
        <v>167</v>
      </c>
      <c r="K68" s="25" t="n">
        <v>20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221660.04</v>
      </c>
      <c r="F69" s="31" t="n">
        <v>251497.56</v>
      </c>
      <c r="G69" s="32" t="n">
        <v>4473157.6</v>
      </c>
      <c r="H69" s="30" t="n">
        <v>3782443.75</v>
      </c>
      <c r="I69" s="31" t="n">
        <v>3110847.05</v>
      </c>
      <c r="J69" s="32" t="n">
        <v>6893290.8</v>
      </c>
      <c r="K69" s="32" t="n">
        <v>11366448.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33</v>
      </c>
      <c r="F70" s="14" t="n">
        <v>25</v>
      </c>
      <c r="G70" s="15" t="n">
        <v>258</v>
      </c>
      <c r="H70" s="13" t="n">
        <v>351</v>
      </c>
      <c r="I70" s="14" t="n">
        <v>90</v>
      </c>
      <c r="J70" s="15" t="n">
        <v>441</v>
      </c>
      <c r="K70" s="15" t="n">
        <v>69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418727.88</v>
      </c>
      <c r="F71" s="31" t="n">
        <v>843997.56</v>
      </c>
      <c r="G71" s="32" t="n">
        <v>13262725.44</v>
      </c>
      <c r="H71" s="30" t="n">
        <v>5659181.8</v>
      </c>
      <c r="I71" s="31" t="n">
        <v>3438814.53</v>
      </c>
      <c r="J71" s="32" t="n">
        <v>9097996.33</v>
      </c>
      <c r="K71" s="32" t="n">
        <v>22360721.7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4</v>
      </c>
      <c r="F72" s="14" t="n">
        <v>13</v>
      </c>
      <c r="G72" s="15" t="n">
        <v>267</v>
      </c>
      <c r="H72" s="13" t="n">
        <v>310</v>
      </c>
      <c r="I72" s="14" t="n">
        <v>40</v>
      </c>
      <c r="J72" s="15" t="n">
        <v>350</v>
      </c>
      <c r="K72" s="15" t="n">
        <v>6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122247.58</v>
      </c>
      <c r="F73" s="20" t="n">
        <v>467722</v>
      </c>
      <c r="G73" s="21" t="n">
        <v>11589969.58</v>
      </c>
      <c r="H73" s="19" t="n">
        <v>2772185.53</v>
      </c>
      <c r="I73" s="20" t="n">
        <v>94397.48</v>
      </c>
      <c r="J73" s="21" t="n">
        <v>2866583.01</v>
      </c>
      <c r="K73" s="21" t="n">
        <v>14456552.5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</v>
      </c>
      <c r="F74" s="24" t="n">
        <v>7</v>
      </c>
      <c r="G74" s="25" t="n">
        <v>21</v>
      </c>
      <c r="H74" s="23" t="n">
        <v>22</v>
      </c>
      <c r="I74" s="24" t="n">
        <v>3</v>
      </c>
      <c r="J74" s="25" t="n">
        <v>25</v>
      </c>
      <c r="K74" s="25" t="n">
        <v>4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42552.06</v>
      </c>
      <c r="F75" s="20" t="n">
        <v>295312</v>
      </c>
      <c r="G75" s="21" t="n">
        <v>1037864.06</v>
      </c>
      <c r="H75" s="19" t="n">
        <v>159935.09</v>
      </c>
      <c r="I75" s="20" t="n">
        <v>303397</v>
      </c>
      <c r="J75" s="21" t="n">
        <v>463332.09</v>
      </c>
      <c r="K75" s="21" t="n">
        <v>1501196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68</v>
      </c>
      <c r="F76" s="24" t="n">
        <v>20</v>
      </c>
      <c r="G76" s="25" t="n">
        <v>288</v>
      </c>
      <c r="H76" s="23" t="n">
        <v>332</v>
      </c>
      <c r="I76" s="24" t="n">
        <v>43</v>
      </c>
      <c r="J76" s="25" t="n">
        <v>375</v>
      </c>
      <c r="K76" s="25" t="n">
        <v>66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864799.64</v>
      </c>
      <c r="F77" s="31" t="n">
        <v>763034</v>
      </c>
      <c r="G77" s="32" t="n">
        <v>12627833.64</v>
      </c>
      <c r="H77" s="30" t="n">
        <v>2932120.62</v>
      </c>
      <c r="I77" s="31" t="n">
        <v>397794.48</v>
      </c>
      <c r="J77" s="32" t="n">
        <v>3329915.1</v>
      </c>
      <c r="K77" s="32" t="n">
        <v>15957748.7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7</v>
      </c>
      <c r="F78" s="14" t="n">
        <v>2</v>
      </c>
      <c r="G78" s="15" t="n">
        <v>29</v>
      </c>
      <c r="H78" s="13" t="n">
        <v>111</v>
      </c>
      <c r="I78" s="14" t="n">
        <v>29</v>
      </c>
      <c r="J78" s="15" t="n">
        <v>140</v>
      </c>
      <c r="K78" s="15" t="n">
        <v>16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144821.61</v>
      </c>
      <c r="F79" s="20" t="n">
        <v>1517442</v>
      </c>
      <c r="G79" s="21" t="n">
        <v>5662263.61</v>
      </c>
      <c r="H79" s="19" t="n">
        <v>3177353.68</v>
      </c>
      <c r="I79" s="20" t="n">
        <v>2278308.26</v>
      </c>
      <c r="J79" s="21" t="n">
        <v>5455661.94</v>
      </c>
      <c r="K79" s="21" t="n">
        <v>11117925.5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9</v>
      </c>
      <c r="F80" s="24" t="n">
        <v>9</v>
      </c>
      <c r="G80" s="25" t="n">
        <v>18</v>
      </c>
      <c r="H80" s="23" t="n">
        <v>34</v>
      </c>
      <c r="I80" s="24" t="n">
        <v>29</v>
      </c>
      <c r="J80" s="25" t="n">
        <v>63</v>
      </c>
      <c r="K80" s="25" t="n">
        <v>8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63430.98</v>
      </c>
      <c r="F81" s="20" t="n">
        <v>566127.56</v>
      </c>
      <c r="G81" s="21" t="n">
        <v>1529558.54</v>
      </c>
      <c r="H81" s="19" t="n">
        <v>1090541.44</v>
      </c>
      <c r="I81" s="20" t="n">
        <v>870163.8</v>
      </c>
      <c r="J81" s="21" t="n">
        <v>1960705.24</v>
      </c>
      <c r="K81" s="21" t="n">
        <v>3490263.7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6</v>
      </c>
      <c r="F82" s="24" t="n">
        <v>11</v>
      </c>
      <c r="G82" s="25" t="n">
        <v>47</v>
      </c>
      <c r="H82" s="23" t="n">
        <v>145</v>
      </c>
      <c r="I82" s="24" t="n">
        <v>58</v>
      </c>
      <c r="J82" s="25" t="n">
        <v>203</v>
      </c>
      <c r="K82" s="25" t="n">
        <v>2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108252.59</v>
      </c>
      <c r="F83" s="31" t="n">
        <v>2083569.56</v>
      </c>
      <c r="G83" s="32" t="n">
        <v>7191822.15</v>
      </c>
      <c r="H83" s="30" t="n">
        <v>4267895.12</v>
      </c>
      <c r="I83" s="31" t="n">
        <v>3148472.06</v>
      </c>
      <c r="J83" s="32" t="n">
        <v>7416367.18</v>
      </c>
      <c r="K83" s="32" t="n">
        <v>14608189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04</v>
      </c>
      <c r="F84" s="14" t="n">
        <v>31</v>
      </c>
      <c r="G84" s="15" t="n">
        <v>335</v>
      </c>
      <c r="H84" s="13" t="n">
        <v>477</v>
      </c>
      <c r="I84" s="14" t="n">
        <v>101</v>
      </c>
      <c r="J84" s="15" t="n">
        <v>578</v>
      </c>
      <c r="K84" s="15" t="n">
        <v>91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973052.23</v>
      </c>
      <c r="F85" s="31" t="n">
        <v>2846603.56</v>
      </c>
      <c r="G85" s="32" t="n">
        <v>19819655.79</v>
      </c>
      <c r="H85" s="30" t="n">
        <v>7200015.74</v>
      </c>
      <c r="I85" s="31" t="n">
        <v>3546266.54</v>
      </c>
      <c r="J85" s="32" t="n">
        <v>10746282.28</v>
      </c>
      <c r="K85" s="32" t="n">
        <v>30565938.0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27.37</v>
      </c>
      <c r="I43" s="20" t="n">
        <v>0</v>
      </c>
      <c r="J43" s="21" t="n">
        <v>127.37</v>
      </c>
      <c r="K43" s="21" t="n">
        <v>127.3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0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27.37</v>
      </c>
      <c r="I47" s="31" t="n">
        <v>0</v>
      </c>
      <c r="J47" s="32" t="n">
        <v>127.37</v>
      </c>
      <c r="K47" s="32" t="n">
        <v>127.3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</v>
      </c>
      <c r="I48" s="14" t="n">
        <v>0</v>
      </c>
      <c r="J48" s="15" t="n">
        <v>1</v>
      </c>
      <c r="K48" s="15" t="n">
        <v>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27.37</v>
      </c>
      <c r="I49" s="31" t="n">
        <v>0</v>
      </c>
      <c r="J49" s="32" t="n">
        <v>127.37</v>
      </c>
      <c r="K49" s="32" t="n">
        <v>127.3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0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64.5</v>
      </c>
      <c r="I59" s="20" t="n">
        <v>0</v>
      </c>
      <c r="J59" s="21" t="n">
        <v>564.5</v>
      </c>
      <c r="K59" s="21" t="n">
        <v>564.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0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64.5</v>
      </c>
      <c r="I63" s="31" t="n">
        <v>0</v>
      </c>
      <c r="J63" s="32" t="n">
        <v>564.5</v>
      </c>
      <c r="K63" s="32" t="n">
        <v>564.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0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7890.3</v>
      </c>
      <c r="I65" s="20" t="n">
        <v>0</v>
      </c>
      <c r="J65" s="21" t="n">
        <v>17890.3</v>
      </c>
      <c r="K65" s="21" t="n">
        <v>17890.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763.93</v>
      </c>
      <c r="I67" s="20" t="n">
        <v>5122.96</v>
      </c>
      <c r="J67" s="21" t="n">
        <v>11886.89</v>
      </c>
      <c r="K67" s="21" t="n">
        <v>11886.8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3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4654.23</v>
      </c>
      <c r="I69" s="31" t="n">
        <v>5122.96</v>
      </c>
      <c r="J69" s="32" t="n">
        <v>29777.19</v>
      </c>
      <c r="K69" s="32" t="n">
        <v>29777.1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1</v>
      </c>
      <c r="I70" s="14" t="n">
        <v>3</v>
      </c>
      <c r="J70" s="15" t="n">
        <v>14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5218.73</v>
      </c>
      <c r="I71" s="31" t="n">
        <v>5122.96</v>
      </c>
      <c r="J71" s="32" t="n">
        <v>30341.69</v>
      </c>
      <c r="K71" s="32" t="n">
        <v>30341.6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</v>
      </c>
      <c r="I72" s="14" t="n">
        <v>0</v>
      </c>
      <c r="J72" s="15" t="n">
        <v>2</v>
      </c>
      <c r="K72" s="15" t="n">
        <v>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564.5</v>
      </c>
      <c r="I73" s="20" t="n">
        <v>0</v>
      </c>
      <c r="J73" s="21" t="n">
        <v>564.5</v>
      </c>
      <c r="K73" s="21" t="n">
        <v>564.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</v>
      </c>
      <c r="I76" s="24" t="n">
        <v>0</v>
      </c>
      <c r="J76" s="25" t="n">
        <v>2</v>
      </c>
      <c r="K76" s="25" t="n">
        <v>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564.5</v>
      </c>
      <c r="I77" s="31" t="n">
        <v>0</v>
      </c>
      <c r="J77" s="32" t="n">
        <v>564.5</v>
      </c>
      <c r="K77" s="32" t="n">
        <v>564.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8</v>
      </c>
      <c r="I78" s="14" t="n">
        <v>0</v>
      </c>
      <c r="J78" s="15" t="n">
        <v>8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8017.67</v>
      </c>
      <c r="I79" s="20" t="n">
        <v>0</v>
      </c>
      <c r="J79" s="21" t="n">
        <v>18017.67</v>
      </c>
      <c r="K79" s="21" t="n">
        <v>18017.6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3</v>
      </c>
      <c r="J80" s="25" t="n">
        <v>5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763.93</v>
      </c>
      <c r="I81" s="20" t="n">
        <v>5122.96</v>
      </c>
      <c r="J81" s="21" t="n">
        <v>11886.89</v>
      </c>
      <c r="K81" s="21" t="n">
        <v>11886.8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0</v>
      </c>
      <c r="I82" s="24" t="n">
        <v>3</v>
      </c>
      <c r="J82" s="25" t="n">
        <v>13</v>
      </c>
      <c r="K82" s="25" t="n">
        <v>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4781.6</v>
      </c>
      <c r="I83" s="31" t="n">
        <v>5122.96</v>
      </c>
      <c r="J83" s="32" t="n">
        <v>29904.56</v>
      </c>
      <c r="K83" s="32" t="n">
        <v>29904.5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2</v>
      </c>
      <c r="I84" s="14" t="n">
        <v>3</v>
      </c>
      <c r="J84" s="15" t="n">
        <v>15</v>
      </c>
      <c r="K84" s="15" t="n">
        <v>1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25346.1</v>
      </c>
      <c r="I85" s="31" t="n">
        <v>5122.96</v>
      </c>
      <c r="J85" s="32" t="n">
        <v>30469.06</v>
      </c>
      <c r="K85" s="32" t="n">
        <v>30469.0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0841.19</v>
      </c>
      <c r="I43" s="20" t="n">
        <v>0</v>
      </c>
      <c r="J43" s="21" t="n">
        <v>10841.19</v>
      </c>
      <c r="K43" s="21" t="n">
        <v>10841.1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0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0841.19</v>
      </c>
      <c r="I47" s="31" t="n">
        <v>0</v>
      </c>
      <c r="J47" s="32" t="n">
        <v>10841.19</v>
      </c>
      <c r="K47" s="32" t="n">
        <v>10841.1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</v>
      </c>
      <c r="I48" s="14" t="n">
        <v>0</v>
      </c>
      <c r="J48" s="15" t="n">
        <v>3</v>
      </c>
      <c r="K48" s="15" t="n">
        <v>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0841.19</v>
      </c>
      <c r="I49" s="31" t="n">
        <v>0</v>
      </c>
      <c r="J49" s="32" t="n">
        <v>10841.19</v>
      </c>
      <c r="K49" s="32" t="n">
        <v>10841.1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1</v>
      </c>
      <c r="G58" s="15" t="n">
        <v>1</v>
      </c>
      <c r="H58" s="13" t="n">
        <v>0</v>
      </c>
      <c r="I58" s="14" t="n">
        <v>0</v>
      </c>
      <c r="J58" s="15" t="n">
        <v>0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2421.14</v>
      </c>
      <c r="G59" s="21" t="n">
        <v>2421.14</v>
      </c>
      <c r="H59" s="19" t="n">
        <v>0</v>
      </c>
      <c r="I59" s="20" t="n">
        <v>0</v>
      </c>
      <c r="J59" s="21" t="n">
        <v>0</v>
      </c>
      <c r="K59" s="21" t="n">
        <v>2421.1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4898.21</v>
      </c>
      <c r="F61" s="20" t="n">
        <v>0</v>
      </c>
      <c r="G61" s="21" t="n">
        <v>84898.21</v>
      </c>
      <c r="H61" s="19" t="n">
        <v>0</v>
      </c>
      <c r="I61" s="20" t="n">
        <v>0</v>
      </c>
      <c r="J61" s="21" t="n">
        <v>0</v>
      </c>
      <c r="K61" s="21" t="n">
        <v>84898.2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1</v>
      </c>
      <c r="G62" s="25" t="n">
        <v>2</v>
      </c>
      <c r="H62" s="23" t="n">
        <v>0</v>
      </c>
      <c r="I62" s="24" t="n">
        <v>0</v>
      </c>
      <c r="J62" s="25" t="n">
        <v>0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4898.21</v>
      </c>
      <c r="F63" s="31" t="n">
        <v>2421.14</v>
      </c>
      <c r="G63" s="32" t="n">
        <v>87319.35</v>
      </c>
      <c r="H63" s="30" t="n">
        <v>0</v>
      </c>
      <c r="I63" s="31" t="n">
        <v>0</v>
      </c>
      <c r="J63" s="32" t="n">
        <v>0</v>
      </c>
      <c r="K63" s="32" t="n">
        <v>87319.3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1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127</v>
      </c>
      <c r="F65" s="20" t="n">
        <v>0</v>
      </c>
      <c r="G65" s="21" t="n">
        <v>12127</v>
      </c>
      <c r="H65" s="19" t="n">
        <v>6811.11</v>
      </c>
      <c r="I65" s="20" t="n">
        <v>2685.52</v>
      </c>
      <c r="J65" s="21" t="n">
        <v>9496.63</v>
      </c>
      <c r="K65" s="21" t="n">
        <v>21623.6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2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3238.56</v>
      </c>
      <c r="J67" s="21" t="n">
        <v>13238.56</v>
      </c>
      <c r="K67" s="21" t="n">
        <v>13238.5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</v>
      </c>
      <c r="I68" s="24" t="n">
        <v>3</v>
      </c>
      <c r="J68" s="25" t="n">
        <v>5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127</v>
      </c>
      <c r="F69" s="31" t="n">
        <v>0</v>
      </c>
      <c r="G69" s="32" t="n">
        <v>12127</v>
      </c>
      <c r="H69" s="30" t="n">
        <v>6811.11</v>
      </c>
      <c r="I69" s="31" t="n">
        <v>15924.08</v>
      </c>
      <c r="J69" s="32" t="n">
        <v>22735.19</v>
      </c>
      <c r="K69" s="32" t="n">
        <v>34862.1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2</v>
      </c>
      <c r="I70" s="14" t="n">
        <v>3</v>
      </c>
      <c r="J70" s="15" t="n">
        <v>5</v>
      </c>
      <c r="K70" s="15" t="n">
        <v>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7025.21</v>
      </c>
      <c r="F71" s="31" t="n">
        <v>2421.14</v>
      </c>
      <c r="G71" s="32" t="n">
        <v>99446.35</v>
      </c>
      <c r="H71" s="30" t="n">
        <v>6811.11</v>
      </c>
      <c r="I71" s="31" t="n">
        <v>15924.08</v>
      </c>
      <c r="J71" s="32" t="n">
        <v>22735.19</v>
      </c>
      <c r="K71" s="32" t="n">
        <v>122181.5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1</v>
      </c>
      <c r="G72" s="15" t="n">
        <v>1</v>
      </c>
      <c r="H72" s="13" t="n">
        <v>0</v>
      </c>
      <c r="I72" s="14" t="n">
        <v>0</v>
      </c>
      <c r="J72" s="15" t="n">
        <v>0</v>
      </c>
      <c r="K72" s="15" t="n">
        <v>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2421.14</v>
      </c>
      <c r="G73" s="21" t="n">
        <v>2421.14</v>
      </c>
      <c r="H73" s="19" t="n">
        <v>0</v>
      </c>
      <c r="I73" s="20" t="n">
        <v>0</v>
      </c>
      <c r="J73" s="21" t="n">
        <v>0</v>
      </c>
      <c r="K73" s="21" t="n">
        <v>2421.1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0</v>
      </c>
      <c r="I74" s="24" t="n">
        <v>0</v>
      </c>
      <c r="J74" s="25" t="n">
        <v>0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4898.21</v>
      </c>
      <c r="F75" s="20" t="n">
        <v>0</v>
      </c>
      <c r="G75" s="21" t="n">
        <v>84898.21</v>
      </c>
      <c r="H75" s="19" t="n">
        <v>0</v>
      </c>
      <c r="I75" s="20" t="n">
        <v>0</v>
      </c>
      <c r="J75" s="21" t="n">
        <v>0</v>
      </c>
      <c r="K75" s="21" t="n">
        <v>84898.2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1</v>
      </c>
      <c r="G76" s="25" t="n">
        <v>2</v>
      </c>
      <c r="H76" s="23" t="n">
        <v>0</v>
      </c>
      <c r="I76" s="24" t="n">
        <v>0</v>
      </c>
      <c r="J76" s="25" t="n">
        <v>0</v>
      </c>
      <c r="K76" s="25" t="n">
        <v>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4898.21</v>
      </c>
      <c r="F77" s="31" t="n">
        <v>2421.14</v>
      </c>
      <c r="G77" s="32" t="n">
        <v>87319.35</v>
      </c>
      <c r="H77" s="30" t="n">
        <v>0</v>
      </c>
      <c r="I77" s="31" t="n">
        <v>0</v>
      </c>
      <c r="J77" s="32" t="n">
        <v>0</v>
      </c>
      <c r="K77" s="32" t="n">
        <v>87319.3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5</v>
      </c>
      <c r="I78" s="14" t="n">
        <v>1</v>
      </c>
      <c r="J78" s="15" t="n">
        <v>6</v>
      </c>
      <c r="K78" s="15" t="n">
        <v>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127</v>
      </c>
      <c r="F79" s="20" t="n">
        <v>0</v>
      </c>
      <c r="G79" s="21" t="n">
        <v>12127</v>
      </c>
      <c r="H79" s="19" t="n">
        <v>17652.3</v>
      </c>
      <c r="I79" s="20" t="n">
        <v>2685.52</v>
      </c>
      <c r="J79" s="21" t="n">
        <v>20337.82</v>
      </c>
      <c r="K79" s="21" t="n">
        <v>32464.8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2</v>
      </c>
      <c r="J80" s="25" t="n">
        <v>2</v>
      </c>
      <c r="K80" s="25" t="n">
        <v>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13238.56</v>
      </c>
      <c r="J81" s="21" t="n">
        <v>13238.56</v>
      </c>
      <c r="K81" s="21" t="n">
        <v>13238.5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5</v>
      </c>
      <c r="I82" s="24" t="n">
        <v>3</v>
      </c>
      <c r="J82" s="25" t="n">
        <v>8</v>
      </c>
      <c r="K82" s="25" t="n">
        <v>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127</v>
      </c>
      <c r="F83" s="31" t="n">
        <v>0</v>
      </c>
      <c r="G83" s="32" t="n">
        <v>12127</v>
      </c>
      <c r="H83" s="30" t="n">
        <v>17652.3</v>
      </c>
      <c r="I83" s="31" t="n">
        <v>15924.08</v>
      </c>
      <c r="J83" s="32" t="n">
        <v>33576.38</v>
      </c>
      <c r="K83" s="32" t="n">
        <v>45703.3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1</v>
      </c>
      <c r="G84" s="15" t="n">
        <v>3</v>
      </c>
      <c r="H84" s="13" t="n">
        <v>5</v>
      </c>
      <c r="I84" s="14" t="n">
        <v>3</v>
      </c>
      <c r="J84" s="15" t="n">
        <v>8</v>
      </c>
      <c r="K84" s="15" t="n">
        <v>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7025.21</v>
      </c>
      <c r="F85" s="31" t="n">
        <v>2421.14</v>
      </c>
      <c r="G85" s="32" t="n">
        <v>99446.35</v>
      </c>
      <c r="H85" s="30" t="n">
        <v>17652.3</v>
      </c>
      <c r="I85" s="31" t="n">
        <v>15924.08</v>
      </c>
      <c r="J85" s="32" t="n">
        <v>33576.38</v>
      </c>
      <c r="K85" s="32" t="n">
        <v>133022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2164.56</v>
      </c>
      <c r="G39" s="21" t="n">
        <v>2164.56</v>
      </c>
      <c r="H39" s="19" t="n">
        <v>0</v>
      </c>
      <c r="I39" s="20" t="n">
        <v>0</v>
      </c>
      <c r="J39" s="21" t="n">
        <v>0</v>
      </c>
      <c r="K39" s="21" t="n">
        <v>2164.5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0</v>
      </c>
      <c r="I40" s="24" t="n">
        <v>0</v>
      </c>
      <c r="J40" s="25" t="n">
        <v>0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2164.56</v>
      </c>
      <c r="G41" s="32" t="n">
        <v>2164.56</v>
      </c>
      <c r="H41" s="30" t="n">
        <v>0</v>
      </c>
      <c r="I41" s="31" t="n">
        <v>0</v>
      </c>
      <c r="J41" s="32" t="n">
        <v>0</v>
      </c>
      <c r="K41" s="32" t="n">
        <v>2164.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133.88</v>
      </c>
      <c r="I45" s="20" t="n">
        <v>0</v>
      </c>
      <c r="J45" s="21" t="n">
        <v>8133.88</v>
      </c>
      <c r="K45" s="21" t="n">
        <v>8133.8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0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133.88</v>
      </c>
      <c r="I47" s="31" t="n">
        <v>0</v>
      </c>
      <c r="J47" s="32" t="n">
        <v>8133.88</v>
      </c>
      <c r="K47" s="32" t="n">
        <v>8133.8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1</v>
      </c>
      <c r="I48" s="14" t="n">
        <v>0</v>
      </c>
      <c r="J48" s="15" t="n">
        <v>1</v>
      </c>
      <c r="K48" s="15" t="n">
        <v>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2164.56</v>
      </c>
      <c r="G49" s="32" t="n">
        <v>2164.56</v>
      </c>
      <c r="H49" s="30" t="n">
        <v>8133.88</v>
      </c>
      <c r="I49" s="31" t="n">
        <v>0</v>
      </c>
      <c r="J49" s="32" t="n">
        <v>8133.88</v>
      </c>
      <c r="K49" s="32" t="n">
        <v>10298.4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8</v>
      </c>
      <c r="I58" s="14" t="n">
        <v>0</v>
      </c>
      <c r="J58" s="15" t="n">
        <v>68</v>
      </c>
      <c r="K58" s="15" t="n">
        <v>6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084.76</v>
      </c>
      <c r="I59" s="20" t="n">
        <v>0</v>
      </c>
      <c r="J59" s="21" t="n">
        <v>4084.76</v>
      </c>
      <c r="K59" s="21" t="n">
        <v>4084.7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8</v>
      </c>
      <c r="I60" s="24" t="n">
        <v>0</v>
      </c>
      <c r="J60" s="25" t="n">
        <v>8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80.56</v>
      </c>
      <c r="I61" s="20" t="n">
        <v>0</v>
      </c>
      <c r="J61" s="21" t="n">
        <v>480.56</v>
      </c>
      <c r="K61" s="21" t="n">
        <v>480.5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76</v>
      </c>
      <c r="I62" s="24" t="n">
        <v>0</v>
      </c>
      <c r="J62" s="25" t="n">
        <v>76</v>
      </c>
      <c r="K62" s="25" t="n">
        <v>7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565.32000000001</v>
      </c>
      <c r="I63" s="31" t="n">
        <v>0</v>
      </c>
      <c r="J63" s="32" t="n">
        <v>4565.32000000001</v>
      </c>
      <c r="K63" s="32" t="n">
        <v>4565.3200000000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3</v>
      </c>
      <c r="J64" s="15" t="n">
        <v>10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52781.51</v>
      </c>
      <c r="I65" s="20" t="n">
        <v>27150.48</v>
      </c>
      <c r="J65" s="21" t="n">
        <v>179931.99</v>
      </c>
      <c r="K65" s="21" t="n">
        <v>179931.9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6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263.97</v>
      </c>
      <c r="I67" s="20" t="n">
        <v>143001.94</v>
      </c>
      <c r="J67" s="21" t="n">
        <v>147265.91</v>
      </c>
      <c r="K67" s="21" t="n">
        <v>147265.9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9</v>
      </c>
      <c r="J68" s="25" t="n">
        <v>17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57045.48</v>
      </c>
      <c r="I69" s="31" t="n">
        <v>170152.42</v>
      </c>
      <c r="J69" s="32" t="n">
        <v>327197.9</v>
      </c>
      <c r="K69" s="32" t="n">
        <v>327197.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84</v>
      </c>
      <c r="I70" s="14" t="n">
        <v>9</v>
      </c>
      <c r="J70" s="15" t="n">
        <v>93</v>
      </c>
      <c r="K70" s="15" t="n">
        <v>9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61610.8</v>
      </c>
      <c r="I71" s="31" t="n">
        <v>170152.42</v>
      </c>
      <c r="J71" s="32" t="n">
        <v>331763.22</v>
      </c>
      <c r="K71" s="32" t="n">
        <v>331763.2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68</v>
      </c>
      <c r="I72" s="14" t="n">
        <v>0</v>
      </c>
      <c r="J72" s="15" t="n">
        <v>68</v>
      </c>
      <c r="K72" s="15" t="n">
        <v>6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4084.76</v>
      </c>
      <c r="I73" s="20" t="n">
        <v>0</v>
      </c>
      <c r="J73" s="21" t="n">
        <v>4084.76</v>
      </c>
      <c r="K73" s="21" t="n">
        <v>4084.7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8</v>
      </c>
      <c r="I74" s="24" t="n">
        <v>0</v>
      </c>
      <c r="J74" s="25" t="n">
        <v>8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2164.56</v>
      </c>
      <c r="G75" s="21" t="n">
        <v>2164.56</v>
      </c>
      <c r="H75" s="19" t="n">
        <v>480.56</v>
      </c>
      <c r="I75" s="20" t="n">
        <v>0</v>
      </c>
      <c r="J75" s="21" t="n">
        <v>480.56</v>
      </c>
      <c r="K75" s="21" t="n">
        <v>2645.1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1</v>
      </c>
      <c r="G76" s="25" t="n">
        <v>1</v>
      </c>
      <c r="H76" s="23" t="n">
        <v>76</v>
      </c>
      <c r="I76" s="24" t="n">
        <v>0</v>
      </c>
      <c r="J76" s="25" t="n">
        <v>76</v>
      </c>
      <c r="K76" s="25" t="n">
        <v>7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2164.56</v>
      </c>
      <c r="G77" s="32" t="n">
        <v>2164.56</v>
      </c>
      <c r="H77" s="30" t="n">
        <v>4565.32000000001</v>
      </c>
      <c r="I77" s="31" t="n">
        <v>0</v>
      </c>
      <c r="J77" s="32" t="n">
        <v>4565.32000000001</v>
      </c>
      <c r="K77" s="32" t="n">
        <v>6729.8800000000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3</v>
      </c>
      <c r="J78" s="15" t="n">
        <v>10</v>
      </c>
      <c r="K78" s="15" t="n">
        <v>1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52781.51</v>
      </c>
      <c r="I79" s="20" t="n">
        <v>27150.48</v>
      </c>
      <c r="J79" s="21" t="n">
        <v>179931.99</v>
      </c>
      <c r="K79" s="21" t="n">
        <v>179931.9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6</v>
      </c>
      <c r="J80" s="25" t="n">
        <v>8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2397.85</v>
      </c>
      <c r="I81" s="20" t="n">
        <v>143001.94</v>
      </c>
      <c r="J81" s="21" t="n">
        <v>155399.79</v>
      </c>
      <c r="K81" s="21" t="n">
        <v>155399.7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9</v>
      </c>
      <c r="I82" s="24" t="n">
        <v>9</v>
      </c>
      <c r="J82" s="25" t="n">
        <v>18</v>
      </c>
      <c r="K82" s="25" t="n">
        <v>1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65179.36</v>
      </c>
      <c r="I83" s="31" t="n">
        <v>170152.42</v>
      </c>
      <c r="J83" s="32" t="n">
        <v>335331.78</v>
      </c>
      <c r="K83" s="32" t="n">
        <v>335331.7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1</v>
      </c>
      <c r="G84" s="15" t="n">
        <v>1</v>
      </c>
      <c r="H84" s="13" t="n">
        <v>85</v>
      </c>
      <c r="I84" s="14" t="n">
        <v>9</v>
      </c>
      <c r="J84" s="15" t="n">
        <v>94</v>
      </c>
      <c r="K84" s="15" t="n">
        <v>9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2164.56</v>
      </c>
      <c r="G85" s="32" t="n">
        <v>2164.56</v>
      </c>
      <c r="H85" s="30" t="n">
        <v>169744.68</v>
      </c>
      <c r="I85" s="31" t="n">
        <v>170152.42</v>
      </c>
      <c r="J85" s="32" t="n">
        <v>339897.1</v>
      </c>
      <c r="K85" s="32" t="n">
        <v>342061.6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620.3</v>
      </c>
      <c r="I43" s="20" t="n">
        <v>0</v>
      </c>
      <c r="J43" s="21" t="n">
        <v>2620.3</v>
      </c>
      <c r="K43" s="21" t="n">
        <v>2620.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0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620.3</v>
      </c>
      <c r="I47" s="31" t="n">
        <v>0</v>
      </c>
      <c r="J47" s="32" t="n">
        <v>2620.3</v>
      </c>
      <c r="K47" s="32" t="n">
        <v>2620.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</v>
      </c>
      <c r="I48" s="14" t="n">
        <v>0</v>
      </c>
      <c r="J48" s="15" t="n">
        <v>1</v>
      </c>
      <c r="K48" s="15" t="n">
        <v>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620.3</v>
      </c>
      <c r="I49" s="31" t="n">
        <v>0</v>
      </c>
      <c r="J49" s="32" t="n">
        <v>2620.3</v>
      </c>
      <c r="K49" s="32" t="n">
        <v>2620.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2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581.47</v>
      </c>
      <c r="I59" s="20" t="n">
        <v>110263.44</v>
      </c>
      <c r="J59" s="21" t="n">
        <v>112844.91</v>
      </c>
      <c r="K59" s="21" t="n">
        <v>112844.9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553.24</v>
      </c>
      <c r="I61" s="20" t="n">
        <v>0</v>
      </c>
      <c r="J61" s="21" t="n">
        <v>2553.24</v>
      </c>
      <c r="K61" s="21" t="n">
        <v>2553.2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2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134.71</v>
      </c>
      <c r="I63" s="31" t="n">
        <v>110263.44</v>
      </c>
      <c r="J63" s="32" t="n">
        <v>115398.15</v>
      </c>
      <c r="K63" s="32" t="n">
        <v>115398.1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8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5042.67</v>
      </c>
      <c r="I65" s="20" t="n">
        <v>69576.57</v>
      </c>
      <c r="J65" s="21" t="n">
        <v>104619.24</v>
      </c>
      <c r="K65" s="21" t="n">
        <v>104619.2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4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144.86</v>
      </c>
      <c r="I67" s="20" t="n">
        <v>100417.14</v>
      </c>
      <c r="J67" s="21" t="n">
        <v>104562</v>
      </c>
      <c r="K67" s="21" t="n">
        <v>10456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12</v>
      </c>
      <c r="J68" s="25" t="n">
        <v>17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9187.53</v>
      </c>
      <c r="I69" s="31" t="n">
        <v>169993.71</v>
      </c>
      <c r="J69" s="32" t="n">
        <v>209181.24</v>
      </c>
      <c r="K69" s="32" t="n">
        <v>209181.2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7</v>
      </c>
      <c r="I70" s="14" t="n">
        <v>14</v>
      </c>
      <c r="J70" s="15" t="n">
        <v>21</v>
      </c>
      <c r="K70" s="15" t="n">
        <v>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4322.24</v>
      </c>
      <c r="I71" s="31" t="n">
        <v>280257.15</v>
      </c>
      <c r="J71" s="32" t="n">
        <v>324579.39</v>
      </c>
      <c r="K71" s="32" t="n">
        <v>324579.3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</v>
      </c>
      <c r="I72" s="14" t="n">
        <v>2</v>
      </c>
      <c r="J72" s="15" t="n">
        <v>3</v>
      </c>
      <c r="K72" s="15" t="n">
        <v>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581.47</v>
      </c>
      <c r="I73" s="20" t="n">
        <v>110263.44</v>
      </c>
      <c r="J73" s="21" t="n">
        <v>112844.91</v>
      </c>
      <c r="K73" s="21" t="n">
        <v>112844.9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553.24</v>
      </c>
      <c r="I75" s="20" t="n">
        <v>0</v>
      </c>
      <c r="J75" s="21" t="n">
        <v>2553.24</v>
      </c>
      <c r="K75" s="21" t="n">
        <v>2553.2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</v>
      </c>
      <c r="I76" s="24" t="n">
        <v>2</v>
      </c>
      <c r="J76" s="25" t="n">
        <v>4</v>
      </c>
      <c r="K76" s="25" t="n">
        <v>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5134.71</v>
      </c>
      <c r="I77" s="31" t="n">
        <v>110263.44</v>
      </c>
      <c r="J77" s="32" t="n">
        <v>115398.15</v>
      </c>
      <c r="K77" s="32" t="n">
        <v>115398.1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</v>
      </c>
      <c r="I78" s="14" t="n">
        <v>8</v>
      </c>
      <c r="J78" s="15" t="n">
        <v>12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7662.97</v>
      </c>
      <c r="I79" s="20" t="n">
        <v>69576.57</v>
      </c>
      <c r="J79" s="21" t="n">
        <v>107239.54</v>
      </c>
      <c r="K79" s="21" t="n">
        <v>107239.5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4</v>
      </c>
      <c r="J80" s="25" t="n">
        <v>6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144.86</v>
      </c>
      <c r="I81" s="20" t="n">
        <v>100417.14</v>
      </c>
      <c r="J81" s="21" t="n">
        <v>104562</v>
      </c>
      <c r="K81" s="21" t="n">
        <v>10456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6</v>
      </c>
      <c r="I82" s="24" t="n">
        <v>12</v>
      </c>
      <c r="J82" s="25" t="n">
        <v>18</v>
      </c>
      <c r="K82" s="25" t="n">
        <v>1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41807.83</v>
      </c>
      <c r="I83" s="31" t="n">
        <v>169993.71</v>
      </c>
      <c r="J83" s="32" t="n">
        <v>211801.54</v>
      </c>
      <c r="K83" s="32" t="n">
        <v>211801.5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8</v>
      </c>
      <c r="I84" s="14" t="n">
        <v>14</v>
      </c>
      <c r="J84" s="15" t="n">
        <v>22</v>
      </c>
      <c r="K84" s="15" t="n">
        <v>2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46942.54</v>
      </c>
      <c r="I85" s="31" t="n">
        <v>280257.15</v>
      </c>
      <c r="J85" s="32" t="n">
        <v>327199.69</v>
      </c>
      <c r="K85" s="32" t="n">
        <v>327199.6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0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9843.28</v>
      </c>
      <c r="I37" s="20" t="n">
        <v>0</v>
      </c>
      <c r="J37" s="21" t="n">
        <v>9843.28</v>
      </c>
      <c r="K37" s="21" t="n">
        <v>9843.2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0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9843.28</v>
      </c>
      <c r="I41" s="31" t="n">
        <v>0</v>
      </c>
      <c r="J41" s="32" t="n">
        <v>9843.28</v>
      </c>
      <c r="K41" s="32" t="n">
        <v>9843.2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96.87</v>
      </c>
      <c r="I43" s="20" t="n">
        <v>10975.4</v>
      </c>
      <c r="J43" s="21" t="n">
        <v>11272.27</v>
      </c>
      <c r="K43" s="21" t="n">
        <v>11272.2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193.79</v>
      </c>
      <c r="I45" s="20" t="n">
        <v>0</v>
      </c>
      <c r="J45" s="21" t="n">
        <v>5193.79</v>
      </c>
      <c r="K45" s="21" t="n">
        <v>5193.7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1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490.66</v>
      </c>
      <c r="I47" s="31" t="n">
        <v>10975.4</v>
      </c>
      <c r="J47" s="32" t="n">
        <v>16466.06</v>
      </c>
      <c r="K47" s="32" t="n">
        <v>16466.0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6</v>
      </c>
      <c r="I48" s="14" t="n">
        <v>1</v>
      </c>
      <c r="J48" s="15" t="n">
        <v>7</v>
      </c>
      <c r="K48" s="15" t="n">
        <v>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5333.94</v>
      </c>
      <c r="I49" s="31" t="n">
        <v>10975.4</v>
      </c>
      <c r="J49" s="32" t="n">
        <v>26309.34</v>
      </c>
      <c r="K49" s="32" t="n">
        <v>26309.3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6</v>
      </c>
      <c r="I58" s="14" t="n">
        <v>0</v>
      </c>
      <c r="J58" s="15" t="n">
        <v>6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72</v>
      </c>
      <c r="F59" s="20" t="n">
        <v>0</v>
      </c>
      <c r="G59" s="21" t="n">
        <v>1672</v>
      </c>
      <c r="H59" s="19" t="n">
        <v>18246.43</v>
      </c>
      <c r="I59" s="20" t="n">
        <v>0</v>
      </c>
      <c r="J59" s="21" t="n">
        <v>18246.43</v>
      </c>
      <c r="K59" s="21" t="n">
        <v>19918.4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7085</v>
      </c>
      <c r="I61" s="20" t="n">
        <v>0</v>
      </c>
      <c r="J61" s="21" t="n">
        <v>7085</v>
      </c>
      <c r="K61" s="21" t="n">
        <v>708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7</v>
      </c>
      <c r="I62" s="24" t="n">
        <v>0</v>
      </c>
      <c r="J62" s="25" t="n">
        <v>7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72</v>
      </c>
      <c r="F63" s="31" t="n">
        <v>0</v>
      </c>
      <c r="G63" s="32" t="n">
        <v>1672</v>
      </c>
      <c r="H63" s="30" t="n">
        <v>25331.43</v>
      </c>
      <c r="I63" s="31" t="n">
        <v>0</v>
      </c>
      <c r="J63" s="32" t="n">
        <v>25331.43</v>
      </c>
      <c r="K63" s="32" t="n">
        <v>27003.4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2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5516.32</v>
      </c>
      <c r="I65" s="20" t="n">
        <v>44017.24</v>
      </c>
      <c r="J65" s="21" t="n">
        <v>69533.56</v>
      </c>
      <c r="K65" s="21" t="n">
        <v>69533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665.51</v>
      </c>
      <c r="I67" s="20" t="n">
        <v>5274.8</v>
      </c>
      <c r="J67" s="21" t="n">
        <v>15940.31</v>
      </c>
      <c r="K67" s="21" t="n">
        <v>15940.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4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6181.83</v>
      </c>
      <c r="I69" s="31" t="n">
        <v>49292.04</v>
      </c>
      <c r="J69" s="32" t="n">
        <v>85473.87</v>
      </c>
      <c r="K69" s="32" t="n">
        <v>85473.8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15</v>
      </c>
      <c r="I70" s="14" t="n">
        <v>4</v>
      </c>
      <c r="J70" s="15" t="n">
        <v>19</v>
      </c>
      <c r="K70" s="15" t="n">
        <v>2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72</v>
      </c>
      <c r="F71" s="31" t="n">
        <v>0</v>
      </c>
      <c r="G71" s="32" t="n">
        <v>1672</v>
      </c>
      <c r="H71" s="30" t="n">
        <v>61513.26</v>
      </c>
      <c r="I71" s="31" t="n">
        <v>49292.04</v>
      </c>
      <c r="J71" s="32" t="n">
        <v>110805.3</v>
      </c>
      <c r="K71" s="32" t="n">
        <v>112477.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10</v>
      </c>
      <c r="I72" s="14" t="n">
        <v>0</v>
      </c>
      <c r="J72" s="15" t="n">
        <v>10</v>
      </c>
      <c r="K72" s="15" t="n">
        <v>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72</v>
      </c>
      <c r="F73" s="20" t="n">
        <v>0</v>
      </c>
      <c r="G73" s="21" t="n">
        <v>1672</v>
      </c>
      <c r="H73" s="19" t="n">
        <v>28089.71</v>
      </c>
      <c r="I73" s="20" t="n">
        <v>0</v>
      </c>
      <c r="J73" s="21" t="n">
        <v>28089.71</v>
      </c>
      <c r="K73" s="21" t="n">
        <v>29761.7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7085</v>
      </c>
      <c r="I75" s="20" t="n">
        <v>0</v>
      </c>
      <c r="J75" s="21" t="n">
        <v>7085</v>
      </c>
      <c r="K75" s="21" t="n">
        <v>708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0</v>
      </c>
      <c r="G76" s="25" t="n">
        <v>5</v>
      </c>
      <c r="H76" s="23" t="n">
        <v>11</v>
      </c>
      <c r="I76" s="24" t="n">
        <v>0</v>
      </c>
      <c r="J76" s="25" t="n">
        <v>11</v>
      </c>
      <c r="K76" s="25" t="n">
        <v>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72</v>
      </c>
      <c r="F77" s="31" t="n">
        <v>0</v>
      </c>
      <c r="G77" s="32" t="n">
        <v>1672</v>
      </c>
      <c r="H77" s="30" t="n">
        <v>35174.71</v>
      </c>
      <c r="I77" s="31" t="n">
        <v>0</v>
      </c>
      <c r="J77" s="32" t="n">
        <v>35174.71</v>
      </c>
      <c r="K77" s="32" t="n">
        <v>36846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8</v>
      </c>
      <c r="I78" s="14" t="n">
        <v>3</v>
      </c>
      <c r="J78" s="15" t="n">
        <v>11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5813.19</v>
      </c>
      <c r="I79" s="20" t="n">
        <v>54992.64</v>
      </c>
      <c r="J79" s="21" t="n">
        <v>80805.83</v>
      </c>
      <c r="K79" s="21" t="n">
        <v>80805.8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2</v>
      </c>
      <c r="J80" s="25" t="n">
        <v>4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5859.3</v>
      </c>
      <c r="I81" s="20" t="n">
        <v>5274.8</v>
      </c>
      <c r="J81" s="21" t="n">
        <v>21134.1</v>
      </c>
      <c r="K81" s="21" t="n">
        <v>21134.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0</v>
      </c>
      <c r="I82" s="24" t="n">
        <v>5</v>
      </c>
      <c r="J82" s="25" t="n">
        <v>15</v>
      </c>
      <c r="K82" s="25" t="n">
        <v>1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41672.49</v>
      </c>
      <c r="I83" s="31" t="n">
        <v>60267.44</v>
      </c>
      <c r="J83" s="32" t="n">
        <v>101939.93</v>
      </c>
      <c r="K83" s="32" t="n">
        <v>101939.9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0</v>
      </c>
      <c r="G84" s="15" t="n">
        <v>5</v>
      </c>
      <c r="H84" s="13" t="n">
        <v>21</v>
      </c>
      <c r="I84" s="14" t="n">
        <v>5</v>
      </c>
      <c r="J84" s="15" t="n">
        <v>26</v>
      </c>
      <c r="K84" s="15" t="n">
        <v>3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72</v>
      </c>
      <c r="F85" s="31" t="n">
        <v>0</v>
      </c>
      <c r="G85" s="32" t="n">
        <v>1672</v>
      </c>
      <c r="H85" s="30" t="n">
        <v>76847.2</v>
      </c>
      <c r="I85" s="31" t="n">
        <v>60267.44</v>
      </c>
      <c r="J85" s="32" t="n">
        <v>137114.64</v>
      </c>
      <c r="K85" s="32" t="n">
        <v>138786.6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059.92</v>
      </c>
      <c r="I43" s="20" t="n">
        <v>0</v>
      </c>
      <c r="J43" s="21" t="n">
        <v>5059.92</v>
      </c>
      <c r="K43" s="21" t="n">
        <v>5059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0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059.92</v>
      </c>
      <c r="I47" s="31" t="n">
        <v>0</v>
      </c>
      <c r="J47" s="32" t="n">
        <v>5059.92</v>
      </c>
      <c r="K47" s="32" t="n">
        <v>5059.9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</v>
      </c>
      <c r="I48" s="14" t="n">
        <v>0</v>
      </c>
      <c r="J48" s="15" t="n">
        <v>3</v>
      </c>
      <c r="K48" s="15" t="n">
        <v>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5059.92</v>
      </c>
      <c r="I49" s="31" t="n">
        <v>0</v>
      </c>
      <c r="J49" s="32" t="n">
        <v>5059.92</v>
      </c>
      <c r="K49" s="32" t="n">
        <v>5059.9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5</v>
      </c>
      <c r="I58" s="14" t="n">
        <v>0</v>
      </c>
      <c r="J58" s="15" t="n">
        <v>5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225</v>
      </c>
      <c r="F59" s="20" t="n">
        <v>0</v>
      </c>
      <c r="G59" s="21" t="n">
        <v>7225</v>
      </c>
      <c r="H59" s="19" t="n">
        <v>5821.48</v>
      </c>
      <c r="I59" s="20" t="n">
        <v>0</v>
      </c>
      <c r="J59" s="21" t="n">
        <v>5821.48</v>
      </c>
      <c r="K59" s="21" t="n">
        <v>13046.4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5</v>
      </c>
      <c r="I62" s="24" t="n">
        <v>0</v>
      </c>
      <c r="J62" s="25" t="n">
        <v>5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225</v>
      </c>
      <c r="F63" s="31" t="n">
        <v>0</v>
      </c>
      <c r="G63" s="32" t="n">
        <v>7225</v>
      </c>
      <c r="H63" s="30" t="n">
        <v>5821.48</v>
      </c>
      <c r="I63" s="31" t="n">
        <v>0</v>
      </c>
      <c r="J63" s="32" t="n">
        <v>5821.48</v>
      </c>
      <c r="K63" s="32" t="n">
        <v>13046.4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8</v>
      </c>
      <c r="I64" s="14" t="n">
        <v>2</v>
      </c>
      <c r="J64" s="15" t="n">
        <v>10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4768.03</v>
      </c>
      <c r="G65" s="21" t="n">
        <v>4768.03</v>
      </c>
      <c r="H65" s="19" t="n">
        <v>88542.65</v>
      </c>
      <c r="I65" s="20" t="n">
        <v>13119.48</v>
      </c>
      <c r="J65" s="21" t="n">
        <v>101662.13</v>
      </c>
      <c r="K65" s="21" t="n">
        <v>106430.1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1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0345.27</v>
      </c>
      <c r="I67" s="20" t="n">
        <v>5219.47</v>
      </c>
      <c r="J67" s="21" t="n">
        <v>25564.74</v>
      </c>
      <c r="K67" s="21" t="n">
        <v>25564.7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1</v>
      </c>
      <c r="I68" s="24" t="n">
        <v>3</v>
      </c>
      <c r="J68" s="25" t="n">
        <v>14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4768.03</v>
      </c>
      <c r="G69" s="32" t="n">
        <v>4768.03</v>
      </c>
      <c r="H69" s="30" t="n">
        <v>108887.92</v>
      </c>
      <c r="I69" s="31" t="n">
        <v>18338.95</v>
      </c>
      <c r="J69" s="32" t="n">
        <v>127226.87</v>
      </c>
      <c r="K69" s="32" t="n">
        <v>131994.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16</v>
      </c>
      <c r="I70" s="14" t="n">
        <v>3</v>
      </c>
      <c r="J70" s="15" t="n">
        <v>19</v>
      </c>
      <c r="K70" s="15" t="n">
        <v>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225</v>
      </c>
      <c r="F71" s="31" t="n">
        <v>4768.03</v>
      </c>
      <c r="G71" s="32" t="n">
        <v>11993.03</v>
      </c>
      <c r="H71" s="30" t="n">
        <v>114709.4</v>
      </c>
      <c r="I71" s="31" t="n">
        <v>18338.95</v>
      </c>
      <c r="J71" s="32" t="n">
        <v>133048.35</v>
      </c>
      <c r="K71" s="32" t="n">
        <v>145041.3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5</v>
      </c>
      <c r="I72" s="14" t="n">
        <v>0</v>
      </c>
      <c r="J72" s="15" t="n">
        <v>5</v>
      </c>
      <c r="K72" s="15" t="n">
        <v>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225</v>
      </c>
      <c r="F73" s="20" t="n">
        <v>0</v>
      </c>
      <c r="G73" s="21" t="n">
        <v>7225</v>
      </c>
      <c r="H73" s="19" t="n">
        <v>5821.48</v>
      </c>
      <c r="I73" s="20" t="n">
        <v>0</v>
      </c>
      <c r="J73" s="21" t="n">
        <v>5821.48</v>
      </c>
      <c r="K73" s="21" t="n">
        <v>13046.4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5</v>
      </c>
      <c r="I76" s="24" t="n">
        <v>0</v>
      </c>
      <c r="J76" s="25" t="n">
        <v>5</v>
      </c>
      <c r="K76" s="25" t="n">
        <v>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225</v>
      </c>
      <c r="F77" s="31" t="n">
        <v>0</v>
      </c>
      <c r="G77" s="32" t="n">
        <v>7225</v>
      </c>
      <c r="H77" s="30" t="n">
        <v>5821.48</v>
      </c>
      <c r="I77" s="31" t="n">
        <v>0</v>
      </c>
      <c r="J77" s="32" t="n">
        <v>5821.48</v>
      </c>
      <c r="K77" s="32" t="n">
        <v>13046.4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11</v>
      </c>
      <c r="I78" s="14" t="n">
        <v>2</v>
      </c>
      <c r="J78" s="15" t="n">
        <v>13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4768.03</v>
      </c>
      <c r="G79" s="21" t="n">
        <v>4768.03</v>
      </c>
      <c r="H79" s="19" t="n">
        <v>93602.57</v>
      </c>
      <c r="I79" s="20" t="n">
        <v>13119.48</v>
      </c>
      <c r="J79" s="21" t="n">
        <v>106722.05</v>
      </c>
      <c r="K79" s="21" t="n">
        <v>111490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1</v>
      </c>
      <c r="J80" s="25" t="n">
        <v>4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0345.27</v>
      </c>
      <c r="I81" s="20" t="n">
        <v>5219.47</v>
      </c>
      <c r="J81" s="21" t="n">
        <v>25564.74</v>
      </c>
      <c r="K81" s="21" t="n">
        <v>25564.7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4</v>
      </c>
      <c r="I82" s="24" t="n">
        <v>3</v>
      </c>
      <c r="J82" s="25" t="n">
        <v>17</v>
      </c>
      <c r="K82" s="25" t="n">
        <v>1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4768.03</v>
      </c>
      <c r="G83" s="32" t="n">
        <v>4768.03</v>
      </c>
      <c r="H83" s="30" t="n">
        <v>113947.84</v>
      </c>
      <c r="I83" s="31" t="n">
        <v>18338.95</v>
      </c>
      <c r="J83" s="32" t="n">
        <v>132286.79</v>
      </c>
      <c r="K83" s="32" t="n">
        <v>137054.8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1</v>
      </c>
      <c r="G84" s="15" t="n">
        <v>2</v>
      </c>
      <c r="H84" s="13" t="n">
        <v>19</v>
      </c>
      <c r="I84" s="14" t="n">
        <v>3</v>
      </c>
      <c r="J84" s="15" t="n">
        <v>22</v>
      </c>
      <c r="K84" s="15" t="n">
        <v>2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225</v>
      </c>
      <c r="F85" s="31" t="n">
        <v>4768.03</v>
      </c>
      <c r="G85" s="32" t="n">
        <v>11993.03</v>
      </c>
      <c r="H85" s="30" t="n">
        <v>119769.32</v>
      </c>
      <c r="I85" s="31" t="n">
        <v>18338.95</v>
      </c>
      <c r="J85" s="32" t="n">
        <v>138108.27</v>
      </c>
      <c r="K85" s="32" t="n">
        <v>150101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791.62</v>
      </c>
      <c r="I37" s="20" t="n">
        <v>0</v>
      </c>
      <c r="J37" s="21" t="n">
        <v>3791.62</v>
      </c>
      <c r="K37" s="21" t="n">
        <v>3791.6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0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791.62</v>
      </c>
      <c r="I41" s="31" t="n">
        <v>0</v>
      </c>
      <c r="J41" s="32" t="n">
        <v>3791.62</v>
      </c>
      <c r="K41" s="32" t="n">
        <v>3791.6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819.59</v>
      </c>
      <c r="I45" s="20" t="n">
        <v>3947.12</v>
      </c>
      <c r="J45" s="21" t="n">
        <v>12766.71</v>
      </c>
      <c r="K45" s="21" t="n">
        <v>12766.7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1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819.59</v>
      </c>
      <c r="I47" s="31" t="n">
        <v>3947.12</v>
      </c>
      <c r="J47" s="32" t="n">
        <v>12766.71</v>
      </c>
      <c r="K47" s="32" t="n">
        <v>12766.7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</v>
      </c>
      <c r="I48" s="14" t="n">
        <v>1</v>
      </c>
      <c r="J48" s="15" t="n">
        <v>4</v>
      </c>
      <c r="K48" s="15" t="n">
        <v>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2611.21</v>
      </c>
      <c r="I49" s="31" t="n">
        <v>3947.12</v>
      </c>
      <c r="J49" s="32" t="n">
        <v>16558.33</v>
      </c>
      <c r="K49" s="32" t="n">
        <v>16558.3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26</v>
      </c>
      <c r="J58" s="15" t="n">
        <v>28</v>
      </c>
      <c r="K58" s="15" t="n">
        <v>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985.41</v>
      </c>
      <c r="I59" s="20" t="n">
        <v>54143.99</v>
      </c>
      <c r="J59" s="21" t="n">
        <v>58129.4</v>
      </c>
      <c r="K59" s="21" t="n">
        <v>58129.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801</v>
      </c>
      <c r="F61" s="20" t="n">
        <v>0</v>
      </c>
      <c r="G61" s="21" t="n">
        <v>13801</v>
      </c>
      <c r="H61" s="19" t="n">
        <v>0</v>
      </c>
      <c r="I61" s="20" t="n">
        <v>0</v>
      </c>
      <c r="J61" s="21" t="n">
        <v>0</v>
      </c>
      <c r="K61" s="21" t="n">
        <v>1380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</v>
      </c>
      <c r="I62" s="24" t="n">
        <v>26</v>
      </c>
      <c r="J62" s="25" t="n">
        <v>28</v>
      </c>
      <c r="K62" s="25" t="n">
        <v>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801</v>
      </c>
      <c r="F63" s="31" t="n">
        <v>0</v>
      </c>
      <c r="G63" s="32" t="n">
        <v>13801</v>
      </c>
      <c r="H63" s="30" t="n">
        <v>3985.41</v>
      </c>
      <c r="I63" s="31" t="n">
        <v>54143.99</v>
      </c>
      <c r="J63" s="32" t="n">
        <v>58129.4</v>
      </c>
      <c r="K63" s="32" t="n">
        <v>71930.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0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6536.39</v>
      </c>
      <c r="F65" s="20" t="n">
        <v>0</v>
      </c>
      <c r="G65" s="21" t="n">
        <v>16536.39</v>
      </c>
      <c r="H65" s="19" t="n">
        <v>6893.2</v>
      </c>
      <c r="I65" s="20" t="n">
        <v>0</v>
      </c>
      <c r="J65" s="21" t="n">
        <v>6893.2</v>
      </c>
      <c r="K65" s="21" t="n">
        <v>23429.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651.64</v>
      </c>
      <c r="I67" s="20" t="n">
        <v>3134.03</v>
      </c>
      <c r="J67" s="21" t="n">
        <v>14785.67</v>
      </c>
      <c r="K67" s="21" t="n">
        <v>14785.6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5</v>
      </c>
      <c r="I68" s="24" t="n">
        <v>1</v>
      </c>
      <c r="J68" s="25" t="n">
        <v>6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6536.39</v>
      </c>
      <c r="F69" s="31" t="n">
        <v>0</v>
      </c>
      <c r="G69" s="32" t="n">
        <v>16536.39</v>
      </c>
      <c r="H69" s="30" t="n">
        <v>18544.84</v>
      </c>
      <c r="I69" s="31" t="n">
        <v>3134.03</v>
      </c>
      <c r="J69" s="32" t="n">
        <v>21678.87</v>
      </c>
      <c r="K69" s="32" t="n">
        <v>38215.2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7</v>
      </c>
      <c r="I70" s="14" t="n">
        <v>27</v>
      </c>
      <c r="J70" s="15" t="n">
        <v>34</v>
      </c>
      <c r="K70" s="15" t="n">
        <v>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0337.39</v>
      </c>
      <c r="F71" s="31" t="n">
        <v>0</v>
      </c>
      <c r="G71" s="32" t="n">
        <v>30337.39</v>
      </c>
      <c r="H71" s="30" t="n">
        <v>22530.25</v>
      </c>
      <c r="I71" s="31" t="n">
        <v>57278.02</v>
      </c>
      <c r="J71" s="32" t="n">
        <v>79808.27</v>
      </c>
      <c r="K71" s="32" t="n">
        <v>110145.6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4</v>
      </c>
      <c r="I72" s="14" t="n">
        <v>26</v>
      </c>
      <c r="J72" s="15" t="n">
        <v>30</v>
      </c>
      <c r="K72" s="15" t="n">
        <v>3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7777.03</v>
      </c>
      <c r="I73" s="20" t="n">
        <v>54143.99</v>
      </c>
      <c r="J73" s="21" t="n">
        <v>61921.02</v>
      </c>
      <c r="K73" s="21" t="n">
        <v>61921.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0</v>
      </c>
      <c r="I74" s="24" t="n">
        <v>0</v>
      </c>
      <c r="J74" s="25" t="n">
        <v>0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801</v>
      </c>
      <c r="F75" s="20" t="n">
        <v>0</v>
      </c>
      <c r="G75" s="21" t="n">
        <v>13801</v>
      </c>
      <c r="H75" s="19" t="n">
        <v>0</v>
      </c>
      <c r="I75" s="20" t="n">
        <v>0</v>
      </c>
      <c r="J75" s="21" t="n">
        <v>0</v>
      </c>
      <c r="K75" s="21" t="n">
        <v>138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4</v>
      </c>
      <c r="I76" s="24" t="n">
        <v>26</v>
      </c>
      <c r="J76" s="25" t="n">
        <v>30</v>
      </c>
      <c r="K76" s="25" t="n">
        <v>3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801</v>
      </c>
      <c r="F77" s="31" t="n">
        <v>0</v>
      </c>
      <c r="G77" s="32" t="n">
        <v>13801</v>
      </c>
      <c r="H77" s="30" t="n">
        <v>7777.03</v>
      </c>
      <c r="I77" s="31" t="n">
        <v>54143.99</v>
      </c>
      <c r="J77" s="32" t="n">
        <v>61921.02</v>
      </c>
      <c r="K77" s="32" t="n">
        <v>75722.0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3</v>
      </c>
      <c r="I78" s="14" t="n">
        <v>0</v>
      </c>
      <c r="J78" s="15" t="n">
        <v>3</v>
      </c>
      <c r="K78" s="15" t="n">
        <v>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536.39</v>
      </c>
      <c r="F79" s="20" t="n">
        <v>0</v>
      </c>
      <c r="G79" s="21" t="n">
        <v>16536.39</v>
      </c>
      <c r="H79" s="19" t="n">
        <v>6893.2</v>
      </c>
      <c r="I79" s="20" t="n">
        <v>0</v>
      </c>
      <c r="J79" s="21" t="n">
        <v>6893.2</v>
      </c>
      <c r="K79" s="21" t="n">
        <v>23429.5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2</v>
      </c>
      <c r="J80" s="25" t="n">
        <v>5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0471.23</v>
      </c>
      <c r="I81" s="20" t="n">
        <v>7081.15</v>
      </c>
      <c r="J81" s="21" t="n">
        <v>27552.38</v>
      </c>
      <c r="K81" s="21" t="n">
        <v>27552.3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6</v>
      </c>
      <c r="I82" s="24" t="n">
        <v>2</v>
      </c>
      <c r="J82" s="25" t="n">
        <v>8</v>
      </c>
      <c r="K82" s="25" t="n">
        <v>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536.39</v>
      </c>
      <c r="F83" s="31" t="n">
        <v>0</v>
      </c>
      <c r="G83" s="32" t="n">
        <v>16536.39</v>
      </c>
      <c r="H83" s="30" t="n">
        <v>27364.43</v>
      </c>
      <c r="I83" s="31" t="n">
        <v>7081.15</v>
      </c>
      <c r="J83" s="32" t="n">
        <v>34445.58</v>
      </c>
      <c r="K83" s="32" t="n">
        <v>50981.9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10</v>
      </c>
      <c r="I84" s="14" t="n">
        <v>28</v>
      </c>
      <c r="J84" s="15" t="n">
        <v>38</v>
      </c>
      <c r="K84" s="15" t="n">
        <v>4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0337.39</v>
      </c>
      <c r="F85" s="31" t="n">
        <v>0</v>
      </c>
      <c r="G85" s="32" t="n">
        <v>30337.39</v>
      </c>
      <c r="H85" s="30" t="n">
        <v>35141.46</v>
      </c>
      <c r="I85" s="31" t="n">
        <v>61225.14</v>
      </c>
      <c r="J85" s="32" t="n">
        <v>96366.6</v>
      </c>
      <c r="K85" s="32" t="n">
        <v>126703.9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26</v>
      </c>
      <c r="I36" s="14" t="n">
        <v>21</v>
      </c>
      <c r="J36" s="15" t="n">
        <v>47</v>
      </c>
      <c r="K36" s="15" t="n">
        <v>5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1866</v>
      </c>
      <c r="F37" s="20" t="n">
        <v>0</v>
      </c>
      <c r="G37" s="21" t="n">
        <v>51866</v>
      </c>
      <c r="H37" s="19" t="n">
        <v>78353.61</v>
      </c>
      <c r="I37" s="20" t="n">
        <v>73486.22</v>
      </c>
      <c r="J37" s="21" t="n">
        <v>151839.83</v>
      </c>
      <c r="K37" s="21" t="n">
        <v>203705.8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1</v>
      </c>
      <c r="J38" s="25" t="n">
        <v>5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2320.14</v>
      </c>
      <c r="I39" s="20" t="n">
        <v>1279</v>
      </c>
      <c r="J39" s="21" t="n">
        <v>23599.14</v>
      </c>
      <c r="K39" s="21" t="n">
        <v>23599.1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30</v>
      </c>
      <c r="I40" s="24" t="n">
        <v>22</v>
      </c>
      <c r="J40" s="25" t="n">
        <v>52</v>
      </c>
      <c r="K40" s="25" t="n">
        <v>5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1866</v>
      </c>
      <c r="F41" s="31" t="n">
        <v>0</v>
      </c>
      <c r="G41" s="32" t="n">
        <v>51866</v>
      </c>
      <c r="H41" s="30" t="n">
        <v>100673.75</v>
      </c>
      <c r="I41" s="31" t="n">
        <v>74765.22</v>
      </c>
      <c r="J41" s="32" t="n">
        <v>175438.97</v>
      </c>
      <c r="K41" s="32" t="n">
        <v>227304.9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8</v>
      </c>
      <c r="I42" s="14" t="n">
        <v>3</v>
      </c>
      <c r="J42" s="15" t="n">
        <v>31</v>
      </c>
      <c r="K42" s="15" t="n">
        <v>3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5062</v>
      </c>
      <c r="F43" s="20" t="n">
        <v>0</v>
      </c>
      <c r="G43" s="21" t="n">
        <v>15062</v>
      </c>
      <c r="H43" s="19" t="n">
        <v>112947.21</v>
      </c>
      <c r="I43" s="20" t="n">
        <v>9152.32</v>
      </c>
      <c r="J43" s="21" t="n">
        <v>122099.53</v>
      </c>
      <c r="K43" s="21" t="n">
        <v>137161.5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3</v>
      </c>
      <c r="I44" s="24" t="n">
        <v>15</v>
      </c>
      <c r="J44" s="25" t="n">
        <v>28</v>
      </c>
      <c r="K44" s="25" t="n">
        <v>2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8045.67</v>
      </c>
      <c r="G45" s="21" t="n">
        <v>8045.67</v>
      </c>
      <c r="H45" s="19" t="n">
        <v>288679.35</v>
      </c>
      <c r="I45" s="20" t="n">
        <v>149465.69</v>
      </c>
      <c r="J45" s="21" t="n">
        <v>438145.04</v>
      </c>
      <c r="K45" s="21" t="n">
        <v>446190.7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41</v>
      </c>
      <c r="I46" s="24" t="n">
        <v>18</v>
      </c>
      <c r="J46" s="25" t="n">
        <v>59</v>
      </c>
      <c r="K46" s="25" t="n">
        <v>6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5062</v>
      </c>
      <c r="F47" s="31" t="n">
        <v>8045.67</v>
      </c>
      <c r="G47" s="32" t="n">
        <v>23107.67</v>
      </c>
      <c r="H47" s="30" t="n">
        <v>401626.56</v>
      </c>
      <c r="I47" s="31" t="n">
        <v>158618.01</v>
      </c>
      <c r="J47" s="32" t="n">
        <v>560244.57</v>
      </c>
      <c r="K47" s="32" t="n">
        <v>583352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1</v>
      </c>
      <c r="G48" s="15" t="n">
        <v>7</v>
      </c>
      <c r="H48" s="13" t="n">
        <v>71</v>
      </c>
      <c r="I48" s="14" t="n">
        <v>40</v>
      </c>
      <c r="J48" s="15" t="n">
        <v>111</v>
      </c>
      <c r="K48" s="15" t="n">
        <v>1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6928</v>
      </c>
      <c r="F49" s="31" t="n">
        <v>8045.67</v>
      </c>
      <c r="G49" s="32" t="n">
        <v>74973.67</v>
      </c>
      <c r="H49" s="30" t="n">
        <v>502300.31</v>
      </c>
      <c r="I49" s="31" t="n">
        <v>233383.23</v>
      </c>
      <c r="J49" s="32" t="n">
        <v>735683.54</v>
      </c>
      <c r="K49" s="32" t="n">
        <v>810657.2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4</v>
      </c>
      <c r="F58" s="14" t="n">
        <v>1</v>
      </c>
      <c r="G58" s="15" t="n">
        <v>25</v>
      </c>
      <c r="H58" s="13" t="n">
        <v>201</v>
      </c>
      <c r="I58" s="14" t="n">
        <v>88</v>
      </c>
      <c r="J58" s="15" t="n">
        <v>289</v>
      </c>
      <c r="K58" s="15" t="n">
        <v>3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62560.48</v>
      </c>
      <c r="F59" s="20" t="n">
        <v>239.8</v>
      </c>
      <c r="G59" s="21" t="n">
        <v>362800.28</v>
      </c>
      <c r="H59" s="19" t="n">
        <v>818228.889999999</v>
      </c>
      <c r="I59" s="20" t="n">
        <v>487181.04</v>
      </c>
      <c r="J59" s="21" t="n">
        <v>1305409.93</v>
      </c>
      <c r="K59" s="21" t="n">
        <v>1668210.2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3</v>
      </c>
      <c r="G60" s="25" t="n">
        <v>5</v>
      </c>
      <c r="H60" s="23" t="n">
        <v>34</v>
      </c>
      <c r="I60" s="24" t="n">
        <v>14</v>
      </c>
      <c r="J60" s="25" t="n">
        <v>48</v>
      </c>
      <c r="K60" s="25" t="n">
        <v>5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0386</v>
      </c>
      <c r="F61" s="20" t="n">
        <v>75397.61</v>
      </c>
      <c r="G61" s="21" t="n">
        <v>125783.61</v>
      </c>
      <c r="H61" s="19" t="n">
        <v>225004.69</v>
      </c>
      <c r="I61" s="20" t="n">
        <v>131690.32</v>
      </c>
      <c r="J61" s="21" t="n">
        <v>356695.01</v>
      </c>
      <c r="K61" s="21" t="n">
        <v>482478.6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6</v>
      </c>
      <c r="F62" s="24" t="n">
        <v>4</v>
      </c>
      <c r="G62" s="25" t="n">
        <v>30</v>
      </c>
      <c r="H62" s="23" t="n">
        <v>235</v>
      </c>
      <c r="I62" s="24" t="n">
        <v>102</v>
      </c>
      <c r="J62" s="25" t="n">
        <v>337</v>
      </c>
      <c r="K62" s="25" t="n">
        <v>36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12946.48</v>
      </c>
      <c r="F63" s="31" t="n">
        <v>75637.41</v>
      </c>
      <c r="G63" s="32" t="n">
        <v>488583.89</v>
      </c>
      <c r="H63" s="30" t="n">
        <v>1043233.58</v>
      </c>
      <c r="I63" s="31" t="n">
        <v>618871.36</v>
      </c>
      <c r="J63" s="32" t="n">
        <v>1662104.94</v>
      </c>
      <c r="K63" s="32" t="n">
        <v>2150688.8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7</v>
      </c>
      <c r="F64" s="14" t="n">
        <v>4</v>
      </c>
      <c r="G64" s="15" t="n">
        <v>11</v>
      </c>
      <c r="H64" s="13" t="n">
        <v>108</v>
      </c>
      <c r="I64" s="14" t="n">
        <v>57</v>
      </c>
      <c r="J64" s="15" t="n">
        <v>165</v>
      </c>
      <c r="K64" s="15" t="n">
        <v>17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8192.72</v>
      </c>
      <c r="F65" s="20" t="n">
        <v>35643</v>
      </c>
      <c r="G65" s="21" t="n">
        <v>103835.72</v>
      </c>
      <c r="H65" s="19" t="n">
        <v>636250.88</v>
      </c>
      <c r="I65" s="20" t="n">
        <v>266331.6</v>
      </c>
      <c r="J65" s="21" t="n">
        <v>902582.48</v>
      </c>
      <c r="K65" s="21" t="n">
        <v>1006418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8</v>
      </c>
      <c r="G66" s="25" t="n">
        <v>11</v>
      </c>
      <c r="H66" s="23" t="n">
        <v>52</v>
      </c>
      <c r="I66" s="24" t="n">
        <v>117</v>
      </c>
      <c r="J66" s="25" t="n">
        <v>169</v>
      </c>
      <c r="K66" s="25" t="n">
        <v>18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8683</v>
      </c>
      <c r="F67" s="20" t="n">
        <v>195806</v>
      </c>
      <c r="G67" s="21" t="n">
        <v>244489</v>
      </c>
      <c r="H67" s="19" t="n">
        <v>1514852.74</v>
      </c>
      <c r="I67" s="20" t="n">
        <v>1867159.28</v>
      </c>
      <c r="J67" s="21" t="n">
        <v>3382012.02</v>
      </c>
      <c r="K67" s="21" t="n">
        <v>3626501.0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0</v>
      </c>
      <c r="F68" s="24" t="n">
        <v>12</v>
      </c>
      <c r="G68" s="25" t="n">
        <v>22</v>
      </c>
      <c r="H68" s="23" t="n">
        <v>160</v>
      </c>
      <c r="I68" s="24" t="n">
        <v>174</v>
      </c>
      <c r="J68" s="25" t="n">
        <v>334</v>
      </c>
      <c r="K68" s="25" t="n">
        <v>35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6875.72</v>
      </c>
      <c r="F69" s="31" t="n">
        <v>231449</v>
      </c>
      <c r="G69" s="32" t="n">
        <v>348324.72</v>
      </c>
      <c r="H69" s="30" t="n">
        <v>2151103.62</v>
      </c>
      <c r="I69" s="31" t="n">
        <v>2133490.88</v>
      </c>
      <c r="J69" s="32" t="n">
        <v>4284594.5</v>
      </c>
      <c r="K69" s="32" t="n">
        <v>4632919.2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6</v>
      </c>
      <c r="F70" s="14" t="n">
        <v>16</v>
      </c>
      <c r="G70" s="15" t="n">
        <v>52</v>
      </c>
      <c r="H70" s="13" t="n">
        <v>395</v>
      </c>
      <c r="I70" s="14" t="n">
        <v>276</v>
      </c>
      <c r="J70" s="15" t="n">
        <v>671</v>
      </c>
      <c r="K70" s="15" t="n">
        <v>7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29822.2</v>
      </c>
      <c r="F71" s="31" t="n">
        <v>307086.41</v>
      </c>
      <c r="G71" s="32" t="n">
        <v>836908.61</v>
      </c>
      <c r="H71" s="30" t="n">
        <v>3194337.2</v>
      </c>
      <c r="I71" s="31" t="n">
        <v>2752362.24</v>
      </c>
      <c r="J71" s="32" t="n">
        <v>5946699.44</v>
      </c>
      <c r="K71" s="32" t="n">
        <v>6783608.0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9</v>
      </c>
      <c r="F72" s="14" t="n">
        <v>1</v>
      </c>
      <c r="G72" s="15" t="n">
        <v>30</v>
      </c>
      <c r="H72" s="13" t="n">
        <v>227</v>
      </c>
      <c r="I72" s="14" t="n">
        <v>109</v>
      </c>
      <c r="J72" s="15" t="n">
        <v>336</v>
      </c>
      <c r="K72" s="15" t="n">
        <v>36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14426.48</v>
      </c>
      <c r="F73" s="20" t="n">
        <v>239.8</v>
      </c>
      <c r="G73" s="21" t="n">
        <v>414666.28</v>
      </c>
      <c r="H73" s="19" t="n">
        <v>896582.499999999</v>
      </c>
      <c r="I73" s="20" t="n">
        <v>560667.26</v>
      </c>
      <c r="J73" s="21" t="n">
        <v>1457249.76</v>
      </c>
      <c r="K73" s="21" t="n">
        <v>1871916.0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3</v>
      </c>
      <c r="G74" s="25" t="n">
        <v>5</v>
      </c>
      <c r="H74" s="23" t="n">
        <v>38</v>
      </c>
      <c r="I74" s="24" t="n">
        <v>15</v>
      </c>
      <c r="J74" s="25" t="n">
        <v>53</v>
      </c>
      <c r="K74" s="25" t="n">
        <v>5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0386</v>
      </c>
      <c r="F75" s="20" t="n">
        <v>75397.61</v>
      </c>
      <c r="G75" s="21" t="n">
        <v>125783.61</v>
      </c>
      <c r="H75" s="19" t="n">
        <v>247324.83</v>
      </c>
      <c r="I75" s="20" t="n">
        <v>132969.32</v>
      </c>
      <c r="J75" s="21" t="n">
        <v>380294.15</v>
      </c>
      <c r="K75" s="21" t="n">
        <v>506077.7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1</v>
      </c>
      <c r="F76" s="24" t="n">
        <v>4</v>
      </c>
      <c r="G76" s="25" t="n">
        <v>35</v>
      </c>
      <c r="H76" s="23" t="n">
        <v>265</v>
      </c>
      <c r="I76" s="24" t="n">
        <v>124</v>
      </c>
      <c r="J76" s="25" t="n">
        <v>389</v>
      </c>
      <c r="K76" s="25" t="n">
        <v>4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64812.48</v>
      </c>
      <c r="F77" s="31" t="n">
        <v>75637.41</v>
      </c>
      <c r="G77" s="32" t="n">
        <v>540449.89</v>
      </c>
      <c r="H77" s="30" t="n">
        <v>1143907.33</v>
      </c>
      <c r="I77" s="31" t="n">
        <v>693636.58</v>
      </c>
      <c r="J77" s="32" t="n">
        <v>1837543.91</v>
      </c>
      <c r="K77" s="32" t="n">
        <v>2377993.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4</v>
      </c>
      <c r="G78" s="15" t="n">
        <v>12</v>
      </c>
      <c r="H78" s="13" t="n">
        <v>136</v>
      </c>
      <c r="I78" s="14" t="n">
        <v>60</v>
      </c>
      <c r="J78" s="15" t="n">
        <v>196</v>
      </c>
      <c r="K78" s="15" t="n">
        <v>20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3254.72</v>
      </c>
      <c r="F79" s="20" t="n">
        <v>35643</v>
      </c>
      <c r="G79" s="21" t="n">
        <v>118897.72</v>
      </c>
      <c r="H79" s="19" t="n">
        <v>749198.09</v>
      </c>
      <c r="I79" s="20" t="n">
        <v>275483.92</v>
      </c>
      <c r="J79" s="21" t="n">
        <v>1024682.01</v>
      </c>
      <c r="K79" s="21" t="n">
        <v>1143579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9</v>
      </c>
      <c r="G80" s="25" t="n">
        <v>12</v>
      </c>
      <c r="H80" s="23" t="n">
        <v>65</v>
      </c>
      <c r="I80" s="24" t="n">
        <v>132</v>
      </c>
      <c r="J80" s="25" t="n">
        <v>197</v>
      </c>
      <c r="K80" s="25" t="n">
        <v>20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8683</v>
      </c>
      <c r="F81" s="20" t="n">
        <v>203851.67</v>
      </c>
      <c r="G81" s="21" t="n">
        <v>252534.67</v>
      </c>
      <c r="H81" s="19" t="n">
        <v>1803532.09</v>
      </c>
      <c r="I81" s="20" t="n">
        <v>2016624.97</v>
      </c>
      <c r="J81" s="21" t="n">
        <v>3820157.06</v>
      </c>
      <c r="K81" s="21" t="n">
        <v>4072691.7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13</v>
      </c>
      <c r="G82" s="25" t="n">
        <v>24</v>
      </c>
      <c r="H82" s="23" t="n">
        <v>201</v>
      </c>
      <c r="I82" s="24" t="n">
        <v>192</v>
      </c>
      <c r="J82" s="25" t="n">
        <v>393</v>
      </c>
      <c r="K82" s="25" t="n">
        <v>4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1937.72</v>
      </c>
      <c r="F83" s="31" t="n">
        <v>239494.67</v>
      </c>
      <c r="G83" s="32" t="n">
        <v>371432.39</v>
      </c>
      <c r="H83" s="30" t="n">
        <v>2552730.18</v>
      </c>
      <c r="I83" s="31" t="n">
        <v>2292108.89</v>
      </c>
      <c r="J83" s="32" t="n">
        <v>4844839.07</v>
      </c>
      <c r="K83" s="32" t="n">
        <v>5216271.4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2</v>
      </c>
      <c r="F84" s="14" t="n">
        <v>17</v>
      </c>
      <c r="G84" s="15" t="n">
        <v>59</v>
      </c>
      <c r="H84" s="13" t="n">
        <v>466</v>
      </c>
      <c r="I84" s="14" t="n">
        <v>316</v>
      </c>
      <c r="J84" s="15" t="n">
        <v>782</v>
      </c>
      <c r="K84" s="15" t="n">
        <v>84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96750.2</v>
      </c>
      <c r="F85" s="31" t="n">
        <v>315132.08</v>
      </c>
      <c r="G85" s="32" t="n">
        <v>911882.28</v>
      </c>
      <c r="H85" s="30" t="n">
        <v>3696637.51</v>
      </c>
      <c r="I85" s="31" t="n">
        <v>2985745.47</v>
      </c>
      <c r="J85" s="32" t="n">
        <v>6682382.98</v>
      </c>
      <c r="K85" s="32" t="n">
        <v>7594265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北海道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7</v>
      </c>
    </row>
    <row r="4" customFormat="false" ht="14.15" hidden="false" customHeight="false" outlineLevel="0" collapsed="false">
      <c r="K4" s="3" t="str">
        <f aca="false">北海道!K4</f>
        <v>1998年01月～199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北海道!E8+札幌市!E8</f>
        <v>0</v>
      </c>
      <c r="F8" s="14" t="n">
        <f aca="false">北海道!F8+札幌市!F8</f>
        <v>0</v>
      </c>
      <c r="G8" s="15" t="n">
        <f aca="false">北海道!G8+札幌市!G8</f>
        <v>0</v>
      </c>
      <c r="H8" s="13" t="n">
        <f aca="false">北海道!H8+札幌市!H8</f>
        <v>0</v>
      </c>
      <c r="I8" s="14" t="n">
        <f aca="false">北海道!I8+札幌市!I8</f>
        <v>0</v>
      </c>
      <c r="J8" s="15" t="n">
        <f aca="false">北海道!J8+札幌市!J8</f>
        <v>0</v>
      </c>
      <c r="K8" s="15" t="n">
        <f aca="false">北海道!K8+札幌市!K8</f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北海道!E9+札幌市!E9</f>
        <v>0</v>
      </c>
      <c r="F9" s="20" t="n">
        <f aca="false">北海道!F9+札幌市!F9</f>
        <v>0</v>
      </c>
      <c r="G9" s="21" t="n">
        <f aca="false">北海道!G9+札幌市!G9</f>
        <v>0</v>
      </c>
      <c r="H9" s="19" t="n">
        <f aca="false">北海道!H9+札幌市!H9</f>
        <v>0</v>
      </c>
      <c r="I9" s="20" t="n">
        <f aca="false">北海道!I9+札幌市!I9</f>
        <v>0</v>
      </c>
      <c r="J9" s="21" t="n">
        <f aca="false">北海道!J9+札幌市!J9</f>
        <v>0</v>
      </c>
      <c r="K9" s="21" t="n">
        <f aca="false">北海道!K9+札幌市!K9</f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北海道!E10+札幌市!E10</f>
        <v>0</v>
      </c>
      <c r="F10" s="24" t="n">
        <f aca="false">北海道!F10+札幌市!F10</f>
        <v>0</v>
      </c>
      <c r="G10" s="25" t="n">
        <f aca="false">北海道!G10+札幌市!G10</f>
        <v>0</v>
      </c>
      <c r="H10" s="23" t="n">
        <f aca="false">北海道!H10+札幌市!H10</f>
        <v>0</v>
      </c>
      <c r="I10" s="24" t="n">
        <f aca="false">北海道!I10+札幌市!I10</f>
        <v>0</v>
      </c>
      <c r="J10" s="25" t="n">
        <f aca="false">北海道!J10+札幌市!J10</f>
        <v>0</v>
      </c>
      <c r="K10" s="25" t="n">
        <f aca="false">北海道!K10+札幌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北海道!E11+札幌市!E11</f>
        <v>0</v>
      </c>
      <c r="F11" s="20" t="n">
        <f aca="false">北海道!F11+札幌市!F11</f>
        <v>0</v>
      </c>
      <c r="G11" s="21" t="n">
        <f aca="false">北海道!G11+札幌市!G11</f>
        <v>0</v>
      </c>
      <c r="H11" s="19" t="n">
        <f aca="false">北海道!H11+札幌市!H11</f>
        <v>0</v>
      </c>
      <c r="I11" s="20" t="n">
        <f aca="false">北海道!I11+札幌市!I11</f>
        <v>0</v>
      </c>
      <c r="J11" s="21" t="n">
        <f aca="false">北海道!J11+札幌市!J11</f>
        <v>0</v>
      </c>
      <c r="K11" s="21" t="n">
        <f aca="false">北海道!K11+札幌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北海道!E12+札幌市!E12</f>
        <v>0</v>
      </c>
      <c r="F12" s="24" t="n">
        <f aca="false">北海道!F12+札幌市!F12</f>
        <v>0</v>
      </c>
      <c r="G12" s="25" t="n">
        <f aca="false">北海道!G12+札幌市!G12</f>
        <v>0</v>
      </c>
      <c r="H12" s="23" t="n">
        <f aca="false">北海道!H12+札幌市!H12</f>
        <v>0</v>
      </c>
      <c r="I12" s="24" t="n">
        <f aca="false">北海道!I12+札幌市!I12</f>
        <v>0</v>
      </c>
      <c r="J12" s="25" t="n">
        <f aca="false">北海道!J12+札幌市!J12</f>
        <v>0</v>
      </c>
      <c r="K12" s="25" t="n">
        <f aca="false">北海道!K12+札幌市!K12</f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北海道!E13+札幌市!E13</f>
        <v>0</v>
      </c>
      <c r="F13" s="31" t="n">
        <f aca="false">北海道!F13+札幌市!F13</f>
        <v>0</v>
      </c>
      <c r="G13" s="32" t="n">
        <f aca="false">北海道!G13+札幌市!G13</f>
        <v>0</v>
      </c>
      <c r="H13" s="30" t="n">
        <f aca="false">北海道!H13+札幌市!H13</f>
        <v>0</v>
      </c>
      <c r="I13" s="31" t="n">
        <f aca="false">北海道!I13+札幌市!I13</f>
        <v>0</v>
      </c>
      <c r="J13" s="32" t="n">
        <f aca="false">北海道!J13+札幌市!J13</f>
        <v>0</v>
      </c>
      <c r="K13" s="32" t="n">
        <f aca="false">北海道!K13+札幌市!K13</f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北海道!E14+札幌市!E14</f>
        <v>0</v>
      </c>
      <c r="F14" s="14" t="n">
        <f aca="false">北海道!F14+札幌市!F14</f>
        <v>0</v>
      </c>
      <c r="G14" s="15" t="n">
        <f aca="false">北海道!G14+札幌市!G14</f>
        <v>0</v>
      </c>
      <c r="H14" s="13" t="n">
        <f aca="false">北海道!H14+札幌市!H14</f>
        <v>0</v>
      </c>
      <c r="I14" s="14" t="n">
        <f aca="false">北海道!I14+札幌市!I14</f>
        <v>0</v>
      </c>
      <c r="J14" s="15" t="n">
        <f aca="false">北海道!J14+札幌市!J14</f>
        <v>0</v>
      </c>
      <c r="K14" s="15" t="n">
        <f aca="false">北海道!K14+札幌市!K14</f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北海道!E15+札幌市!E15</f>
        <v>0</v>
      </c>
      <c r="F15" s="20" t="n">
        <f aca="false">北海道!F15+札幌市!F15</f>
        <v>0</v>
      </c>
      <c r="G15" s="21" t="n">
        <f aca="false">北海道!G15+札幌市!G15</f>
        <v>0</v>
      </c>
      <c r="H15" s="19" t="n">
        <f aca="false">北海道!H15+札幌市!H15</f>
        <v>0</v>
      </c>
      <c r="I15" s="20" t="n">
        <f aca="false">北海道!I15+札幌市!I15</f>
        <v>0</v>
      </c>
      <c r="J15" s="21" t="n">
        <f aca="false">北海道!J15+札幌市!J15</f>
        <v>0</v>
      </c>
      <c r="K15" s="21" t="n">
        <f aca="false">北海道!K15+札幌市!K15</f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北海道!E16+札幌市!E16</f>
        <v>0</v>
      </c>
      <c r="F16" s="24" t="n">
        <f aca="false">北海道!F16+札幌市!F16</f>
        <v>0</v>
      </c>
      <c r="G16" s="25" t="n">
        <f aca="false">北海道!G16+札幌市!G16</f>
        <v>0</v>
      </c>
      <c r="H16" s="23" t="n">
        <f aca="false">北海道!H16+札幌市!H16</f>
        <v>0</v>
      </c>
      <c r="I16" s="24" t="n">
        <f aca="false">北海道!I16+札幌市!I16</f>
        <v>0</v>
      </c>
      <c r="J16" s="25" t="n">
        <f aca="false">北海道!J16+札幌市!J16</f>
        <v>0</v>
      </c>
      <c r="K16" s="25" t="n">
        <f aca="false">北海道!K16+札幌市!K16</f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北海道!E17+札幌市!E17</f>
        <v>0</v>
      </c>
      <c r="F17" s="20" t="n">
        <f aca="false">北海道!F17+札幌市!F17</f>
        <v>0</v>
      </c>
      <c r="G17" s="21" t="n">
        <f aca="false">北海道!G17+札幌市!G17</f>
        <v>0</v>
      </c>
      <c r="H17" s="19" t="n">
        <f aca="false">北海道!H17+札幌市!H17</f>
        <v>0</v>
      </c>
      <c r="I17" s="20" t="n">
        <f aca="false">北海道!I17+札幌市!I17</f>
        <v>0</v>
      </c>
      <c r="J17" s="21" t="n">
        <f aca="false">北海道!J17+札幌市!J17</f>
        <v>0</v>
      </c>
      <c r="K17" s="21" t="n">
        <f aca="false">北海道!K17+札幌市!K17</f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北海道!E18+札幌市!E18</f>
        <v>0</v>
      </c>
      <c r="F18" s="24" t="n">
        <f aca="false">北海道!F18+札幌市!F18</f>
        <v>0</v>
      </c>
      <c r="G18" s="25" t="n">
        <f aca="false">北海道!G18+札幌市!G18</f>
        <v>0</v>
      </c>
      <c r="H18" s="23" t="n">
        <f aca="false">北海道!H18+札幌市!H18</f>
        <v>0</v>
      </c>
      <c r="I18" s="24" t="n">
        <f aca="false">北海道!I18+札幌市!I18</f>
        <v>0</v>
      </c>
      <c r="J18" s="25" t="n">
        <f aca="false">北海道!J18+札幌市!J18</f>
        <v>0</v>
      </c>
      <c r="K18" s="25" t="n">
        <f aca="false">北海道!K18+札幌市!K18</f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北海道!E19+札幌市!E19</f>
        <v>0</v>
      </c>
      <c r="F19" s="31" t="n">
        <f aca="false">北海道!F19+札幌市!F19</f>
        <v>0</v>
      </c>
      <c r="G19" s="32" t="n">
        <f aca="false">北海道!G19+札幌市!G19</f>
        <v>0</v>
      </c>
      <c r="H19" s="30" t="n">
        <f aca="false">北海道!H19+札幌市!H19</f>
        <v>0</v>
      </c>
      <c r="I19" s="31" t="n">
        <f aca="false">北海道!I19+札幌市!I19</f>
        <v>0</v>
      </c>
      <c r="J19" s="32" t="n">
        <f aca="false">北海道!J19+札幌市!J19</f>
        <v>0</v>
      </c>
      <c r="K19" s="32" t="n">
        <f aca="false">北海道!K19+札幌市!K19</f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北海道!E20+札幌市!E20</f>
        <v>0</v>
      </c>
      <c r="F20" s="14" t="n">
        <f aca="false">北海道!F20+札幌市!F20</f>
        <v>0</v>
      </c>
      <c r="G20" s="15" t="n">
        <f aca="false">北海道!G20+札幌市!G20</f>
        <v>0</v>
      </c>
      <c r="H20" s="13" t="n">
        <f aca="false">北海道!H20+札幌市!H20</f>
        <v>0</v>
      </c>
      <c r="I20" s="14" t="n">
        <f aca="false">北海道!I20+札幌市!I20</f>
        <v>0</v>
      </c>
      <c r="J20" s="15" t="n">
        <f aca="false">北海道!J20+札幌市!J20</f>
        <v>0</v>
      </c>
      <c r="K20" s="15" t="n">
        <f aca="false">北海道!K20+札幌市!K20</f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北海道!E21+札幌市!E21</f>
        <v>0</v>
      </c>
      <c r="F21" s="31" t="n">
        <f aca="false">北海道!F21+札幌市!F21</f>
        <v>0</v>
      </c>
      <c r="G21" s="32" t="n">
        <f aca="false">北海道!G21+札幌市!G21</f>
        <v>0</v>
      </c>
      <c r="H21" s="30" t="n">
        <f aca="false">北海道!H21+札幌市!H21</f>
        <v>0</v>
      </c>
      <c r="I21" s="31" t="n">
        <f aca="false">北海道!I21+札幌市!I21</f>
        <v>0</v>
      </c>
      <c r="J21" s="32" t="n">
        <f aca="false">北海道!J21+札幌市!J21</f>
        <v>0</v>
      </c>
      <c r="K21" s="32" t="n">
        <f aca="false">北海道!K21+札幌市!K21</f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北海道!E22+札幌市!E22</f>
        <v>0</v>
      </c>
      <c r="F22" s="14" t="n">
        <f aca="false">北海道!F22+札幌市!F22</f>
        <v>0</v>
      </c>
      <c r="G22" s="15" t="n">
        <f aca="false">北海道!G22+札幌市!G22</f>
        <v>0</v>
      </c>
      <c r="H22" s="13" t="n">
        <f aca="false">北海道!H22+札幌市!H22</f>
        <v>0</v>
      </c>
      <c r="I22" s="14" t="n">
        <f aca="false">北海道!I22+札幌市!I22</f>
        <v>0</v>
      </c>
      <c r="J22" s="15" t="n">
        <f aca="false">北海道!J22+札幌市!J22</f>
        <v>0</v>
      </c>
      <c r="K22" s="15" t="n">
        <f aca="false">北海道!K22+札幌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北海道!E23+札幌市!E23</f>
        <v>0</v>
      </c>
      <c r="F23" s="20" t="n">
        <f aca="false">北海道!F23+札幌市!F23</f>
        <v>0</v>
      </c>
      <c r="G23" s="21" t="n">
        <f aca="false">北海道!G23+札幌市!G23</f>
        <v>0</v>
      </c>
      <c r="H23" s="19" t="n">
        <f aca="false">北海道!H23+札幌市!H23</f>
        <v>0</v>
      </c>
      <c r="I23" s="20" t="n">
        <f aca="false">北海道!I23+札幌市!I23</f>
        <v>0</v>
      </c>
      <c r="J23" s="21" t="n">
        <f aca="false">北海道!J23+札幌市!J23</f>
        <v>0</v>
      </c>
      <c r="K23" s="21" t="n">
        <f aca="false">北海道!K23+札幌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北海道!E24+札幌市!E24</f>
        <v>0</v>
      </c>
      <c r="F24" s="24" t="n">
        <f aca="false">北海道!F24+札幌市!F24</f>
        <v>0</v>
      </c>
      <c r="G24" s="25" t="n">
        <f aca="false">北海道!G24+札幌市!G24</f>
        <v>0</v>
      </c>
      <c r="H24" s="23" t="n">
        <f aca="false">北海道!H24+札幌市!H24</f>
        <v>0</v>
      </c>
      <c r="I24" s="24" t="n">
        <f aca="false">北海道!I24+札幌市!I24</f>
        <v>0</v>
      </c>
      <c r="J24" s="25" t="n">
        <f aca="false">北海道!J24+札幌市!J24</f>
        <v>0</v>
      </c>
      <c r="K24" s="25" t="n">
        <f aca="false">北海道!K24+札幌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北海道!E25+札幌市!E25</f>
        <v>0</v>
      </c>
      <c r="F25" s="20" t="n">
        <f aca="false">北海道!F25+札幌市!F25</f>
        <v>0</v>
      </c>
      <c r="G25" s="21" t="n">
        <f aca="false">北海道!G25+札幌市!G25</f>
        <v>0</v>
      </c>
      <c r="H25" s="19" t="n">
        <f aca="false">北海道!H25+札幌市!H25</f>
        <v>0</v>
      </c>
      <c r="I25" s="20" t="n">
        <f aca="false">北海道!I25+札幌市!I25</f>
        <v>0</v>
      </c>
      <c r="J25" s="21" t="n">
        <f aca="false">北海道!J25+札幌市!J25</f>
        <v>0</v>
      </c>
      <c r="K25" s="21" t="n">
        <f aca="false">北海道!K25+札幌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北海道!E26+札幌市!E26</f>
        <v>0</v>
      </c>
      <c r="F26" s="24" t="n">
        <f aca="false">北海道!F26+札幌市!F26</f>
        <v>0</v>
      </c>
      <c r="G26" s="25" t="n">
        <f aca="false">北海道!G26+札幌市!G26</f>
        <v>0</v>
      </c>
      <c r="H26" s="23" t="n">
        <f aca="false">北海道!H26+札幌市!H26</f>
        <v>0</v>
      </c>
      <c r="I26" s="24" t="n">
        <f aca="false">北海道!I26+札幌市!I26</f>
        <v>0</v>
      </c>
      <c r="J26" s="25" t="n">
        <f aca="false">北海道!J26+札幌市!J26</f>
        <v>0</v>
      </c>
      <c r="K26" s="25" t="n">
        <f aca="false">北海道!K26+札幌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北海道!E27+札幌市!E27</f>
        <v>0</v>
      </c>
      <c r="F27" s="31" t="n">
        <f aca="false">北海道!F27+札幌市!F27</f>
        <v>0</v>
      </c>
      <c r="G27" s="32" t="n">
        <f aca="false">北海道!G27+札幌市!G27</f>
        <v>0</v>
      </c>
      <c r="H27" s="30" t="n">
        <f aca="false">北海道!H27+札幌市!H27</f>
        <v>0</v>
      </c>
      <c r="I27" s="31" t="n">
        <f aca="false">北海道!I27+札幌市!I27</f>
        <v>0</v>
      </c>
      <c r="J27" s="32" t="n">
        <f aca="false">北海道!J27+札幌市!J27</f>
        <v>0</v>
      </c>
      <c r="K27" s="32" t="n">
        <f aca="false">北海道!K27+札幌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北海道!E28+札幌市!E28</f>
        <v>0</v>
      </c>
      <c r="F28" s="14" t="n">
        <f aca="false">北海道!F28+札幌市!F28</f>
        <v>0</v>
      </c>
      <c r="G28" s="15" t="n">
        <f aca="false">北海道!G28+札幌市!G28</f>
        <v>0</v>
      </c>
      <c r="H28" s="13" t="n">
        <f aca="false">北海道!H28+札幌市!H28</f>
        <v>0</v>
      </c>
      <c r="I28" s="14" t="n">
        <f aca="false">北海道!I28+札幌市!I28</f>
        <v>0</v>
      </c>
      <c r="J28" s="15" t="n">
        <f aca="false">北海道!J28+札幌市!J28</f>
        <v>0</v>
      </c>
      <c r="K28" s="15" t="n">
        <f aca="false">北海道!K28+札幌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北海道!E29+札幌市!E29</f>
        <v>0</v>
      </c>
      <c r="F29" s="20" t="n">
        <f aca="false">北海道!F29+札幌市!F29</f>
        <v>0</v>
      </c>
      <c r="G29" s="21" t="n">
        <f aca="false">北海道!G29+札幌市!G29</f>
        <v>0</v>
      </c>
      <c r="H29" s="19" t="n">
        <f aca="false">北海道!H29+札幌市!H29</f>
        <v>0</v>
      </c>
      <c r="I29" s="20" t="n">
        <f aca="false">北海道!I29+札幌市!I29</f>
        <v>0</v>
      </c>
      <c r="J29" s="21" t="n">
        <f aca="false">北海道!J29+札幌市!J29</f>
        <v>0</v>
      </c>
      <c r="K29" s="21" t="n">
        <f aca="false">北海道!K29+札幌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北海道!E30+札幌市!E30</f>
        <v>0</v>
      </c>
      <c r="F30" s="24" t="n">
        <f aca="false">北海道!F30+札幌市!F30</f>
        <v>0</v>
      </c>
      <c r="G30" s="25" t="n">
        <f aca="false">北海道!G30+札幌市!G30</f>
        <v>0</v>
      </c>
      <c r="H30" s="23" t="n">
        <f aca="false">北海道!H30+札幌市!H30</f>
        <v>0</v>
      </c>
      <c r="I30" s="24" t="n">
        <f aca="false">北海道!I30+札幌市!I30</f>
        <v>0</v>
      </c>
      <c r="J30" s="25" t="n">
        <f aca="false">北海道!J30+札幌市!J30</f>
        <v>0</v>
      </c>
      <c r="K30" s="25" t="n">
        <f aca="false">北海道!K30+札幌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北海道!E31+札幌市!E31</f>
        <v>0</v>
      </c>
      <c r="F31" s="20" t="n">
        <f aca="false">北海道!F31+札幌市!F31</f>
        <v>0</v>
      </c>
      <c r="G31" s="21" t="n">
        <f aca="false">北海道!G31+札幌市!G31</f>
        <v>0</v>
      </c>
      <c r="H31" s="19" t="n">
        <f aca="false">北海道!H31+札幌市!H31</f>
        <v>0</v>
      </c>
      <c r="I31" s="20" t="n">
        <f aca="false">北海道!I31+札幌市!I31</f>
        <v>0</v>
      </c>
      <c r="J31" s="21" t="n">
        <f aca="false">北海道!J31+札幌市!J31</f>
        <v>0</v>
      </c>
      <c r="K31" s="21" t="n">
        <f aca="false">北海道!K31+札幌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北海道!E32+札幌市!E32</f>
        <v>0</v>
      </c>
      <c r="F32" s="24" t="n">
        <f aca="false">北海道!F32+札幌市!F32</f>
        <v>0</v>
      </c>
      <c r="G32" s="25" t="n">
        <f aca="false">北海道!G32+札幌市!G32</f>
        <v>0</v>
      </c>
      <c r="H32" s="23" t="n">
        <f aca="false">北海道!H32+札幌市!H32</f>
        <v>0</v>
      </c>
      <c r="I32" s="24" t="n">
        <f aca="false">北海道!I32+札幌市!I32</f>
        <v>0</v>
      </c>
      <c r="J32" s="25" t="n">
        <f aca="false">北海道!J32+札幌市!J32</f>
        <v>0</v>
      </c>
      <c r="K32" s="25" t="n">
        <f aca="false">北海道!K32+札幌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北海道!E33+札幌市!E33</f>
        <v>0</v>
      </c>
      <c r="F33" s="31" t="n">
        <f aca="false">北海道!F33+札幌市!F33</f>
        <v>0</v>
      </c>
      <c r="G33" s="32" t="n">
        <f aca="false">北海道!G33+札幌市!G33</f>
        <v>0</v>
      </c>
      <c r="H33" s="30" t="n">
        <f aca="false">北海道!H33+札幌市!H33</f>
        <v>0</v>
      </c>
      <c r="I33" s="31" t="n">
        <f aca="false">北海道!I33+札幌市!I33</f>
        <v>0</v>
      </c>
      <c r="J33" s="32" t="n">
        <f aca="false">北海道!J33+札幌市!J33</f>
        <v>0</v>
      </c>
      <c r="K33" s="32" t="n">
        <f aca="false">北海道!K33+札幌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北海道!E34+札幌市!E34</f>
        <v>0</v>
      </c>
      <c r="F34" s="14" t="n">
        <f aca="false">北海道!F34+札幌市!F34</f>
        <v>0</v>
      </c>
      <c r="G34" s="15" t="n">
        <f aca="false">北海道!G34+札幌市!G34</f>
        <v>0</v>
      </c>
      <c r="H34" s="13" t="n">
        <f aca="false">北海道!H34+札幌市!H34</f>
        <v>0</v>
      </c>
      <c r="I34" s="14" t="n">
        <f aca="false">北海道!I34+札幌市!I34</f>
        <v>0</v>
      </c>
      <c r="J34" s="15" t="n">
        <f aca="false">北海道!J34+札幌市!J34</f>
        <v>0</v>
      </c>
      <c r="K34" s="15" t="n">
        <f aca="false">北海道!K34+札幌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北海道!E35+札幌市!E35</f>
        <v>0</v>
      </c>
      <c r="F35" s="31" t="n">
        <f aca="false">北海道!F35+札幌市!F35</f>
        <v>0</v>
      </c>
      <c r="G35" s="32" t="n">
        <f aca="false">北海道!G35+札幌市!G35</f>
        <v>0</v>
      </c>
      <c r="H35" s="30" t="n">
        <f aca="false">北海道!H35+札幌市!H35</f>
        <v>0</v>
      </c>
      <c r="I35" s="31" t="n">
        <f aca="false">北海道!I35+札幌市!I35</f>
        <v>0</v>
      </c>
      <c r="J35" s="32" t="n">
        <f aca="false">北海道!J35+札幌市!J35</f>
        <v>0</v>
      </c>
      <c r="K35" s="32" t="n">
        <f aca="false">北海道!K35+札幌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北海道!E36+札幌市!E36</f>
        <v>29</v>
      </c>
      <c r="F36" s="14" t="n">
        <f aca="false">北海道!F36+札幌市!F36</f>
        <v>2</v>
      </c>
      <c r="G36" s="15" t="n">
        <f aca="false">北海道!G36+札幌市!G36</f>
        <v>31</v>
      </c>
      <c r="H36" s="13" t="n">
        <f aca="false">北海道!H36+札幌市!H36</f>
        <v>20</v>
      </c>
      <c r="I36" s="14" t="n">
        <f aca="false">北海道!I36+札幌市!I36</f>
        <v>1</v>
      </c>
      <c r="J36" s="15" t="n">
        <f aca="false">北海道!J36+札幌市!J36</f>
        <v>21</v>
      </c>
      <c r="K36" s="15" t="n">
        <f aca="false">北海道!K36+札幌市!K36</f>
        <v>5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北海道!E37+札幌市!E37</f>
        <v>2463109.76</v>
      </c>
      <c r="F37" s="20" t="n">
        <f aca="false">北海道!F37+札幌市!F37</f>
        <v>121910</v>
      </c>
      <c r="G37" s="21" t="n">
        <f aca="false">北海道!G37+札幌市!G37</f>
        <v>2585019.76</v>
      </c>
      <c r="H37" s="19" t="n">
        <f aca="false">北海道!H37+札幌市!H37</f>
        <v>527025.88</v>
      </c>
      <c r="I37" s="20" t="n">
        <f aca="false">北海道!I37+札幌市!I37</f>
        <v>6677</v>
      </c>
      <c r="J37" s="21" t="n">
        <f aca="false">北海道!J37+札幌市!J37</f>
        <v>533702.88</v>
      </c>
      <c r="K37" s="21" t="n">
        <f aca="false">北海道!K37+札幌市!K37</f>
        <v>3118722.6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北海道!E38+札幌市!E38</f>
        <v>1</v>
      </c>
      <c r="F38" s="24" t="n">
        <f aca="false">北海道!F38+札幌市!F38</f>
        <v>1</v>
      </c>
      <c r="G38" s="25" t="n">
        <f aca="false">北海道!G38+札幌市!G38</f>
        <v>2</v>
      </c>
      <c r="H38" s="23" t="n">
        <f aca="false">北海道!H38+札幌市!H38</f>
        <v>0</v>
      </c>
      <c r="I38" s="24" t="n">
        <f aca="false">北海道!I38+札幌市!I38</f>
        <v>0</v>
      </c>
      <c r="J38" s="25" t="n">
        <f aca="false">北海道!J38+札幌市!J38</f>
        <v>0</v>
      </c>
      <c r="K38" s="25" t="n">
        <f aca="false">北海道!K38+札幌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北海道!E39+札幌市!E39</f>
        <v>35609</v>
      </c>
      <c r="F39" s="20" t="n">
        <f aca="false">北海道!F39+札幌市!F39</f>
        <v>48624</v>
      </c>
      <c r="G39" s="21" t="n">
        <f aca="false">北海道!G39+札幌市!G39</f>
        <v>84233</v>
      </c>
      <c r="H39" s="19" t="n">
        <f aca="false">北海道!H39+札幌市!H39</f>
        <v>0</v>
      </c>
      <c r="I39" s="20" t="n">
        <f aca="false">北海道!I39+札幌市!I39</f>
        <v>0</v>
      </c>
      <c r="J39" s="21" t="n">
        <f aca="false">北海道!J39+札幌市!J39</f>
        <v>0</v>
      </c>
      <c r="K39" s="21" t="n">
        <f aca="false">北海道!K39+札幌市!K39</f>
        <v>8423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北海道!E40+札幌市!E40</f>
        <v>30</v>
      </c>
      <c r="F40" s="24" t="n">
        <f aca="false">北海道!F40+札幌市!F40</f>
        <v>3</v>
      </c>
      <c r="G40" s="25" t="n">
        <f aca="false">北海道!G40+札幌市!G40</f>
        <v>33</v>
      </c>
      <c r="H40" s="23" t="n">
        <f aca="false">北海道!H40+札幌市!H40</f>
        <v>20</v>
      </c>
      <c r="I40" s="24" t="n">
        <f aca="false">北海道!I40+札幌市!I40</f>
        <v>1</v>
      </c>
      <c r="J40" s="25" t="n">
        <f aca="false">北海道!J40+札幌市!J40</f>
        <v>21</v>
      </c>
      <c r="K40" s="25" t="n">
        <f aca="false">北海道!K40+札幌市!K40</f>
        <v>5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北海道!E41+札幌市!E41</f>
        <v>2498718.76</v>
      </c>
      <c r="F41" s="31" t="n">
        <f aca="false">北海道!F41+札幌市!F41</f>
        <v>170534</v>
      </c>
      <c r="G41" s="32" t="n">
        <f aca="false">北海道!G41+札幌市!G41</f>
        <v>2669252.76</v>
      </c>
      <c r="H41" s="30" t="n">
        <f aca="false">北海道!H41+札幌市!H41</f>
        <v>527025.88</v>
      </c>
      <c r="I41" s="31" t="n">
        <f aca="false">北海道!I41+札幌市!I41</f>
        <v>6677</v>
      </c>
      <c r="J41" s="32" t="n">
        <f aca="false">北海道!J41+札幌市!J41</f>
        <v>533702.88</v>
      </c>
      <c r="K41" s="32" t="n">
        <f aca="false">北海道!K41+札幌市!K41</f>
        <v>3202955.6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北海道!E42+札幌市!E42</f>
        <v>4</v>
      </c>
      <c r="F42" s="14" t="n">
        <f aca="false">北海道!F42+札幌市!F42</f>
        <v>1</v>
      </c>
      <c r="G42" s="15" t="n">
        <f aca="false">北海道!G42+札幌市!G42</f>
        <v>5</v>
      </c>
      <c r="H42" s="13" t="n">
        <f aca="false">北海道!H42+札幌市!H42</f>
        <v>18</v>
      </c>
      <c r="I42" s="14" t="n">
        <f aca="false">北海道!I42+札幌市!I42</f>
        <v>0</v>
      </c>
      <c r="J42" s="15" t="n">
        <f aca="false">北海道!J42+札幌市!J42</f>
        <v>18</v>
      </c>
      <c r="K42" s="15" t="n">
        <f aca="false">北海道!K42+札幌市!K42</f>
        <v>2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北海道!E43+札幌市!E43</f>
        <v>516350</v>
      </c>
      <c r="F43" s="20" t="n">
        <f aca="false">北海道!F43+札幌市!F43</f>
        <v>1510253</v>
      </c>
      <c r="G43" s="21" t="n">
        <f aca="false">北海道!G43+札幌市!G43</f>
        <v>2026603</v>
      </c>
      <c r="H43" s="19" t="n">
        <f aca="false">北海道!H43+札幌市!H43</f>
        <v>190193.35</v>
      </c>
      <c r="I43" s="20" t="n">
        <f aca="false">北海道!I43+札幌市!I43</f>
        <v>0</v>
      </c>
      <c r="J43" s="21" t="n">
        <f aca="false">北海道!J43+札幌市!J43</f>
        <v>190193.35</v>
      </c>
      <c r="K43" s="21" t="n">
        <f aca="false">北海道!K43+札幌市!K43</f>
        <v>2216796.3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北海道!E44+札幌市!E44</f>
        <v>1</v>
      </c>
      <c r="F44" s="24" t="n">
        <f aca="false">北海道!F44+札幌市!F44</f>
        <v>0</v>
      </c>
      <c r="G44" s="25" t="n">
        <f aca="false">北海道!G44+札幌市!G44</f>
        <v>1</v>
      </c>
      <c r="H44" s="23" t="n">
        <f aca="false">北海道!H44+札幌市!H44</f>
        <v>2</v>
      </c>
      <c r="I44" s="24" t="n">
        <f aca="false">北海道!I44+札幌市!I44</f>
        <v>0</v>
      </c>
      <c r="J44" s="25" t="n">
        <f aca="false">北海道!J44+札幌市!J44</f>
        <v>2</v>
      </c>
      <c r="K44" s="25" t="n">
        <f aca="false">北海道!K44+札幌市!K44</f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北海道!E45+札幌市!E45</f>
        <v>122438</v>
      </c>
      <c r="F45" s="20" t="n">
        <f aca="false">北海道!F45+札幌市!F45</f>
        <v>0</v>
      </c>
      <c r="G45" s="21" t="n">
        <f aca="false">北海道!G45+札幌市!G45</f>
        <v>122438</v>
      </c>
      <c r="H45" s="19" t="n">
        <f aca="false">北海道!H45+札幌市!H45</f>
        <v>11878.97</v>
      </c>
      <c r="I45" s="20" t="n">
        <f aca="false">北海道!I45+札幌市!I45</f>
        <v>0</v>
      </c>
      <c r="J45" s="21" t="n">
        <f aca="false">北海道!J45+札幌市!J45</f>
        <v>11878.97</v>
      </c>
      <c r="K45" s="21" t="n">
        <f aca="false">北海道!K45+札幌市!K45</f>
        <v>134316.9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北海道!E46+札幌市!E46</f>
        <v>5</v>
      </c>
      <c r="F46" s="24" t="n">
        <f aca="false">北海道!F46+札幌市!F46</f>
        <v>1</v>
      </c>
      <c r="G46" s="25" t="n">
        <f aca="false">北海道!G46+札幌市!G46</f>
        <v>6</v>
      </c>
      <c r="H46" s="23" t="n">
        <f aca="false">北海道!H46+札幌市!H46</f>
        <v>20</v>
      </c>
      <c r="I46" s="24" t="n">
        <f aca="false">北海道!I46+札幌市!I46</f>
        <v>0</v>
      </c>
      <c r="J46" s="25" t="n">
        <f aca="false">北海道!J46+札幌市!J46</f>
        <v>20</v>
      </c>
      <c r="K46" s="25" t="n">
        <f aca="false">北海道!K46+札幌市!K46</f>
        <v>2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北海道!E47+札幌市!E47</f>
        <v>638788</v>
      </c>
      <c r="F47" s="31" t="n">
        <f aca="false">北海道!F47+札幌市!F47</f>
        <v>1510253</v>
      </c>
      <c r="G47" s="32" t="n">
        <f aca="false">北海道!G47+札幌市!G47</f>
        <v>2149041</v>
      </c>
      <c r="H47" s="30" t="n">
        <f aca="false">北海道!H47+札幌市!H47</f>
        <v>202072.32</v>
      </c>
      <c r="I47" s="31" t="n">
        <f aca="false">北海道!I47+札幌市!I47</f>
        <v>0</v>
      </c>
      <c r="J47" s="32" t="n">
        <f aca="false">北海道!J47+札幌市!J47</f>
        <v>202072.32</v>
      </c>
      <c r="K47" s="32" t="n">
        <f aca="false">北海道!K47+札幌市!K47</f>
        <v>2351113.3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北海道!E48+札幌市!E48</f>
        <v>35</v>
      </c>
      <c r="F48" s="14" t="n">
        <f aca="false">北海道!F48+札幌市!F48</f>
        <v>4</v>
      </c>
      <c r="G48" s="15" t="n">
        <f aca="false">北海道!G48+札幌市!G48</f>
        <v>39</v>
      </c>
      <c r="H48" s="13" t="n">
        <f aca="false">北海道!H48+札幌市!H48</f>
        <v>40</v>
      </c>
      <c r="I48" s="14" t="n">
        <f aca="false">北海道!I48+札幌市!I48</f>
        <v>1</v>
      </c>
      <c r="J48" s="15" t="n">
        <f aca="false">北海道!J48+札幌市!J48</f>
        <v>41</v>
      </c>
      <c r="K48" s="15" t="n">
        <f aca="false">北海道!K48+札幌市!K48</f>
        <v>8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北海道!E49+札幌市!E49</f>
        <v>3137506.76</v>
      </c>
      <c r="F49" s="31" t="n">
        <f aca="false">北海道!F49+札幌市!F49</f>
        <v>1680787</v>
      </c>
      <c r="G49" s="32" t="n">
        <f aca="false">北海道!G49+札幌市!G49</f>
        <v>4818293.76</v>
      </c>
      <c r="H49" s="30" t="n">
        <f aca="false">北海道!H49+札幌市!H49</f>
        <v>729098.2</v>
      </c>
      <c r="I49" s="31" t="n">
        <f aca="false">北海道!I49+札幌市!I49</f>
        <v>6677</v>
      </c>
      <c r="J49" s="32" t="n">
        <f aca="false">北海道!J49+札幌市!J49</f>
        <v>735775.2</v>
      </c>
      <c r="K49" s="32" t="n">
        <f aca="false">北海道!K49+札幌市!K49</f>
        <v>5554068.9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北海道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北海道!A53</f>
        <v>0</v>
      </c>
      <c r="K53" s="2" t="s">
        <v>107</v>
      </c>
    </row>
    <row r="54" customFormat="false" ht="14.15" hidden="false" customHeight="false" outlineLevel="0" collapsed="false">
      <c r="K54" s="3" t="str">
        <f aca="false">北海道!K54</f>
        <v>1998年01月～199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北海道!E58+札幌市!E58</f>
        <v>111</v>
      </c>
      <c r="F58" s="14" t="n">
        <f aca="false">北海道!F58+札幌市!F58</f>
        <v>5</v>
      </c>
      <c r="G58" s="15" t="n">
        <f aca="false">北海道!G58+札幌市!G58</f>
        <v>116</v>
      </c>
      <c r="H58" s="13" t="n">
        <f aca="false">北海道!H58+札幌市!H58</f>
        <v>99</v>
      </c>
      <c r="I58" s="14" t="n">
        <f aca="false">北海道!I58+札幌市!I58</f>
        <v>1</v>
      </c>
      <c r="J58" s="15" t="n">
        <f aca="false">北海道!J58+札幌市!J58</f>
        <v>100</v>
      </c>
      <c r="K58" s="15" t="n">
        <f aca="false">北海道!K58+札幌市!K58</f>
        <v>2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北海道!E59+札幌市!E59</f>
        <v>5388578.59</v>
      </c>
      <c r="F59" s="20" t="n">
        <f aca="false">北海道!F59+札幌市!F59</f>
        <v>191534</v>
      </c>
      <c r="G59" s="21" t="n">
        <f aca="false">北海道!G59+札幌市!G59</f>
        <v>5580112.59</v>
      </c>
      <c r="H59" s="19" t="n">
        <f aca="false">北海道!H59+札幌市!H59</f>
        <v>1106344.72</v>
      </c>
      <c r="I59" s="20" t="n">
        <f aca="false">北海道!I59+札幌市!I59</f>
        <v>5290</v>
      </c>
      <c r="J59" s="21" t="n">
        <f aca="false">北海道!J59+札幌市!J59</f>
        <v>1111634.72</v>
      </c>
      <c r="K59" s="21" t="n">
        <f aca="false">北海道!K59+札幌市!K59</f>
        <v>6691747.3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北海道!E60+札幌市!E60</f>
        <v>5</v>
      </c>
      <c r="F60" s="24" t="n">
        <f aca="false">北海道!F60+札幌市!F60</f>
        <v>3</v>
      </c>
      <c r="G60" s="25" t="n">
        <f aca="false">北海道!G60+札幌市!G60</f>
        <v>8</v>
      </c>
      <c r="H60" s="23" t="n">
        <f aca="false">北海道!H60+札幌市!H60</f>
        <v>10</v>
      </c>
      <c r="I60" s="24" t="n">
        <f aca="false">北海道!I60+札幌市!I60</f>
        <v>0</v>
      </c>
      <c r="J60" s="25" t="n">
        <f aca="false">北海道!J60+札幌市!J60</f>
        <v>10</v>
      </c>
      <c r="K60" s="25" t="n">
        <f aca="false">北海道!K60+札幌市!K60</f>
        <v>1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北海道!E61+札幌市!E61</f>
        <v>586665.06</v>
      </c>
      <c r="F61" s="20" t="n">
        <f aca="false">北海道!F61+札幌市!F61</f>
        <v>175991</v>
      </c>
      <c r="G61" s="21" t="n">
        <f aca="false">北海道!G61+札幌市!G61</f>
        <v>762656.06</v>
      </c>
      <c r="H61" s="19" t="n">
        <f aca="false">北海道!H61+札幌市!H61</f>
        <v>95195.25</v>
      </c>
      <c r="I61" s="20" t="n">
        <f aca="false">北海道!I61+札幌市!I61</f>
        <v>0</v>
      </c>
      <c r="J61" s="21" t="n">
        <f aca="false">北海道!J61+札幌市!J61</f>
        <v>95195.25</v>
      </c>
      <c r="K61" s="21" t="n">
        <f aca="false">北海道!K61+札幌市!K61</f>
        <v>857851.3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北海道!E62+札幌市!E62</f>
        <v>116</v>
      </c>
      <c r="F62" s="24" t="n">
        <f aca="false">北海道!F62+札幌市!F62</f>
        <v>8</v>
      </c>
      <c r="G62" s="25" t="n">
        <f aca="false">北海道!G62+札幌市!G62</f>
        <v>124</v>
      </c>
      <c r="H62" s="23" t="n">
        <f aca="false">北海道!H62+札幌市!H62</f>
        <v>109</v>
      </c>
      <c r="I62" s="24" t="n">
        <f aca="false">北海道!I62+札幌市!I62</f>
        <v>1</v>
      </c>
      <c r="J62" s="25" t="n">
        <f aca="false">北海道!J62+札幌市!J62</f>
        <v>110</v>
      </c>
      <c r="K62" s="25" t="n">
        <f aca="false">北海道!K62+札幌市!K62</f>
        <v>2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北海道!E63+札幌市!E63</f>
        <v>5975243.65</v>
      </c>
      <c r="F63" s="31" t="n">
        <f aca="false">北海道!F63+札幌市!F63</f>
        <v>367525</v>
      </c>
      <c r="G63" s="32" t="n">
        <f aca="false">北海道!G63+札幌市!G63</f>
        <v>6342768.65</v>
      </c>
      <c r="H63" s="30" t="n">
        <f aca="false">北海道!H63+札幌市!H63</f>
        <v>1201539.97</v>
      </c>
      <c r="I63" s="31" t="n">
        <f aca="false">北海道!I63+札幌市!I63</f>
        <v>5290</v>
      </c>
      <c r="J63" s="32" t="n">
        <f aca="false">北海道!J63+札幌市!J63</f>
        <v>1206829.97</v>
      </c>
      <c r="K63" s="32" t="n">
        <f aca="false">北海道!K63+札幌市!K63</f>
        <v>7549598.6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北海道!E64+札幌市!E64</f>
        <v>13</v>
      </c>
      <c r="F64" s="14" t="n">
        <f aca="false">北海道!F64+札幌市!F64</f>
        <v>0</v>
      </c>
      <c r="G64" s="15" t="n">
        <f aca="false">北海道!G64+札幌市!G64</f>
        <v>13</v>
      </c>
      <c r="H64" s="13" t="n">
        <f aca="false">北海道!H64+札幌市!H64</f>
        <v>55</v>
      </c>
      <c r="I64" s="14" t="n">
        <f aca="false">北海道!I64+札幌市!I64</f>
        <v>10</v>
      </c>
      <c r="J64" s="15" t="n">
        <f aca="false">北海道!J64+札幌市!J64</f>
        <v>65</v>
      </c>
      <c r="K64" s="15" t="n">
        <f aca="false">北海道!K64+札幌市!K64</f>
        <v>7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北海道!E65+札幌市!E65</f>
        <v>3220591.16</v>
      </c>
      <c r="F65" s="20" t="n">
        <f aca="false">北海道!F65+札幌市!F65</f>
        <v>0</v>
      </c>
      <c r="G65" s="21" t="n">
        <f aca="false">北海道!G65+札幌市!G65</f>
        <v>3220591.16</v>
      </c>
      <c r="H65" s="19" t="n">
        <f aca="false">北海道!H65+札幌市!H65</f>
        <v>2436149.9</v>
      </c>
      <c r="I65" s="20" t="n">
        <f aca="false">北海道!I65+札幌市!I65</f>
        <v>174500.8</v>
      </c>
      <c r="J65" s="21" t="n">
        <f aca="false">北海道!J65+札幌市!J65</f>
        <v>2610650.7</v>
      </c>
      <c r="K65" s="21" t="n">
        <f aca="false">北海道!K65+札幌市!K65</f>
        <v>5831241.8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北海道!E66+札幌市!E66</f>
        <v>5</v>
      </c>
      <c r="F66" s="24" t="n">
        <f aca="false">北海道!F66+札幌市!F66</f>
        <v>4</v>
      </c>
      <c r="G66" s="25" t="n">
        <f aca="false">北海道!G66+札幌市!G66</f>
        <v>9</v>
      </c>
      <c r="H66" s="23" t="n">
        <f aca="false">北海道!H66+札幌市!H66</f>
        <v>16</v>
      </c>
      <c r="I66" s="24" t="n">
        <f aca="false">北海道!I66+札幌市!I66</f>
        <v>11</v>
      </c>
      <c r="J66" s="25" t="n">
        <f aca="false">北海道!J66+札幌市!J66</f>
        <v>27</v>
      </c>
      <c r="K66" s="25" t="n">
        <f aca="false">北海道!K66+札幌市!K66</f>
        <v>3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北海道!E67+札幌市!E67</f>
        <v>659950.31</v>
      </c>
      <c r="F67" s="20" t="n">
        <f aca="false">北海道!F67+札幌市!F67</f>
        <v>194221.5</v>
      </c>
      <c r="G67" s="21" t="n">
        <f aca="false">北海道!G67+札幌市!G67</f>
        <v>854171.81</v>
      </c>
      <c r="H67" s="19" t="n">
        <f aca="false">北海道!H67+札幌市!H67</f>
        <v>415766.1</v>
      </c>
      <c r="I67" s="20" t="n">
        <f aca="false">北海道!I67+札幌市!I67</f>
        <v>525513.69</v>
      </c>
      <c r="J67" s="21" t="n">
        <f aca="false">北海道!J67+札幌市!J67</f>
        <v>941279.79</v>
      </c>
      <c r="K67" s="21" t="n">
        <f aca="false">北海道!K67+札幌市!K67</f>
        <v>1795451.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北海道!E68+札幌市!E68</f>
        <v>18</v>
      </c>
      <c r="F68" s="24" t="n">
        <f aca="false">北海道!F68+札幌市!F68</f>
        <v>4</v>
      </c>
      <c r="G68" s="25" t="n">
        <f aca="false">北海道!G68+札幌市!G68</f>
        <v>22</v>
      </c>
      <c r="H68" s="23" t="n">
        <f aca="false">北海道!H68+札幌市!H68</f>
        <v>71</v>
      </c>
      <c r="I68" s="24" t="n">
        <f aca="false">北海道!I68+札幌市!I68</f>
        <v>21</v>
      </c>
      <c r="J68" s="25" t="n">
        <f aca="false">北海道!J68+札幌市!J68</f>
        <v>92</v>
      </c>
      <c r="K68" s="25" t="n">
        <f aca="false">北海道!K68+札幌市!K68</f>
        <v>1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北海道!E69+札幌市!E69</f>
        <v>3880541.47</v>
      </c>
      <c r="F69" s="31" t="n">
        <f aca="false">北海道!F69+札幌市!F69</f>
        <v>194221.5</v>
      </c>
      <c r="G69" s="32" t="n">
        <f aca="false">北海道!G69+札幌市!G69</f>
        <v>4074762.97</v>
      </c>
      <c r="H69" s="30" t="n">
        <f aca="false">北海道!H69+札幌市!H69</f>
        <v>2851916</v>
      </c>
      <c r="I69" s="31" t="n">
        <f aca="false">北海道!I69+札幌市!I69</f>
        <v>700014.49</v>
      </c>
      <c r="J69" s="32" t="n">
        <f aca="false">北海道!J69+札幌市!J69</f>
        <v>3551930.49</v>
      </c>
      <c r="K69" s="32" t="n">
        <f aca="false">北海道!K69+札幌市!K69</f>
        <v>7626693.4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北海道!E70+札幌市!E70</f>
        <v>134</v>
      </c>
      <c r="F70" s="14" t="n">
        <f aca="false">北海道!F70+札幌市!F70</f>
        <v>12</v>
      </c>
      <c r="G70" s="15" t="n">
        <f aca="false">北海道!G70+札幌市!G70</f>
        <v>146</v>
      </c>
      <c r="H70" s="13" t="n">
        <f aca="false">北海道!H70+札幌市!H70</f>
        <v>180</v>
      </c>
      <c r="I70" s="14" t="n">
        <f aca="false">北海道!I70+札幌市!I70</f>
        <v>22</v>
      </c>
      <c r="J70" s="15" t="n">
        <f aca="false">北海道!J70+札幌市!J70</f>
        <v>202</v>
      </c>
      <c r="K70" s="15" t="n">
        <f aca="false">北海道!K70+札幌市!K70</f>
        <v>34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北海道!E71+札幌市!E71</f>
        <v>9855785.12</v>
      </c>
      <c r="F71" s="31" t="n">
        <f aca="false">北海道!F71+札幌市!F71</f>
        <v>561746.5</v>
      </c>
      <c r="G71" s="32" t="n">
        <f aca="false">北海道!G71+札幌市!G71</f>
        <v>10417531.62</v>
      </c>
      <c r="H71" s="30" t="n">
        <f aca="false">北海道!H71+札幌市!H71</f>
        <v>4053455.97</v>
      </c>
      <c r="I71" s="31" t="n">
        <f aca="false">北海道!I71+札幌市!I71</f>
        <v>705304.49</v>
      </c>
      <c r="J71" s="32" t="n">
        <f aca="false">北海道!J71+札幌市!J71</f>
        <v>4758760.46</v>
      </c>
      <c r="K71" s="32" t="n">
        <f aca="false">北海道!K71+札幌市!K71</f>
        <v>15176292.0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北海道!E72+札幌市!E72</f>
        <v>140</v>
      </c>
      <c r="F72" s="14" t="n">
        <f aca="false">北海道!F72+札幌市!F72</f>
        <v>7</v>
      </c>
      <c r="G72" s="15" t="n">
        <f aca="false">北海道!G72+札幌市!G72</f>
        <v>147</v>
      </c>
      <c r="H72" s="13" t="n">
        <f aca="false">北海道!H72+札幌市!H72</f>
        <v>119</v>
      </c>
      <c r="I72" s="14" t="n">
        <f aca="false">北海道!I72+札幌市!I72</f>
        <v>2</v>
      </c>
      <c r="J72" s="15" t="n">
        <f aca="false">北海道!J72+札幌市!J72</f>
        <v>121</v>
      </c>
      <c r="K72" s="15" t="n">
        <f aca="false">北海道!K72+札幌市!K72</f>
        <v>26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北海道!E73+札幌市!E73</f>
        <v>7851688.35</v>
      </c>
      <c r="F73" s="20" t="n">
        <f aca="false">北海道!F73+札幌市!F73</f>
        <v>313444</v>
      </c>
      <c r="G73" s="21" t="n">
        <f aca="false">北海道!G73+札幌市!G73</f>
        <v>8165132.35</v>
      </c>
      <c r="H73" s="19" t="n">
        <f aca="false">北海道!H73+札幌市!H73</f>
        <v>1633370.6</v>
      </c>
      <c r="I73" s="20" t="n">
        <f aca="false">北海道!I73+札幌市!I73</f>
        <v>11967</v>
      </c>
      <c r="J73" s="21" t="n">
        <f aca="false">北海道!J73+札幌市!J73</f>
        <v>1645337.6</v>
      </c>
      <c r="K73" s="21" t="n">
        <f aca="false">北海道!K73+札幌市!K73</f>
        <v>9810469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北海道!E74+札幌市!E74</f>
        <v>6</v>
      </c>
      <c r="F74" s="24" t="n">
        <f aca="false">北海道!F74+札幌市!F74</f>
        <v>4</v>
      </c>
      <c r="G74" s="25" t="n">
        <f aca="false">北海道!G74+札幌市!G74</f>
        <v>10</v>
      </c>
      <c r="H74" s="23" t="n">
        <f aca="false">北海道!H74+札幌市!H74</f>
        <v>10</v>
      </c>
      <c r="I74" s="24" t="n">
        <f aca="false">北海道!I74+札幌市!I74</f>
        <v>0</v>
      </c>
      <c r="J74" s="25" t="n">
        <f aca="false">北海道!J74+札幌市!J74</f>
        <v>10</v>
      </c>
      <c r="K74" s="25" t="n">
        <f aca="false">北海道!K74+札幌市!K74</f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北海道!E75+札幌市!E75</f>
        <v>622274.06</v>
      </c>
      <c r="F75" s="20" t="n">
        <f aca="false">北海道!F75+札幌市!F75</f>
        <v>224615</v>
      </c>
      <c r="G75" s="21" t="n">
        <f aca="false">北海道!G75+札幌市!G75</f>
        <v>846889.06</v>
      </c>
      <c r="H75" s="19" t="n">
        <f aca="false">北海道!H75+札幌市!H75</f>
        <v>95195.25</v>
      </c>
      <c r="I75" s="20" t="n">
        <f aca="false">北海道!I75+札幌市!I75</f>
        <v>0</v>
      </c>
      <c r="J75" s="21" t="n">
        <f aca="false">北海道!J75+札幌市!J75</f>
        <v>95195.25</v>
      </c>
      <c r="K75" s="21" t="n">
        <f aca="false">北海道!K75+札幌市!K75</f>
        <v>942084.3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北海道!E76+札幌市!E76</f>
        <v>146</v>
      </c>
      <c r="F76" s="24" t="n">
        <f aca="false">北海道!F76+札幌市!F76</f>
        <v>11</v>
      </c>
      <c r="G76" s="25" t="n">
        <f aca="false">北海道!G76+札幌市!G76</f>
        <v>157</v>
      </c>
      <c r="H76" s="23" t="n">
        <f aca="false">北海道!H76+札幌市!H76</f>
        <v>129</v>
      </c>
      <c r="I76" s="24" t="n">
        <f aca="false">北海道!I76+札幌市!I76</f>
        <v>2</v>
      </c>
      <c r="J76" s="25" t="n">
        <f aca="false">北海道!J76+札幌市!J76</f>
        <v>131</v>
      </c>
      <c r="K76" s="25" t="n">
        <f aca="false">北海道!K76+札幌市!K76</f>
        <v>28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北海道!E77+札幌市!E77</f>
        <v>8473962.41</v>
      </c>
      <c r="F77" s="31" t="n">
        <f aca="false">北海道!F77+札幌市!F77</f>
        <v>538059</v>
      </c>
      <c r="G77" s="32" t="n">
        <f aca="false">北海道!G77+札幌市!G77</f>
        <v>9012021.41</v>
      </c>
      <c r="H77" s="30" t="n">
        <f aca="false">北海道!H77+札幌市!H77</f>
        <v>1728565.85</v>
      </c>
      <c r="I77" s="31" t="n">
        <f aca="false">北海道!I77+札幌市!I77</f>
        <v>11967</v>
      </c>
      <c r="J77" s="32" t="n">
        <f aca="false">北海道!J77+札幌市!J77</f>
        <v>1740532.85</v>
      </c>
      <c r="K77" s="32" t="n">
        <f aca="false">北海道!K77+札幌市!K77</f>
        <v>10752554.2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北海道!E78+札幌市!E78</f>
        <v>17</v>
      </c>
      <c r="F78" s="14" t="n">
        <f aca="false">北海道!F78+札幌市!F78</f>
        <v>1</v>
      </c>
      <c r="G78" s="15" t="n">
        <f aca="false">北海道!G78+札幌市!G78</f>
        <v>18</v>
      </c>
      <c r="H78" s="13" t="n">
        <f aca="false">北海道!H78+札幌市!H78</f>
        <v>73</v>
      </c>
      <c r="I78" s="14" t="n">
        <f aca="false">北海道!I78+札幌市!I78</f>
        <v>10</v>
      </c>
      <c r="J78" s="15" t="n">
        <f aca="false">北海道!J78+札幌市!J78</f>
        <v>83</v>
      </c>
      <c r="K78" s="15" t="n">
        <f aca="false">北海道!K78+札幌市!K78</f>
        <v>10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北海道!E79+札幌市!E79</f>
        <v>3736941.16</v>
      </c>
      <c r="F79" s="20" t="n">
        <f aca="false">北海道!F79+札幌市!F79</f>
        <v>1510253</v>
      </c>
      <c r="G79" s="21" t="n">
        <f aca="false">北海道!G79+札幌市!G79</f>
        <v>5247194.16</v>
      </c>
      <c r="H79" s="19" t="n">
        <f aca="false">北海道!H79+札幌市!H79</f>
        <v>2626343.25</v>
      </c>
      <c r="I79" s="20" t="n">
        <f aca="false">北海道!I79+札幌市!I79</f>
        <v>174500.8</v>
      </c>
      <c r="J79" s="21" t="n">
        <f aca="false">北海道!J79+札幌市!J79</f>
        <v>2800844.05</v>
      </c>
      <c r="K79" s="21" t="n">
        <f aca="false">北海道!K79+札幌市!K79</f>
        <v>8048038.2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北海道!E80+札幌市!E80</f>
        <v>6</v>
      </c>
      <c r="F80" s="24" t="n">
        <f aca="false">北海道!F80+札幌市!F80</f>
        <v>4</v>
      </c>
      <c r="G80" s="25" t="n">
        <f aca="false">北海道!G80+札幌市!G80</f>
        <v>10</v>
      </c>
      <c r="H80" s="23" t="n">
        <f aca="false">北海道!H80+札幌市!H80</f>
        <v>18</v>
      </c>
      <c r="I80" s="24" t="n">
        <f aca="false">北海道!I80+札幌市!I80</f>
        <v>11</v>
      </c>
      <c r="J80" s="25" t="n">
        <f aca="false">北海道!J80+札幌市!J80</f>
        <v>29</v>
      </c>
      <c r="K80" s="25" t="n">
        <f aca="false">北海道!K80+札幌市!K80</f>
        <v>3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北海道!E81+札幌市!E81</f>
        <v>782388.31</v>
      </c>
      <c r="F81" s="20" t="n">
        <f aca="false">北海道!F81+札幌市!F81</f>
        <v>194221.5</v>
      </c>
      <c r="G81" s="21" t="n">
        <f aca="false">北海道!G81+札幌市!G81</f>
        <v>976609.81</v>
      </c>
      <c r="H81" s="19" t="n">
        <f aca="false">北海道!H81+札幌市!H81</f>
        <v>427645.07</v>
      </c>
      <c r="I81" s="20" t="n">
        <f aca="false">北海道!I81+札幌市!I81</f>
        <v>525513.69</v>
      </c>
      <c r="J81" s="21" t="n">
        <f aca="false">北海道!J81+札幌市!J81</f>
        <v>953158.76</v>
      </c>
      <c r="K81" s="21" t="n">
        <f aca="false">北海道!K81+札幌市!K81</f>
        <v>1929768.5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北海道!E82+札幌市!E82</f>
        <v>23</v>
      </c>
      <c r="F82" s="24" t="n">
        <f aca="false">北海道!F82+札幌市!F82</f>
        <v>5</v>
      </c>
      <c r="G82" s="25" t="n">
        <f aca="false">北海道!G82+札幌市!G82</f>
        <v>28</v>
      </c>
      <c r="H82" s="23" t="n">
        <f aca="false">北海道!H82+札幌市!H82</f>
        <v>91</v>
      </c>
      <c r="I82" s="24" t="n">
        <f aca="false">北海道!I82+札幌市!I82</f>
        <v>21</v>
      </c>
      <c r="J82" s="25" t="n">
        <f aca="false">北海道!J82+札幌市!J82</f>
        <v>112</v>
      </c>
      <c r="K82" s="25" t="n">
        <f aca="false">北海道!K82+札幌市!K82</f>
        <v>1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北海道!E83+札幌市!E83</f>
        <v>4519329.47</v>
      </c>
      <c r="F83" s="31" t="n">
        <f aca="false">北海道!F83+札幌市!F83</f>
        <v>1704474.5</v>
      </c>
      <c r="G83" s="32" t="n">
        <f aca="false">北海道!G83+札幌市!G83</f>
        <v>6223803.97</v>
      </c>
      <c r="H83" s="30" t="n">
        <f aca="false">北海道!H83+札幌市!H83</f>
        <v>3053988.32</v>
      </c>
      <c r="I83" s="31" t="n">
        <f aca="false">北海道!I83+札幌市!I83</f>
        <v>700014.49</v>
      </c>
      <c r="J83" s="32" t="n">
        <f aca="false">北海道!J83+札幌市!J83</f>
        <v>3754002.81</v>
      </c>
      <c r="K83" s="32" t="n">
        <f aca="false">北海道!K83+札幌市!K83</f>
        <v>9977806.7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北海道!E84+札幌市!E84</f>
        <v>169</v>
      </c>
      <c r="F84" s="14" t="n">
        <f aca="false">北海道!F84+札幌市!F84</f>
        <v>16</v>
      </c>
      <c r="G84" s="15" t="n">
        <f aca="false">北海道!G84+札幌市!G84</f>
        <v>185</v>
      </c>
      <c r="H84" s="13" t="n">
        <f aca="false">北海道!H84+札幌市!H84</f>
        <v>220</v>
      </c>
      <c r="I84" s="14" t="n">
        <f aca="false">北海道!I84+札幌市!I84</f>
        <v>23</v>
      </c>
      <c r="J84" s="15" t="n">
        <f aca="false">北海道!J84+札幌市!J84</f>
        <v>243</v>
      </c>
      <c r="K84" s="15" t="n">
        <f aca="false">北海道!K84+札幌市!K84</f>
        <v>42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北海道!E85+札幌市!E85</f>
        <v>12993291.88</v>
      </c>
      <c r="F85" s="31" t="n">
        <f aca="false">北海道!F85+札幌市!F85</f>
        <v>2242533.5</v>
      </c>
      <c r="G85" s="32" t="n">
        <f aca="false">北海道!G85+札幌市!G85</f>
        <v>15235825.38</v>
      </c>
      <c r="H85" s="30" t="n">
        <f aca="false">北海道!H85+札幌市!H85</f>
        <v>4782554.17</v>
      </c>
      <c r="I85" s="31" t="n">
        <f aca="false">北海道!I85+札幌市!I85</f>
        <v>711981.49</v>
      </c>
      <c r="J85" s="32" t="n">
        <f aca="false">北海道!J85+札幌市!J85</f>
        <v>5494535.66</v>
      </c>
      <c r="K85" s="32" t="n">
        <f aca="false">北海道!K85+札幌市!K85</f>
        <v>20730361.0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宮城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宮城県!K4</f>
        <v>1998年01月～199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宮城県!E8+仙台市!E8</f>
        <v>0</v>
      </c>
      <c r="F8" s="14" t="n">
        <f aca="false">宮城県!F8+仙台市!F8</f>
        <v>0</v>
      </c>
      <c r="G8" s="15" t="n">
        <f aca="false">宮城県!G8+仙台市!G8</f>
        <v>0</v>
      </c>
      <c r="H8" s="13" t="n">
        <f aca="false">宮城県!H8+仙台市!H8</f>
        <v>0</v>
      </c>
      <c r="I8" s="14" t="n">
        <f aca="false">宮城県!I8+仙台市!I8</f>
        <v>0</v>
      </c>
      <c r="J8" s="15" t="n">
        <f aca="false">宮城県!J8+仙台市!J8</f>
        <v>0</v>
      </c>
      <c r="K8" s="15" t="n">
        <f aca="false">宮城県!K8+仙台市!K8</f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宮城県!E9+仙台市!E9</f>
        <v>0</v>
      </c>
      <c r="F9" s="20" t="n">
        <f aca="false">宮城県!F9+仙台市!F9</f>
        <v>0</v>
      </c>
      <c r="G9" s="21" t="n">
        <f aca="false">宮城県!G9+仙台市!G9</f>
        <v>0</v>
      </c>
      <c r="H9" s="19" t="n">
        <f aca="false">宮城県!H9+仙台市!H9</f>
        <v>0</v>
      </c>
      <c r="I9" s="20" t="n">
        <f aca="false">宮城県!I9+仙台市!I9</f>
        <v>0</v>
      </c>
      <c r="J9" s="21" t="n">
        <f aca="false">宮城県!J9+仙台市!J9</f>
        <v>0</v>
      </c>
      <c r="K9" s="21" t="n">
        <f aca="false">宮城県!K9+仙台市!K9</f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宮城県!E10+仙台市!E10</f>
        <v>0</v>
      </c>
      <c r="F10" s="24" t="n">
        <f aca="false">宮城県!F10+仙台市!F10</f>
        <v>0</v>
      </c>
      <c r="G10" s="25" t="n">
        <f aca="false">宮城県!G10+仙台市!G10</f>
        <v>0</v>
      </c>
      <c r="H10" s="23" t="n">
        <f aca="false">宮城県!H10+仙台市!H10</f>
        <v>0</v>
      </c>
      <c r="I10" s="24" t="n">
        <f aca="false">宮城県!I10+仙台市!I10</f>
        <v>0</v>
      </c>
      <c r="J10" s="25" t="n">
        <f aca="false">宮城県!J10+仙台市!J10</f>
        <v>0</v>
      </c>
      <c r="K10" s="25" t="n">
        <f aca="false">宮城県!K10+仙台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宮城県!E11+仙台市!E11</f>
        <v>0</v>
      </c>
      <c r="F11" s="20" t="n">
        <f aca="false">宮城県!F11+仙台市!F11</f>
        <v>0</v>
      </c>
      <c r="G11" s="21" t="n">
        <f aca="false">宮城県!G11+仙台市!G11</f>
        <v>0</v>
      </c>
      <c r="H11" s="19" t="n">
        <f aca="false">宮城県!H11+仙台市!H11</f>
        <v>0</v>
      </c>
      <c r="I11" s="20" t="n">
        <f aca="false">宮城県!I11+仙台市!I11</f>
        <v>0</v>
      </c>
      <c r="J11" s="21" t="n">
        <f aca="false">宮城県!J11+仙台市!J11</f>
        <v>0</v>
      </c>
      <c r="K11" s="21" t="n">
        <f aca="false">宮城県!K11+仙台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宮城県!E12+仙台市!E12</f>
        <v>0</v>
      </c>
      <c r="F12" s="24" t="n">
        <f aca="false">宮城県!F12+仙台市!F12</f>
        <v>0</v>
      </c>
      <c r="G12" s="25" t="n">
        <f aca="false">宮城県!G12+仙台市!G12</f>
        <v>0</v>
      </c>
      <c r="H12" s="23" t="n">
        <f aca="false">宮城県!H12+仙台市!H12</f>
        <v>0</v>
      </c>
      <c r="I12" s="24" t="n">
        <f aca="false">宮城県!I12+仙台市!I12</f>
        <v>0</v>
      </c>
      <c r="J12" s="25" t="n">
        <f aca="false">宮城県!J12+仙台市!J12</f>
        <v>0</v>
      </c>
      <c r="K12" s="25" t="n">
        <f aca="false">宮城県!K12+仙台市!K12</f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宮城県!E13+仙台市!E13</f>
        <v>0</v>
      </c>
      <c r="F13" s="31" t="n">
        <f aca="false">宮城県!F13+仙台市!F13</f>
        <v>0</v>
      </c>
      <c r="G13" s="32" t="n">
        <f aca="false">宮城県!G13+仙台市!G13</f>
        <v>0</v>
      </c>
      <c r="H13" s="30" t="n">
        <f aca="false">宮城県!H13+仙台市!H13</f>
        <v>0</v>
      </c>
      <c r="I13" s="31" t="n">
        <f aca="false">宮城県!I13+仙台市!I13</f>
        <v>0</v>
      </c>
      <c r="J13" s="32" t="n">
        <f aca="false">宮城県!J13+仙台市!J13</f>
        <v>0</v>
      </c>
      <c r="K13" s="32" t="n">
        <f aca="false">宮城県!K13+仙台市!K13</f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宮城県!E14+仙台市!E14</f>
        <v>0</v>
      </c>
      <c r="F14" s="14" t="n">
        <f aca="false">宮城県!F14+仙台市!F14</f>
        <v>0</v>
      </c>
      <c r="G14" s="15" t="n">
        <f aca="false">宮城県!G14+仙台市!G14</f>
        <v>0</v>
      </c>
      <c r="H14" s="13" t="n">
        <f aca="false">宮城県!H14+仙台市!H14</f>
        <v>0</v>
      </c>
      <c r="I14" s="14" t="n">
        <f aca="false">宮城県!I14+仙台市!I14</f>
        <v>0</v>
      </c>
      <c r="J14" s="15" t="n">
        <f aca="false">宮城県!J14+仙台市!J14</f>
        <v>0</v>
      </c>
      <c r="K14" s="15" t="n">
        <f aca="false">宮城県!K14+仙台市!K14</f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宮城県!E15+仙台市!E15</f>
        <v>0</v>
      </c>
      <c r="F15" s="20" t="n">
        <f aca="false">宮城県!F15+仙台市!F15</f>
        <v>0</v>
      </c>
      <c r="G15" s="21" t="n">
        <f aca="false">宮城県!G15+仙台市!G15</f>
        <v>0</v>
      </c>
      <c r="H15" s="19" t="n">
        <f aca="false">宮城県!H15+仙台市!H15</f>
        <v>0</v>
      </c>
      <c r="I15" s="20" t="n">
        <f aca="false">宮城県!I15+仙台市!I15</f>
        <v>0</v>
      </c>
      <c r="J15" s="21" t="n">
        <f aca="false">宮城県!J15+仙台市!J15</f>
        <v>0</v>
      </c>
      <c r="K15" s="21" t="n">
        <f aca="false">宮城県!K15+仙台市!K15</f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宮城県!E16+仙台市!E16</f>
        <v>0</v>
      </c>
      <c r="F16" s="24" t="n">
        <f aca="false">宮城県!F16+仙台市!F16</f>
        <v>0</v>
      </c>
      <c r="G16" s="25" t="n">
        <f aca="false">宮城県!G16+仙台市!G16</f>
        <v>0</v>
      </c>
      <c r="H16" s="23" t="n">
        <f aca="false">宮城県!H16+仙台市!H16</f>
        <v>0</v>
      </c>
      <c r="I16" s="24" t="n">
        <f aca="false">宮城県!I16+仙台市!I16</f>
        <v>0</v>
      </c>
      <c r="J16" s="25" t="n">
        <f aca="false">宮城県!J16+仙台市!J16</f>
        <v>0</v>
      </c>
      <c r="K16" s="25" t="n">
        <f aca="false">宮城県!K16+仙台市!K16</f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宮城県!E17+仙台市!E17</f>
        <v>0</v>
      </c>
      <c r="F17" s="20" t="n">
        <f aca="false">宮城県!F17+仙台市!F17</f>
        <v>0</v>
      </c>
      <c r="G17" s="21" t="n">
        <f aca="false">宮城県!G17+仙台市!G17</f>
        <v>0</v>
      </c>
      <c r="H17" s="19" t="n">
        <f aca="false">宮城県!H17+仙台市!H17</f>
        <v>0</v>
      </c>
      <c r="I17" s="20" t="n">
        <f aca="false">宮城県!I17+仙台市!I17</f>
        <v>0</v>
      </c>
      <c r="J17" s="21" t="n">
        <f aca="false">宮城県!J17+仙台市!J17</f>
        <v>0</v>
      </c>
      <c r="K17" s="21" t="n">
        <f aca="false">宮城県!K17+仙台市!K17</f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宮城県!E18+仙台市!E18</f>
        <v>0</v>
      </c>
      <c r="F18" s="24" t="n">
        <f aca="false">宮城県!F18+仙台市!F18</f>
        <v>0</v>
      </c>
      <c r="G18" s="25" t="n">
        <f aca="false">宮城県!G18+仙台市!G18</f>
        <v>0</v>
      </c>
      <c r="H18" s="23" t="n">
        <f aca="false">宮城県!H18+仙台市!H18</f>
        <v>0</v>
      </c>
      <c r="I18" s="24" t="n">
        <f aca="false">宮城県!I18+仙台市!I18</f>
        <v>0</v>
      </c>
      <c r="J18" s="25" t="n">
        <f aca="false">宮城県!J18+仙台市!J18</f>
        <v>0</v>
      </c>
      <c r="K18" s="25" t="n">
        <f aca="false">宮城県!K18+仙台市!K18</f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宮城県!E19+仙台市!E19</f>
        <v>0</v>
      </c>
      <c r="F19" s="31" t="n">
        <f aca="false">宮城県!F19+仙台市!F19</f>
        <v>0</v>
      </c>
      <c r="G19" s="32" t="n">
        <f aca="false">宮城県!G19+仙台市!G19</f>
        <v>0</v>
      </c>
      <c r="H19" s="30" t="n">
        <f aca="false">宮城県!H19+仙台市!H19</f>
        <v>0</v>
      </c>
      <c r="I19" s="31" t="n">
        <f aca="false">宮城県!I19+仙台市!I19</f>
        <v>0</v>
      </c>
      <c r="J19" s="32" t="n">
        <f aca="false">宮城県!J19+仙台市!J19</f>
        <v>0</v>
      </c>
      <c r="K19" s="32" t="n">
        <f aca="false">宮城県!K19+仙台市!K19</f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宮城県!E20+仙台市!E20</f>
        <v>0</v>
      </c>
      <c r="F20" s="14" t="n">
        <f aca="false">宮城県!F20+仙台市!F20</f>
        <v>0</v>
      </c>
      <c r="G20" s="15" t="n">
        <f aca="false">宮城県!G20+仙台市!G20</f>
        <v>0</v>
      </c>
      <c r="H20" s="13" t="n">
        <f aca="false">宮城県!H20+仙台市!H20</f>
        <v>0</v>
      </c>
      <c r="I20" s="14" t="n">
        <f aca="false">宮城県!I20+仙台市!I20</f>
        <v>0</v>
      </c>
      <c r="J20" s="15" t="n">
        <f aca="false">宮城県!J20+仙台市!J20</f>
        <v>0</v>
      </c>
      <c r="K20" s="15" t="n">
        <f aca="false">宮城県!K20+仙台市!K20</f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宮城県!E21+仙台市!E21</f>
        <v>0</v>
      </c>
      <c r="F21" s="31" t="n">
        <f aca="false">宮城県!F21+仙台市!F21</f>
        <v>0</v>
      </c>
      <c r="G21" s="32" t="n">
        <f aca="false">宮城県!G21+仙台市!G21</f>
        <v>0</v>
      </c>
      <c r="H21" s="30" t="n">
        <f aca="false">宮城県!H21+仙台市!H21</f>
        <v>0</v>
      </c>
      <c r="I21" s="31" t="n">
        <f aca="false">宮城県!I21+仙台市!I21</f>
        <v>0</v>
      </c>
      <c r="J21" s="32" t="n">
        <f aca="false">宮城県!J21+仙台市!J21</f>
        <v>0</v>
      </c>
      <c r="K21" s="32" t="n">
        <f aca="false">宮城県!K21+仙台市!K21</f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宮城県!E22+仙台市!E22</f>
        <v>0</v>
      </c>
      <c r="F22" s="14" t="n">
        <f aca="false">宮城県!F22+仙台市!F22</f>
        <v>0</v>
      </c>
      <c r="G22" s="15" t="n">
        <f aca="false">宮城県!G22+仙台市!G22</f>
        <v>0</v>
      </c>
      <c r="H22" s="13" t="n">
        <f aca="false">宮城県!H22+仙台市!H22</f>
        <v>0</v>
      </c>
      <c r="I22" s="14" t="n">
        <f aca="false">宮城県!I22+仙台市!I22</f>
        <v>0</v>
      </c>
      <c r="J22" s="15" t="n">
        <f aca="false">宮城県!J22+仙台市!J22</f>
        <v>0</v>
      </c>
      <c r="K22" s="15" t="n">
        <f aca="false">宮城県!K22+仙台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宮城県!E23+仙台市!E23</f>
        <v>0</v>
      </c>
      <c r="F23" s="20" t="n">
        <f aca="false">宮城県!F23+仙台市!F23</f>
        <v>0</v>
      </c>
      <c r="G23" s="21" t="n">
        <f aca="false">宮城県!G23+仙台市!G23</f>
        <v>0</v>
      </c>
      <c r="H23" s="19" t="n">
        <f aca="false">宮城県!H23+仙台市!H23</f>
        <v>0</v>
      </c>
      <c r="I23" s="20" t="n">
        <f aca="false">宮城県!I23+仙台市!I23</f>
        <v>0</v>
      </c>
      <c r="J23" s="21" t="n">
        <f aca="false">宮城県!J23+仙台市!J23</f>
        <v>0</v>
      </c>
      <c r="K23" s="21" t="n">
        <f aca="false">宮城県!K23+仙台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宮城県!E24+仙台市!E24</f>
        <v>0</v>
      </c>
      <c r="F24" s="24" t="n">
        <f aca="false">宮城県!F24+仙台市!F24</f>
        <v>0</v>
      </c>
      <c r="G24" s="25" t="n">
        <f aca="false">宮城県!G24+仙台市!G24</f>
        <v>0</v>
      </c>
      <c r="H24" s="23" t="n">
        <f aca="false">宮城県!H24+仙台市!H24</f>
        <v>0</v>
      </c>
      <c r="I24" s="24" t="n">
        <f aca="false">宮城県!I24+仙台市!I24</f>
        <v>0</v>
      </c>
      <c r="J24" s="25" t="n">
        <f aca="false">宮城県!J24+仙台市!J24</f>
        <v>0</v>
      </c>
      <c r="K24" s="25" t="n">
        <f aca="false">宮城県!K24+仙台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宮城県!E25+仙台市!E25</f>
        <v>0</v>
      </c>
      <c r="F25" s="20" t="n">
        <f aca="false">宮城県!F25+仙台市!F25</f>
        <v>0</v>
      </c>
      <c r="G25" s="21" t="n">
        <f aca="false">宮城県!G25+仙台市!G25</f>
        <v>0</v>
      </c>
      <c r="H25" s="19" t="n">
        <f aca="false">宮城県!H25+仙台市!H25</f>
        <v>0</v>
      </c>
      <c r="I25" s="20" t="n">
        <f aca="false">宮城県!I25+仙台市!I25</f>
        <v>0</v>
      </c>
      <c r="J25" s="21" t="n">
        <f aca="false">宮城県!J25+仙台市!J25</f>
        <v>0</v>
      </c>
      <c r="K25" s="21" t="n">
        <f aca="false">宮城県!K25+仙台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宮城県!E26+仙台市!E26</f>
        <v>0</v>
      </c>
      <c r="F26" s="24" t="n">
        <f aca="false">宮城県!F26+仙台市!F26</f>
        <v>0</v>
      </c>
      <c r="G26" s="25" t="n">
        <f aca="false">宮城県!G26+仙台市!G26</f>
        <v>0</v>
      </c>
      <c r="H26" s="23" t="n">
        <f aca="false">宮城県!H26+仙台市!H26</f>
        <v>0</v>
      </c>
      <c r="I26" s="24" t="n">
        <f aca="false">宮城県!I26+仙台市!I26</f>
        <v>0</v>
      </c>
      <c r="J26" s="25" t="n">
        <f aca="false">宮城県!J26+仙台市!J26</f>
        <v>0</v>
      </c>
      <c r="K26" s="25" t="n">
        <f aca="false">宮城県!K26+仙台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宮城県!E27+仙台市!E27</f>
        <v>0</v>
      </c>
      <c r="F27" s="31" t="n">
        <f aca="false">宮城県!F27+仙台市!F27</f>
        <v>0</v>
      </c>
      <c r="G27" s="32" t="n">
        <f aca="false">宮城県!G27+仙台市!G27</f>
        <v>0</v>
      </c>
      <c r="H27" s="30" t="n">
        <f aca="false">宮城県!H27+仙台市!H27</f>
        <v>0</v>
      </c>
      <c r="I27" s="31" t="n">
        <f aca="false">宮城県!I27+仙台市!I27</f>
        <v>0</v>
      </c>
      <c r="J27" s="32" t="n">
        <f aca="false">宮城県!J27+仙台市!J27</f>
        <v>0</v>
      </c>
      <c r="K27" s="32" t="n">
        <f aca="false">宮城県!K27+仙台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宮城県!E28+仙台市!E28</f>
        <v>0</v>
      </c>
      <c r="F28" s="14" t="n">
        <f aca="false">宮城県!F28+仙台市!F28</f>
        <v>0</v>
      </c>
      <c r="G28" s="15" t="n">
        <f aca="false">宮城県!G28+仙台市!G28</f>
        <v>0</v>
      </c>
      <c r="H28" s="13" t="n">
        <f aca="false">宮城県!H28+仙台市!H28</f>
        <v>0</v>
      </c>
      <c r="I28" s="14" t="n">
        <f aca="false">宮城県!I28+仙台市!I28</f>
        <v>0</v>
      </c>
      <c r="J28" s="15" t="n">
        <f aca="false">宮城県!J28+仙台市!J28</f>
        <v>0</v>
      </c>
      <c r="K28" s="15" t="n">
        <f aca="false">宮城県!K28+仙台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宮城県!E29+仙台市!E29</f>
        <v>0</v>
      </c>
      <c r="F29" s="20" t="n">
        <f aca="false">宮城県!F29+仙台市!F29</f>
        <v>0</v>
      </c>
      <c r="G29" s="21" t="n">
        <f aca="false">宮城県!G29+仙台市!G29</f>
        <v>0</v>
      </c>
      <c r="H29" s="19" t="n">
        <f aca="false">宮城県!H29+仙台市!H29</f>
        <v>0</v>
      </c>
      <c r="I29" s="20" t="n">
        <f aca="false">宮城県!I29+仙台市!I29</f>
        <v>0</v>
      </c>
      <c r="J29" s="21" t="n">
        <f aca="false">宮城県!J29+仙台市!J29</f>
        <v>0</v>
      </c>
      <c r="K29" s="21" t="n">
        <f aca="false">宮城県!K29+仙台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宮城県!E30+仙台市!E30</f>
        <v>0</v>
      </c>
      <c r="F30" s="24" t="n">
        <f aca="false">宮城県!F30+仙台市!F30</f>
        <v>0</v>
      </c>
      <c r="G30" s="25" t="n">
        <f aca="false">宮城県!G30+仙台市!G30</f>
        <v>0</v>
      </c>
      <c r="H30" s="23" t="n">
        <f aca="false">宮城県!H30+仙台市!H30</f>
        <v>0</v>
      </c>
      <c r="I30" s="24" t="n">
        <f aca="false">宮城県!I30+仙台市!I30</f>
        <v>0</v>
      </c>
      <c r="J30" s="25" t="n">
        <f aca="false">宮城県!J30+仙台市!J30</f>
        <v>0</v>
      </c>
      <c r="K30" s="25" t="n">
        <f aca="false">宮城県!K30+仙台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宮城県!E31+仙台市!E31</f>
        <v>0</v>
      </c>
      <c r="F31" s="20" t="n">
        <f aca="false">宮城県!F31+仙台市!F31</f>
        <v>0</v>
      </c>
      <c r="G31" s="21" t="n">
        <f aca="false">宮城県!G31+仙台市!G31</f>
        <v>0</v>
      </c>
      <c r="H31" s="19" t="n">
        <f aca="false">宮城県!H31+仙台市!H31</f>
        <v>0</v>
      </c>
      <c r="I31" s="20" t="n">
        <f aca="false">宮城県!I31+仙台市!I31</f>
        <v>0</v>
      </c>
      <c r="J31" s="21" t="n">
        <f aca="false">宮城県!J31+仙台市!J31</f>
        <v>0</v>
      </c>
      <c r="K31" s="21" t="n">
        <f aca="false">宮城県!K31+仙台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宮城県!E32+仙台市!E32</f>
        <v>0</v>
      </c>
      <c r="F32" s="24" t="n">
        <f aca="false">宮城県!F32+仙台市!F32</f>
        <v>0</v>
      </c>
      <c r="G32" s="25" t="n">
        <f aca="false">宮城県!G32+仙台市!G32</f>
        <v>0</v>
      </c>
      <c r="H32" s="23" t="n">
        <f aca="false">宮城県!H32+仙台市!H32</f>
        <v>0</v>
      </c>
      <c r="I32" s="24" t="n">
        <f aca="false">宮城県!I32+仙台市!I32</f>
        <v>0</v>
      </c>
      <c r="J32" s="25" t="n">
        <f aca="false">宮城県!J32+仙台市!J32</f>
        <v>0</v>
      </c>
      <c r="K32" s="25" t="n">
        <f aca="false">宮城県!K32+仙台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宮城県!E33+仙台市!E33</f>
        <v>0</v>
      </c>
      <c r="F33" s="31" t="n">
        <f aca="false">宮城県!F33+仙台市!F33</f>
        <v>0</v>
      </c>
      <c r="G33" s="32" t="n">
        <f aca="false">宮城県!G33+仙台市!G33</f>
        <v>0</v>
      </c>
      <c r="H33" s="30" t="n">
        <f aca="false">宮城県!H33+仙台市!H33</f>
        <v>0</v>
      </c>
      <c r="I33" s="31" t="n">
        <f aca="false">宮城県!I33+仙台市!I33</f>
        <v>0</v>
      </c>
      <c r="J33" s="32" t="n">
        <f aca="false">宮城県!J33+仙台市!J33</f>
        <v>0</v>
      </c>
      <c r="K33" s="32" t="n">
        <f aca="false">宮城県!K33+仙台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宮城県!E34+仙台市!E34</f>
        <v>0</v>
      </c>
      <c r="F34" s="14" t="n">
        <f aca="false">宮城県!F34+仙台市!F34</f>
        <v>0</v>
      </c>
      <c r="G34" s="15" t="n">
        <f aca="false">宮城県!G34+仙台市!G34</f>
        <v>0</v>
      </c>
      <c r="H34" s="13" t="n">
        <f aca="false">宮城県!H34+仙台市!H34</f>
        <v>0</v>
      </c>
      <c r="I34" s="14" t="n">
        <f aca="false">宮城県!I34+仙台市!I34</f>
        <v>0</v>
      </c>
      <c r="J34" s="15" t="n">
        <f aca="false">宮城県!J34+仙台市!J34</f>
        <v>0</v>
      </c>
      <c r="K34" s="15" t="n">
        <f aca="false">宮城県!K34+仙台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宮城県!E35+仙台市!E35</f>
        <v>0</v>
      </c>
      <c r="F35" s="31" t="n">
        <f aca="false">宮城県!F35+仙台市!F35</f>
        <v>0</v>
      </c>
      <c r="G35" s="32" t="n">
        <f aca="false">宮城県!G35+仙台市!G35</f>
        <v>0</v>
      </c>
      <c r="H35" s="30" t="n">
        <f aca="false">宮城県!H35+仙台市!H35</f>
        <v>0</v>
      </c>
      <c r="I35" s="31" t="n">
        <f aca="false">宮城県!I35+仙台市!I35</f>
        <v>0</v>
      </c>
      <c r="J35" s="32" t="n">
        <f aca="false">宮城県!J35+仙台市!J35</f>
        <v>0</v>
      </c>
      <c r="K35" s="32" t="n">
        <f aca="false">宮城県!K35+仙台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宮城県!E36+仙台市!E36</f>
        <v>3</v>
      </c>
      <c r="F36" s="14" t="n">
        <f aca="false">宮城県!F36+仙台市!F36</f>
        <v>0</v>
      </c>
      <c r="G36" s="15" t="n">
        <f aca="false">宮城県!G36+仙台市!G36</f>
        <v>3</v>
      </c>
      <c r="H36" s="13" t="n">
        <f aca="false">宮城県!H36+仙台市!H36</f>
        <v>6</v>
      </c>
      <c r="I36" s="14" t="n">
        <f aca="false">宮城県!I36+仙台市!I36</f>
        <v>0</v>
      </c>
      <c r="J36" s="15" t="n">
        <f aca="false">宮城県!J36+仙台市!J36</f>
        <v>6</v>
      </c>
      <c r="K36" s="15" t="n">
        <f aca="false">宮城県!K36+仙台市!K36</f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宮城県!E37+仙台市!E37</f>
        <v>197475</v>
      </c>
      <c r="F37" s="20" t="n">
        <f aca="false">宮城県!F37+仙台市!F37</f>
        <v>0</v>
      </c>
      <c r="G37" s="21" t="n">
        <f aca="false">宮城県!G37+仙台市!G37</f>
        <v>197475</v>
      </c>
      <c r="H37" s="19" t="n">
        <f aca="false">宮城県!H37+仙台市!H37</f>
        <v>21298.01</v>
      </c>
      <c r="I37" s="20" t="n">
        <f aca="false">宮城県!I37+仙台市!I37</f>
        <v>0</v>
      </c>
      <c r="J37" s="21" t="n">
        <f aca="false">宮城県!J37+仙台市!J37</f>
        <v>21298.01</v>
      </c>
      <c r="K37" s="21" t="n">
        <f aca="false">宮城県!K37+仙台市!K37</f>
        <v>218773.0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宮城県!E38+仙台市!E38</f>
        <v>0</v>
      </c>
      <c r="F38" s="24" t="n">
        <f aca="false">宮城県!F38+仙台市!F38</f>
        <v>0</v>
      </c>
      <c r="G38" s="25" t="n">
        <f aca="false">宮城県!G38+仙台市!G38</f>
        <v>0</v>
      </c>
      <c r="H38" s="23" t="n">
        <f aca="false">宮城県!H38+仙台市!H38</f>
        <v>0</v>
      </c>
      <c r="I38" s="24" t="n">
        <f aca="false">宮城県!I38+仙台市!I38</f>
        <v>0</v>
      </c>
      <c r="J38" s="25" t="n">
        <f aca="false">宮城県!J38+仙台市!J38</f>
        <v>0</v>
      </c>
      <c r="K38" s="25" t="n">
        <f aca="false">宮城県!K38+仙台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宮城県!E39+仙台市!E39</f>
        <v>0</v>
      </c>
      <c r="F39" s="20" t="n">
        <f aca="false">宮城県!F39+仙台市!F39</f>
        <v>0</v>
      </c>
      <c r="G39" s="21" t="n">
        <f aca="false">宮城県!G39+仙台市!G39</f>
        <v>0</v>
      </c>
      <c r="H39" s="19" t="n">
        <f aca="false">宮城県!H39+仙台市!H39</f>
        <v>0</v>
      </c>
      <c r="I39" s="20" t="n">
        <f aca="false">宮城県!I39+仙台市!I39</f>
        <v>0</v>
      </c>
      <c r="J39" s="21" t="n">
        <f aca="false">宮城県!J39+仙台市!J39</f>
        <v>0</v>
      </c>
      <c r="K39" s="21" t="n">
        <f aca="false">宮城県!K39+仙台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宮城県!E40+仙台市!E40</f>
        <v>3</v>
      </c>
      <c r="F40" s="24" t="n">
        <f aca="false">宮城県!F40+仙台市!F40</f>
        <v>0</v>
      </c>
      <c r="G40" s="25" t="n">
        <f aca="false">宮城県!G40+仙台市!G40</f>
        <v>3</v>
      </c>
      <c r="H40" s="23" t="n">
        <f aca="false">宮城県!H40+仙台市!H40</f>
        <v>6</v>
      </c>
      <c r="I40" s="24" t="n">
        <f aca="false">宮城県!I40+仙台市!I40</f>
        <v>0</v>
      </c>
      <c r="J40" s="25" t="n">
        <f aca="false">宮城県!J40+仙台市!J40</f>
        <v>6</v>
      </c>
      <c r="K40" s="25" t="n">
        <f aca="false">宮城県!K40+仙台市!K40</f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宮城県!E41+仙台市!E41</f>
        <v>197475</v>
      </c>
      <c r="F41" s="31" t="n">
        <f aca="false">宮城県!F41+仙台市!F41</f>
        <v>0</v>
      </c>
      <c r="G41" s="32" t="n">
        <f aca="false">宮城県!G41+仙台市!G41</f>
        <v>197475</v>
      </c>
      <c r="H41" s="30" t="n">
        <f aca="false">宮城県!H41+仙台市!H41</f>
        <v>21298.01</v>
      </c>
      <c r="I41" s="31" t="n">
        <f aca="false">宮城県!I41+仙台市!I41</f>
        <v>0</v>
      </c>
      <c r="J41" s="32" t="n">
        <f aca="false">宮城県!J41+仙台市!J41</f>
        <v>21298.01</v>
      </c>
      <c r="K41" s="32" t="n">
        <f aca="false">宮城県!K41+仙台市!K41</f>
        <v>218773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宮城県!E42+仙台市!E42</f>
        <v>0</v>
      </c>
      <c r="F42" s="14" t="n">
        <f aca="false">宮城県!F42+仙台市!F42</f>
        <v>0</v>
      </c>
      <c r="G42" s="15" t="n">
        <f aca="false">宮城県!G42+仙台市!G42</f>
        <v>0</v>
      </c>
      <c r="H42" s="13" t="n">
        <f aca="false">宮城県!H42+仙台市!H42</f>
        <v>2</v>
      </c>
      <c r="I42" s="14" t="n">
        <f aca="false">宮城県!I42+仙台市!I42</f>
        <v>0</v>
      </c>
      <c r="J42" s="15" t="n">
        <f aca="false">宮城県!J42+仙台市!J42</f>
        <v>2</v>
      </c>
      <c r="K42" s="15" t="n">
        <f aca="false">宮城県!K42+仙台市!K42</f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宮城県!E43+仙台市!E43</f>
        <v>0</v>
      </c>
      <c r="F43" s="20" t="n">
        <f aca="false">宮城県!F43+仙台市!F43</f>
        <v>0</v>
      </c>
      <c r="G43" s="21" t="n">
        <f aca="false">宮城県!G43+仙台市!G43</f>
        <v>0</v>
      </c>
      <c r="H43" s="19" t="n">
        <f aca="false">宮城県!H43+仙台市!H43</f>
        <v>17319.57</v>
      </c>
      <c r="I43" s="20" t="n">
        <f aca="false">宮城県!I43+仙台市!I43</f>
        <v>0</v>
      </c>
      <c r="J43" s="21" t="n">
        <f aca="false">宮城県!J43+仙台市!J43</f>
        <v>17319.57</v>
      </c>
      <c r="K43" s="21" t="n">
        <f aca="false">宮城県!K43+仙台市!K43</f>
        <v>17319.5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宮城県!E44+仙台市!E44</f>
        <v>0</v>
      </c>
      <c r="F44" s="24" t="n">
        <f aca="false">宮城県!F44+仙台市!F44</f>
        <v>0</v>
      </c>
      <c r="G44" s="25" t="n">
        <f aca="false">宮城県!G44+仙台市!G44</f>
        <v>0</v>
      </c>
      <c r="H44" s="23" t="n">
        <f aca="false">宮城県!H44+仙台市!H44</f>
        <v>0</v>
      </c>
      <c r="I44" s="24" t="n">
        <f aca="false">宮城県!I44+仙台市!I44</f>
        <v>0</v>
      </c>
      <c r="J44" s="25" t="n">
        <f aca="false">宮城県!J44+仙台市!J44</f>
        <v>0</v>
      </c>
      <c r="K44" s="25" t="n">
        <f aca="false">宮城県!K44+仙台市!K44</f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宮城県!E45+仙台市!E45</f>
        <v>0</v>
      </c>
      <c r="F45" s="20" t="n">
        <f aca="false">宮城県!F45+仙台市!F45</f>
        <v>0</v>
      </c>
      <c r="G45" s="21" t="n">
        <f aca="false">宮城県!G45+仙台市!G45</f>
        <v>0</v>
      </c>
      <c r="H45" s="19" t="n">
        <f aca="false">宮城県!H45+仙台市!H45</f>
        <v>0</v>
      </c>
      <c r="I45" s="20" t="n">
        <f aca="false">宮城県!I45+仙台市!I45</f>
        <v>0</v>
      </c>
      <c r="J45" s="21" t="n">
        <f aca="false">宮城県!J45+仙台市!J45</f>
        <v>0</v>
      </c>
      <c r="K45" s="21" t="n">
        <f aca="false">宮城県!K45+仙台市!K45</f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宮城県!E46+仙台市!E46</f>
        <v>0</v>
      </c>
      <c r="F46" s="24" t="n">
        <f aca="false">宮城県!F46+仙台市!F46</f>
        <v>0</v>
      </c>
      <c r="G46" s="25" t="n">
        <f aca="false">宮城県!G46+仙台市!G46</f>
        <v>0</v>
      </c>
      <c r="H46" s="23" t="n">
        <f aca="false">宮城県!H46+仙台市!H46</f>
        <v>2</v>
      </c>
      <c r="I46" s="24" t="n">
        <f aca="false">宮城県!I46+仙台市!I46</f>
        <v>0</v>
      </c>
      <c r="J46" s="25" t="n">
        <f aca="false">宮城県!J46+仙台市!J46</f>
        <v>2</v>
      </c>
      <c r="K46" s="25" t="n">
        <f aca="false">宮城県!K46+仙台市!K46</f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宮城県!E47+仙台市!E47</f>
        <v>0</v>
      </c>
      <c r="F47" s="31" t="n">
        <f aca="false">宮城県!F47+仙台市!F47</f>
        <v>0</v>
      </c>
      <c r="G47" s="32" t="n">
        <f aca="false">宮城県!G47+仙台市!G47</f>
        <v>0</v>
      </c>
      <c r="H47" s="30" t="n">
        <f aca="false">宮城県!H47+仙台市!H47</f>
        <v>17319.57</v>
      </c>
      <c r="I47" s="31" t="n">
        <f aca="false">宮城県!I47+仙台市!I47</f>
        <v>0</v>
      </c>
      <c r="J47" s="32" t="n">
        <f aca="false">宮城県!J47+仙台市!J47</f>
        <v>17319.57</v>
      </c>
      <c r="K47" s="32" t="n">
        <f aca="false">宮城県!K47+仙台市!K47</f>
        <v>17319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宮城県!E48+仙台市!E48</f>
        <v>3</v>
      </c>
      <c r="F48" s="14" t="n">
        <f aca="false">宮城県!F48+仙台市!F48</f>
        <v>0</v>
      </c>
      <c r="G48" s="15" t="n">
        <f aca="false">宮城県!G48+仙台市!G48</f>
        <v>3</v>
      </c>
      <c r="H48" s="13" t="n">
        <f aca="false">宮城県!H48+仙台市!H48</f>
        <v>8</v>
      </c>
      <c r="I48" s="14" t="n">
        <f aca="false">宮城県!I48+仙台市!I48</f>
        <v>0</v>
      </c>
      <c r="J48" s="15" t="n">
        <f aca="false">宮城県!J48+仙台市!J48</f>
        <v>8</v>
      </c>
      <c r="K48" s="15" t="n">
        <f aca="false">宮城県!K48+仙台市!K48</f>
        <v>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宮城県!E49+仙台市!E49</f>
        <v>197475</v>
      </c>
      <c r="F49" s="31" t="n">
        <f aca="false">宮城県!F49+仙台市!F49</f>
        <v>0</v>
      </c>
      <c r="G49" s="32" t="n">
        <f aca="false">宮城県!G49+仙台市!G49</f>
        <v>197475</v>
      </c>
      <c r="H49" s="30" t="n">
        <f aca="false">宮城県!H49+仙台市!H49</f>
        <v>38617.58</v>
      </c>
      <c r="I49" s="31" t="n">
        <f aca="false">宮城県!I49+仙台市!I49</f>
        <v>0</v>
      </c>
      <c r="J49" s="32" t="n">
        <f aca="false">宮城県!J49+仙台市!J49</f>
        <v>38617.58</v>
      </c>
      <c r="K49" s="32" t="n">
        <f aca="false">宮城県!K49+仙台市!K49</f>
        <v>236092.5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宮城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宮城県!A53</f>
        <v>0</v>
      </c>
      <c r="K53" s="2" t="s">
        <v>108</v>
      </c>
    </row>
    <row r="54" customFormat="false" ht="14.15" hidden="false" customHeight="false" outlineLevel="0" collapsed="false">
      <c r="K54" s="3" t="str">
        <f aca="false">宮城県!K54</f>
        <v>1998年01月～199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宮城県!E58+仙台市!E58</f>
        <v>7</v>
      </c>
      <c r="F58" s="14" t="n">
        <f aca="false">宮城県!F58+仙台市!F58</f>
        <v>0</v>
      </c>
      <c r="G58" s="15" t="n">
        <f aca="false">宮城県!G58+仙台市!G58</f>
        <v>7</v>
      </c>
      <c r="H58" s="13" t="n">
        <f aca="false">宮城県!H58+仙台市!H58</f>
        <v>15</v>
      </c>
      <c r="I58" s="14" t="n">
        <f aca="false">宮城県!I58+仙台市!I58</f>
        <v>2</v>
      </c>
      <c r="J58" s="15" t="n">
        <f aca="false">宮城県!J58+仙台市!J58</f>
        <v>17</v>
      </c>
      <c r="K58" s="15" t="n">
        <f aca="false">宮城県!K58+仙台市!K58</f>
        <v>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宮城県!E59+仙台市!E59</f>
        <v>194082.17</v>
      </c>
      <c r="F59" s="20" t="n">
        <f aca="false">宮城県!F59+仙台市!F59</f>
        <v>0</v>
      </c>
      <c r="G59" s="21" t="n">
        <f aca="false">宮城県!G59+仙台市!G59</f>
        <v>194082.17</v>
      </c>
      <c r="H59" s="19" t="n">
        <f aca="false">宮城県!H59+仙台市!H59</f>
        <v>106518.75</v>
      </c>
      <c r="I59" s="20" t="n">
        <f aca="false">宮城県!I59+仙台市!I59</f>
        <v>4879.74</v>
      </c>
      <c r="J59" s="21" t="n">
        <f aca="false">宮城県!J59+仙台市!J59</f>
        <v>111398.49</v>
      </c>
      <c r="K59" s="21" t="n">
        <f aca="false">宮城県!K59+仙台市!K59</f>
        <v>305480.6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宮城県!E60+仙台市!E60</f>
        <v>1</v>
      </c>
      <c r="F60" s="24" t="n">
        <f aca="false">宮城県!F60+仙台市!F60</f>
        <v>0</v>
      </c>
      <c r="G60" s="25" t="n">
        <f aca="false">宮城県!G60+仙台市!G60</f>
        <v>1</v>
      </c>
      <c r="H60" s="23" t="n">
        <f aca="false">宮城県!H60+仙台市!H60</f>
        <v>0</v>
      </c>
      <c r="I60" s="24" t="n">
        <f aca="false">宮城県!I60+仙台市!I60</f>
        <v>1</v>
      </c>
      <c r="J60" s="25" t="n">
        <f aca="false">宮城県!J60+仙台市!J60</f>
        <v>1</v>
      </c>
      <c r="K60" s="25" t="n">
        <f aca="false">宮城県!K60+仙台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宮城県!E61+仙台市!E61</f>
        <v>18536</v>
      </c>
      <c r="F61" s="20" t="n">
        <f aca="false">宮城県!F61+仙台市!F61</f>
        <v>0</v>
      </c>
      <c r="G61" s="21" t="n">
        <f aca="false">宮城県!G61+仙台市!G61</f>
        <v>18536</v>
      </c>
      <c r="H61" s="19" t="n">
        <f aca="false">宮城県!H61+仙台市!H61</f>
        <v>0</v>
      </c>
      <c r="I61" s="20" t="n">
        <f aca="false">宮城県!I61+仙台市!I61</f>
        <v>12665</v>
      </c>
      <c r="J61" s="21" t="n">
        <f aca="false">宮城県!J61+仙台市!J61</f>
        <v>12665</v>
      </c>
      <c r="K61" s="21" t="n">
        <f aca="false">宮城県!K61+仙台市!K61</f>
        <v>3120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宮城県!E62+仙台市!E62</f>
        <v>8</v>
      </c>
      <c r="F62" s="24" t="n">
        <f aca="false">宮城県!F62+仙台市!F62</f>
        <v>0</v>
      </c>
      <c r="G62" s="25" t="n">
        <f aca="false">宮城県!G62+仙台市!G62</f>
        <v>8</v>
      </c>
      <c r="H62" s="23" t="n">
        <f aca="false">宮城県!H62+仙台市!H62</f>
        <v>15</v>
      </c>
      <c r="I62" s="24" t="n">
        <f aca="false">宮城県!I62+仙台市!I62</f>
        <v>3</v>
      </c>
      <c r="J62" s="25" t="n">
        <f aca="false">宮城県!J62+仙台市!J62</f>
        <v>18</v>
      </c>
      <c r="K62" s="25" t="n">
        <f aca="false">宮城県!K62+仙台市!K62</f>
        <v>2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宮城県!E63+仙台市!E63</f>
        <v>212618.17</v>
      </c>
      <c r="F63" s="31" t="n">
        <f aca="false">宮城県!F63+仙台市!F63</f>
        <v>0</v>
      </c>
      <c r="G63" s="32" t="n">
        <f aca="false">宮城県!G63+仙台市!G63</f>
        <v>212618.17</v>
      </c>
      <c r="H63" s="30" t="n">
        <f aca="false">宮城県!H63+仙台市!H63</f>
        <v>106518.75</v>
      </c>
      <c r="I63" s="31" t="n">
        <f aca="false">宮城県!I63+仙台市!I63</f>
        <v>17544.74</v>
      </c>
      <c r="J63" s="32" t="n">
        <f aca="false">宮城県!J63+仙台市!J63</f>
        <v>124063.49</v>
      </c>
      <c r="K63" s="32" t="n">
        <f aca="false">宮城県!K63+仙台市!K63</f>
        <v>336681.6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宮城県!E64+仙台市!E64</f>
        <v>0</v>
      </c>
      <c r="F64" s="14" t="n">
        <f aca="false">宮城県!F64+仙台市!F64</f>
        <v>0</v>
      </c>
      <c r="G64" s="15" t="n">
        <f aca="false">宮城県!G64+仙台市!G64</f>
        <v>0</v>
      </c>
      <c r="H64" s="13" t="n">
        <f aca="false">宮城県!H64+仙台市!H64</f>
        <v>2</v>
      </c>
      <c r="I64" s="14" t="n">
        <f aca="false">宮城県!I64+仙台市!I64</f>
        <v>9</v>
      </c>
      <c r="J64" s="15" t="n">
        <f aca="false">宮城県!J64+仙台市!J64</f>
        <v>11</v>
      </c>
      <c r="K64" s="15" t="n">
        <f aca="false">宮城県!K64+仙台市!K64</f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宮城県!E65+仙台市!E65</f>
        <v>0</v>
      </c>
      <c r="F65" s="20" t="n">
        <f aca="false">宮城県!F65+仙台市!F65</f>
        <v>0</v>
      </c>
      <c r="G65" s="21" t="n">
        <f aca="false">宮城県!G65+仙台市!G65</f>
        <v>0</v>
      </c>
      <c r="H65" s="19" t="n">
        <f aca="false">宮城県!H65+仙台市!H65</f>
        <v>25007.83</v>
      </c>
      <c r="I65" s="20" t="n">
        <f aca="false">宮城県!I65+仙台市!I65</f>
        <v>893006.77</v>
      </c>
      <c r="J65" s="21" t="n">
        <f aca="false">宮城県!J65+仙台市!J65</f>
        <v>918014.6</v>
      </c>
      <c r="K65" s="21" t="n">
        <f aca="false">宮城県!K65+仙台市!K65</f>
        <v>918014.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宮城県!E66+仙台市!E66</f>
        <v>0</v>
      </c>
      <c r="F66" s="24" t="n">
        <f aca="false">宮城県!F66+仙台市!F66</f>
        <v>0</v>
      </c>
      <c r="G66" s="25" t="n">
        <f aca="false">宮城県!G66+仙台市!G66</f>
        <v>0</v>
      </c>
      <c r="H66" s="23" t="n">
        <f aca="false">宮城県!H66+仙台市!H66</f>
        <v>3</v>
      </c>
      <c r="I66" s="24" t="n">
        <f aca="false">宮城県!I66+仙台市!I66</f>
        <v>5</v>
      </c>
      <c r="J66" s="25" t="n">
        <f aca="false">宮城県!J66+仙台市!J66</f>
        <v>8</v>
      </c>
      <c r="K66" s="25" t="n">
        <f aca="false">宮城県!K66+仙台市!K66</f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宮城県!E67+仙台市!E67</f>
        <v>0</v>
      </c>
      <c r="F67" s="20" t="n">
        <f aca="false">宮城県!F67+仙台市!F67</f>
        <v>0</v>
      </c>
      <c r="G67" s="21" t="n">
        <f aca="false">宮城県!G67+仙台市!G67</f>
        <v>0</v>
      </c>
      <c r="H67" s="19" t="n">
        <f aca="false">宮城県!H67+仙台市!H67</f>
        <v>11703.09</v>
      </c>
      <c r="I67" s="20" t="n">
        <f aca="false">宮城県!I67+仙台市!I67</f>
        <v>50254.91</v>
      </c>
      <c r="J67" s="21" t="n">
        <f aca="false">宮城県!J67+仙台市!J67</f>
        <v>61958</v>
      </c>
      <c r="K67" s="21" t="n">
        <f aca="false">宮城県!K67+仙台市!K67</f>
        <v>6195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宮城県!E68+仙台市!E68</f>
        <v>0</v>
      </c>
      <c r="F68" s="24" t="n">
        <f aca="false">宮城県!F68+仙台市!F68</f>
        <v>0</v>
      </c>
      <c r="G68" s="25" t="n">
        <f aca="false">宮城県!G68+仙台市!G68</f>
        <v>0</v>
      </c>
      <c r="H68" s="23" t="n">
        <f aca="false">宮城県!H68+仙台市!H68</f>
        <v>5</v>
      </c>
      <c r="I68" s="24" t="n">
        <f aca="false">宮城県!I68+仙台市!I68</f>
        <v>14</v>
      </c>
      <c r="J68" s="25" t="n">
        <f aca="false">宮城県!J68+仙台市!J68</f>
        <v>19</v>
      </c>
      <c r="K68" s="25" t="n">
        <f aca="false">宮城県!K68+仙台市!K68</f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宮城県!E69+仙台市!E69</f>
        <v>0</v>
      </c>
      <c r="F69" s="31" t="n">
        <f aca="false">宮城県!F69+仙台市!F69</f>
        <v>0</v>
      </c>
      <c r="G69" s="32" t="n">
        <f aca="false">宮城県!G69+仙台市!G69</f>
        <v>0</v>
      </c>
      <c r="H69" s="30" t="n">
        <f aca="false">宮城県!H69+仙台市!H69</f>
        <v>36710.92</v>
      </c>
      <c r="I69" s="31" t="n">
        <f aca="false">宮城県!I69+仙台市!I69</f>
        <v>943261.68</v>
      </c>
      <c r="J69" s="32" t="n">
        <f aca="false">宮城県!J69+仙台市!J69</f>
        <v>979972.6</v>
      </c>
      <c r="K69" s="32" t="n">
        <f aca="false">宮城県!K69+仙台市!K69</f>
        <v>979972.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宮城県!E70+仙台市!E70</f>
        <v>8</v>
      </c>
      <c r="F70" s="14" t="n">
        <f aca="false">宮城県!F70+仙台市!F70</f>
        <v>0</v>
      </c>
      <c r="G70" s="15" t="n">
        <f aca="false">宮城県!G70+仙台市!G70</f>
        <v>8</v>
      </c>
      <c r="H70" s="13" t="n">
        <f aca="false">宮城県!H70+仙台市!H70</f>
        <v>20</v>
      </c>
      <c r="I70" s="14" t="n">
        <f aca="false">宮城県!I70+仙台市!I70</f>
        <v>17</v>
      </c>
      <c r="J70" s="15" t="n">
        <f aca="false">宮城県!J70+仙台市!J70</f>
        <v>37</v>
      </c>
      <c r="K70" s="15" t="n">
        <f aca="false">宮城県!K70+仙台市!K70</f>
        <v>4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宮城県!E71+仙台市!E71</f>
        <v>212618.17</v>
      </c>
      <c r="F71" s="31" t="n">
        <f aca="false">宮城県!F71+仙台市!F71</f>
        <v>0</v>
      </c>
      <c r="G71" s="32" t="n">
        <f aca="false">宮城県!G71+仙台市!G71</f>
        <v>212618.17</v>
      </c>
      <c r="H71" s="30" t="n">
        <f aca="false">宮城県!H71+仙台市!H71</f>
        <v>143229.67</v>
      </c>
      <c r="I71" s="31" t="n">
        <f aca="false">宮城県!I71+仙台市!I71</f>
        <v>960806.42</v>
      </c>
      <c r="J71" s="32" t="n">
        <f aca="false">宮城県!J71+仙台市!J71</f>
        <v>1104036.09</v>
      </c>
      <c r="K71" s="32" t="n">
        <f aca="false">宮城県!K71+仙台市!K71</f>
        <v>1316654.2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宮城県!E72+仙台市!E72</f>
        <v>10</v>
      </c>
      <c r="F72" s="14" t="n">
        <f aca="false">宮城県!F72+仙台市!F72</f>
        <v>0</v>
      </c>
      <c r="G72" s="15" t="n">
        <f aca="false">宮城県!G72+仙台市!G72</f>
        <v>10</v>
      </c>
      <c r="H72" s="13" t="n">
        <f aca="false">宮城県!H72+仙台市!H72</f>
        <v>21</v>
      </c>
      <c r="I72" s="14" t="n">
        <f aca="false">宮城県!I72+仙台市!I72</f>
        <v>2</v>
      </c>
      <c r="J72" s="15" t="n">
        <f aca="false">宮城県!J72+仙台市!J72</f>
        <v>23</v>
      </c>
      <c r="K72" s="15" t="n">
        <f aca="false">宮城県!K72+仙台市!K72</f>
        <v>3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宮城県!E73+仙台市!E73</f>
        <v>391557.17</v>
      </c>
      <c r="F73" s="20" t="n">
        <f aca="false">宮城県!F73+仙台市!F73</f>
        <v>0</v>
      </c>
      <c r="G73" s="21" t="n">
        <f aca="false">宮城県!G73+仙台市!G73</f>
        <v>391557.17</v>
      </c>
      <c r="H73" s="19" t="n">
        <f aca="false">宮城県!H73+仙台市!H73</f>
        <v>127816.76</v>
      </c>
      <c r="I73" s="20" t="n">
        <f aca="false">宮城県!I73+仙台市!I73</f>
        <v>4879.74</v>
      </c>
      <c r="J73" s="21" t="n">
        <f aca="false">宮城県!J73+仙台市!J73</f>
        <v>132696.5</v>
      </c>
      <c r="K73" s="21" t="n">
        <f aca="false">宮城県!K73+仙台市!K73</f>
        <v>524253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宮城県!E74+仙台市!E74</f>
        <v>1</v>
      </c>
      <c r="F74" s="24" t="n">
        <f aca="false">宮城県!F74+仙台市!F74</f>
        <v>0</v>
      </c>
      <c r="G74" s="25" t="n">
        <f aca="false">宮城県!G74+仙台市!G74</f>
        <v>1</v>
      </c>
      <c r="H74" s="23" t="n">
        <f aca="false">宮城県!H74+仙台市!H74</f>
        <v>0</v>
      </c>
      <c r="I74" s="24" t="n">
        <f aca="false">宮城県!I74+仙台市!I74</f>
        <v>1</v>
      </c>
      <c r="J74" s="25" t="n">
        <f aca="false">宮城県!J74+仙台市!J74</f>
        <v>1</v>
      </c>
      <c r="K74" s="25" t="n">
        <f aca="false">宮城県!K74+仙台市!K74</f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宮城県!E75+仙台市!E75</f>
        <v>18536</v>
      </c>
      <c r="F75" s="20" t="n">
        <f aca="false">宮城県!F75+仙台市!F75</f>
        <v>0</v>
      </c>
      <c r="G75" s="21" t="n">
        <f aca="false">宮城県!G75+仙台市!G75</f>
        <v>18536</v>
      </c>
      <c r="H75" s="19" t="n">
        <f aca="false">宮城県!H75+仙台市!H75</f>
        <v>0</v>
      </c>
      <c r="I75" s="20" t="n">
        <f aca="false">宮城県!I75+仙台市!I75</f>
        <v>12665</v>
      </c>
      <c r="J75" s="21" t="n">
        <f aca="false">宮城県!J75+仙台市!J75</f>
        <v>12665</v>
      </c>
      <c r="K75" s="21" t="n">
        <f aca="false">宮城県!K75+仙台市!K75</f>
        <v>312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宮城県!E76+仙台市!E76</f>
        <v>11</v>
      </c>
      <c r="F76" s="24" t="n">
        <f aca="false">宮城県!F76+仙台市!F76</f>
        <v>0</v>
      </c>
      <c r="G76" s="25" t="n">
        <f aca="false">宮城県!G76+仙台市!G76</f>
        <v>11</v>
      </c>
      <c r="H76" s="23" t="n">
        <f aca="false">宮城県!H76+仙台市!H76</f>
        <v>21</v>
      </c>
      <c r="I76" s="24" t="n">
        <f aca="false">宮城県!I76+仙台市!I76</f>
        <v>3</v>
      </c>
      <c r="J76" s="25" t="n">
        <f aca="false">宮城県!J76+仙台市!J76</f>
        <v>24</v>
      </c>
      <c r="K76" s="25" t="n">
        <f aca="false">宮城県!K76+仙台市!K76</f>
        <v>3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宮城県!E77+仙台市!E77</f>
        <v>410093.17</v>
      </c>
      <c r="F77" s="31" t="n">
        <f aca="false">宮城県!F77+仙台市!F77</f>
        <v>0</v>
      </c>
      <c r="G77" s="32" t="n">
        <f aca="false">宮城県!G77+仙台市!G77</f>
        <v>410093.17</v>
      </c>
      <c r="H77" s="30" t="n">
        <f aca="false">宮城県!H77+仙台市!H77</f>
        <v>127816.76</v>
      </c>
      <c r="I77" s="31" t="n">
        <f aca="false">宮城県!I77+仙台市!I77</f>
        <v>17544.74</v>
      </c>
      <c r="J77" s="32" t="n">
        <f aca="false">宮城県!J77+仙台市!J77</f>
        <v>145361.5</v>
      </c>
      <c r="K77" s="32" t="n">
        <f aca="false">宮城県!K77+仙台市!K77</f>
        <v>555454.6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宮城県!E78+仙台市!E78</f>
        <v>0</v>
      </c>
      <c r="F78" s="14" t="n">
        <f aca="false">宮城県!F78+仙台市!F78</f>
        <v>0</v>
      </c>
      <c r="G78" s="15" t="n">
        <f aca="false">宮城県!G78+仙台市!G78</f>
        <v>0</v>
      </c>
      <c r="H78" s="13" t="n">
        <f aca="false">宮城県!H78+仙台市!H78</f>
        <v>4</v>
      </c>
      <c r="I78" s="14" t="n">
        <f aca="false">宮城県!I78+仙台市!I78</f>
        <v>9</v>
      </c>
      <c r="J78" s="15" t="n">
        <f aca="false">宮城県!J78+仙台市!J78</f>
        <v>13</v>
      </c>
      <c r="K78" s="15" t="n">
        <f aca="false">宮城県!K78+仙台市!K78</f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宮城県!E79+仙台市!E79</f>
        <v>0</v>
      </c>
      <c r="F79" s="20" t="n">
        <f aca="false">宮城県!F79+仙台市!F79</f>
        <v>0</v>
      </c>
      <c r="G79" s="21" t="n">
        <f aca="false">宮城県!G79+仙台市!G79</f>
        <v>0</v>
      </c>
      <c r="H79" s="19" t="n">
        <f aca="false">宮城県!H79+仙台市!H79</f>
        <v>42327.4</v>
      </c>
      <c r="I79" s="20" t="n">
        <f aca="false">宮城県!I79+仙台市!I79</f>
        <v>893006.77</v>
      </c>
      <c r="J79" s="21" t="n">
        <f aca="false">宮城県!J79+仙台市!J79</f>
        <v>935334.17</v>
      </c>
      <c r="K79" s="21" t="n">
        <f aca="false">宮城県!K79+仙台市!K79</f>
        <v>935334.1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宮城県!E80+仙台市!E80</f>
        <v>0</v>
      </c>
      <c r="F80" s="24" t="n">
        <f aca="false">宮城県!F80+仙台市!F80</f>
        <v>0</v>
      </c>
      <c r="G80" s="25" t="n">
        <f aca="false">宮城県!G80+仙台市!G80</f>
        <v>0</v>
      </c>
      <c r="H80" s="23" t="n">
        <f aca="false">宮城県!H80+仙台市!H80</f>
        <v>3</v>
      </c>
      <c r="I80" s="24" t="n">
        <f aca="false">宮城県!I80+仙台市!I80</f>
        <v>5</v>
      </c>
      <c r="J80" s="25" t="n">
        <f aca="false">宮城県!J80+仙台市!J80</f>
        <v>8</v>
      </c>
      <c r="K80" s="25" t="n">
        <f aca="false">宮城県!K80+仙台市!K80</f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宮城県!E81+仙台市!E81</f>
        <v>0</v>
      </c>
      <c r="F81" s="20" t="n">
        <f aca="false">宮城県!F81+仙台市!F81</f>
        <v>0</v>
      </c>
      <c r="G81" s="21" t="n">
        <f aca="false">宮城県!G81+仙台市!G81</f>
        <v>0</v>
      </c>
      <c r="H81" s="19" t="n">
        <f aca="false">宮城県!H81+仙台市!H81</f>
        <v>11703.09</v>
      </c>
      <c r="I81" s="20" t="n">
        <f aca="false">宮城県!I81+仙台市!I81</f>
        <v>50254.91</v>
      </c>
      <c r="J81" s="21" t="n">
        <f aca="false">宮城県!J81+仙台市!J81</f>
        <v>61958</v>
      </c>
      <c r="K81" s="21" t="n">
        <f aca="false">宮城県!K81+仙台市!K81</f>
        <v>619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宮城県!E82+仙台市!E82</f>
        <v>0</v>
      </c>
      <c r="F82" s="24" t="n">
        <f aca="false">宮城県!F82+仙台市!F82</f>
        <v>0</v>
      </c>
      <c r="G82" s="25" t="n">
        <f aca="false">宮城県!G82+仙台市!G82</f>
        <v>0</v>
      </c>
      <c r="H82" s="23" t="n">
        <f aca="false">宮城県!H82+仙台市!H82</f>
        <v>7</v>
      </c>
      <c r="I82" s="24" t="n">
        <f aca="false">宮城県!I82+仙台市!I82</f>
        <v>14</v>
      </c>
      <c r="J82" s="25" t="n">
        <f aca="false">宮城県!J82+仙台市!J82</f>
        <v>21</v>
      </c>
      <c r="K82" s="25" t="n">
        <f aca="false">宮城県!K82+仙台市!K82</f>
        <v>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宮城県!E83+仙台市!E83</f>
        <v>0</v>
      </c>
      <c r="F83" s="31" t="n">
        <f aca="false">宮城県!F83+仙台市!F83</f>
        <v>0</v>
      </c>
      <c r="G83" s="32" t="n">
        <f aca="false">宮城県!G83+仙台市!G83</f>
        <v>0</v>
      </c>
      <c r="H83" s="30" t="n">
        <f aca="false">宮城県!H83+仙台市!H83</f>
        <v>54030.49</v>
      </c>
      <c r="I83" s="31" t="n">
        <f aca="false">宮城県!I83+仙台市!I83</f>
        <v>943261.68</v>
      </c>
      <c r="J83" s="32" t="n">
        <f aca="false">宮城県!J83+仙台市!J83</f>
        <v>997292.17</v>
      </c>
      <c r="K83" s="32" t="n">
        <f aca="false">宮城県!K83+仙台市!K83</f>
        <v>997292.1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宮城県!E84+仙台市!E84</f>
        <v>11</v>
      </c>
      <c r="F84" s="14" t="n">
        <f aca="false">宮城県!F84+仙台市!F84</f>
        <v>0</v>
      </c>
      <c r="G84" s="15" t="n">
        <f aca="false">宮城県!G84+仙台市!G84</f>
        <v>11</v>
      </c>
      <c r="H84" s="13" t="n">
        <f aca="false">宮城県!H84+仙台市!H84</f>
        <v>28</v>
      </c>
      <c r="I84" s="14" t="n">
        <f aca="false">宮城県!I84+仙台市!I84</f>
        <v>17</v>
      </c>
      <c r="J84" s="15" t="n">
        <f aca="false">宮城県!J84+仙台市!J84</f>
        <v>45</v>
      </c>
      <c r="K84" s="15" t="n">
        <f aca="false">宮城県!K84+仙台市!K84</f>
        <v>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宮城県!E85+仙台市!E85</f>
        <v>410093.17</v>
      </c>
      <c r="F85" s="31" t="n">
        <f aca="false">宮城県!F85+仙台市!F85</f>
        <v>0</v>
      </c>
      <c r="G85" s="32" t="n">
        <f aca="false">宮城県!G85+仙台市!G85</f>
        <v>410093.17</v>
      </c>
      <c r="H85" s="30" t="n">
        <f aca="false">宮城県!H85+仙台市!H85</f>
        <v>181847.25</v>
      </c>
      <c r="I85" s="31" t="n">
        <f aca="false">宮城県!I85+仙台市!I85</f>
        <v>960806.42</v>
      </c>
      <c r="J85" s="32" t="n">
        <f aca="false">宮城県!J85+仙台市!J85</f>
        <v>1142653.67</v>
      </c>
      <c r="K85" s="32" t="n">
        <f aca="false">宮城県!K85+仙台市!K85</f>
        <v>1552746.8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埼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埼玉県!K4</f>
        <v>1998年01月～199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埼玉県!E8+さいたま市!E8</f>
        <v>0</v>
      </c>
      <c r="F8" s="14" t="n">
        <f aca="false">埼玉県!F8+さいたま市!F8</f>
        <v>0</v>
      </c>
      <c r="G8" s="15" t="n">
        <f aca="false">埼玉県!G8+さいたま市!G8</f>
        <v>0</v>
      </c>
      <c r="H8" s="13" t="n">
        <f aca="false">埼玉県!H8+さいたま市!H8</f>
        <v>0</v>
      </c>
      <c r="I8" s="14" t="n">
        <f aca="false">埼玉県!I8+さいたま市!I8</f>
        <v>0</v>
      </c>
      <c r="J8" s="15" t="n">
        <f aca="false">埼玉県!J8+さいたま市!J8</f>
        <v>0</v>
      </c>
      <c r="K8" s="15" t="n">
        <f aca="false">埼玉県!K8+さいたま市!K8</f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埼玉県!E9+さいたま市!E9</f>
        <v>0</v>
      </c>
      <c r="F9" s="20" t="n">
        <f aca="false">埼玉県!F9+さいたま市!F9</f>
        <v>0</v>
      </c>
      <c r="G9" s="21" t="n">
        <f aca="false">埼玉県!G9+さいたま市!G9</f>
        <v>0</v>
      </c>
      <c r="H9" s="19" t="n">
        <f aca="false">埼玉県!H9+さいたま市!H9</f>
        <v>0</v>
      </c>
      <c r="I9" s="20" t="n">
        <f aca="false">埼玉県!I9+さいたま市!I9</f>
        <v>0</v>
      </c>
      <c r="J9" s="21" t="n">
        <f aca="false">埼玉県!J9+さいたま市!J9</f>
        <v>0</v>
      </c>
      <c r="K9" s="21" t="n">
        <f aca="false">埼玉県!K9+さいたま市!K9</f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埼玉県!E10+さいたま市!E10</f>
        <v>0</v>
      </c>
      <c r="F10" s="24" t="n">
        <f aca="false">埼玉県!F10+さいたま市!F10</f>
        <v>0</v>
      </c>
      <c r="G10" s="25" t="n">
        <f aca="false">埼玉県!G10+さいたま市!G10</f>
        <v>0</v>
      </c>
      <c r="H10" s="23" t="n">
        <f aca="false">埼玉県!H10+さいたま市!H10</f>
        <v>0</v>
      </c>
      <c r="I10" s="24" t="n">
        <f aca="false">埼玉県!I10+さいたま市!I10</f>
        <v>0</v>
      </c>
      <c r="J10" s="25" t="n">
        <f aca="false">埼玉県!J10+さいたま市!J10</f>
        <v>0</v>
      </c>
      <c r="K10" s="25" t="n">
        <f aca="false">埼玉県!K10+さいたま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埼玉県!E11+さいたま市!E11</f>
        <v>0</v>
      </c>
      <c r="F11" s="20" t="n">
        <f aca="false">埼玉県!F11+さいたま市!F11</f>
        <v>0</v>
      </c>
      <c r="G11" s="21" t="n">
        <f aca="false">埼玉県!G11+さいたま市!G11</f>
        <v>0</v>
      </c>
      <c r="H11" s="19" t="n">
        <f aca="false">埼玉県!H11+さいたま市!H11</f>
        <v>0</v>
      </c>
      <c r="I11" s="20" t="n">
        <f aca="false">埼玉県!I11+さいたま市!I11</f>
        <v>0</v>
      </c>
      <c r="J11" s="21" t="n">
        <f aca="false">埼玉県!J11+さいたま市!J11</f>
        <v>0</v>
      </c>
      <c r="K11" s="21" t="n">
        <f aca="false">埼玉県!K11+さいたま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埼玉県!E12+さいたま市!E12</f>
        <v>0</v>
      </c>
      <c r="F12" s="24" t="n">
        <f aca="false">埼玉県!F12+さいたま市!F12</f>
        <v>0</v>
      </c>
      <c r="G12" s="25" t="n">
        <f aca="false">埼玉県!G12+さいたま市!G12</f>
        <v>0</v>
      </c>
      <c r="H12" s="23" t="n">
        <f aca="false">埼玉県!H12+さいたま市!H12</f>
        <v>0</v>
      </c>
      <c r="I12" s="24" t="n">
        <f aca="false">埼玉県!I12+さいたま市!I12</f>
        <v>0</v>
      </c>
      <c r="J12" s="25" t="n">
        <f aca="false">埼玉県!J12+さいたま市!J12</f>
        <v>0</v>
      </c>
      <c r="K12" s="25" t="n">
        <f aca="false">埼玉県!K12+さいたま市!K12</f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埼玉県!E13+さいたま市!E13</f>
        <v>0</v>
      </c>
      <c r="F13" s="31" t="n">
        <f aca="false">埼玉県!F13+さいたま市!F13</f>
        <v>0</v>
      </c>
      <c r="G13" s="32" t="n">
        <f aca="false">埼玉県!G13+さいたま市!G13</f>
        <v>0</v>
      </c>
      <c r="H13" s="30" t="n">
        <f aca="false">埼玉県!H13+さいたま市!H13</f>
        <v>0</v>
      </c>
      <c r="I13" s="31" t="n">
        <f aca="false">埼玉県!I13+さいたま市!I13</f>
        <v>0</v>
      </c>
      <c r="J13" s="32" t="n">
        <f aca="false">埼玉県!J13+さいたま市!J13</f>
        <v>0</v>
      </c>
      <c r="K13" s="32" t="n">
        <f aca="false">埼玉県!K13+さいたま市!K13</f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埼玉県!E14+さいたま市!E14</f>
        <v>0</v>
      </c>
      <c r="F14" s="14" t="n">
        <f aca="false">埼玉県!F14+さいたま市!F14</f>
        <v>0</v>
      </c>
      <c r="G14" s="15" t="n">
        <f aca="false">埼玉県!G14+さいたま市!G14</f>
        <v>0</v>
      </c>
      <c r="H14" s="13" t="n">
        <f aca="false">埼玉県!H14+さいたま市!H14</f>
        <v>0</v>
      </c>
      <c r="I14" s="14" t="n">
        <f aca="false">埼玉県!I14+さいたま市!I14</f>
        <v>0</v>
      </c>
      <c r="J14" s="15" t="n">
        <f aca="false">埼玉県!J14+さいたま市!J14</f>
        <v>0</v>
      </c>
      <c r="K14" s="15" t="n">
        <f aca="false">埼玉県!K14+さいたま市!K14</f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埼玉県!E15+さいたま市!E15</f>
        <v>0</v>
      </c>
      <c r="F15" s="20" t="n">
        <f aca="false">埼玉県!F15+さいたま市!F15</f>
        <v>0</v>
      </c>
      <c r="G15" s="21" t="n">
        <f aca="false">埼玉県!G15+さいたま市!G15</f>
        <v>0</v>
      </c>
      <c r="H15" s="19" t="n">
        <f aca="false">埼玉県!H15+さいたま市!H15</f>
        <v>0</v>
      </c>
      <c r="I15" s="20" t="n">
        <f aca="false">埼玉県!I15+さいたま市!I15</f>
        <v>0</v>
      </c>
      <c r="J15" s="21" t="n">
        <f aca="false">埼玉県!J15+さいたま市!J15</f>
        <v>0</v>
      </c>
      <c r="K15" s="21" t="n">
        <f aca="false">埼玉県!K15+さいたま市!K15</f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埼玉県!E16+さいたま市!E16</f>
        <v>0</v>
      </c>
      <c r="F16" s="24" t="n">
        <f aca="false">埼玉県!F16+さいたま市!F16</f>
        <v>0</v>
      </c>
      <c r="G16" s="25" t="n">
        <f aca="false">埼玉県!G16+さいたま市!G16</f>
        <v>0</v>
      </c>
      <c r="H16" s="23" t="n">
        <f aca="false">埼玉県!H16+さいたま市!H16</f>
        <v>0</v>
      </c>
      <c r="I16" s="24" t="n">
        <f aca="false">埼玉県!I16+さいたま市!I16</f>
        <v>0</v>
      </c>
      <c r="J16" s="25" t="n">
        <f aca="false">埼玉県!J16+さいたま市!J16</f>
        <v>0</v>
      </c>
      <c r="K16" s="25" t="n">
        <f aca="false">埼玉県!K16+さいたま市!K16</f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埼玉県!E17+さいたま市!E17</f>
        <v>0</v>
      </c>
      <c r="F17" s="20" t="n">
        <f aca="false">埼玉県!F17+さいたま市!F17</f>
        <v>0</v>
      </c>
      <c r="G17" s="21" t="n">
        <f aca="false">埼玉県!G17+さいたま市!G17</f>
        <v>0</v>
      </c>
      <c r="H17" s="19" t="n">
        <f aca="false">埼玉県!H17+さいたま市!H17</f>
        <v>0</v>
      </c>
      <c r="I17" s="20" t="n">
        <f aca="false">埼玉県!I17+さいたま市!I17</f>
        <v>0</v>
      </c>
      <c r="J17" s="21" t="n">
        <f aca="false">埼玉県!J17+さいたま市!J17</f>
        <v>0</v>
      </c>
      <c r="K17" s="21" t="n">
        <f aca="false">埼玉県!K17+さいたま市!K17</f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埼玉県!E18+さいたま市!E18</f>
        <v>0</v>
      </c>
      <c r="F18" s="24" t="n">
        <f aca="false">埼玉県!F18+さいたま市!F18</f>
        <v>0</v>
      </c>
      <c r="G18" s="25" t="n">
        <f aca="false">埼玉県!G18+さいたま市!G18</f>
        <v>0</v>
      </c>
      <c r="H18" s="23" t="n">
        <f aca="false">埼玉県!H18+さいたま市!H18</f>
        <v>0</v>
      </c>
      <c r="I18" s="24" t="n">
        <f aca="false">埼玉県!I18+さいたま市!I18</f>
        <v>0</v>
      </c>
      <c r="J18" s="25" t="n">
        <f aca="false">埼玉県!J18+さいたま市!J18</f>
        <v>0</v>
      </c>
      <c r="K18" s="25" t="n">
        <f aca="false">埼玉県!K18+さいたま市!K18</f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埼玉県!E19+さいたま市!E19</f>
        <v>0</v>
      </c>
      <c r="F19" s="31" t="n">
        <f aca="false">埼玉県!F19+さいたま市!F19</f>
        <v>0</v>
      </c>
      <c r="G19" s="32" t="n">
        <f aca="false">埼玉県!G19+さいたま市!G19</f>
        <v>0</v>
      </c>
      <c r="H19" s="30" t="n">
        <f aca="false">埼玉県!H19+さいたま市!H19</f>
        <v>0</v>
      </c>
      <c r="I19" s="31" t="n">
        <f aca="false">埼玉県!I19+さいたま市!I19</f>
        <v>0</v>
      </c>
      <c r="J19" s="32" t="n">
        <f aca="false">埼玉県!J19+さいたま市!J19</f>
        <v>0</v>
      </c>
      <c r="K19" s="32" t="n">
        <f aca="false">埼玉県!K19+さいたま市!K19</f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埼玉県!E20+さいたま市!E20</f>
        <v>0</v>
      </c>
      <c r="F20" s="14" t="n">
        <f aca="false">埼玉県!F20+さいたま市!F20</f>
        <v>0</v>
      </c>
      <c r="G20" s="15" t="n">
        <f aca="false">埼玉県!G20+さいたま市!G20</f>
        <v>0</v>
      </c>
      <c r="H20" s="13" t="n">
        <f aca="false">埼玉県!H20+さいたま市!H20</f>
        <v>0</v>
      </c>
      <c r="I20" s="14" t="n">
        <f aca="false">埼玉県!I20+さいたま市!I20</f>
        <v>0</v>
      </c>
      <c r="J20" s="15" t="n">
        <f aca="false">埼玉県!J20+さいたま市!J20</f>
        <v>0</v>
      </c>
      <c r="K20" s="15" t="n">
        <f aca="false">埼玉県!K20+さいたま市!K20</f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埼玉県!E21+さいたま市!E21</f>
        <v>0</v>
      </c>
      <c r="F21" s="31" t="n">
        <f aca="false">埼玉県!F21+さいたま市!F21</f>
        <v>0</v>
      </c>
      <c r="G21" s="32" t="n">
        <f aca="false">埼玉県!G21+さいたま市!G21</f>
        <v>0</v>
      </c>
      <c r="H21" s="30" t="n">
        <f aca="false">埼玉県!H21+さいたま市!H21</f>
        <v>0</v>
      </c>
      <c r="I21" s="31" t="n">
        <f aca="false">埼玉県!I21+さいたま市!I21</f>
        <v>0</v>
      </c>
      <c r="J21" s="32" t="n">
        <f aca="false">埼玉県!J21+さいたま市!J21</f>
        <v>0</v>
      </c>
      <c r="K21" s="32" t="n">
        <f aca="false">埼玉県!K21+さいたま市!K21</f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埼玉県!E22+さいたま市!E22</f>
        <v>0</v>
      </c>
      <c r="F22" s="14" t="n">
        <f aca="false">埼玉県!F22+さいたま市!F22</f>
        <v>0</v>
      </c>
      <c r="G22" s="15" t="n">
        <f aca="false">埼玉県!G22+さいたま市!G22</f>
        <v>0</v>
      </c>
      <c r="H22" s="13" t="n">
        <f aca="false">埼玉県!H22+さいたま市!H22</f>
        <v>0</v>
      </c>
      <c r="I22" s="14" t="n">
        <f aca="false">埼玉県!I22+さいたま市!I22</f>
        <v>0</v>
      </c>
      <c r="J22" s="15" t="n">
        <f aca="false">埼玉県!J22+さいたま市!J22</f>
        <v>0</v>
      </c>
      <c r="K22" s="15" t="n">
        <f aca="false">埼玉県!K22+さいたま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埼玉県!E23+さいたま市!E23</f>
        <v>0</v>
      </c>
      <c r="F23" s="20" t="n">
        <f aca="false">埼玉県!F23+さいたま市!F23</f>
        <v>0</v>
      </c>
      <c r="G23" s="21" t="n">
        <f aca="false">埼玉県!G23+さいたま市!G23</f>
        <v>0</v>
      </c>
      <c r="H23" s="19" t="n">
        <f aca="false">埼玉県!H23+さいたま市!H23</f>
        <v>0</v>
      </c>
      <c r="I23" s="20" t="n">
        <f aca="false">埼玉県!I23+さいたま市!I23</f>
        <v>0</v>
      </c>
      <c r="J23" s="21" t="n">
        <f aca="false">埼玉県!J23+さいたま市!J23</f>
        <v>0</v>
      </c>
      <c r="K23" s="21" t="n">
        <f aca="false">埼玉県!K23+さいたま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埼玉県!E24+さいたま市!E24</f>
        <v>0</v>
      </c>
      <c r="F24" s="24" t="n">
        <f aca="false">埼玉県!F24+さいたま市!F24</f>
        <v>0</v>
      </c>
      <c r="G24" s="25" t="n">
        <f aca="false">埼玉県!G24+さいたま市!G24</f>
        <v>0</v>
      </c>
      <c r="H24" s="23" t="n">
        <f aca="false">埼玉県!H24+さいたま市!H24</f>
        <v>0</v>
      </c>
      <c r="I24" s="24" t="n">
        <f aca="false">埼玉県!I24+さいたま市!I24</f>
        <v>0</v>
      </c>
      <c r="J24" s="25" t="n">
        <f aca="false">埼玉県!J24+さいたま市!J24</f>
        <v>0</v>
      </c>
      <c r="K24" s="25" t="n">
        <f aca="false">埼玉県!K24+さいたま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埼玉県!E25+さいたま市!E25</f>
        <v>0</v>
      </c>
      <c r="F25" s="20" t="n">
        <f aca="false">埼玉県!F25+さいたま市!F25</f>
        <v>0</v>
      </c>
      <c r="G25" s="21" t="n">
        <f aca="false">埼玉県!G25+さいたま市!G25</f>
        <v>0</v>
      </c>
      <c r="H25" s="19" t="n">
        <f aca="false">埼玉県!H25+さいたま市!H25</f>
        <v>0</v>
      </c>
      <c r="I25" s="20" t="n">
        <f aca="false">埼玉県!I25+さいたま市!I25</f>
        <v>0</v>
      </c>
      <c r="J25" s="21" t="n">
        <f aca="false">埼玉県!J25+さいたま市!J25</f>
        <v>0</v>
      </c>
      <c r="K25" s="21" t="n">
        <f aca="false">埼玉県!K25+さいたま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埼玉県!E26+さいたま市!E26</f>
        <v>0</v>
      </c>
      <c r="F26" s="24" t="n">
        <f aca="false">埼玉県!F26+さいたま市!F26</f>
        <v>0</v>
      </c>
      <c r="G26" s="25" t="n">
        <f aca="false">埼玉県!G26+さいたま市!G26</f>
        <v>0</v>
      </c>
      <c r="H26" s="23" t="n">
        <f aca="false">埼玉県!H26+さいたま市!H26</f>
        <v>0</v>
      </c>
      <c r="I26" s="24" t="n">
        <f aca="false">埼玉県!I26+さいたま市!I26</f>
        <v>0</v>
      </c>
      <c r="J26" s="25" t="n">
        <f aca="false">埼玉県!J26+さいたま市!J26</f>
        <v>0</v>
      </c>
      <c r="K26" s="25" t="n">
        <f aca="false">埼玉県!K26+さいたま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埼玉県!E27+さいたま市!E27</f>
        <v>0</v>
      </c>
      <c r="F27" s="31" t="n">
        <f aca="false">埼玉県!F27+さいたま市!F27</f>
        <v>0</v>
      </c>
      <c r="G27" s="32" t="n">
        <f aca="false">埼玉県!G27+さいたま市!G27</f>
        <v>0</v>
      </c>
      <c r="H27" s="30" t="n">
        <f aca="false">埼玉県!H27+さいたま市!H27</f>
        <v>0</v>
      </c>
      <c r="I27" s="31" t="n">
        <f aca="false">埼玉県!I27+さいたま市!I27</f>
        <v>0</v>
      </c>
      <c r="J27" s="32" t="n">
        <f aca="false">埼玉県!J27+さいたま市!J27</f>
        <v>0</v>
      </c>
      <c r="K27" s="32" t="n">
        <f aca="false">埼玉県!K27+さいたま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埼玉県!E28+さいたま市!E28</f>
        <v>0</v>
      </c>
      <c r="F28" s="14" t="n">
        <f aca="false">埼玉県!F28+さいたま市!F28</f>
        <v>0</v>
      </c>
      <c r="G28" s="15" t="n">
        <f aca="false">埼玉県!G28+さいたま市!G28</f>
        <v>0</v>
      </c>
      <c r="H28" s="13" t="n">
        <f aca="false">埼玉県!H28+さいたま市!H28</f>
        <v>0</v>
      </c>
      <c r="I28" s="14" t="n">
        <f aca="false">埼玉県!I28+さいたま市!I28</f>
        <v>0</v>
      </c>
      <c r="J28" s="15" t="n">
        <f aca="false">埼玉県!J28+さいたま市!J28</f>
        <v>0</v>
      </c>
      <c r="K28" s="15" t="n">
        <f aca="false">埼玉県!K28+さいたま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埼玉県!E29+さいたま市!E29</f>
        <v>0</v>
      </c>
      <c r="F29" s="20" t="n">
        <f aca="false">埼玉県!F29+さいたま市!F29</f>
        <v>0</v>
      </c>
      <c r="G29" s="21" t="n">
        <f aca="false">埼玉県!G29+さいたま市!G29</f>
        <v>0</v>
      </c>
      <c r="H29" s="19" t="n">
        <f aca="false">埼玉県!H29+さいたま市!H29</f>
        <v>0</v>
      </c>
      <c r="I29" s="20" t="n">
        <f aca="false">埼玉県!I29+さいたま市!I29</f>
        <v>0</v>
      </c>
      <c r="J29" s="21" t="n">
        <f aca="false">埼玉県!J29+さいたま市!J29</f>
        <v>0</v>
      </c>
      <c r="K29" s="21" t="n">
        <f aca="false">埼玉県!K29+さいたま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埼玉県!E30+さいたま市!E30</f>
        <v>0</v>
      </c>
      <c r="F30" s="24" t="n">
        <f aca="false">埼玉県!F30+さいたま市!F30</f>
        <v>0</v>
      </c>
      <c r="G30" s="25" t="n">
        <f aca="false">埼玉県!G30+さいたま市!G30</f>
        <v>0</v>
      </c>
      <c r="H30" s="23" t="n">
        <f aca="false">埼玉県!H30+さいたま市!H30</f>
        <v>0</v>
      </c>
      <c r="I30" s="24" t="n">
        <f aca="false">埼玉県!I30+さいたま市!I30</f>
        <v>0</v>
      </c>
      <c r="J30" s="25" t="n">
        <f aca="false">埼玉県!J30+さいたま市!J30</f>
        <v>0</v>
      </c>
      <c r="K30" s="25" t="n">
        <f aca="false">埼玉県!K30+さいたま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埼玉県!E31+さいたま市!E31</f>
        <v>0</v>
      </c>
      <c r="F31" s="20" t="n">
        <f aca="false">埼玉県!F31+さいたま市!F31</f>
        <v>0</v>
      </c>
      <c r="G31" s="21" t="n">
        <f aca="false">埼玉県!G31+さいたま市!G31</f>
        <v>0</v>
      </c>
      <c r="H31" s="19" t="n">
        <f aca="false">埼玉県!H31+さいたま市!H31</f>
        <v>0</v>
      </c>
      <c r="I31" s="20" t="n">
        <f aca="false">埼玉県!I31+さいたま市!I31</f>
        <v>0</v>
      </c>
      <c r="J31" s="21" t="n">
        <f aca="false">埼玉県!J31+さいたま市!J31</f>
        <v>0</v>
      </c>
      <c r="K31" s="21" t="n">
        <f aca="false">埼玉県!K31+さいたま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埼玉県!E32+さいたま市!E32</f>
        <v>0</v>
      </c>
      <c r="F32" s="24" t="n">
        <f aca="false">埼玉県!F32+さいたま市!F32</f>
        <v>0</v>
      </c>
      <c r="G32" s="25" t="n">
        <f aca="false">埼玉県!G32+さいたま市!G32</f>
        <v>0</v>
      </c>
      <c r="H32" s="23" t="n">
        <f aca="false">埼玉県!H32+さいたま市!H32</f>
        <v>0</v>
      </c>
      <c r="I32" s="24" t="n">
        <f aca="false">埼玉県!I32+さいたま市!I32</f>
        <v>0</v>
      </c>
      <c r="J32" s="25" t="n">
        <f aca="false">埼玉県!J32+さいたま市!J32</f>
        <v>0</v>
      </c>
      <c r="K32" s="25" t="n">
        <f aca="false">埼玉県!K32+さいたま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埼玉県!E33+さいたま市!E33</f>
        <v>0</v>
      </c>
      <c r="F33" s="31" t="n">
        <f aca="false">埼玉県!F33+さいたま市!F33</f>
        <v>0</v>
      </c>
      <c r="G33" s="32" t="n">
        <f aca="false">埼玉県!G33+さいたま市!G33</f>
        <v>0</v>
      </c>
      <c r="H33" s="30" t="n">
        <f aca="false">埼玉県!H33+さいたま市!H33</f>
        <v>0</v>
      </c>
      <c r="I33" s="31" t="n">
        <f aca="false">埼玉県!I33+さいたま市!I33</f>
        <v>0</v>
      </c>
      <c r="J33" s="32" t="n">
        <f aca="false">埼玉県!J33+さいたま市!J33</f>
        <v>0</v>
      </c>
      <c r="K33" s="32" t="n">
        <f aca="false">埼玉県!K33+さいたま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埼玉県!E34+さいたま市!E34</f>
        <v>0</v>
      </c>
      <c r="F34" s="14" t="n">
        <f aca="false">埼玉県!F34+さいたま市!F34</f>
        <v>0</v>
      </c>
      <c r="G34" s="15" t="n">
        <f aca="false">埼玉県!G34+さいたま市!G34</f>
        <v>0</v>
      </c>
      <c r="H34" s="13" t="n">
        <f aca="false">埼玉県!H34+さいたま市!H34</f>
        <v>0</v>
      </c>
      <c r="I34" s="14" t="n">
        <f aca="false">埼玉県!I34+さいたま市!I34</f>
        <v>0</v>
      </c>
      <c r="J34" s="15" t="n">
        <f aca="false">埼玉県!J34+さいたま市!J34</f>
        <v>0</v>
      </c>
      <c r="K34" s="15" t="n">
        <f aca="false">埼玉県!K34+さいたま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埼玉県!E35+さいたま市!E35</f>
        <v>0</v>
      </c>
      <c r="F35" s="31" t="n">
        <f aca="false">埼玉県!F35+さいたま市!F35</f>
        <v>0</v>
      </c>
      <c r="G35" s="32" t="n">
        <f aca="false">埼玉県!G35+さいたま市!G35</f>
        <v>0</v>
      </c>
      <c r="H35" s="30" t="n">
        <f aca="false">埼玉県!H35+さいたま市!H35</f>
        <v>0</v>
      </c>
      <c r="I35" s="31" t="n">
        <f aca="false">埼玉県!I35+さいたま市!I35</f>
        <v>0</v>
      </c>
      <c r="J35" s="32" t="n">
        <f aca="false">埼玉県!J35+さいたま市!J35</f>
        <v>0</v>
      </c>
      <c r="K35" s="32" t="n">
        <f aca="false">埼玉県!K35+さいたま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埼玉県!E36+さいたま市!E36</f>
        <v>0</v>
      </c>
      <c r="F36" s="14" t="n">
        <f aca="false">埼玉県!F36+さいたま市!F36</f>
        <v>0</v>
      </c>
      <c r="G36" s="15" t="n">
        <f aca="false">埼玉県!G36+さいたま市!G36</f>
        <v>0</v>
      </c>
      <c r="H36" s="13" t="n">
        <f aca="false">埼玉県!H36+さいたま市!H36</f>
        <v>1</v>
      </c>
      <c r="I36" s="14" t="n">
        <f aca="false">埼玉県!I36+さいたま市!I36</f>
        <v>3</v>
      </c>
      <c r="J36" s="15" t="n">
        <f aca="false">埼玉県!J36+さいたま市!J36</f>
        <v>4</v>
      </c>
      <c r="K36" s="15" t="n">
        <f aca="false">埼玉県!K36+さいたま市!K36</f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埼玉県!E37+さいたま市!E37</f>
        <v>0</v>
      </c>
      <c r="F37" s="20" t="n">
        <f aca="false">埼玉県!F37+さいたま市!F37</f>
        <v>0</v>
      </c>
      <c r="G37" s="21" t="n">
        <f aca="false">埼玉県!G37+さいたま市!G37</f>
        <v>0</v>
      </c>
      <c r="H37" s="19" t="n">
        <f aca="false">埼玉県!H37+さいたま市!H37</f>
        <v>2846.58</v>
      </c>
      <c r="I37" s="20" t="n">
        <f aca="false">埼玉県!I37+さいたま市!I37</f>
        <v>6904.63</v>
      </c>
      <c r="J37" s="21" t="n">
        <f aca="false">埼玉県!J37+さいたま市!J37</f>
        <v>9751.21</v>
      </c>
      <c r="K37" s="21" t="n">
        <f aca="false">埼玉県!K37+さいたま市!K37</f>
        <v>9751.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埼玉県!E38+さいたま市!E38</f>
        <v>0</v>
      </c>
      <c r="F38" s="24" t="n">
        <f aca="false">埼玉県!F38+さいたま市!F38</f>
        <v>0</v>
      </c>
      <c r="G38" s="25" t="n">
        <f aca="false">埼玉県!G38+さいたま市!G38</f>
        <v>0</v>
      </c>
      <c r="H38" s="23" t="n">
        <f aca="false">埼玉県!H38+さいたま市!H38</f>
        <v>1</v>
      </c>
      <c r="I38" s="24" t="n">
        <f aca="false">埼玉県!I38+さいたま市!I38</f>
        <v>0</v>
      </c>
      <c r="J38" s="25" t="n">
        <f aca="false">埼玉県!J38+さいたま市!J38</f>
        <v>1</v>
      </c>
      <c r="K38" s="25" t="n">
        <f aca="false">埼玉県!K38+さいたま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埼玉県!E39+さいたま市!E39</f>
        <v>0</v>
      </c>
      <c r="F39" s="20" t="n">
        <f aca="false">埼玉県!F39+さいたま市!F39</f>
        <v>0</v>
      </c>
      <c r="G39" s="21" t="n">
        <f aca="false">埼玉県!G39+さいたま市!G39</f>
        <v>0</v>
      </c>
      <c r="H39" s="19" t="n">
        <f aca="false">埼玉県!H39+さいたま市!H39</f>
        <v>2277.68</v>
      </c>
      <c r="I39" s="20" t="n">
        <f aca="false">埼玉県!I39+さいたま市!I39</f>
        <v>0</v>
      </c>
      <c r="J39" s="21" t="n">
        <f aca="false">埼玉県!J39+さいたま市!J39</f>
        <v>2277.68</v>
      </c>
      <c r="K39" s="21" t="n">
        <f aca="false">埼玉県!K39+さいたま市!K39</f>
        <v>2277.6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埼玉県!E40+さいたま市!E40</f>
        <v>0</v>
      </c>
      <c r="F40" s="24" t="n">
        <f aca="false">埼玉県!F40+さいたま市!F40</f>
        <v>0</v>
      </c>
      <c r="G40" s="25" t="n">
        <f aca="false">埼玉県!G40+さいたま市!G40</f>
        <v>0</v>
      </c>
      <c r="H40" s="23" t="n">
        <f aca="false">埼玉県!H40+さいたま市!H40</f>
        <v>2</v>
      </c>
      <c r="I40" s="24" t="n">
        <f aca="false">埼玉県!I40+さいたま市!I40</f>
        <v>3</v>
      </c>
      <c r="J40" s="25" t="n">
        <f aca="false">埼玉県!J40+さいたま市!J40</f>
        <v>5</v>
      </c>
      <c r="K40" s="25" t="n">
        <f aca="false">埼玉県!K40+さいたま市!K40</f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埼玉県!E41+さいたま市!E41</f>
        <v>0</v>
      </c>
      <c r="F41" s="31" t="n">
        <f aca="false">埼玉県!F41+さいたま市!F41</f>
        <v>0</v>
      </c>
      <c r="G41" s="32" t="n">
        <f aca="false">埼玉県!G41+さいたま市!G41</f>
        <v>0</v>
      </c>
      <c r="H41" s="30" t="n">
        <f aca="false">埼玉県!H41+さいたま市!H41</f>
        <v>5124.26</v>
      </c>
      <c r="I41" s="31" t="n">
        <f aca="false">埼玉県!I41+さいたま市!I41</f>
        <v>6904.63</v>
      </c>
      <c r="J41" s="32" t="n">
        <f aca="false">埼玉県!J41+さいたま市!J41</f>
        <v>12028.89</v>
      </c>
      <c r="K41" s="32" t="n">
        <f aca="false">埼玉県!K41+さいたま市!K41</f>
        <v>12028.8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埼玉県!E42+さいたま市!E42</f>
        <v>0</v>
      </c>
      <c r="F42" s="14" t="n">
        <f aca="false">埼玉県!F42+さいたま市!F42</f>
        <v>0</v>
      </c>
      <c r="G42" s="15" t="n">
        <f aca="false">埼玉県!G42+さいたま市!G42</f>
        <v>0</v>
      </c>
      <c r="H42" s="13" t="n">
        <f aca="false">埼玉県!H42+さいたま市!H42</f>
        <v>2</v>
      </c>
      <c r="I42" s="14" t="n">
        <f aca="false">埼玉県!I42+さいたま市!I42</f>
        <v>0</v>
      </c>
      <c r="J42" s="15" t="n">
        <f aca="false">埼玉県!J42+さいたま市!J42</f>
        <v>2</v>
      </c>
      <c r="K42" s="15" t="n">
        <f aca="false">埼玉県!K42+さいたま市!K42</f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埼玉県!E43+さいたま市!E43</f>
        <v>0</v>
      </c>
      <c r="F43" s="20" t="n">
        <f aca="false">埼玉県!F43+さいたま市!F43</f>
        <v>0</v>
      </c>
      <c r="G43" s="21" t="n">
        <f aca="false">埼玉県!G43+さいたま市!G43</f>
        <v>0</v>
      </c>
      <c r="H43" s="19" t="n">
        <f aca="false">埼玉県!H43+さいたま市!H43</f>
        <v>4718.51</v>
      </c>
      <c r="I43" s="20" t="n">
        <f aca="false">埼玉県!I43+さいたま市!I43</f>
        <v>0</v>
      </c>
      <c r="J43" s="21" t="n">
        <f aca="false">埼玉県!J43+さいたま市!J43</f>
        <v>4718.51</v>
      </c>
      <c r="K43" s="21" t="n">
        <f aca="false">埼玉県!K43+さいたま市!K43</f>
        <v>4718.5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埼玉県!E44+さいたま市!E44</f>
        <v>0</v>
      </c>
      <c r="F44" s="24" t="n">
        <f aca="false">埼玉県!F44+さいたま市!F44</f>
        <v>0</v>
      </c>
      <c r="G44" s="25" t="n">
        <f aca="false">埼玉県!G44+さいたま市!G44</f>
        <v>0</v>
      </c>
      <c r="H44" s="23" t="n">
        <f aca="false">埼玉県!H44+さいたま市!H44</f>
        <v>3</v>
      </c>
      <c r="I44" s="24" t="n">
        <f aca="false">埼玉県!I44+さいたま市!I44</f>
        <v>3</v>
      </c>
      <c r="J44" s="25" t="n">
        <f aca="false">埼玉県!J44+さいたま市!J44</f>
        <v>6</v>
      </c>
      <c r="K44" s="25" t="n">
        <f aca="false">埼玉県!K44+さいたま市!K44</f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埼玉県!E45+さいたま市!E45</f>
        <v>0</v>
      </c>
      <c r="F45" s="20" t="n">
        <f aca="false">埼玉県!F45+さいたま市!F45</f>
        <v>0</v>
      </c>
      <c r="G45" s="21" t="n">
        <f aca="false">埼玉県!G45+さいたま市!G45</f>
        <v>0</v>
      </c>
      <c r="H45" s="19" t="n">
        <f aca="false">埼玉県!H45+さいたま市!H45</f>
        <v>68999.56</v>
      </c>
      <c r="I45" s="20" t="n">
        <f aca="false">埼玉県!I45+さいたま市!I45</f>
        <v>28705.61</v>
      </c>
      <c r="J45" s="21" t="n">
        <f aca="false">埼玉県!J45+さいたま市!J45</f>
        <v>97705.17</v>
      </c>
      <c r="K45" s="21" t="n">
        <f aca="false">埼玉県!K45+さいたま市!K45</f>
        <v>97705.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埼玉県!E46+さいたま市!E46</f>
        <v>0</v>
      </c>
      <c r="F46" s="24" t="n">
        <f aca="false">埼玉県!F46+さいたま市!F46</f>
        <v>0</v>
      </c>
      <c r="G46" s="25" t="n">
        <f aca="false">埼玉県!G46+さいたま市!G46</f>
        <v>0</v>
      </c>
      <c r="H46" s="23" t="n">
        <f aca="false">埼玉県!H46+さいたま市!H46</f>
        <v>5</v>
      </c>
      <c r="I46" s="24" t="n">
        <f aca="false">埼玉県!I46+さいたま市!I46</f>
        <v>3</v>
      </c>
      <c r="J46" s="25" t="n">
        <f aca="false">埼玉県!J46+さいたま市!J46</f>
        <v>8</v>
      </c>
      <c r="K46" s="25" t="n">
        <f aca="false">埼玉県!K46+さいたま市!K46</f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埼玉県!E47+さいたま市!E47</f>
        <v>0</v>
      </c>
      <c r="F47" s="31" t="n">
        <f aca="false">埼玉県!F47+さいたま市!F47</f>
        <v>0</v>
      </c>
      <c r="G47" s="32" t="n">
        <f aca="false">埼玉県!G47+さいたま市!G47</f>
        <v>0</v>
      </c>
      <c r="H47" s="30" t="n">
        <f aca="false">埼玉県!H47+さいたま市!H47</f>
        <v>73718.07</v>
      </c>
      <c r="I47" s="31" t="n">
        <f aca="false">埼玉県!I47+さいたま市!I47</f>
        <v>28705.61</v>
      </c>
      <c r="J47" s="32" t="n">
        <f aca="false">埼玉県!J47+さいたま市!J47</f>
        <v>102423.68</v>
      </c>
      <c r="K47" s="32" t="n">
        <f aca="false">埼玉県!K47+さいたま市!K47</f>
        <v>102423.6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埼玉県!E48+さいたま市!E48</f>
        <v>0</v>
      </c>
      <c r="F48" s="14" t="n">
        <f aca="false">埼玉県!F48+さいたま市!F48</f>
        <v>0</v>
      </c>
      <c r="G48" s="15" t="n">
        <f aca="false">埼玉県!G48+さいたま市!G48</f>
        <v>0</v>
      </c>
      <c r="H48" s="13" t="n">
        <f aca="false">埼玉県!H48+さいたま市!H48</f>
        <v>7</v>
      </c>
      <c r="I48" s="14" t="n">
        <f aca="false">埼玉県!I48+さいたま市!I48</f>
        <v>6</v>
      </c>
      <c r="J48" s="15" t="n">
        <f aca="false">埼玉県!J48+さいたま市!J48</f>
        <v>13</v>
      </c>
      <c r="K48" s="15" t="n">
        <f aca="false">埼玉県!K48+さいたま市!K48</f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埼玉県!E49+さいたま市!E49</f>
        <v>0</v>
      </c>
      <c r="F49" s="31" t="n">
        <f aca="false">埼玉県!F49+さいたま市!F49</f>
        <v>0</v>
      </c>
      <c r="G49" s="32" t="n">
        <f aca="false">埼玉県!G49+さいたま市!G49</f>
        <v>0</v>
      </c>
      <c r="H49" s="30" t="n">
        <f aca="false">埼玉県!H49+さいたま市!H49</f>
        <v>78842.33</v>
      </c>
      <c r="I49" s="31" t="n">
        <f aca="false">埼玉県!I49+さいたま市!I49</f>
        <v>35610.24</v>
      </c>
      <c r="J49" s="32" t="n">
        <f aca="false">埼玉県!J49+さいたま市!J49</f>
        <v>114452.57</v>
      </c>
      <c r="K49" s="32" t="n">
        <f aca="false">埼玉県!K49+さいたま市!K49</f>
        <v>114452.5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埼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埼玉県!A53</f>
        <v>0</v>
      </c>
      <c r="K53" s="2" t="s">
        <v>109</v>
      </c>
    </row>
    <row r="54" customFormat="false" ht="14.15" hidden="false" customHeight="false" outlineLevel="0" collapsed="false">
      <c r="K54" s="3" t="str">
        <f aca="false">埼玉県!K54</f>
        <v>1998年01月～199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埼玉県!E58+さいたま市!E58</f>
        <v>0</v>
      </c>
      <c r="F58" s="14" t="n">
        <f aca="false">埼玉県!F58+さいたま市!F58</f>
        <v>1</v>
      </c>
      <c r="G58" s="15" t="n">
        <f aca="false">埼玉県!G58+さいたま市!G58</f>
        <v>1</v>
      </c>
      <c r="H58" s="13" t="n">
        <f aca="false">埼玉県!H58+さいたま市!H58</f>
        <v>12</v>
      </c>
      <c r="I58" s="14" t="n">
        <f aca="false">埼玉県!I58+さいたま市!I58</f>
        <v>19</v>
      </c>
      <c r="J58" s="15" t="n">
        <f aca="false">埼玉県!J58+さいたま市!J58</f>
        <v>31</v>
      </c>
      <c r="K58" s="15" t="n">
        <f aca="false">埼玉県!K58+さいたま市!K58</f>
        <v>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埼玉県!E59+さいたま市!E59</f>
        <v>0</v>
      </c>
      <c r="F59" s="20" t="n">
        <f aca="false">埼玉県!F59+さいたま市!F59</f>
        <v>239.8</v>
      </c>
      <c r="G59" s="21" t="n">
        <f aca="false">埼玉県!G59+さいたま市!G59</f>
        <v>239.8</v>
      </c>
      <c r="H59" s="19" t="n">
        <f aca="false">埼玉県!H59+さいたま市!H59</f>
        <v>26259.18</v>
      </c>
      <c r="I59" s="20" t="n">
        <f aca="false">埼玉県!I59+さいたま市!I59</f>
        <v>45161.55</v>
      </c>
      <c r="J59" s="21" t="n">
        <f aca="false">埼玉県!J59+さいたま市!J59</f>
        <v>71420.73</v>
      </c>
      <c r="K59" s="21" t="n">
        <f aca="false">埼玉県!K59+さいたま市!K59</f>
        <v>71660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埼玉県!E60+さいたま市!E60</f>
        <v>0</v>
      </c>
      <c r="F60" s="24" t="n">
        <f aca="false">埼玉県!F60+さいたま市!F60</f>
        <v>0</v>
      </c>
      <c r="G60" s="25" t="n">
        <f aca="false">埼玉県!G60+さいたま市!G60</f>
        <v>0</v>
      </c>
      <c r="H60" s="23" t="n">
        <f aca="false">埼玉県!H60+さいたま市!H60</f>
        <v>0</v>
      </c>
      <c r="I60" s="24" t="n">
        <f aca="false">埼玉県!I60+さいたま市!I60</f>
        <v>1</v>
      </c>
      <c r="J60" s="25" t="n">
        <f aca="false">埼玉県!J60+さいたま市!J60</f>
        <v>1</v>
      </c>
      <c r="K60" s="25" t="n">
        <f aca="false">埼玉県!K60+さいたま市!K60</f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埼玉県!E61+さいたま市!E61</f>
        <v>0</v>
      </c>
      <c r="F61" s="20" t="n">
        <f aca="false">埼玉県!F61+さいたま市!F61</f>
        <v>0</v>
      </c>
      <c r="G61" s="21" t="n">
        <f aca="false">埼玉県!G61+さいたま市!G61</f>
        <v>0</v>
      </c>
      <c r="H61" s="19" t="n">
        <f aca="false">埼玉県!H61+さいたま市!H61</f>
        <v>0</v>
      </c>
      <c r="I61" s="20" t="n">
        <f aca="false">埼玉県!I61+さいたま市!I61</f>
        <v>234.71</v>
      </c>
      <c r="J61" s="21" t="n">
        <f aca="false">埼玉県!J61+さいたま市!J61</f>
        <v>234.71</v>
      </c>
      <c r="K61" s="21" t="n">
        <f aca="false">埼玉県!K61+さいたま市!K61</f>
        <v>234.7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埼玉県!E62+さいたま市!E62</f>
        <v>0</v>
      </c>
      <c r="F62" s="24" t="n">
        <f aca="false">埼玉県!F62+さいたま市!F62</f>
        <v>1</v>
      </c>
      <c r="G62" s="25" t="n">
        <f aca="false">埼玉県!G62+さいたま市!G62</f>
        <v>1</v>
      </c>
      <c r="H62" s="23" t="n">
        <f aca="false">埼玉県!H62+さいたま市!H62</f>
        <v>12</v>
      </c>
      <c r="I62" s="24" t="n">
        <f aca="false">埼玉県!I62+さいたま市!I62</f>
        <v>20</v>
      </c>
      <c r="J62" s="25" t="n">
        <f aca="false">埼玉県!J62+さいたま市!J62</f>
        <v>32</v>
      </c>
      <c r="K62" s="25" t="n">
        <f aca="false">埼玉県!K62+さいたま市!K62</f>
        <v>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埼玉県!E63+さいたま市!E63</f>
        <v>0</v>
      </c>
      <c r="F63" s="31" t="n">
        <f aca="false">埼玉県!F63+さいたま市!F63</f>
        <v>239.8</v>
      </c>
      <c r="G63" s="32" t="n">
        <f aca="false">埼玉県!G63+さいたま市!G63</f>
        <v>239.8</v>
      </c>
      <c r="H63" s="30" t="n">
        <f aca="false">埼玉県!H63+さいたま市!H63</f>
        <v>26259.18</v>
      </c>
      <c r="I63" s="31" t="n">
        <f aca="false">埼玉県!I63+さいたま市!I63</f>
        <v>45396.26</v>
      </c>
      <c r="J63" s="32" t="n">
        <f aca="false">埼玉県!J63+さいたま市!J63</f>
        <v>71655.44</v>
      </c>
      <c r="K63" s="32" t="n">
        <f aca="false">埼玉県!K63+さいたま市!K63</f>
        <v>71895.2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埼玉県!E64+さいたま市!E64</f>
        <v>0</v>
      </c>
      <c r="F64" s="14" t="n">
        <f aca="false">埼玉県!F64+さいたま市!F64</f>
        <v>1</v>
      </c>
      <c r="G64" s="15" t="n">
        <f aca="false">埼玉県!G64+さいたま市!G64</f>
        <v>1</v>
      </c>
      <c r="H64" s="13" t="n">
        <f aca="false">埼玉県!H64+さいたま市!H64</f>
        <v>2</v>
      </c>
      <c r="I64" s="14" t="n">
        <f aca="false">埼玉県!I64+さいたま市!I64</f>
        <v>3</v>
      </c>
      <c r="J64" s="15" t="n">
        <f aca="false">埼玉県!J64+さいたま市!J64</f>
        <v>5</v>
      </c>
      <c r="K64" s="15" t="n">
        <f aca="false">埼玉県!K64+さいたま市!K64</f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埼玉県!E65+さいたま市!E65</f>
        <v>0</v>
      </c>
      <c r="F65" s="20" t="n">
        <f aca="false">埼玉県!F65+さいたま市!F65</f>
        <v>4345</v>
      </c>
      <c r="G65" s="21" t="n">
        <f aca="false">埼玉県!G65+さいたま市!G65</f>
        <v>4345</v>
      </c>
      <c r="H65" s="19" t="n">
        <f aca="false">埼玉県!H65+さいたま市!H65</f>
        <v>7251.48</v>
      </c>
      <c r="I65" s="20" t="n">
        <f aca="false">埼玉県!I65+さいたま市!I65</f>
        <v>9146.12</v>
      </c>
      <c r="J65" s="21" t="n">
        <f aca="false">埼玉県!J65+さいたま市!J65</f>
        <v>16397.6</v>
      </c>
      <c r="K65" s="21" t="n">
        <f aca="false">埼玉県!K65+さいたま市!K65</f>
        <v>20742.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埼玉県!E66+さいたま市!E66</f>
        <v>1</v>
      </c>
      <c r="F66" s="24" t="n">
        <f aca="false">埼玉県!F66+さいたま市!F66</f>
        <v>2</v>
      </c>
      <c r="G66" s="25" t="n">
        <f aca="false">埼玉県!G66+さいたま市!G66</f>
        <v>3</v>
      </c>
      <c r="H66" s="23" t="n">
        <f aca="false">埼玉県!H66+さいたま市!H66</f>
        <v>4</v>
      </c>
      <c r="I66" s="24" t="n">
        <f aca="false">埼玉県!I66+さいたま市!I66</f>
        <v>24</v>
      </c>
      <c r="J66" s="25" t="n">
        <f aca="false">埼玉県!J66+さいたま市!J66</f>
        <v>28</v>
      </c>
      <c r="K66" s="25" t="n">
        <f aca="false">埼玉県!K66+さいたま市!K66</f>
        <v>3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埼玉県!E67+さいたま市!E67</f>
        <v>4256.35</v>
      </c>
      <c r="F67" s="20" t="n">
        <f aca="false">埼玉県!F67+さいたま市!F67</f>
        <v>9744</v>
      </c>
      <c r="G67" s="21" t="n">
        <f aca="false">埼玉県!G67+さいたま市!G67</f>
        <v>14000.35</v>
      </c>
      <c r="H67" s="19" t="n">
        <f aca="false">埼玉県!H67+さいたま市!H67</f>
        <v>52245.52</v>
      </c>
      <c r="I67" s="20" t="n">
        <f aca="false">埼玉県!I67+さいたま市!I67</f>
        <v>236605.48</v>
      </c>
      <c r="J67" s="21" t="n">
        <f aca="false">埼玉県!J67+さいたま市!J67</f>
        <v>288851</v>
      </c>
      <c r="K67" s="21" t="n">
        <f aca="false">埼玉県!K67+さいたま市!K67</f>
        <v>302851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埼玉県!E68+さいたま市!E68</f>
        <v>1</v>
      </c>
      <c r="F68" s="24" t="n">
        <f aca="false">埼玉県!F68+さいたま市!F68</f>
        <v>3</v>
      </c>
      <c r="G68" s="25" t="n">
        <f aca="false">埼玉県!G68+さいたま市!G68</f>
        <v>4</v>
      </c>
      <c r="H68" s="23" t="n">
        <f aca="false">埼玉県!H68+さいたま市!H68</f>
        <v>6</v>
      </c>
      <c r="I68" s="24" t="n">
        <f aca="false">埼玉県!I68+さいたま市!I68</f>
        <v>27</v>
      </c>
      <c r="J68" s="25" t="n">
        <f aca="false">埼玉県!J68+さいたま市!J68</f>
        <v>33</v>
      </c>
      <c r="K68" s="25" t="n">
        <f aca="false">埼玉県!K68+さいたま市!K68</f>
        <v>3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埼玉県!E69+さいたま市!E69</f>
        <v>4256.35</v>
      </c>
      <c r="F69" s="31" t="n">
        <f aca="false">埼玉県!F69+さいたま市!F69</f>
        <v>14089</v>
      </c>
      <c r="G69" s="32" t="n">
        <f aca="false">埼玉県!G69+さいたま市!G69</f>
        <v>18345.35</v>
      </c>
      <c r="H69" s="30" t="n">
        <f aca="false">埼玉県!H69+さいたま市!H69</f>
        <v>59497</v>
      </c>
      <c r="I69" s="31" t="n">
        <f aca="false">埼玉県!I69+さいたま市!I69</f>
        <v>245751.6</v>
      </c>
      <c r="J69" s="32" t="n">
        <f aca="false">埼玉県!J69+さいたま市!J69</f>
        <v>305248.6</v>
      </c>
      <c r="K69" s="32" t="n">
        <f aca="false">埼玉県!K69+さいたま市!K69</f>
        <v>323593.9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埼玉県!E70+さいたま市!E70</f>
        <v>1</v>
      </c>
      <c r="F70" s="14" t="n">
        <f aca="false">埼玉県!F70+さいたま市!F70</f>
        <v>4</v>
      </c>
      <c r="G70" s="15" t="n">
        <f aca="false">埼玉県!G70+さいたま市!G70</f>
        <v>5</v>
      </c>
      <c r="H70" s="13" t="n">
        <f aca="false">埼玉県!H70+さいたま市!H70</f>
        <v>18</v>
      </c>
      <c r="I70" s="14" t="n">
        <f aca="false">埼玉県!I70+さいたま市!I70</f>
        <v>47</v>
      </c>
      <c r="J70" s="15" t="n">
        <f aca="false">埼玉県!J70+さいたま市!J70</f>
        <v>65</v>
      </c>
      <c r="K70" s="15" t="n">
        <f aca="false">埼玉県!K70+さいたま市!K70</f>
        <v>7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埼玉県!E71+さいたま市!E71</f>
        <v>4256.35</v>
      </c>
      <c r="F71" s="31" t="n">
        <f aca="false">埼玉県!F71+さいたま市!F71</f>
        <v>14328.8</v>
      </c>
      <c r="G71" s="32" t="n">
        <f aca="false">埼玉県!G71+さいたま市!G71</f>
        <v>18585.15</v>
      </c>
      <c r="H71" s="30" t="n">
        <f aca="false">埼玉県!H71+さいたま市!H71</f>
        <v>85756.18</v>
      </c>
      <c r="I71" s="31" t="n">
        <f aca="false">埼玉県!I71+さいたま市!I71</f>
        <v>291147.86</v>
      </c>
      <c r="J71" s="32" t="n">
        <f aca="false">埼玉県!J71+さいたま市!J71</f>
        <v>376904.04</v>
      </c>
      <c r="K71" s="32" t="n">
        <f aca="false">埼玉県!K71+さいたま市!K71</f>
        <v>395489.1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埼玉県!E72+さいたま市!E72</f>
        <v>0</v>
      </c>
      <c r="F72" s="14" t="n">
        <f aca="false">埼玉県!F72+さいたま市!F72</f>
        <v>1</v>
      </c>
      <c r="G72" s="15" t="n">
        <f aca="false">埼玉県!G72+さいたま市!G72</f>
        <v>1</v>
      </c>
      <c r="H72" s="13" t="n">
        <f aca="false">埼玉県!H72+さいたま市!H72</f>
        <v>13</v>
      </c>
      <c r="I72" s="14" t="n">
        <f aca="false">埼玉県!I72+さいたま市!I72</f>
        <v>22</v>
      </c>
      <c r="J72" s="15" t="n">
        <f aca="false">埼玉県!J72+さいたま市!J72</f>
        <v>35</v>
      </c>
      <c r="K72" s="15" t="n">
        <f aca="false">埼玉県!K72+さいたま市!K72</f>
        <v>3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埼玉県!E73+さいたま市!E73</f>
        <v>0</v>
      </c>
      <c r="F73" s="20" t="n">
        <f aca="false">埼玉県!F73+さいたま市!F73</f>
        <v>239.8</v>
      </c>
      <c r="G73" s="21" t="n">
        <f aca="false">埼玉県!G73+さいたま市!G73</f>
        <v>239.8</v>
      </c>
      <c r="H73" s="19" t="n">
        <f aca="false">埼玉県!H73+さいたま市!H73</f>
        <v>29105.76</v>
      </c>
      <c r="I73" s="20" t="n">
        <f aca="false">埼玉県!I73+さいたま市!I73</f>
        <v>52066.18</v>
      </c>
      <c r="J73" s="21" t="n">
        <f aca="false">埼玉県!J73+さいたま市!J73</f>
        <v>81171.94</v>
      </c>
      <c r="K73" s="21" t="n">
        <f aca="false">埼玉県!K73+さいたま市!K73</f>
        <v>81411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埼玉県!E74+さいたま市!E74</f>
        <v>0</v>
      </c>
      <c r="F74" s="24" t="n">
        <f aca="false">埼玉県!F74+さいたま市!F74</f>
        <v>0</v>
      </c>
      <c r="G74" s="25" t="n">
        <f aca="false">埼玉県!G74+さいたま市!G74</f>
        <v>0</v>
      </c>
      <c r="H74" s="23" t="n">
        <f aca="false">埼玉県!H74+さいたま市!H74</f>
        <v>1</v>
      </c>
      <c r="I74" s="24" t="n">
        <f aca="false">埼玉県!I74+さいたま市!I74</f>
        <v>1</v>
      </c>
      <c r="J74" s="25" t="n">
        <f aca="false">埼玉県!J74+さいたま市!J74</f>
        <v>2</v>
      </c>
      <c r="K74" s="25" t="n">
        <f aca="false">埼玉県!K74+さいたま市!K74</f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埼玉県!E75+さいたま市!E75</f>
        <v>0</v>
      </c>
      <c r="F75" s="20" t="n">
        <f aca="false">埼玉県!F75+さいたま市!F75</f>
        <v>0</v>
      </c>
      <c r="G75" s="21" t="n">
        <f aca="false">埼玉県!G75+さいたま市!G75</f>
        <v>0</v>
      </c>
      <c r="H75" s="19" t="n">
        <f aca="false">埼玉県!H75+さいたま市!H75</f>
        <v>2277.68</v>
      </c>
      <c r="I75" s="20" t="n">
        <f aca="false">埼玉県!I75+さいたま市!I75</f>
        <v>234.71</v>
      </c>
      <c r="J75" s="21" t="n">
        <f aca="false">埼玉県!J75+さいたま市!J75</f>
        <v>2512.39</v>
      </c>
      <c r="K75" s="21" t="n">
        <f aca="false">埼玉県!K75+さいたま市!K75</f>
        <v>2512.3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埼玉県!E76+さいたま市!E76</f>
        <v>0</v>
      </c>
      <c r="F76" s="24" t="n">
        <f aca="false">埼玉県!F76+さいたま市!F76</f>
        <v>1</v>
      </c>
      <c r="G76" s="25" t="n">
        <f aca="false">埼玉県!G76+さいたま市!G76</f>
        <v>1</v>
      </c>
      <c r="H76" s="23" t="n">
        <f aca="false">埼玉県!H76+さいたま市!H76</f>
        <v>14</v>
      </c>
      <c r="I76" s="24" t="n">
        <f aca="false">埼玉県!I76+さいたま市!I76</f>
        <v>23</v>
      </c>
      <c r="J76" s="25" t="n">
        <f aca="false">埼玉県!J76+さいたま市!J76</f>
        <v>37</v>
      </c>
      <c r="K76" s="25" t="n">
        <f aca="false">埼玉県!K76+さいたま市!K76</f>
        <v>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埼玉県!E77+さいたま市!E77</f>
        <v>0</v>
      </c>
      <c r="F77" s="31" t="n">
        <f aca="false">埼玉県!F77+さいたま市!F77</f>
        <v>239.8</v>
      </c>
      <c r="G77" s="32" t="n">
        <f aca="false">埼玉県!G77+さいたま市!G77</f>
        <v>239.8</v>
      </c>
      <c r="H77" s="30" t="n">
        <f aca="false">埼玉県!H77+さいたま市!H77</f>
        <v>31383.44</v>
      </c>
      <c r="I77" s="31" t="n">
        <f aca="false">埼玉県!I77+さいたま市!I77</f>
        <v>52300.89</v>
      </c>
      <c r="J77" s="32" t="n">
        <f aca="false">埼玉県!J77+さいたま市!J77</f>
        <v>83684.33</v>
      </c>
      <c r="K77" s="32" t="n">
        <f aca="false">埼玉県!K77+さいたま市!K77</f>
        <v>83924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埼玉県!E78+さいたま市!E78</f>
        <v>0</v>
      </c>
      <c r="F78" s="14" t="n">
        <f aca="false">埼玉県!F78+さいたま市!F78</f>
        <v>1</v>
      </c>
      <c r="G78" s="15" t="n">
        <f aca="false">埼玉県!G78+さいたま市!G78</f>
        <v>1</v>
      </c>
      <c r="H78" s="13" t="n">
        <f aca="false">埼玉県!H78+さいたま市!H78</f>
        <v>4</v>
      </c>
      <c r="I78" s="14" t="n">
        <f aca="false">埼玉県!I78+さいたま市!I78</f>
        <v>3</v>
      </c>
      <c r="J78" s="15" t="n">
        <f aca="false">埼玉県!J78+さいたま市!J78</f>
        <v>7</v>
      </c>
      <c r="K78" s="15" t="n">
        <f aca="false">埼玉県!K78+さいたま市!K78</f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埼玉県!E79+さいたま市!E79</f>
        <v>0</v>
      </c>
      <c r="F79" s="20" t="n">
        <f aca="false">埼玉県!F79+さいたま市!F79</f>
        <v>4345</v>
      </c>
      <c r="G79" s="21" t="n">
        <f aca="false">埼玉県!G79+さいたま市!G79</f>
        <v>4345</v>
      </c>
      <c r="H79" s="19" t="n">
        <f aca="false">埼玉県!H79+さいたま市!H79</f>
        <v>11969.99</v>
      </c>
      <c r="I79" s="20" t="n">
        <f aca="false">埼玉県!I79+さいたま市!I79</f>
        <v>9146.12</v>
      </c>
      <c r="J79" s="21" t="n">
        <f aca="false">埼玉県!J79+さいたま市!J79</f>
        <v>21116.11</v>
      </c>
      <c r="K79" s="21" t="n">
        <f aca="false">埼玉県!K79+さいたま市!K79</f>
        <v>25461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埼玉県!E80+さいたま市!E80</f>
        <v>1</v>
      </c>
      <c r="F80" s="24" t="n">
        <f aca="false">埼玉県!F80+さいたま市!F80</f>
        <v>2</v>
      </c>
      <c r="G80" s="25" t="n">
        <f aca="false">埼玉県!G80+さいたま市!G80</f>
        <v>3</v>
      </c>
      <c r="H80" s="23" t="n">
        <f aca="false">埼玉県!H80+さいたま市!H80</f>
        <v>7</v>
      </c>
      <c r="I80" s="24" t="n">
        <f aca="false">埼玉県!I80+さいたま市!I80</f>
        <v>27</v>
      </c>
      <c r="J80" s="25" t="n">
        <f aca="false">埼玉県!J80+さいたま市!J80</f>
        <v>34</v>
      </c>
      <c r="K80" s="25" t="n">
        <f aca="false">埼玉県!K80+さいたま市!K80</f>
        <v>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埼玉県!E81+さいたま市!E81</f>
        <v>4256.35</v>
      </c>
      <c r="F81" s="20" t="n">
        <f aca="false">埼玉県!F81+さいたま市!F81</f>
        <v>9744</v>
      </c>
      <c r="G81" s="21" t="n">
        <f aca="false">埼玉県!G81+さいたま市!G81</f>
        <v>14000.35</v>
      </c>
      <c r="H81" s="19" t="n">
        <f aca="false">埼玉県!H81+さいたま市!H81</f>
        <v>121245.08</v>
      </c>
      <c r="I81" s="20" t="n">
        <f aca="false">埼玉県!I81+さいたま市!I81</f>
        <v>265311.09</v>
      </c>
      <c r="J81" s="21" t="n">
        <f aca="false">埼玉県!J81+さいたま市!J81</f>
        <v>386556.17</v>
      </c>
      <c r="K81" s="21" t="n">
        <f aca="false">埼玉県!K81+さいたま市!K81</f>
        <v>400556.5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埼玉県!E82+さいたま市!E82</f>
        <v>1</v>
      </c>
      <c r="F82" s="24" t="n">
        <f aca="false">埼玉県!F82+さいたま市!F82</f>
        <v>3</v>
      </c>
      <c r="G82" s="25" t="n">
        <f aca="false">埼玉県!G82+さいたま市!G82</f>
        <v>4</v>
      </c>
      <c r="H82" s="23" t="n">
        <f aca="false">埼玉県!H82+さいたま市!H82</f>
        <v>11</v>
      </c>
      <c r="I82" s="24" t="n">
        <f aca="false">埼玉県!I82+さいたま市!I82</f>
        <v>30</v>
      </c>
      <c r="J82" s="25" t="n">
        <f aca="false">埼玉県!J82+さいたま市!J82</f>
        <v>41</v>
      </c>
      <c r="K82" s="25" t="n">
        <f aca="false">埼玉県!K82+さいたま市!K82</f>
        <v>4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埼玉県!E83+さいたま市!E83</f>
        <v>4256.35</v>
      </c>
      <c r="F83" s="31" t="n">
        <f aca="false">埼玉県!F83+さいたま市!F83</f>
        <v>14089</v>
      </c>
      <c r="G83" s="32" t="n">
        <f aca="false">埼玉県!G83+さいたま市!G83</f>
        <v>18345.35</v>
      </c>
      <c r="H83" s="30" t="n">
        <f aca="false">埼玉県!H83+さいたま市!H83</f>
        <v>133215.07</v>
      </c>
      <c r="I83" s="31" t="n">
        <f aca="false">埼玉県!I83+さいたま市!I83</f>
        <v>274457.21</v>
      </c>
      <c r="J83" s="32" t="n">
        <f aca="false">埼玉県!J83+さいたま市!J83</f>
        <v>407672.28</v>
      </c>
      <c r="K83" s="32" t="n">
        <f aca="false">埼玉県!K83+さいたま市!K83</f>
        <v>426017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埼玉県!E84+さいたま市!E84</f>
        <v>1</v>
      </c>
      <c r="F84" s="14" t="n">
        <f aca="false">埼玉県!F84+さいたま市!F84</f>
        <v>4</v>
      </c>
      <c r="G84" s="15" t="n">
        <f aca="false">埼玉県!G84+さいたま市!G84</f>
        <v>5</v>
      </c>
      <c r="H84" s="13" t="n">
        <f aca="false">埼玉県!H84+さいたま市!H84</f>
        <v>25</v>
      </c>
      <c r="I84" s="14" t="n">
        <f aca="false">埼玉県!I84+さいたま市!I84</f>
        <v>53</v>
      </c>
      <c r="J84" s="15" t="n">
        <f aca="false">埼玉県!J84+さいたま市!J84</f>
        <v>78</v>
      </c>
      <c r="K84" s="15" t="n">
        <f aca="false">埼玉県!K84+さいたま市!K84</f>
        <v>8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埼玉県!E85+さいたま市!E85</f>
        <v>4256.35</v>
      </c>
      <c r="F85" s="31" t="n">
        <f aca="false">埼玉県!F85+さいたま市!F85</f>
        <v>14328.8</v>
      </c>
      <c r="G85" s="32" t="n">
        <f aca="false">埼玉県!G85+さいたま市!G85</f>
        <v>18585.15</v>
      </c>
      <c r="H85" s="30" t="n">
        <f aca="false">埼玉県!H85+さいたま市!H85</f>
        <v>164598.51</v>
      </c>
      <c r="I85" s="31" t="n">
        <f aca="false">埼玉県!I85+さいたま市!I85</f>
        <v>326758.1</v>
      </c>
      <c r="J85" s="32" t="n">
        <f aca="false">埼玉県!J85+さいたま市!J85</f>
        <v>491356.61</v>
      </c>
      <c r="K85" s="32" t="n">
        <f aca="false">埼玉県!K85+さいたま市!K85</f>
        <v>509941.7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千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千葉県!K4</f>
        <v>1998年01月～199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千葉県!E8+千葉市!E8</f>
        <v>0</v>
      </c>
      <c r="F8" s="14" t="n">
        <f aca="false">千葉県!F8+千葉市!F8</f>
        <v>0</v>
      </c>
      <c r="G8" s="15" t="n">
        <f aca="false">千葉県!G8+千葉市!G8</f>
        <v>0</v>
      </c>
      <c r="H8" s="13" t="n">
        <f aca="false">千葉県!H8+千葉市!H8</f>
        <v>0</v>
      </c>
      <c r="I8" s="14" t="n">
        <f aca="false">千葉県!I8+千葉市!I8</f>
        <v>0</v>
      </c>
      <c r="J8" s="15" t="n">
        <f aca="false">千葉県!J8+千葉市!J8</f>
        <v>0</v>
      </c>
      <c r="K8" s="15" t="n">
        <f aca="false">千葉県!K8+千葉市!K8</f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千葉県!E9+千葉市!E9</f>
        <v>0</v>
      </c>
      <c r="F9" s="20" t="n">
        <f aca="false">千葉県!F9+千葉市!F9</f>
        <v>0</v>
      </c>
      <c r="G9" s="21" t="n">
        <f aca="false">千葉県!G9+千葉市!G9</f>
        <v>0</v>
      </c>
      <c r="H9" s="19" t="n">
        <f aca="false">千葉県!H9+千葉市!H9</f>
        <v>0</v>
      </c>
      <c r="I9" s="20" t="n">
        <f aca="false">千葉県!I9+千葉市!I9</f>
        <v>0</v>
      </c>
      <c r="J9" s="21" t="n">
        <f aca="false">千葉県!J9+千葉市!J9</f>
        <v>0</v>
      </c>
      <c r="K9" s="21" t="n">
        <f aca="false">千葉県!K9+千葉市!K9</f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千葉県!E10+千葉市!E10</f>
        <v>0</v>
      </c>
      <c r="F10" s="24" t="n">
        <f aca="false">千葉県!F10+千葉市!F10</f>
        <v>0</v>
      </c>
      <c r="G10" s="25" t="n">
        <f aca="false">千葉県!G10+千葉市!G10</f>
        <v>0</v>
      </c>
      <c r="H10" s="23" t="n">
        <f aca="false">千葉県!H10+千葉市!H10</f>
        <v>0</v>
      </c>
      <c r="I10" s="24" t="n">
        <f aca="false">千葉県!I10+千葉市!I10</f>
        <v>0</v>
      </c>
      <c r="J10" s="25" t="n">
        <f aca="false">千葉県!J10+千葉市!J10</f>
        <v>0</v>
      </c>
      <c r="K10" s="25" t="n">
        <f aca="false">千葉県!K10+千葉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千葉県!E11+千葉市!E11</f>
        <v>0</v>
      </c>
      <c r="F11" s="20" t="n">
        <f aca="false">千葉県!F11+千葉市!F11</f>
        <v>0</v>
      </c>
      <c r="G11" s="21" t="n">
        <f aca="false">千葉県!G11+千葉市!G11</f>
        <v>0</v>
      </c>
      <c r="H11" s="19" t="n">
        <f aca="false">千葉県!H11+千葉市!H11</f>
        <v>0</v>
      </c>
      <c r="I11" s="20" t="n">
        <f aca="false">千葉県!I11+千葉市!I11</f>
        <v>0</v>
      </c>
      <c r="J11" s="21" t="n">
        <f aca="false">千葉県!J11+千葉市!J11</f>
        <v>0</v>
      </c>
      <c r="K11" s="21" t="n">
        <f aca="false">千葉県!K11+千葉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千葉県!E12+千葉市!E12</f>
        <v>0</v>
      </c>
      <c r="F12" s="24" t="n">
        <f aca="false">千葉県!F12+千葉市!F12</f>
        <v>0</v>
      </c>
      <c r="G12" s="25" t="n">
        <f aca="false">千葉県!G12+千葉市!G12</f>
        <v>0</v>
      </c>
      <c r="H12" s="23" t="n">
        <f aca="false">千葉県!H12+千葉市!H12</f>
        <v>0</v>
      </c>
      <c r="I12" s="24" t="n">
        <f aca="false">千葉県!I12+千葉市!I12</f>
        <v>0</v>
      </c>
      <c r="J12" s="25" t="n">
        <f aca="false">千葉県!J12+千葉市!J12</f>
        <v>0</v>
      </c>
      <c r="K12" s="25" t="n">
        <f aca="false">千葉県!K12+千葉市!K12</f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千葉県!E13+千葉市!E13</f>
        <v>0</v>
      </c>
      <c r="F13" s="31" t="n">
        <f aca="false">千葉県!F13+千葉市!F13</f>
        <v>0</v>
      </c>
      <c r="G13" s="32" t="n">
        <f aca="false">千葉県!G13+千葉市!G13</f>
        <v>0</v>
      </c>
      <c r="H13" s="30" t="n">
        <f aca="false">千葉県!H13+千葉市!H13</f>
        <v>0</v>
      </c>
      <c r="I13" s="31" t="n">
        <f aca="false">千葉県!I13+千葉市!I13</f>
        <v>0</v>
      </c>
      <c r="J13" s="32" t="n">
        <f aca="false">千葉県!J13+千葉市!J13</f>
        <v>0</v>
      </c>
      <c r="K13" s="32" t="n">
        <f aca="false">千葉県!K13+千葉市!K13</f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千葉県!E14+千葉市!E14</f>
        <v>0</v>
      </c>
      <c r="F14" s="14" t="n">
        <f aca="false">千葉県!F14+千葉市!F14</f>
        <v>0</v>
      </c>
      <c r="G14" s="15" t="n">
        <f aca="false">千葉県!G14+千葉市!G14</f>
        <v>0</v>
      </c>
      <c r="H14" s="13" t="n">
        <f aca="false">千葉県!H14+千葉市!H14</f>
        <v>0</v>
      </c>
      <c r="I14" s="14" t="n">
        <f aca="false">千葉県!I14+千葉市!I14</f>
        <v>0</v>
      </c>
      <c r="J14" s="15" t="n">
        <f aca="false">千葉県!J14+千葉市!J14</f>
        <v>0</v>
      </c>
      <c r="K14" s="15" t="n">
        <f aca="false">千葉県!K14+千葉市!K14</f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千葉県!E15+千葉市!E15</f>
        <v>0</v>
      </c>
      <c r="F15" s="20" t="n">
        <f aca="false">千葉県!F15+千葉市!F15</f>
        <v>0</v>
      </c>
      <c r="G15" s="21" t="n">
        <f aca="false">千葉県!G15+千葉市!G15</f>
        <v>0</v>
      </c>
      <c r="H15" s="19" t="n">
        <f aca="false">千葉県!H15+千葉市!H15</f>
        <v>0</v>
      </c>
      <c r="I15" s="20" t="n">
        <f aca="false">千葉県!I15+千葉市!I15</f>
        <v>0</v>
      </c>
      <c r="J15" s="21" t="n">
        <f aca="false">千葉県!J15+千葉市!J15</f>
        <v>0</v>
      </c>
      <c r="K15" s="21" t="n">
        <f aca="false">千葉県!K15+千葉市!K15</f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千葉県!E16+千葉市!E16</f>
        <v>0</v>
      </c>
      <c r="F16" s="24" t="n">
        <f aca="false">千葉県!F16+千葉市!F16</f>
        <v>0</v>
      </c>
      <c r="G16" s="25" t="n">
        <f aca="false">千葉県!G16+千葉市!G16</f>
        <v>0</v>
      </c>
      <c r="H16" s="23" t="n">
        <f aca="false">千葉県!H16+千葉市!H16</f>
        <v>0</v>
      </c>
      <c r="I16" s="24" t="n">
        <f aca="false">千葉県!I16+千葉市!I16</f>
        <v>0</v>
      </c>
      <c r="J16" s="25" t="n">
        <f aca="false">千葉県!J16+千葉市!J16</f>
        <v>0</v>
      </c>
      <c r="K16" s="25" t="n">
        <f aca="false">千葉県!K16+千葉市!K16</f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千葉県!E17+千葉市!E17</f>
        <v>0</v>
      </c>
      <c r="F17" s="20" t="n">
        <f aca="false">千葉県!F17+千葉市!F17</f>
        <v>0</v>
      </c>
      <c r="G17" s="21" t="n">
        <f aca="false">千葉県!G17+千葉市!G17</f>
        <v>0</v>
      </c>
      <c r="H17" s="19" t="n">
        <f aca="false">千葉県!H17+千葉市!H17</f>
        <v>0</v>
      </c>
      <c r="I17" s="20" t="n">
        <f aca="false">千葉県!I17+千葉市!I17</f>
        <v>0</v>
      </c>
      <c r="J17" s="21" t="n">
        <f aca="false">千葉県!J17+千葉市!J17</f>
        <v>0</v>
      </c>
      <c r="K17" s="21" t="n">
        <f aca="false">千葉県!K17+千葉市!K17</f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千葉県!E18+千葉市!E18</f>
        <v>0</v>
      </c>
      <c r="F18" s="24" t="n">
        <f aca="false">千葉県!F18+千葉市!F18</f>
        <v>0</v>
      </c>
      <c r="G18" s="25" t="n">
        <f aca="false">千葉県!G18+千葉市!G18</f>
        <v>0</v>
      </c>
      <c r="H18" s="23" t="n">
        <f aca="false">千葉県!H18+千葉市!H18</f>
        <v>0</v>
      </c>
      <c r="I18" s="24" t="n">
        <f aca="false">千葉県!I18+千葉市!I18</f>
        <v>0</v>
      </c>
      <c r="J18" s="25" t="n">
        <f aca="false">千葉県!J18+千葉市!J18</f>
        <v>0</v>
      </c>
      <c r="K18" s="25" t="n">
        <f aca="false">千葉県!K18+千葉市!K18</f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千葉県!E19+千葉市!E19</f>
        <v>0</v>
      </c>
      <c r="F19" s="31" t="n">
        <f aca="false">千葉県!F19+千葉市!F19</f>
        <v>0</v>
      </c>
      <c r="G19" s="32" t="n">
        <f aca="false">千葉県!G19+千葉市!G19</f>
        <v>0</v>
      </c>
      <c r="H19" s="30" t="n">
        <f aca="false">千葉県!H19+千葉市!H19</f>
        <v>0</v>
      </c>
      <c r="I19" s="31" t="n">
        <f aca="false">千葉県!I19+千葉市!I19</f>
        <v>0</v>
      </c>
      <c r="J19" s="32" t="n">
        <f aca="false">千葉県!J19+千葉市!J19</f>
        <v>0</v>
      </c>
      <c r="K19" s="32" t="n">
        <f aca="false">千葉県!K19+千葉市!K19</f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千葉県!E20+千葉市!E20</f>
        <v>0</v>
      </c>
      <c r="F20" s="14" t="n">
        <f aca="false">千葉県!F20+千葉市!F20</f>
        <v>0</v>
      </c>
      <c r="G20" s="15" t="n">
        <f aca="false">千葉県!G20+千葉市!G20</f>
        <v>0</v>
      </c>
      <c r="H20" s="13" t="n">
        <f aca="false">千葉県!H20+千葉市!H20</f>
        <v>0</v>
      </c>
      <c r="I20" s="14" t="n">
        <f aca="false">千葉県!I20+千葉市!I20</f>
        <v>0</v>
      </c>
      <c r="J20" s="15" t="n">
        <f aca="false">千葉県!J20+千葉市!J20</f>
        <v>0</v>
      </c>
      <c r="K20" s="15" t="n">
        <f aca="false">千葉県!K20+千葉市!K20</f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千葉県!E21+千葉市!E21</f>
        <v>0</v>
      </c>
      <c r="F21" s="31" t="n">
        <f aca="false">千葉県!F21+千葉市!F21</f>
        <v>0</v>
      </c>
      <c r="G21" s="32" t="n">
        <f aca="false">千葉県!G21+千葉市!G21</f>
        <v>0</v>
      </c>
      <c r="H21" s="30" t="n">
        <f aca="false">千葉県!H21+千葉市!H21</f>
        <v>0</v>
      </c>
      <c r="I21" s="31" t="n">
        <f aca="false">千葉県!I21+千葉市!I21</f>
        <v>0</v>
      </c>
      <c r="J21" s="32" t="n">
        <f aca="false">千葉県!J21+千葉市!J21</f>
        <v>0</v>
      </c>
      <c r="K21" s="32" t="n">
        <f aca="false">千葉県!K21+千葉市!K21</f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千葉県!E22+千葉市!E22</f>
        <v>0</v>
      </c>
      <c r="F22" s="14" t="n">
        <f aca="false">千葉県!F22+千葉市!F22</f>
        <v>0</v>
      </c>
      <c r="G22" s="15" t="n">
        <f aca="false">千葉県!G22+千葉市!G22</f>
        <v>0</v>
      </c>
      <c r="H22" s="13" t="n">
        <f aca="false">千葉県!H22+千葉市!H22</f>
        <v>0</v>
      </c>
      <c r="I22" s="14" t="n">
        <f aca="false">千葉県!I22+千葉市!I22</f>
        <v>0</v>
      </c>
      <c r="J22" s="15" t="n">
        <f aca="false">千葉県!J22+千葉市!J22</f>
        <v>0</v>
      </c>
      <c r="K22" s="15" t="n">
        <f aca="false">千葉県!K22+千葉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千葉県!E23+千葉市!E23</f>
        <v>0</v>
      </c>
      <c r="F23" s="20" t="n">
        <f aca="false">千葉県!F23+千葉市!F23</f>
        <v>0</v>
      </c>
      <c r="G23" s="21" t="n">
        <f aca="false">千葉県!G23+千葉市!G23</f>
        <v>0</v>
      </c>
      <c r="H23" s="19" t="n">
        <f aca="false">千葉県!H23+千葉市!H23</f>
        <v>0</v>
      </c>
      <c r="I23" s="20" t="n">
        <f aca="false">千葉県!I23+千葉市!I23</f>
        <v>0</v>
      </c>
      <c r="J23" s="21" t="n">
        <f aca="false">千葉県!J23+千葉市!J23</f>
        <v>0</v>
      </c>
      <c r="K23" s="21" t="n">
        <f aca="false">千葉県!K23+千葉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千葉県!E24+千葉市!E24</f>
        <v>0</v>
      </c>
      <c r="F24" s="24" t="n">
        <f aca="false">千葉県!F24+千葉市!F24</f>
        <v>0</v>
      </c>
      <c r="G24" s="25" t="n">
        <f aca="false">千葉県!G24+千葉市!G24</f>
        <v>0</v>
      </c>
      <c r="H24" s="23" t="n">
        <f aca="false">千葉県!H24+千葉市!H24</f>
        <v>0</v>
      </c>
      <c r="I24" s="24" t="n">
        <f aca="false">千葉県!I24+千葉市!I24</f>
        <v>0</v>
      </c>
      <c r="J24" s="25" t="n">
        <f aca="false">千葉県!J24+千葉市!J24</f>
        <v>0</v>
      </c>
      <c r="K24" s="25" t="n">
        <f aca="false">千葉県!K24+千葉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千葉県!E25+千葉市!E25</f>
        <v>0</v>
      </c>
      <c r="F25" s="20" t="n">
        <f aca="false">千葉県!F25+千葉市!F25</f>
        <v>0</v>
      </c>
      <c r="G25" s="21" t="n">
        <f aca="false">千葉県!G25+千葉市!G25</f>
        <v>0</v>
      </c>
      <c r="H25" s="19" t="n">
        <f aca="false">千葉県!H25+千葉市!H25</f>
        <v>0</v>
      </c>
      <c r="I25" s="20" t="n">
        <f aca="false">千葉県!I25+千葉市!I25</f>
        <v>0</v>
      </c>
      <c r="J25" s="21" t="n">
        <f aca="false">千葉県!J25+千葉市!J25</f>
        <v>0</v>
      </c>
      <c r="K25" s="21" t="n">
        <f aca="false">千葉県!K25+千葉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千葉県!E26+千葉市!E26</f>
        <v>0</v>
      </c>
      <c r="F26" s="24" t="n">
        <f aca="false">千葉県!F26+千葉市!F26</f>
        <v>0</v>
      </c>
      <c r="G26" s="25" t="n">
        <f aca="false">千葉県!G26+千葉市!G26</f>
        <v>0</v>
      </c>
      <c r="H26" s="23" t="n">
        <f aca="false">千葉県!H26+千葉市!H26</f>
        <v>0</v>
      </c>
      <c r="I26" s="24" t="n">
        <f aca="false">千葉県!I26+千葉市!I26</f>
        <v>0</v>
      </c>
      <c r="J26" s="25" t="n">
        <f aca="false">千葉県!J26+千葉市!J26</f>
        <v>0</v>
      </c>
      <c r="K26" s="25" t="n">
        <f aca="false">千葉県!K26+千葉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千葉県!E27+千葉市!E27</f>
        <v>0</v>
      </c>
      <c r="F27" s="31" t="n">
        <f aca="false">千葉県!F27+千葉市!F27</f>
        <v>0</v>
      </c>
      <c r="G27" s="32" t="n">
        <f aca="false">千葉県!G27+千葉市!G27</f>
        <v>0</v>
      </c>
      <c r="H27" s="30" t="n">
        <f aca="false">千葉県!H27+千葉市!H27</f>
        <v>0</v>
      </c>
      <c r="I27" s="31" t="n">
        <f aca="false">千葉県!I27+千葉市!I27</f>
        <v>0</v>
      </c>
      <c r="J27" s="32" t="n">
        <f aca="false">千葉県!J27+千葉市!J27</f>
        <v>0</v>
      </c>
      <c r="K27" s="32" t="n">
        <f aca="false">千葉県!K27+千葉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千葉県!E28+千葉市!E28</f>
        <v>0</v>
      </c>
      <c r="F28" s="14" t="n">
        <f aca="false">千葉県!F28+千葉市!F28</f>
        <v>0</v>
      </c>
      <c r="G28" s="15" t="n">
        <f aca="false">千葉県!G28+千葉市!G28</f>
        <v>0</v>
      </c>
      <c r="H28" s="13" t="n">
        <f aca="false">千葉県!H28+千葉市!H28</f>
        <v>0</v>
      </c>
      <c r="I28" s="14" t="n">
        <f aca="false">千葉県!I28+千葉市!I28</f>
        <v>0</v>
      </c>
      <c r="J28" s="15" t="n">
        <f aca="false">千葉県!J28+千葉市!J28</f>
        <v>0</v>
      </c>
      <c r="K28" s="15" t="n">
        <f aca="false">千葉県!K28+千葉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千葉県!E29+千葉市!E29</f>
        <v>0</v>
      </c>
      <c r="F29" s="20" t="n">
        <f aca="false">千葉県!F29+千葉市!F29</f>
        <v>0</v>
      </c>
      <c r="G29" s="21" t="n">
        <f aca="false">千葉県!G29+千葉市!G29</f>
        <v>0</v>
      </c>
      <c r="H29" s="19" t="n">
        <f aca="false">千葉県!H29+千葉市!H29</f>
        <v>0</v>
      </c>
      <c r="I29" s="20" t="n">
        <f aca="false">千葉県!I29+千葉市!I29</f>
        <v>0</v>
      </c>
      <c r="J29" s="21" t="n">
        <f aca="false">千葉県!J29+千葉市!J29</f>
        <v>0</v>
      </c>
      <c r="K29" s="21" t="n">
        <f aca="false">千葉県!K29+千葉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千葉県!E30+千葉市!E30</f>
        <v>0</v>
      </c>
      <c r="F30" s="24" t="n">
        <f aca="false">千葉県!F30+千葉市!F30</f>
        <v>0</v>
      </c>
      <c r="G30" s="25" t="n">
        <f aca="false">千葉県!G30+千葉市!G30</f>
        <v>0</v>
      </c>
      <c r="H30" s="23" t="n">
        <f aca="false">千葉県!H30+千葉市!H30</f>
        <v>0</v>
      </c>
      <c r="I30" s="24" t="n">
        <f aca="false">千葉県!I30+千葉市!I30</f>
        <v>0</v>
      </c>
      <c r="J30" s="25" t="n">
        <f aca="false">千葉県!J30+千葉市!J30</f>
        <v>0</v>
      </c>
      <c r="K30" s="25" t="n">
        <f aca="false">千葉県!K30+千葉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千葉県!E31+千葉市!E31</f>
        <v>0</v>
      </c>
      <c r="F31" s="20" t="n">
        <f aca="false">千葉県!F31+千葉市!F31</f>
        <v>0</v>
      </c>
      <c r="G31" s="21" t="n">
        <f aca="false">千葉県!G31+千葉市!G31</f>
        <v>0</v>
      </c>
      <c r="H31" s="19" t="n">
        <f aca="false">千葉県!H31+千葉市!H31</f>
        <v>0</v>
      </c>
      <c r="I31" s="20" t="n">
        <f aca="false">千葉県!I31+千葉市!I31</f>
        <v>0</v>
      </c>
      <c r="J31" s="21" t="n">
        <f aca="false">千葉県!J31+千葉市!J31</f>
        <v>0</v>
      </c>
      <c r="K31" s="21" t="n">
        <f aca="false">千葉県!K31+千葉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千葉県!E32+千葉市!E32</f>
        <v>0</v>
      </c>
      <c r="F32" s="24" t="n">
        <f aca="false">千葉県!F32+千葉市!F32</f>
        <v>0</v>
      </c>
      <c r="G32" s="25" t="n">
        <f aca="false">千葉県!G32+千葉市!G32</f>
        <v>0</v>
      </c>
      <c r="H32" s="23" t="n">
        <f aca="false">千葉県!H32+千葉市!H32</f>
        <v>0</v>
      </c>
      <c r="I32" s="24" t="n">
        <f aca="false">千葉県!I32+千葉市!I32</f>
        <v>0</v>
      </c>
      <c r="J32" s="25" t="n">
        <f aca="false">千葉県!J32+千葉市!J32</f>
        <v>0</v>
      </c>
      <c r="K32" s="25" t="n">
        <f aca="false">千葉県!K32+千葉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千葉県!E33+千葉市!E33</f>
        <v>0</v>
      </c>
      <c r="F33" s="31" t="n">
        <f aca="false">千葉県!F33+千葉市!F33</f>
        <v>0</v>
      </c>
      <c r="G33" s="32" t="n">
        <f aca="false">千葉県!G33+千葉市!G33</f>
        <v>0</v>
      </c>
      <c r="H33" s="30" t="n">
        <f aca="false">千葉県!H33+千葉市!H33</f>
        <v>0</v>
      </c>
      <c r="I33" s="31" t="n">
        <f aca="false">千葉県!I33+千葉市!I33</f>
        <v>0</v>
      </c>
      <c r="J33" s="32" t="n">
        <f aca="false">千葉県!J33+千葉市!J33</f>
        <v>0</v>
      </c>
      <c r="K33" s="32" t="n">
        <f aca="false">千葉県!K33+千葉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千葉県!E34+千葉市!E34</f>
        <v>0</v>
      </c>
      <c r="F34" s="14" t="n">
        <f aca="false">千葉県!F34+千葉市!F34</f>
        <v>0</v>
      </c>
      <c r="G34" s="15" t="n">
        <f aca="false">千葉県!G34+千葉市!G34</f>
        <v>0</v>
      </c>
      <c r="H34" s="13" t="n">
        <f aca="false">千葉県!H34+千葉市!H34</f>
        <v>0</v>
      </c>
      <c r="I34" s="14" t="n">
        <f aca="false">千葉県!I34+千葉市!I34</f>
        <v>0</v>
      </c>
      <c r="J34" s="15" t="n">
        <f aca="false">千葉県!J34+千葉市!J34</f>
        <v>0</v>
      </c>
      <c r="K34" s="15" t="n">
        <f aca="false">千葉県!K34+千葉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千葉県!E35+千葉市!E35</f>
        <v>0</v>
      </c>
      <c r="F35" s="31" t="n">
        <f aca="false">千葉県!F35+千葉市!F35</f>
        <v>0</v>
      </c>
      <c r="G35" s="32" t="n">
        <f aca="false">千葉県!G35+千葉市!G35</f>
        <v>0</v>
      </c>
      <c r="H35" s="30" t="n">
        <f aca="false">千葉県!H35+千葉市!H35</f>
        <v>0</v>
      </c>
      <c r="I35" s="31" t="n">
        <f aca="false">千葉県!I35+千葉市!I35</f>
        <v>0</v>
      </c>
      <c r="J35" s="32" t="n">
        <f aca="false">千葉県!J35+千葉市!J35</f>
        <v>0</v>
      </c>
      <c r="K35" s="32" t="n">
        <f aca="false">千葉県!K35+千葉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千葉県!E36+千葉市!E36</f>
        <v>0</v>
      </c>
      <c r="F36" s="14" t="n">
        <f aca="false">千葉県!F36+千葉市!F36</f>
        <v>0</v>
      </c>
      <c r="G36" s="15" t="n">
        <f aca="false">千葉県!G36+千葉市!G36</f>
        <v>0</v>
      </c>
      <c r="H36" s="13" t="n">
        <f aca="false">千葉県!H36+千葉市!H36</f>
        <v>4</v>
      </c>
      <c r="I36" s="14" t="n">
        <f aca="false">千葉県!I36+千葉市!I36</f>
        <v>7</v>
      </c>
      <c r="J36" s="15" t="n">
        <f aca="false">千葉県!J36+千葉市!J36</f>
        <v>11</v>
      </c>
      <c r="K36" s="15" t="n">
        <f aca="false">千葉県!K36+千葉市!K36</f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千葉県!E37+千葉市!E37</f>
        <v>0</v>
      </c>
      <c r="F37" s="20" t="n">
        <f aca="false">千葉県!F37+千葉市!F37</f>
        <v>0</v>
      </c>
      <c r="G37" s="21" t="n">
        <f aca="false">千葉県!G37+千葉市!G37</f>
        <v>0</v>
      </c>
      <c r="H37" s="19" t="n">
        <f aca="false">千葉県!H37+千葉市!H37</f>
        <v>14981.95</v>
      </c>
      <c r="I37" s="20" t="n">
        <f aca="false">千葉県!I37+千葉市!I37</f>
        <v>10185.73</v>
      </c>
      <c r="J37" s="21" t="n">
        <f aca="false">千葉県!J37+千葉市!J37</f>
        <v>25167.68</v>
      </c>
      <c r="K37" s="21" t="n">
        <f aca="false">千葉県!K37+千葉市!K37</f>
        <v>25167.6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千葉県!E38+千葉市!E38</f>
        <v>0</v>
      </c>
      <c r="F38" s="24" t="n">
        <f aca="false">千葉県!F38+千葉市!F38</f>
        <v>0</v>
      </c>
      <c r="G38" s="25" t="n">
        <f aca="false">千葉県!G38+千葉市!G38</f>
        <v>0</v>
      </c>
      <c r="H38" s="23" t="n">
        <f aca="false">千葉県!H38+千葉市!H38</f>
        <v>0</v>
      </c>
      <c r="I38" s="24" t="n">
        <f aca="false">千葉県!I38+千葉市!I38</f>
        <v>0</v>
      </c>
      <c r="J38" s="25" t="n">
        <f aca="false">千葉県!J38+千葉市!J38</f>
        <v>0</v>
      </c>
      <c r="K38" s="25" t="n">
        <f aca="false">千葉県!K38+千葉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千葉県!E39+千葉市!E39</f>
        <v>0</v>
      </c>
      <c r="F39" s="20" t="n">
        <f aca="false">千葉県!F39+千葉市!F39</f>
        <v>0</v>
      </c>
      <c r="G39" s="21" t="n">
        <f aca="false">千葉県!G39+千葉市!G39</f>
        <v>0</v>
      </c>
      <c r="H39" s="19" t="n">
        <f aca="false">千葉県!H39+千葉市!H39</f>
        <v>0</v>
      </c>
      <c r="I39" s="20" t="n">
        <f aca="false">千葉県!I39+千葉市!I39</f>
        <v>0</v>
      </c>
      <c r="J39" s="21" t="n">
        <f aca="false">千葉県!J39+千葉市!J39</f>
        <v>0</v>
      </c>
      <c r="K39" s="21" t="n">
        <f aca="false">千葉県!K39+千葉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千葉県!E40+千葉市!E40</f>
        <v>0</v>
      </c>
      <c r="F40" s="24" t="n">
        <f aca="false">千葉県!F40+千葉市!F40</f>
        <v>0</v>
      </c>
      <c r="G40" s="25" t="n">
        <f aca="false">千葉県!G40+千葉市!G40</f>
        <v>0</v>
      </c>
      <c r="H40" s="23" t="n">
        <f aca="false">千葉県!H40+千葉市!H40</f>
        <v>4</v>
      </c>
      <c r="I40" s="24" t="n">
        <f aca="false">千葉県!I40+千葉市!I40</f>
        <v>7</v>
      </c>
      <c r="J40" s="25" t="n">
        <f aca="false">千葉県!J40+千葉市!J40</f>
        <v>11</v>
      </c>
      <c r="K40" s="25" t="n">
        <f aca="false">千葉県!K40+千葉市!K40</f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千葉県!E41+千葉市!E41</f>
        <v>0</v>
      </c>
      <c r="F41" s="31" t="n">
        <f aca="false">千葉県!F41+千葉市!F41</f>
        <v>0</v>
      </c>
      <c r="G41" s="32" t="n">
        <f aca="false">千葉県!G41+千葉市!G41</f>
        <v>0</v>
      </c>
      <c r="H41" s="30" t="n">
        <f aca="false">千葉県!H41+千葉市!H41</f>
        <v>14981.95</v>
      </c>
      <c r="I41" s="31" t="n">
        <f aca="false">千葉県!I41+千葉市!I41</f>
        <v>10185.73</v>
      </c>
      <c r="J41" s="32" t="n">
        <f aca="false">千葉県!J41+千葉市!J41</f>
        <v>25167.68</v>
      </c>
      <c r="K41" s="32" t="n">
        <f aca="false">千葉県!K41+千葉市!K41</f>
        <v>25167.6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千葉県!E42+千葉市!E42</f>
        <v>0</v>
      </c>
      <c r="F42" s="14" t="n">
        <f aca="false">千葉県!F42+千葉市!F42</f>
        <v>0</v>
      </c>
      <c r="G42" s="15" t="n">
        <f aca="false">千葉県!G42+千葉市!G42</f>
        <v>0</v>
      </c>
      <c r="H42" s="13" t="n">
        <f aca="false">千葉県!H42+千葉市!H42</f>
        <v>4</v>
      </c>
      <c r="I42" s="14" t="n">
        <f aca="false">千葉県!I42+千葉市!I42</f>
        <v>0</v>
      </c>
      <c r="J42" s="15" t="n">
        <f aca="false">千葉県!J42+千葉市!J42</f>
        <v>4</v>
      </c>
      <c r="K42" s="15" t="n">
        <f aca="false">千葉県!K42+千葉市!K42</f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千葉県!E43+千葉市!E43</f>
        <v>0</v>
      </c>
      <c r="F43" s="20" t="n">
        <f aca="false">千葉県!F43+千葉市!F43</f>
        <v>0</v>
      </c>
      <c r="G43" s="21" t="n">
        <f aca="false">千葉県!G43+千葉市!G43</f>
        <v>0</v>
      </c>
      <c r="H43" s="19" t="n">
        <f aca="false">千葉県!H43+千葉市!H43</f>
        <v>35846.52</v>
      </c>
      <c r="I43" s="20" t="n">
        <f aca="false">千葉県!I43+千葉市!I43</f>
        <v>0</v>
      </c>
      <c r="J43" s="21" t="n">
        <f aca="false">千葉県!J43+千葉市!J43</f>
        <v>35846.52</v>
      </c>
      <c r="K43" s="21" t="n">
        <f aca="false">千葉県!K43+千葉市!K43</f>
        <v>35846.5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千葉県!E44+千葉市!E44</f>
        <v>0</v>
      </c>
      <c r="F44" s="24" t="n">
        <f aca="false">千葉県!F44+千葉市!F44</f>
        <v>0</v>
      </c>
      <c r="G44" s="25" t="n">
        <f aca="false">千葉県!G44+千葉市!G44</f>
        <v>0</v>
      </c>
      <c r="H44" s="23" t="n">
        <f aca="false">千葉県!H44+千葉市!H44</f>
        <v>3</v>
      </c>
      <c r="I44" s="24" t="n">
        <f aca="false">千葉県!I44+千葉市!I44</f>
        <v>6</v>
      </c>
      <c r="J44" s="25" t="n">
        <f aca="false">千葉県!J44+千葉市!J44</f>
        <v>9</v>
      </c>
      <c r="K44" s="25" t="n">
        <f aca="false">千葉県!K44+千葉市!K44</f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千葉県!E45+千葉市!E45</f>
        <v>0</v>
      </c>
      <c r="F45" s="20" t="n">
        <f aca="false">千葉県!F45+千葉市!F45</f>
        <v>0</v>
      </c>
      <c r="G45" s="21" t="n">
        <f aca="false">千葉県!G45+千葉市!G45</f>
        <v>0</v>
      </c>
      <c r="H45" s="19" t="n">
        <f aca="false">千葉県!H45+千葉市!H45</f>
        <v>164482</v>
      </c>
      <c r="I45" s="20" t="n">
        <f aca="false">千葉県!I45+千葉市!I45</f>
        <v>57327.15</v>
      </c>
      <c r="J45" s="21" t="n">
        <f aca="false">千葉県!J45+千葉市!J45</f>
        <v>221809.15</v>
      </c>
      <c r="K45" s="21" t="n">
        <f aca="false">千葉県!K45+千葉市!K45</f>
        <v>221809.1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千葉県!E46+千葉市!E46</f>
        <v>0</v>
      </c>
      <c r="F46" s="24" t="n">
        <f aca="false">千葉県!F46+千葉市!F46</f>
        <v>0</v>
      </c>
      <c r="G46" s="25" t="n">
        <f aca="false">千葉県!G46+千葉市!G46</f>
        <v>0</v>
      </c>
      <c r="H46" s="23" t="n">
        <f aca="false">千葉県!H46+千葉市!H46</f>
        <v>7</v>
      </c>
      <c r="I46" s="24" t="n">
        <f aca="false">千葉県!I46+千葉市!I46</f>
        <v>6</v>
      </c>
      <c r="J46" s="25" t="n">
        <f aca="false">千葉県!J46+千葉市!J46</f>
        <v>13</v>
      </c>
      <c r="K46" s="25" t="n">
        <f aca="false">千葉県!K46+千葉市!K46</f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千葉県!E47+千葉市!E47</f>
        <v>0</v>
      </c>
      <c r="F47" s="31" t="n">
        <f aca="false">千葉県!F47+千葉市!F47</f>
        <v>0</v>
      </c>
      <c r="G47" s="32" t="n">
        <f aca="false">千葉県!G47+千葉市!G47</f>
        <v>0</v>
      </c>
      <c r="H47" s="30" t="n">
        <f aca="false">千葉県!H47+千葉市!H47</f>
        <v>200328.52</v>
      </c>
      <c r="I47" s="31" t="n">
        <f aca="false">千葉県!I47+千葉市!I47</f>
        <v>57327.15</v>
      </c>
      <c r="J47" s="32" t="n">
        <f aca="false">千葉県!J47+千葉市!J47</f>
        <v>257655.67</v>
      </c>
      <c r="K47" s="32" t="n">
        <f aca="false">千葉県!K47+千葉市!K47</f>
        <v>257655.6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千葉県!E48+千葉市!E48</f>
        <v>0</v>
      </c>
      <c r="F48" s="14" t="n">
        <f aca="false">千葉県!F48+千葉市!F48</f>
        <v>0</v>
      </c>
      <c r="G48" s="15" t="n">
        <f aca="false">千葉県!G48+千葉市!G48</f>
        <v>0</v>
      </c>
      <c r="H48" s="13" t="n">
        <f aca="false">千葉県!H48+千葉市!H48</f>
        <v>11</v>
      </c>
      <c r="I48" s="14" t="n">
        <f aca="false">千葉県!I48+千葉市!I48</f>
        <v>13</v>
      </c>
      <c r="J48" s="15" t="n">
        <f aca="false">千葉県!J48+千葉市!J48</f>
        <v>24</v>
      </c>
      <c r="K48" s="15" t="n">
        <f aca="false">千葉県!K48+千葉市!K48</f>
        <v>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千葉県!E49+千葉市!E49</f>
        <v>0</v>
      </c>
      <c r="F49" s="31" t="n">
        <f aca="false">千葉県!F49+千葉市!F49</f>
        <v>0</v>
      </c>
      <c r="G49" s="32" t="n">
        <f aca="false">千葉県!G49+千葉市!G49</f>
        <v>0</v>
      </c>
      <c r="H49" s="30" t="n">
        <f aca="false">千葉県!H49+千葉市!H49</f>
        <v>215310.47</v>
      </c>
      <c r="I49" s="31" t="n">
        <f aca="false">千葉県!I49+千葉市!I49</f>
        <v>67512.88</v>
      </c>
      <c r="J49" s="32" t="n">
        <f aca="false">千葉県!J49+千葉市!J49</f>
        <v>282823.35</v>
      </c>
      <c r="K49" s="32" t="n">
        <f aca="false">千葉県!K49+千葉市!K49</f>
        <v>282823.3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千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千葉県!A53</f>
        <v>0</v>
      </c>
      <c r="K53" s="2" t="s">
        <v>110</v>
      </c>
    </row>
    <row r="54" customFormat="false" ht="14.15" hidden="false" customHeight="false" outlineLevel="0" collapsed="false">
      <c r="K54" s="3" t="str">
        <f aca="false">千葉県!K54</f>
        <v>1998年01月～199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千葉県!E58+千葉市!E58</f>
        <v>2</v>
      </c>
      <c r="F58" s="14" t="n">
        <f aca="false">千葉県!F58+千葉市!F58</f>
        <v>0</v>
      </c>
      <c r="G58" s="15" t="n">
        <f aca="false">千葉県!G58+千葉市!G58</f>
        <v>2</v>
      </c>
      <c r="H58" s="13" t="n">
        <f aca="false">千葉県!H58+千葉市!H58</f>
        <v>24</v>
      </c>
      <c r="I58" s="14" t="n">
        <f aca="false">千葉県!I58+千葉市!I58</f>
        <v>15</v>
      </c>
      <c r="J58" s="15" t="n">
        <f aca="false">千葉県!J58+千葉市!J58</f>
        <v>39</v>
      </c>
      <c r="K58" s="15" t="n">
        <f aca="false">千葉県!K58+千葉市!K58</f>
        <v>4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千葉県!E59+千葉市!E59</f>
        <v>18385</v>
      </c>
      <c r="F59" s="20" t="n">
        <f aca="false">千葉県!F59+千葉市!F59</f>
        <v>0</v>
      </c>
      <c r="G59" s="21" t="n">
        <f aca="false">千葉県!G59+千葉市!G59</f>
        <v>18385</v>
      </c>
      <c r="H59" s="19" t="n">
        <f aca="false">千葉県!H59+千葉市!H59</f>
        <v>47398.89</v>
      </c>
      <c r="I59" s="20" t="n">
        <f aca="false">千葉県!I59+千葉市!I59</f>
        <v>48518.76</v>
      </c>
      <c r="J59" s="21" t="n">
        <f aca="false">千葉県!J59+千葉市!J59</f>
        <v>95917.65</v>
      </c>
      <c r="K59" s="21" t="n">
        <f aca="false">千葉県!K59+千葉市!K59</f>
        <v>114302.6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千葉県!E60+千葉市!E60</f>
        <v>0</v>
      </c>
      <c r="F60" s="24" t="n">
        <f aca="false">千葉県!F60+千葉市!F60</f>
        <v>0</v>
      </c>
      <c r="G60" s="25" t="n">
        <f aca="false">千葉県!G60+千葉市!G60</f>
        <v>0</v>
      </c>
      <c r="H60" s="23" t="n">
        <f aca="false">千葉県!H60+千葉市!H60</f>
        <v>1</v>
      </c>
      <c r="I60" s="24" t="n">
        <f aca="false">千葉県!I60+千葉市!I60</f>
        <v>2</v>
      </c>
      <c r="J60" s="25" t="n">
        <f aca="false">千葉県!J60+千葉市!J60</f>
        <v>3</v>
      </c>
      <c r="K60" s="25" t="n">
        <f aca="false">千葉県!K60+千葉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千葉県!E61+千葉市!E61</f>
        <v>0</v>
      </c>
      <c r="F61" s="20" t="n">
        <f aca="false">千葉県!F61+千葉市!F61</f>
        <v>0</v>
      </c>
      <c r="G61" s="21" t="n">
        <f aca="false">千葉県!G61+千葉市!G61</f>
        <v>0</v>
      </c>
      <c r="H61" s="19" t="n">
        <f aca="false">千葉県!H61+千葉市!H61</f>
        <v>565.59</v>
      </c>
      <c r="I61" s="20" t="n">
        <f aca="false">千葉県!I61+千葉市!I61</f>
        <v>8762.05</v>
      </c>
      <c r="J61" s="21" t="n">
        <f aca="false">千葉県!J61+千葉市!J61</f>
        <v>9327.64</v>
      </c>
      <c r="K61" s="21" t="n">
        <f aca="false">千葉県!K61+千葉市!K61</f>
        <v>9327.6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千葉県!E62+千葉市!E62</f>
        <v>2</v>
      </c>
      <c r="F62" s="24" t="n">
        <f aca="false">千葉県!F62+千葉市!F62</f>
        <v>0</v>
      </c>
      <c r="G62" s="25" t="n">
        <f aca="false">千葉県!G62+千葉市!G62</f>
        <v>2</v>
      </c>
      <c r="H62" s="23" t="n">
        <f aca="false">千葉県!H62+千葉市!H62</f>
        <v>25</v>
      </c>
      <c r="I62" s="24" t="n">
        <f aca="false">千葉県!I62+千葉市!I62</f>
        <v>17</v>
      </c>
      <c r="J62" s="25" t="n">
        <f aca="false">千葉県!J62+千葉市!J62</f>
        <v>42</v>
      </c>
      <c r="K62" s="25" t="n">
        <f aca="false">千葉県!K62+千葉市!K62</f>
        <v>4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千葉県!E63+千葉市!E63</f>
        <v>18385</v>
      </c>
      <c r="F63" s="31" t="n">
        <f aca="false">千葉県!F63+千葉市!F63</f>
        <v>0</v>
      </c>
      <c r="G63" s="32" t="n">
        <f aca="false">千葉県!G63+千葉市!G63</f>
        <v>18385</v>
      </c>
      <c r="H63" s="30" t="n">
        <f aca="false">千葉県!H63+千葉市!H63</f>
        <v>47964.48</v>
      </c>
      <c r="I63" s="31" t="n">
        <f aca="false">千葉県!I63+千葉市!I63</f>
        <v>57280.81</v>
      </c>
      <c r="J63" s="32" t="n">
        <f aca="false">千葉県!J63+千葉市!J63</f>
        <v>105245.29</v>
      </c>
      <c r="K63" s="32" t="n">
        <f aca="false">千葉県!K63+千葉市!K63</f>
        <v>123630.2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千葉県!E64+千葉市!E64</f>
        <v>1</v>
      </c>
      <c r="F64" s="14" t="n">
        <f aca="false">千葉県!F64+千葉市!F64</f>
        <v>1</v>
      </c>
      <c r="G64" s="15" t="n">
        <f aca="false">千葉県!G64+千葉市!G64</f>
        <v>2</v>
      </c>
      <c r="H64" s="13" t="n">
        <f aca="false">千葉県!H64+千葉市!H64</f>
        <v>8</v>
      </c>
      <c r="I64" s="14" t="n">
        <f aca="false">千葉県!I64+千葉市!I64</f>
        <v>34</v>
      </c>
      <c r="J64" s="15" t="n">
        <f aca="false">千葉県!J64+千葉市!J64</f>
        <v>42</v>
      </c>
      <c r="K64" s="15" t="n">
        <f aca="false">千葉県!K64+千葉市!K64</f>
        <v>4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千葉県!E65+千葉市!E65</f>
        <v>10814.85</v>
      </c>
      <c r="F65" s="20" t="n">
        <f aca="false">千葉県!F65+千葉市!F65</f>
        <v>6052</v>
      </c>
      <c r="G65" s="21" t="n">
        <f aca="false">千葉県!G65+千葉市!G65</f>
        <v>16866.85</v>
      </c>
      <c r="H65" s="19" t="n">
        <f aca="false">千葉県!H65+千葉市!H65</f>
        <v>96580.34</v>
      </c>
      <c r="I65" s="20" t="n">
        <f aca="false">千葉県!I65+千葉市!I65</f>
        <v>193597.42</v>
      </c>
      <c r="J65" s="21" t="n">
        <f aca="false">千葉県!J65+千葉市!J65</f>
        <v>290177.76</v>
      </c>
      <c r="K65" s="21" t="n">
        <f aca="false">千葉県!K65+千葉市!K65</f>
        <v>307044.6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千葉県!E66+千葉市!E66</f>
        <v>0</v>
      </c>
      <c r="F66" s="24" t="n">
        <f aca="false">千葉県!F66+千葉市!F66</f>
        <v>1</v>
      </c>
      <c r="G66" s="25" t="n">
        <f aca="false">千葉県!G66+千葉市!G66</f>
        <v>1</v>
      </c>
      <c r="H66" s="23" t="n">
        <f aca="false">千葉県!H66+千葉市!H66</f>
        <v>9</v>
      </c>
      <c r="I66" s="24" t="n">
        <f aca="false">千葉県!I66+千葉市!I66</f>
        <v>34</v>
      </c>
      <c r="J66" s="25" t="n">
        <f aca="false">千葉県!J66+千葉市!J66</f>
        <v>43</v>
      </c>
      <c r="K66" s="25" t="n">
        <f aca="false">千葉県!K66+千葉市!K66</f>
        <v>4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千葉県!E67+千葉市!E67</f>
        <v>0</v>
      </c>
      <c r="F67" s="20" t="n">
        <f aca="false">千葉県!F67+千葉市!F67</f>
        <v>13337</v>
      </c>
      <c r="G67" s="21" t="n">
        <f aca="false">千葉県!G67+千葉市!G67</f>
        <v>13337</v>
      </c>
      <c r="H67" s="19" t="n">
        <f aca="false">千葉県!H67+千葉市!H67</f>
        <v>1088466.61</v>
      </c>
      <c r="I67" s="20" t="n">
        <f aca="false">千葉県!I67+千葉市!I67</f>
        <v>609532.55</v>
      </c>
      <c r="J67" s="21" t="n">
        <f aca="false">千葉県!J67+千葉市!J67</f>
        <v>1697999.16</v>
      </c>
      <c r="K67" s="21" t="n">
        <f aca="false">千葉県!K67+千葉市!K67</f>
        <v>1711336.1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千葉県!E68+千葉市!E68</f>
        <v>1</v>
      </c>
      <c r="F68" s="24" t="n">
        <f aca="false">千葉県!F68+千葉市!F68</f>
        <v>2</v>
      </c>
      <c r="G68" s="25" t="n">
        <f aca="false">千葉県!G68+千葉市!G68</f>
        <v>3</v>
      </c>
      <c r="H68" s="23" t="n">
        <f aca="false">千葉県!H68+千葉市!H68</f>
        <v>17</v>
      </c>
      <c r="I68" s="24" t="n">
        <f aca="false">千葉県!I68+千葉市!I68</f>
        <v>68</v>
      </c>
      <c r="J68" s="25" t="n">
        <f aca="false">千葉県!J68+千葉市!J68</f>
        <v>85</v>
      </c>
      <c r="K68" s="25" t="n">
        <f aca="false">千葉県!K68+千葉市!K68</f>
        <v>8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千葉県!E69+千葉市!E69</f>
        <v>10814.85</v>
      </c>
      <c r="F69" s="31" t="n">
        <f aca="false">千葉県!F69+千葉市!F69</f>
        <v>19389</v>
      </c>
      <c r="G69" s="32" t="n">
        <f aca="false">千葉県!G69+千葉市!G69</f>
        <v>30203.85</v>
      </c>
      <c r="H69" s="30" t="n">
        <f aca="false">千葉県!H69+千葉市!H69</f>
        <v>1185046.95</v>
      </c>
      <c r="I69" s="31" t="n">
        <f aca="false">千葉県!I69+千葉市!I69</f>
        <v>803129.97</v>
      </c>
      <c r="J69" s="32" t="n">
        <f aca="false">千葉県!J69+千葉市!J69</f>
        <v>1988176.92</v>
      </c>
      <c r="K69" s="32" t="n">
        <f aca="false">千葉県!K69+千葉市!K69</f>
        <v>2018380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千葉県!E70+千葉市!E70</f>
        <v>3</v>
      </c>
      <c r="F70" s="14" t="n">
        <f aca="false">千葉県!F70+千葉市!F70</f>
        <v>2</v>
      </c>
      <c r="G70" s="15" t="n">
        <f aca="false">千葉県!G70+千葉市!G70</f>
        <v>5</v>
      </c>
      <c r="H70" s="13" t="n">
        <f aca="false">千葉県!H70+千葉市!H70</f>
        <v>42</v>
      </c>
      <c r="I70" s="14" t="n">
        <f aca="false">千葉県!I70+千葉市!I70</f>
        <v>85</v>
      </c>
      <c r="J70" s="15" t="n">
        <f aca="false">千葉県!J70+千葉市!J70</f>
        <v>127</v>
      </c>
      <c r="K70" s="15" t="n">
        <f aca="false">千葉県!K70+千葉市!K70</f>
        <v>1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千葉県!E71+千葉市!E71</f>
        <v>29199.85</v>
      </c>
      <c r="F71" s="31" t="n">
        <f aca="false">千葉県!F71+千葉市!F71</f>
        <v>19389</v>
      </c>
      <c r="G71" s="32" t="n">
        <f aca="false">千葉県!G71+千葉市!G71</f>
        <v>48588.85</v>
      </c>
      <c r="H71" s="30" t="n">
        <f aca="false">千葉県!H71+千葉市!H71</f>
        <v>1233011.43</v>
      </c>
      <c r="I71" s="31" t="n">
        <f aca="false">千葉県!I71+千葉市!I71</f>
        <v>860410.78</v>
      </c>
      <c r="J71" s="32" t="n">
        <f aca="false">千葉県!J71+千葉市!J71</f>
        <v>2093422.21</v>
      </c>
      <c r="K71" s="32" t="n">
        <f aca="false">千葉県!K71+千葉市!K71</f>
        <v>2142011.0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千葉県!E72+千葉市!E72</f>
        <v>2</v>
      </c>
      <c r="F72" s="14" t="n">
        <f aca="false">千葉県!F72+千葉市!F72</f>
        <v>0</v>
      </c>
      <c r="G72" s="15" t="n">
        <f aca="false">千葉県!G72+千葉市!G72</f>
        <v>2</v>
      </c>
      <c r="H72" s="13" t="n">
        <f aca="false">千葉県!H72+千葉市!H72</f>
        <v>28</v>
      </c>
      <c r="I72" s="14" t="n">
        <f aca="false">千葉県!I72+千葉市!I72</f>
        <v>22</v>
      </c>
      <c r="J72" s="15" t="n">
        <f aca="false">千葉県!J72+千葉市!J72</f>
        <v>50</v>
      </c>
      <c r="K72" s="15" t="n">
        <f aca="false">千葉県!K72+千葉市!K72</f>
        <v>5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千葉県!E73+千葉市!E73</f>
        <v>18385</v>
      </c>
      <c r="F73" s="20" t="n">
        <f aca="false">千葉県!F73+千葉市!F73</f>
        <v>0</v>
      </c>
      <c r="G73" s="21" t="n">
        <f aca="false">千葉県!G73+千葉市!G73</f>
        <v>18385</v>
      </c>
      <c r="H73" s="19" t="n">
        <f aca="false">千葉県!H73+千葉市!H73</f>
        <v>62380.84</v>
      </c>
      <c r="I73" s="20" t="n">
        <f aca="false">千葉県!I73+千葉市!I73</f>
        <v>58704.49</v>
      </c>
      <c r="J73" s="21" t="n">
        <f aca="false">千葉県!J73+千葉市!J73</f>
        <v>121085.33</v>
      </c>
      <c r="K73" s="21" t="n">
        <f aca="false">千葉県!K73+千葉市!K73</f>
        <v>139470.3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千葉県!E74+千葉市!E74</f>
        <v>0</v>
      </c>
      <c r="F74" s="24" t="n">
        <f aca="false">千葉県!F74+千葉市!F74</f>
        <v>0</v>
      </c>
      <c r="G74" s="25" t="n">
        <f aca="false">千葉県!G74+千葉市!G74</f>
        <v>0</v>
      </c>
      <c r="H74" s="23" t="n">
        <f aca="false">千葉県!H74+千葉市!H74</f>
        <v>1</v>
      </c>
      <c r="I74" s="24" t="n">
        <f aca="false">千葉県!I74+千葉市!I74</f>
        <v>2</v>
      </c>
      <c r="J74" s="25" t="n">
        <f aca="false">千葉県!J74+千葉市!J74</f>
        <v>3</v>
      </c>
      <c r="K74" s="25" t="n">
        <f aca="false">千葉県!K74+千葉市!K74</f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千葉県!E75+千葉市!E75</f>
        <v>0</v>
      </c>
      <c r="F75" s="20" t="n">
        <f aca="false">千葉県!F75+千葉市!F75</f>
        <v>0</v>
      </c>
      <c r="G75" s="21" t="n">
        <f aca="false">千葉県!G75+千葉市!G75</f>
        <v>0</v>
      </c>
      <c r="H75" s="19" t="n">
        <f aca="false">千葉県!H75+千葉市!H75</f>
        <v>565.59</v>
      </c>
      <c r="I75" s="20" t="n">
        <f aca="false">千葉県!I75+千葉市!I75</f>
        <v>8762.05</v>
      </c>
      <c r="J75" s="21" t="n">
        <f aca="false">千葉県!J75+千葉市!J75</f>
        <v>9327.64</v>
      </c>
      <c r="K75" s="21" t="n">
        <f aca="false">千葉県!K75+千葉市!K75</f>
        <v>9327.6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千葉県!E76+千葉市!E76</f>
        <v>2</v>
      </c>
      <c r="F76" s="24" t="n">
        <f aca="false">千葉県!F76+千葉市!F76</f>
        <v>0</v>
      </c>
      <c r="G76" s="25" t="n">
        <f aca="false">千葉県!G76+千葉市!G76</f>
        <v>2</v>
      </c>
      <c r="H76" s="23" t="n">
        <f aca="false">千葉県!H76+千葉市!H76</f>
        <v>29</v>
      </c>
      <c r="I76" s="24" t="n">
        <f aca="false">千葉県!I76+千葉市!I76</f>
        <v>24</v>
      </c>
      <c r="J76" s="25" t="n">
        <f aca="false">千葉県!J76+千葉市!J76</f>
        <v>53</v>
      </c>
      <c r="K76" s="25" t="n">
        <f aca="false">千葉県!K76+千葉市!K76</f>
        <v>5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千葉県!E77+千葉市!E77</f>
        <v>18385</v>
      </c>
      <c r="F77" s="31" t="n">
        <f aca="false">千葉県!F77+千葉市!F77</f>
        <v>0</v>
      </c>
      <c r="G77" s="32" t="n">
        <f aca="false">千葉県!G77+千葉市!G77</f>
        <v>18385</v>
      </c>
      <c r="H77" s="30" t="n">
        <f aca="false">千葉県!H77+千葉市!H77</f>
        <v>62946.43</v>
      </c>
      <c r="I77" s="31" t="n">
        <f aca="false">千葉県!I77+千葉市!I77</f>
        <v>67466.54</v>
      </c>
      <c r="J77" s="32" t="n">
        <f aca="false">千葉県!J77+千葉市!J77</f>
        <v>130412.97</v>
      </c>
      <c r="K77" s="32" t="n">
        <f aca="false">千葉県!K77+千葉市!K77</f>
        <v>148797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千葉県!E78+千葉市!E78</f>
        <v>1</v>
      </c>
      <c r="F78" s="14" t="n">
        <f aca="false">千葉県!F78+千葉市!F78</f>
        <v>1</v>
      </c>
      <c r="G78" s="15" t="n">
        <f aca="false">千葉県!G78+千葉市!G78</f>
        <v>2</v>
      </c>
      <c r="H78" s="13" t="n">
        <f aca="false">千葉県!H78+千葉市!H78</f>
        <v>12</v>
      </c>
      <c r="I78" s="14" t="n">
        <f aca="false">千葉県!I78+千葉市!I78</f>
        <v>34</v>
      </c>
      <c r="J78" s="15" t="n">
        <f aca="false">千葉県!J78+千葉市!J78</f>
        <v>46</v>
      </c>
      <c r="K78" s="15" t="n">
        <f aca="false">千葉県!K78+千葉市!K78</f>
        <v>4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千葉県!E79+千葉市!E79</f>
        <v>10814.85</v>
      </c>
      <c r="F79" s="20" t="n">
        <f aca="false">千葉県!F79+千葉市!F79</f>
        <v>6052</v>
      </c>
      <c r="G79" s="21" t="n">
        <f aca="false">千葉県!G79+千葉市!G79</f>
        <v>16866.85</v>
      </c>
      <c r="H79" s="19" t="n">
        <f aca="false">千葉県!H79+千葉市!H79</f>
        <v>132426.86</v>
      </c>
      <c r="I79" s="20" t="n">
        <f aca="false">千葉県!I79+千葉市!I79</f>
        <v>193597.42</v>
      </c>
      <c r="J79" s="21" t="n">
        <f aca="false">千葉県!J79+千葉市!J79</f>
        <v>326024.28</v>
      </c>
      <c r="K79" s="21" t="n">
        <f aca="false">千葉県!K79+千葉市!K79</f>
        <v>342891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千葉県!E80+千葉市!E80</f>
        <v>0</v>
      </c>
      <c r="F80" s="24" t="n">
        <f aca="false">千葉県!F80+千葉市!F80</f>
        <v>1</v>
      </c>
      <c r="G80" s="25" t="n">
        <f aca="false">千葉県!G80+千葉市!G80</f>
        <v>1</v>
      </c>
      <c r="H80" s="23" t="n">
        <f aca="false">千葉県!H80+千葉市!H80</f>
        <v>12</v>
      </c>
      <c r="I80" s="24" t="n">
        <f aca="false">千葉県!I80+千葉市!I80</f>
        <v>40</v>
      </c>
      <c r="J80" s="25" t="n">
        <f aca="false">千葉県!J80+千葉市!J80</f>
        <v>52</v>
      </c>
      <c r="K80" s="25" t="n">
        <f aca="false">千葉県!K80+千葉市!K80</f>
        <v>5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千葉県!E81+千葉市!E81</f>
        <v>0</v>
      </c>
      <c r="F81" s="20" t="n">
        <f aca="false">千葉県!F81+千葉市!F81</f>
        <v>13337</v>
      </c>
      <c r="G81" s="21" t="n">
        <f aca="false">千葉県!G81+千葉市!G81</f>
        <v>13337</v>
      </c>
      <c r="H81" s="19" t="n">
        <f aca="false">千葉県!H81+千葉市!H81</f>
        <v>1252948.61</v>
      </c>
      <c r="I81" s="20" t="n">
        <f aca="false">千葉県!I81+千葉市!I81</f>
        <v>666859.7</v>
      </c>
      <c r="J81" s="21" t="n">
        <f aca="false">千葉県!J81+千葉市!J81</f>
        <v>1919808.31</v>
      </c>
      <c r="K81" s="21" t="n">
        <f aca="false">千葉県!K81+千葉市!K81</f>
        <v>1933145.3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千葉県!E82+千葉市!E82</f>
        <v>1</v>
      </c>
      <c r="F82" s="24" t="n">
        <f aca="false">千葉県!F82+千葉市!F82</f>
        <v>2</v>
      </c>
      <c r="G82" s="25" t="n">
        <f aca="false">千葉県!G82+千葉市!G82</f>
        <v>3</v>
      </c>
      <c r="H82" s="23" t="n">
        <f aca="false">千葉県!H82+千葉市!H82</f>
        <v>24</v>
      </c>
      <c r="I82" s="24" t="n">
        <f aca="false">千葉県!I82+千葉市!I82</f>
        <v>74</v>
      </c>
      <c r="J82" s="25" t="n">
        <f aca="false">千葉県!J82+千葉市!J82</f>
        <v>98</v>
      </c>
      <c r="K82" s="25" t="n">
        <f aca="false">千葉県!K82+千葉市!K82</f>
        <v>10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千葉県!E83+千葉市!E83</f>
        <v>10814.85</v>
      </c>
      <c r="F83" s="31" t="n">
        <f aca="false">千葉県!F83+千葉市!F83</f>
        <v>19389</v>
      </c>
      <c r="G83" s="32" t="n">
        <f aca="false">千葉県!G83+千葉市!G83</f>
        <v>30203.85</v>
      </c>
      <c r="H83" s="30" t="n">
        <f aca="false">千葉県!H83+千葉市!H83</f>
        <v>1385375.47</v>
      </c>
      <c r="I83" s="31" t="n">
        <f aca="false">千葉県!I83+千葉市!I83</f>
        <v>860457.12</v>
      </c>
      <c r="J83" s="32" t="n">
        <f aca="false">千葉県!J83+千葉市!J83</f>
        <v>2245832.59</v>
      </c>
      <c r="K83" s="32" t="n">
        <f aca="false">千葉県!K83+千葉市!K83</f>
        <v>2276036.4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千葉県!E84+千葉市!E84</f>
        <v>3</v>
      </c>
      <c r="F84" s="14" t="n">
        <f aca="false">千葉県!F84+千葉市!F84</f>
        <v>2</v>
      </c>
      <c r="G84" s="15" t="n">
        <f aca="false">千葉県!G84+千葉市!G84</f>
        <v>5</v>
      </c>
      <c r="H84" s="13" t="n">
        <f aca="false">千葉県!H84+千葉市!H84</f>
        <v>53</v>
      </c>
      <c r="I84" s="14" t="n">
        <f aca="false">千葉県!I84+千葉市!I84</f>
        <v>98</v>
      </c>
      <c r="J84" s="15" t="n">
        <f aca="false">千葉県!J84+千葉市!J84</f>
        <v>151</v>
      </c>
      <c r="K84" s="15" t="n">
        <f aca="false">千葉県!K84+千葉市!K84</f>
        <v>1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千葉県!E85+千葉市!E85</f>
        <v>29199.85</v>
      </c>
      <c r="F85" s="31" t="n">
        <f aca="false">千葉県!F85+千葉市!F85</f>
        <v>19389</v>
      </c>
      <c r="G85" s="32" t="n">
        <f aca="false">千葉県!G85+千葉市!G85</f>
        <v>48588.85</v>
      </c>
      <c r="H85" s="30" t="n">
        <f aca="false">千葉県!H85+千葉市!H85</f>
        <v>1448321.9</v>
      </c>
      <c r="I85" s="31" t="n">
        <f aca="false">千葉県!I85+千葉市!I85</f>
        <v>927923.66</v>
      </c>
      <c r="J85" s="32" t="n">
        <f aca="false">千葉県!J85+千葉市!J85</f>
        <v>2376245.56</v>
      </c>
      <c r="K85" s="32" t="n">
        <f aca="false">千葉県!K85+千葉市!K85</f>
        <v>2424834.4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神奈川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神奈川県!K4</f>
        <v>1998年01月～199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神奈川県!E8+横浜市!E8+川崎市!E8+相模原市!E8</f>
        <v>0</v>
      </c>
      <c r="F8" s="14" t="n">
        <f aca="false">神奈川県!F8+横浜市!F8+川崎市!F8+相模原市!F8</f>
        <v>0</v>
      </c>
      <c r="G8" s="15" t="n">
        <f aca="false">神奈川県!G8+横浜市!G8+川崎市!G8+相模原市!G8</f>
        <v>0</v>
      </c>
      <c r="H8" s="13" t="n">
        <f aca="false">神奈川県!H8+横浜市!H8+川崎市!H8+相模原市!H8</f>
        <v>0</v>
      </c>
      <c r="I8" s="14" t="n">
        <f aca="false">神奈川県!I8+横浜市!I8+川崎市!I8+相模原市!I8</f>
        <v>0</v>
      </c>
      <c r="J8" s="15" t="n">
        <f aca="false">神奈川県!J8+横浜市!J8+川崎市!J8+相模原市!J8</f>
        <v>0</v>
      </c>
      <c r="K8" s="15" t="n">
        <f aca="false">神奈川県!K8+横浜市!K8+川崎市!K8+相模原市!K8</f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神奈川県!E9+横浜市!E9+川崎市!E9+相模原市!E9</f>
        <v>0</v>
      </c>
      <c r="F9" s="20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19" t="n">
        <f aca="false">神奈川県!H9+横浜市!H9+川崎市!H9+相模原市!H9</f>
        <v>0</v>
      </c>
      <c r="I9" s="20" t="n">
        <f aca="false">神奈川県!I9+横浜市!I9+川崎市!I9+相模原市!I9</f>
        <v>0</v>
      </c>
      <c r="J9" s="21" t="n">
        <f aca="false">神奈川県!J9+横浜市!J9+川崎市!J9+相模原市!J9</f>
        <v>0</v>
      </c>
      <c r="K9" s="21" t="n">
        <f aca="false">神奈川県!K9+横浜市!K9+川崎市!K9+相模原市!K9</f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神奈川県!E10+横浜市!E10+川崎市!E10+相模原市!E10</f>
        <v>0</v>
      </c>
      <c r="F10" s="24" t="n">
        <f aca="false">神奈川県!F10+横浜市!F10+川崎市!F10+相模原市!F10</f>
        <v>0</v>
      </c>
      <c r="G10" s="25" t="n">
        <f aca="false">神奈川県!G10+横浜市!G10+川崎市!G10+相模原市!G10</f>
        <v>0</v>
      </c>
      <c r="H10" s="23" t="n">
        <f aca="false">神奈川県!H10+横浜市!H10+川崎市!H10+相模原市!H10</f>
        <v>0</v>
      </c>
      <c r="I10" s="24" t="n">
        <f aca="false">神奈川県!I10+横浜市!I10+川崎市!I10+相模原市!I10</f>
        <v>0</v>
      </c>
      <c r="J10" s="25" t="n">
        <f aca="false">神奈川県!J10+横浜市!J10+川崎市!J10+相模原市!J10</f>
        <v>0</v>
      </c>
      <c r="K10" s="25" t="n">
        <f aca="false">神奈川県!K10+横浜市!K10+川崎市!K10+相模原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神奈川県!E11+横浜市!E11+川崎市!E11+相模原市!E11</f>
        <v>0</v>
      </c>
      <c r="F11" s="20" t="n">
        <f aca="false">神奈川県!F11+横浜市!F11+川崎市!F11+相模原市!F11</f>
        <v>0</v>
      </c>
      <c r="G11" s="21" t="n">
        <f aca="false">神奈川県!G11+横浜市!G11+川崎市!G11+相模原市!G11</f>
        <v>0</v>
      </c>
      <c r="H11" s="19" t="n">
        <f aca="false">神奈川県!H11+横浜市!H11+川崎市!H11+相模原市!H11</f>
        <v>0</v>
      </c>
      <c r="I11" s="20" t="n">
        <f aca="false">神奈川県!I11+横浜市!I11+川崎市!I11+相模原市!I11</f>
        <v>0</v>
      </c>
      <c r="J11" s="21" t="n">
        <f aca="false">神奈川県!J11+横浜市!J11+川崎市!J11+相模原市!J11</f>
        <v>0</v>
      </c>
      <c r="K11" s="21" t="n">
        <f aca="false">神奈川県!K11+横浜市!K11+川崎市!K11+相模原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神奈川県!E12+横浜市!E12+川崎市!E12+相模原市!E12</f>
        <v>0</v>
      </c>
      <c r="F12" s="24" t="n">
        <f aca="false">神奈川県!F12+横浜市!F12+川崎市!F12+相模原市!F12</f>
        <v>0</v>
      </c>
      <c r="G12" s="25" t="n">
        <f aca="false">神奈川県!G12+横浜市!G12+川崎市!G12+相模原市!G12</f>
        <v>0</v>
      </c>
      <c r="H12" s="23" t="n">
        <f aca="false">神奈川県!H12+横浜市!H12+川崎市!H12+相模原市!H12</f>
        <v>0</v>
      </c>
      <c r="I12" s="24" t="n">
        <f aca="false">神奈川県!I12+横浜市!I12+川崎市!I12+相模原市!I12</f>
        <v>0</v>
      </c>
      <c r="J12" s="25" t="n">
        <f aca="false">神奈川県!J12+横浜市!J12+川崎市!J12+相模原市!J12</f>
        <v>0</v>
      </c>
      <c r="K12" s="25" t="n">
        <f aca="false">神奈川県!K12+横浜市!K12+川崎市!K12+相模原市!K12</f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神奈川県!E13+横浜市!E13+川崎市!E13+相模原市!E13</f>
        <v>0</v>
      </c>
      <c r="F13" s="31" t="n">
        <f aca="false">神奈川県!F13+横浜市!F13+川崎市!F13+相模原市!F13</f>
        <v>0</v>
      </c>
      <c r="G13" s="32" t="n">
        <f aca="false">神奈川県!G13+横浜市!G13+川崎市!G13+相模原市!G13</f>
        <v>0</v>
      </c>
      <c r="H13" s="30" t="n">
        <f aca="false">神奈川県!H13+横浜市!H13+川崎市!H13+相模原市!H13</f>
        <v>0</v>
      </c>
      <c r="I13" s="31" t="n">
        <f aca="false">神奈川県!I13+横浜市!I13+川崎市!I13+相模原市!I13</f>
        <v>0</v>
      </c>
      <c r="J13" s="32" t="n">
        <f aca="false">神奈川県!J13+横浜市!J13+川崎市!J13+相模原市!J13</f>
        <v>0</v>
      </c>
      <c r="K13" s="32" t="n">
        <f aca="false">神奈川県!K13+横浜市!K13+川崎市!K13+相模原市!K13</f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神奈川県!E14+横浜市!E14+川崎市!E14+相模原市!E14</f>
        <v>0</v>
      </c>
      <c r="F14" s="14" t="n">
        <f aca="false">神奈川県!F14+横浜市!F14+川崎市!F14+相模原市!F14</f>
        <v>0</v>
      </c>
      <c r="G14" s="15" t="n">
        <f aca="false">神奈川県!G14+横浜市!G14+川崎市!G14+相模原市!G14</f>
        <v>0</v>
      </c>
      <c r="H14" s="13" t="n">
        <f aca="false">神奈川県!H14+横浜市!H14+川崎市!H14+相模原市!H14</f>
        <v>0</v>
      </c>
      <c r="I14" s="14" t="n">
        <f aca="false">神奈川県!I14+横浜市!I14+川崎市!I14+相模原市!I14</f>
        <v>0</v>
      </c>
      <c r="J14" s="15" t="n">
        <f aca="false">神奈川県!J14+横浜市!J14+川崎市!J14+相模原市!J14</f>
        <v>0</v>
      </c>
      <c r="K14" s="15" t="n">
        <f aca="false">神奈川県!K14+横浜市!K14+川崎市!K14+相模原市!K14</f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神奈川県!E15+横浜市!E15+川崎市!E15+相模原市!E15</f>
        <v>0</v>
      </c>
      <c r="F15" s="20" t="n">
        <f aca="false">神奈川県!F15+横浜市!F15+川崎市!F15+相模原市!F15</f>
        <v>0</v>
      </c>
      <c r="G15" s="21" t="n">
        <f aca="false">神奈川県!G15+横浜市!G15+川崎市!G15+相模原市!G15</f>
        <v>0</v>
      </c>
      <c r="H15" s="19" t="n">
        <f aca="false">神奈川県!H15+横浜市!H15+川崎市!H15+相模原市!H15</f>
        <v>0</v>
      </c>
      <c r="I15" s="20" t="n">
        <f aca="false">神奈川県!I15+横浜市!I15+川崎市!I15+相模原市!I15</f>
        <v>0</v>
      </c>
      <c r="J15" s="21" t="n">
        <f aca="false">神奈川県!J15+横浜市!J15+川崎市!J15+相模原市!J15</f>
        <v>0</v>
      </c>
      <c r="K15" s="21" t="n">
        <f aca="false">神奈川県!K15+横浜市!K15+川崎市!K15+相模原市!K15</f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神奈川県!E16+横浜市!E16+川崎市!E16+相模原市!E16</f>
        <v>0</v>
      </c>
      <c r="F16" s="24" t="n">
        <f aca="false">神奈川県!F16+横浜市!F16+川崎市!F16+相模原市!F16</f>
        <v>0</v>
      </c>
      <c r="G16" s="25" t="n">
        <f aca="false">神奈川県!G16+横浜市!G16+川崎市!G16+相模原市!G16</f>
        <v>0</v>
      </c>
      <c r="H16" s="23" t="n">
        <f aca="false">神奈川県!H16+横浜市!H16+川崎市!H16+相模原市!H16</f>
        <v>0</v>
      </c>
      <c r="I16" s="24" t="n">
        <f aca="false">神奈川県!I16+横浜市!I16+川崎市!I16+相模原市!I16</f>
        <v>0</v>
      </c>
      <c r="J16" s="25" t="n">
        <f aca="false">神奈川県!J16+横浜市!J16+川崎市!J16+相模原市!J16</f>
        <v>0</v>
      </c>
      <c r="K16" s="25" t="n">
        <f aca="false">神奈川県!K16+横浜市!K16+川崎市!K16+相模原市!K16</f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神奈川県!E17+横浜市!E17+川崎市!E17+相模原市!E17</f>
        <v>0</v>
      </c>
      <c r="F17" s="20" t="n">
        <f aca="false">神奈川県!F17+横浜市!F17+川崎市!F17+相模原市!F17</f>
        <v>0</v>
      </c>
      <c r="G17" s="21" t="n">
        <f aca="false">神奈川県!G17+横浜市!G17+川崎市!G17+相模原市!G17</f>
        <v>0</v>
      </c>
      <c r="H17" s="19" t="n">
        <f aca="false">神奈川県!H17+横浜市!H17+川崎市!H17+相模原市!H17</f>
        <v>0</v>
      </c>
      <c r="I17" s="20" t="n">
        <f aca="false">神奈川県!I17+横浜市!I17+川崎市!I17+相模原市!I17</f>
        <v>0</v>
      </c>
      <c r="J17" s="21" t="n">
        <f aca="false">神奈川県!J17+横浜市!J17+川崎市!J17+相模原市!J17</f>
        <v>0</v>
      </c>
      <c r="K17" s="21" t="n">
        <f aca="false">神奈川県!K17+横浜市!K17+川崎市!K17+相模原市!K17</f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神奈川県!E18+横浜市!E18+川崎市!E18+相模原市!E18</f>
        <v>0</v>
      </c>
      <c r="F18" s="24" t="n">
        <f aca="false">神奈川県!F18+横浜市!F18+川崎市!F18+相模原市!F18</f>
        <v>0</v>
      </c>
      <c r="G18" s="25" t="n">
        <f aca="false">神奈川県!G18+横浜市!G18+川崎市!G18+相模原市!G18</f>
        <v>0</v>
      </c>
      <c r="H18" s="23" t="n">
        <f aca="false">神奈川県!H18+横浜市!H18+川崎市!H18+相模原市!H18</f>
        <v>0</v>
      </c>
      <c r="I18" s="24" t="n">
        <f aca="false">神奈川県!I18+横浜市!I18+川崎市!I18+相模原市!I18</f>
        <v>0</v>
      </c>
      <c r="J18" s="25" t="n">
        <f aca="false">神奈川県!J18+横浜市!J18+川崎市!J18+相模原市!J18</f>
        <v>0</v>
      </c>
      <c r="K18" s="25" t="n">
        <f aca="false">神奈川県!K18+横浜市!K18+川崎市!K18+相模原市!K18</f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神奈川県!E19+横浜市!E19+川崎市!E19+相模原市!E19</f>
        <v>0</v>
      </c>
      <c r="F19" s="31" t="n">
        <f aca="false">神奈川県!F19+横浜市!F19+川崎市!F19+相模原市!F19</f>
        <v>0</v>
      </c>
      <c r="G19" s="32" t="n">
        <f aca="false">神奈川県!G19+横浜市!G19+川崎市!G19+相模原市!G19</f>
        <v>0</v>
      </c>
      <c r="H19" s="30" t="n">
        <f aca="false">神奈川県!H19+横浜市!H19+川崎市!H19+相模原市!H19</f>
        <v>0</v>
      </c>
      <c r="I19" s="31" t="n">
        <f aca="false">神奈川県!I19+横浜市!I19+川崎市!I19+相模原市!I19</f>
        <v>0</v>
      </c>
      <c r="J19" s="32" t="n">
        <f aca="false">神奈川県!J19+横浜市!J19+川崎市!J19+相模原市!J19</f>
        <v>0</v>
      </c>
      <c r="K19" s="32" t="n">
        <f aca="false">神奈川県!K19+横浜市!K19+川崎市!K19+相模原市!K19</f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神奈川県!E20+横浜市!E20+川崎市!E20+相模原市!E20</f>
        <v>0</v>
      </c>
      <c r="F20" s="14" t="n">
        <f aca="false">神奈川県!F20+横浜市!F20+川崎市!F20+相模原市!F20</f>
        <v>0</v>
      </c>
      <c r="G20" s="15" t="n">
        <f aca="false">神奈川県!G20+横浜市!G20+川崎市!G20+相模原市!G20</f>
        <v>0</v>
      </c>
      <c r="H20" s="13" t="n">
        <f aca="false">神奈川県!H20+横浜市!H20+川崎市!H20+相模原市!H20</f>
        <v>0</v>
      </c>
      <c r="I20" s="14" t="n">
        <f aca="false">神奈川県!I20+横浜市!I20+川崎市!I20+相模原市!I20</f>
        <v>0</v>
      </c>
      <c r="J20" s="15" t="n">
        <f aca="false">神奈川県!J20+横浜市!J20+川崎市!J20+相模原市!J20</f>
        <v>0</v>
      </c>
      <c r="K20" s="15" t="n">
        <f aca="false">神奈川県!K20+横浜市!K20+川崎市!K20+相模原市!K20</f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神奈川県!E21+横浜市!E21+川崎市!E21+相模原市!E21</f>
        <v>0</v>
      </c>
      <c r="F21" s="31" t="n">
        <f aca="false">神奈川県!F21+横浜市!F21+川崎市!F21+相模原市!F21</f>
        <v>0</v>
      </c>
      <c r="G21" s="32" t="n">
        <f aca="false">神奈川県!G21+横浜市!G21+川崎市!G21+相模原市!G21</f>
        <v>0</v>
      </c>
      <c r="H21" s="30" t="n">
        <f aca="false">神奈川県!H21+横浜市!H21+川崎市!H21+相模原市!H21</f>
        <v>0</v>
      </c>
      <c r="I21" s="31" t="n">
        <f aca="false">神奈川県!I21+横浜市!I21+川崎市!I21+相模原市!I21</f>
        <v>0</v>
      </c>
      <c r="J21" s="32" t="n">
        <f aca="false">神奈川県!J21+横浜市!J21+川崎市!J21+相模原市!J21</f>
        <v>0</v>
      </c>
      <c r="K21" s="32" t="n">
        <f aca="false">神奈川県!K21+横浜市!K21+川崎市!K21+相模原市!K21</f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神奈川県!E22+横浜市!E22+川崎市!E22+相模原市!E22</f>
        <v>0</v>
      </c>
      <c r="F22" s="14" t="n">
        <f aca="false">神奈川県!F22+横浜市!F22+川崎市!F22+相模原市!F22</f>
        <v>0</v>
      </c>
      <c r="G22" s="15" t="n">
        <f aca="false">神奈川県!G22+横浜市!G22+川崎市!G22+相模原市!G22</f>
        <v>0</v>
      </c>
      <c r="H22" s="13" t="n">
        <f aca="false">神奈川県!H22+横浜市!H22+川崎市!H22+相模原市!H22</f>
        <v>0</v>
      </c>
      <c r="I22" s="14" t="n">
        <f aca="false">神奈川県!I22+横浜市!I22+川崎市!I22+相模原市!I22</f>
        <v>0</v>
      </c>
      <c r="J22" s="15" t="n">
        <f aca="false">神奈川県!J22+横浜市!J22+川崎市!J22+相模原市!J22</f>
        <v>0</v>
      </c>
      <c r="K22" s="15" t="n">
        <f aca="false">神奈川県!K22+横浜市!K22+川崎市!K22+相模原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神奈川県!E23+横浜市!E23+川崎市!E23+相模原市!E23</f>
        <v>0</v>
      </c>
      <c r="F23" s="20" t="n">
        <f aca="false">神奈川県!F23+横浜市!F23+川崎市!F23+相模原市!F23</f>
        <v>0</v>
      </c>
      <c r="G23" s="21" t="n">
        <f aca="false">神奈川県!G23+横浜市!G23+川崎市!G23+相模原市!G23</f>
        <v>0</v>
      </c>
      <c r="H23" s="19" t="n">
        <f aca="false">神奈川県!H23+横浜市!H23+川崎市!H23+相模原市!H23</f>
        <v>0</v>
      </c>
      <c r="I23" s="20" t="n">
        <f aca="false">神奈川県!I23+横浜市!I23+川崎市!I23+相模原市!I23</f>
        <v>0</v>
      </c>
      <c r="J23" s="21" t="n">
        <f aca="false">神奈川県!J23+横浜市!J23+川崎市!J23+相模原市!J23</f>
        <v>0</v>
      </c>
      <c r="K23" s="21" t="n">
        <f aca="false">神奈川県!K23+横浜市!K23+川崎市!K23+相模原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神奈川県!E24+横浜市!E24+川崎市!E24+相模原市!E24</f>
        <v>0</v>
      </c>
      <c r="F24" s="24" t="n">
        <f aca="false">神奈川県!F24+横浜市!F24+川崎市!F24+相模原市!F24</f>
        <v>0</v>
      </c>
      <c r="G24" s="25" t="n">
        <f aca="false">神奈川県!G24+横浜市!G24+川崎市!G24+相模原市!G24</f>
        <v>0</v>
      </c>
      <c r="H24" s="23" t="n">
        <f aca="false">神奈川県!H24+横浜市!H24+川崎市!H24+相模原市!H24</f>
        <v>0</v>
      </c>
      <c r="I24" s="24" t="n">
        <f aca="false">神奈川県!I24+横浜市!I24+川崎市!I24+相模原市!I24</f>
        <v>0</v>
      </c>
      <c r="J24" s="25" t="n">
        <f aca="false">神奈川県!J24+横浜市!J24+川崎市!J24+相模原市!J24</f>
        <v>0</v>
      </c>
      <c r="K24" s="25" t="n">
        <f aca="false">神奈川県!K24+横浜市!K24+川崎市!K24+相模原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神奈川県!E25+横浜市!E25+川崎市!E25+相模原市!E25</f>
        <v>0</v>
      </c>
      <c r="F25" s="20" t="n">
        <f aca="false">神奈川県!F25+横浜市!F25+川崎市!F25+相模原市!F25</f>
        <v>0</v>
      </c>
      <c r="G25" s="21" t="n">
        <f aca="false">神奈川県!G25+横浜市!G25+川崎市!G25+相模原市!G25</f>
        <v>0</v>
      </c>
      <c r="H25" s="19" t="n">
        <f aca="false">神奈川県!H25+横浜市!H25+川崎市!H25+相模原市!H25</f>
        <v>0</v>
      </c>
      <c r="I25" s="20" t="n">
        <f aca="false">神奈川県!I25+横浜市!I25+川崎市!I25+相模原市!I25</f>
        <v>0</v>
      </c>
      <c r="J25" s="21" t="n">
        <f aca="false">神奈川県!J25+横浜市!J25+川崎市!J25+相模原市!J25</f>
        <v>0</v>
      </c>
      <c r="K25" s="21" t="n">
        <f aca="false">神奈川県!K25+横浜市!K25+川崎市!K25+相模原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神奈川県!E26+横浜市!E26+川崎市!E26+相模原市!E26</f>
        <v>0</v>
      </c>
      <c r="F26" s="24" t="n">
        <f aca="false">神奈川県!F26+横浜市!F26+川崎市!F26+相模原市!F26</f>
        <v>0</v>
      </c>
      <c r="G26" s="25" t="n">
        <f aca="false">神奈川県!G26+横浜市!G26+川崎市!G26+相模原市!G26</f>
        <v>0</v>
      </c>
      <c r="H26" s="23" t="n">
        <f aca="false">神奈川県!H26+横浜市!H26+川崎市!H26+相模原市!H26</f>
        <v>0</v>
      </c>
      <c r="I26" s="24" t="n">
        <f aca="false">神奈川県!I26+横浜市!I26+川崎市!I26+相模原市!I26</f>
        <v>0</v>
      </c>
      <c r="J26" s="25" t="n">
        <f aca="false">神奈川県!J26+横浜市!J26+川崎市!J26+相模原市!J26</f>
        <v>0</v>
      </c>
      <c r="K26" s="25" t="n">
        <f aca="false">神奈川県!K26+横浜市!K26+川崎市!K26+相模原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神奈川県!E27+横浜市!E27+川崎市!E27+相模原市!E27</f>
        <v>0</v>
      </c>
      <c r="F27" s="31" t="n">
        <f aca="false">神奈川県!F27+横浜市!F27+川崎市!F27+相模原市!F27</f>
        <v>0</v>
      </c>
      <c r="G27" s="32" t="n">
        <f aca="false">神奈川県!G27+横浜市!G27+川崎市!G27+相模原市!G27</f>
        <v>0</v>
      </c>
      <c r="H27" s="30" t="n">
        <f aca="false">神奈川県!H27+横浜市!H27+川崎市!H27+相模原市!H27</f>
        <v>0</v>
      </c>
      <c r="I27" s="31" t="n">
        <f aca="false">神奈川県!I27+横浜市!I27+川崎市!I27+相模原市!I27</f>
        <v>0</v>
      </c>
      <c r="J27" s="32" t="n">
        <f aca="false">神奈川県!J27+横浜市!J27+川崎市!J27+相模原市!J27</f>
        <v>0</v>
      </c>
      <c r="K27" s="32" t="n">
        <f aca="false">神奈川県!K27+横浜市!K27+川崎市!K27+相模原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神奈川県!E28+横浜市!E28+川崎市!E28+相模原市!E28</f>
        <v>0</v>
      </c>
      <c r="F28" s="14" t="n">
        <f aca="false">神奈川県!F28+横浜市!F28+川崎市!F28+相模原市!F28</f>
        <v>0</v>
      </c>
      <c r="G28" s="15" t="n">
        <f aca="false">神奈川県!G28+横浜市!G28+川崎市!G28+相模原市!G28</f>
        <v>0</v>
      </c>
      <c r="H28" s="13" t="n">
        <f aca="false">神奈川県!H28+横浜市!H28+川崎市!H28+相模原市!H28</f>
        <v>0</v>
      </c>
      <c r="I28" s="14" t="n">
        <f aca="false">神奈川県!I28+横浜市!I28+川崎市!I28+相模原市!I28</f>
        <v>0</v>
      </c>
      <c r="J28" s="15" t="n">
        <f aca="false">神奈川県!J28+横浜市!J28+川崎市!J28+相模原市!J28</f>
        <v>0</v>
      </c>
      <c r="K28" s="15" t="n">
        <f aca="false">神奈川県!K28+横浜市!K28+川崎市!K28+相模原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神奈川県!E29+横浜市!E29+川崎市!E29+相模原市!E29</f>
        <v>0</v>
      </c>
      <c r="F29" s="20" t="n">
        <f aca="false">神奈川県!F29+横浜市!F29+川崎市!F29+相模原市!F29</f>
        <v>0</v>
      </c>
      <c r="G29" s="21" t="n">
        <f aca="false">神奈川県!G29+横浜市!G29+川崎市!G29+相模原市!G29</f>
        <v>0</v>
      </c>
      <c r="H29" s="19" t="n">
        <f aca="false">神奈川県!H29+横浜市!H29+川崎市!H29+相模原市!H29</f>
        <v>0</v>
      </c>
      <c r="I29" s="20" t="n">
        <f aca="false">神奈川県!I29+横浜市!I29+川崎市!I29+相模原市!I29</f>
        <v>0</v>
      </c>
      <c r="J29" s="21" t="n">
        <f aca="false">神奈川県!J29+横浜市!J29+川崎市!J29+相模原市!J29</f>
        <v>0</v>
      </c>
      <c r="K29" s="21" t="n">
        <f aca="false">神奈川県!K29+横浜市!K29+川崎市!K29+相模原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神奈川県!E30+横浜市!E30+川崎市!E30+相模原市!E30</f>
        <v>0</v>
      </c>
      <c r="F30" s="24" t="n">
        <f aca="false">神奈川県!F30+横浜市!F30+川崎市!F30+相模原市!F30</f>
        <v>0</v>
      </c>
      <c r="G30" s="25" t="n">
        <f aca="false">神奈川県!G30+横浜市!G30+川崎市!G30+相模原市!G30</f>
        <v>0</v>
      </c>
      <c r="H30" s="23" t="n">
        <f aca="false">神奈川県!H30+横浜市!H30+川崎市!H30+相模原市!H30</f>
        <v>0</v>
      </c>
      <c r="I30" s="24" t="n">
        <f aca="false">神奈川県!I30+横浜市!I30+川崎市!I30+相模原市!I30</f>
        <v>0</v>
      </c>
      <c r="J30" s="25" t="n">
        <f aca="false">神奈川県!J30+横浜市!J30+川崎市!J30+相模原市!J30</f>
        <v>0</v>
      </c>
      <c r="K30" s="25" t="n">
        <f aca="false">神奈川県!K30+横浜市!K30+川崎市!K30+相模原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神奈川県!E31+横浜市!E31+川崎市!E31+相模原市!E31</f>
        <v>0</v>
      </c>
      <c r="F31" s="20" t="n">
        <f aca="false">神奈川県!F31+横浜市!F31+川崎市!F31+相模原市!F31</f>
        <v>0</v>
      </c>
      <c r="G31" s="21" t="n">
        <f aca="false">神奈川県!G31+横浜市!G31+川崎市!G31+相模原市!G31</f>
        <v>0</v>
      </c>
      <c r="H31" s="19" t="n">
        <f aca="false">神奈川県!H31+横浜市!H31+川崎市!H31+相模原市!H31</f>
        <v>0</v>
      </c>
      <c r="I31" s="20" t="n">
        <f aca="false">神奈川県!I31+横浜市!I31+川崎市!I31+相模原市!I31</f>
        <v>0</v>
      </c>
      <c r="J31" s="21" t="n">
        <f aca="false">神奈川県!J31+横浜市!J31+川崎市!J31+相模原市!J31</f>
        <v>0</v>
      </c>
      <c r="K31" s="21" t="n">
        <f aca="false">神奈川県!K31+横浜市!K31+川崎市!K31+相模原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神奈川県!E32+横浜市!E32+川崎市!E32+相模原市!E32</f>
        <v>0</v>
      </c>
      <c r="F32" s="24" t="n">
        <f aca="false">神奈川県!F32+横浜市!F32+川崎市!F32+相模原市!F32</f>
        <v>0</v>
      </c>
      <c r="G32" s="25" t="n">
        <f aca="false">神奈川県!G32+横浜市!G32+川崎市!G32+相模原市!G32</f>
        <v>0</v>
      </c>
      <c r="H32" s="23" t="n">
        <f aca="false">神奈川県!H32+横浜市!H32+川崎市!H32+相模原市!H32</f>
        <v>0</v>
      </c>
      <c r="I32" s="24" t="n">
        <f aca="false">神奈川県!I32+横浜市!I32+川崎市!I32+相模原市!I32</f>
        <v>0</v>
      </c>
      <c r="J32" s="25" t="n">
        <f aca="false">神奈川県!J32+横浜市!J32+川崎市!J32+相模原市!J32</f>
        <v>0</v>
      </c>
      <c r="K32" s="25" t="n">
        <f aca="false">神奈川県!K32+横浜市!K32+川崎市!K32+相模原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神奈川県!E33+横浜市!E33+川崎市!E33+相模原市!E33</f>
        <v>0</v>
      </c>
      <c r="F33" s="31" t="n">
        <f aca="false">神奈川県!F33+横浜市!F33+川崎市!F33+相模原市!F33</f>
        <v>0</v>
      </c>
      <c r="G33" s="32" t="n">
        <f aca="false">神奈川県!G33+横浜市!G33+川崎市!G33+相模原市!G33</f>
        <v>0</v>
      </c>
      <c r="H33" s="30" t="n">
        <f aca="false">神奈川県!H33+横浜市!H33+川崎市!H33+相模原市!H33</f>
        <v>0</v>
      </c>
      <c r="I33" s="31" t="n">
        <f aca="false">神奈川県!I33+横浜市!I33+川崎市!I33+相模原市!I33</f>
        <v>0</v>
      </c>
      <c r="J33" s="32" t="n">
        <f aca="false">神奈川県!J33+横浜市!J33+川崎市!J33+相模原市!J33</f>
        <v>0</v>
      </c>
      <c r="K33" s="32" t="n">
        <f aca="false">神奈川県!K33+横浜市!K33+川崎市!K33+相模原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神奈川県!E34+横浜市!E34+川崎市!E34+相模原市!E34</f>
        <v>0</v>
      </c>
      <c r="F34" s="14" t="n">
        <f aca="false">神奈川県!F34+横浜市!F34+川崎市!F34+相模原市!F34</f>
        <v>0</v>
      </c>
      <c r="G34" s="15" t="n">
        <f aca="false">神奈川県!G34+横浜市!G34+川崎市!G34+相模原市!G34</f>
        <v>0</v>
      </c>
      <c r="H34" s="13" t="n">
        <f aca="false">神奈川県!H34+横浜市!H34+川崎市!H34+相模原市!H34</f>
        <v>0</v>
      </c>
      <c r="I34" s="14" t="n">
        <f aca="false">神奈川県!I34+横浜市!I34+川崎市!I34+相模原市!I34</f>
        <v>0</v>
      </c>
      <c r="J34" s="15" t="n">
        <f aca="false">神奈川県!J34+横浜市!J34+川崎市!J34+相模原市!J34</f>
        <v>0</v>
      </c>
      <c r="K34" s="15" t="n">
        <f aca="false">神奈川県!K34+横浜市!K34+川崎市!K34+相模原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神奈川県!E35+横浜市!E35+川崎市!E35+相模原市!E35</f>
        <v>0</v>
      </c>
      <c r="F35" s="31" t="n">
        <f aca="false">神奈川県!F35+横浜市!F35+川崎市!F35+相模原市!F35</f>
        <v>0</v>
      </c>
      <c r="G35" s="32" t="n">
        <f aca="false">神奈川県!G35+横浜市!G35+川崎市!G35+相模原市!G35</f>
        <v>0</v>
      </c>
      <c r="H35" s="30" t="n">
        <f aca="false">神奈川県!H35+横浜市!H35+川崎市!H35+相模原市!H35</f>
        <v>0</v>
      </c>
      <c r="I35" s="31" t="n">
        <f aca="false">神奈川県!I35+横浜市!I35+川崎市!I35+相模原市!I35</f>
        <v>0</v>
      </c>
      <c r="J35" s="32" t="n">
        <f aca="false">神奈川県!J35+横浜市!J35+川崎市!J35+相模原市!J35</f>
        <v>0</v>
      </c>
      <c r="K35" s="32" t="n">
        <f aca="false">神奈川県!K35+横浜市!K35+川崎市!K35+相模原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神奈川県!E36+横浜市!E36+川崎市!E36+相模原市!E36</f>
        <v>0</v>
      </c>
      <c r="F36" s="14" t="n">
        <f aca="false">神奈川県!F36+横浜市!F36+川崎市!F36+相模原市!F36</f>
        <v>0</v>
      </c>
      <c r="G36" s="15" t="n">
        <f aca="false">神奈川県!G36+横浜市!G36+川崎市!G36+相模原市!G36</f>
        <v>0</v>
      </c>
      <c r="H36" s="13" t="n">
        <f aca="false">神奈川県!H36+横浜市!H36+川崎市!H36+相模原市!H36</f>
        <v>7</v>
      </c>
      <c r="I36" s="14" t="n">
        <f aca="false">神奈川県!I36+横浜市!I36+川崎市!I36+相模原市!I36</f>
        <v>4</v>
      </c>
      <c r="J36" s="15" t="n">
        <f aca="false">神奈川県!J36+横浜市!J36+川崎市!J36+相模原市!J36</f>
        <v>11</v>
      </c>
      <c r="K36" s="15" t="n">
        <f aca="false">神奈川県!K36+横浜市!K36+川崎市!K36+相模原市!K36</f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神奈川県!E37+横浜市!E37+川崎市!E37+相模原市!E37</f>
        <v>0</v>
      </c>
      <c r="F37" s="20" t="n">
        <f aca="false">神奈川県!F37+横浜市!F37+川崎市!F37+相模原市!F37</f>
        <v>0</v>
      </c>
      <c r="G37" s="21" t="n">
        <f aca="false">神奈川県!G37+横浜市!G37+川崎市!G37+相模原市!G37</f>
        <v>0</v>
      </c>
      <c r="H37" s="19" t="n">
        <f aca="false">神奈川県!H37+横浜市!H37+川崎市!H37+相模原市!H37</f>
        <v>31337.99</v>
      </c>
      <c r="I37" s="20" t="n">
        <f aca="false">神奈川県!I37+横浜市!I37+川崎市!I37+相模原市!I37</f>
        <v>5283.06</v>
      </c>
      <c r="J37" s="21" t="n">
        <f aca="false">神奈川県!J37+横浜市!J37+川崎市!J37+相模原市!J37</f>
        <v>36621.05</v>
      </c>
      <c r="K37" s="21" t="n">
        <f aca="false">神奈川県!K37+横浜市!K37+川崎市!K37+相模原市!K37</f>
        <v>36621.0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神奈川県!E38+横浜市!E38+川崎市!E38+相模原市!E38</f>
        <v>0</v>
      </c>
      <c r="F38" s="24" t="n">
        <f aca="false">神奈川県!F38+横浜市!F38+川崎市!F38+相模原市!F38</f>
        <v>0</v>
      </c>
      <c r="G38" s="25" t="n">
        <f aca="false">神奈川県!G38+横浜市!G38+川崎市!G38+相模原市!G38</f>
        <v>0</v>
      </c>
      <c r="H38" s="23" t="n">
        <f aca="false">神奈川県!H38+横浜市!H38+川崎市!H38+相模原市!H38</f>
        <v>0</v>
      </c>
      <c r="I38" s="24" t="n">
        <f aca="false">神奈川県!I38+横浜市!I38+川崎市!I38+相模原市!I38</f>
        <v>1</v>
      </c>
      <c r="J38" s="25" t="n">
        <f aca="false">神奈川県!J38+横浜市!J38+川崎市!J38+相模原市!J38</f>
        <v>1</v>
      </c>
      <c r="K38" s="25" t="n">
        <f aca="false">神奈川県!K38+横浜市!K38+川崎市!K38+相模原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神奈川県!E39+横浜市!E39+川崎市!E39+相模原市!E39</f>
        <v>0</v>
      </c>
      <c r="F39" s="20" t="n">
        <f aca="false">神奈川県!F39+横浜市!F39+川崎市!F39+相模原市!F39</f>
        <v>0</v>
      </c>
      <c r="G39" s="21" t="n">
        <f aca="false">神奈川県!G39+横浜市!G39+川崎市!G39+相模原市!G39</f>
        <v>0</v>
      </c>
      <c r="H39" s="19" t="n">
        <f aca="false">神奈川県!H39+横浜市!H39+川崎市!H39+相模原市!H39</f>
        <v>0</v>
      </c>
      <c r="I39" s="20" t="n">
        <f aca="false">神奈川県!I39+横浜市!I39+川崎市!I39+相模原市!I39</f>
        <v>1279</v>
      </c>
      <c r="J39" s="21" t="n">
        <f aca="false">神奈川県!J39+横浜市!J39+川崎市!J39+相模原市!J39</f>
        <v>1279</v>
      </c>
      <c r="K39" s="21" t="n">
        <f aca="false">神奈川県!K39+横浜市!K39+川崎市!K39+相模原市!K39</f>
        <v>127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神奈川県!E40+横浜市!E40+川崎市!E40+相模原市!E40</f>
        <v>0</v>
      </c>
      <c r="F40" s="24" t="n">
        <f aca="false">神奈川県!F40+横浜市!F40+川崎市!F40+相模原市!F40</f>
        <v>0</v>
      </c>
      <c r="G40" s="25" t="n">
        <f aca="false">神奈川県!G40+横浜市!G40+川崎市!G40+相模原市!G40</f>
        <v>0</v>
      </c>
      <c r="H40" s="23" t="n">
        <f aca="false">神奈川県!H40+横浜市!H40+川崎市!H40+相模原市!H40</f>
        <v>7</v>
      </c>
      <c r="I40" s="24" t="n">
        <f aca="false">神奈川県!I40+横浜市!I40+川崎市!I40+相模原市!I40</f>
        <v>5</v>
      </c>
      <c r="J40" s="25" t="n">
        <f aca="false">神奈川県!J40+横浜市!J40+川崎市!J40+相模原市!J40</f>
        <v>12</v>
      </c>
      <c r="K40" s="25" t="n">
        <f aca="false">神奈川県!K40+横浜市!K40+川崎市!K40+相模原市!K40</f>
        <v>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神奈川県!E41+横浜市!E41+川崎市!E41+相模原市!E41</f>
        <v>0</v>
      </c>
      <c r="F41" s="31" t="n">
        <f aca="false">神奈川県!F41+横浜市!F41+川崎市!F41+相模原市!F41</f>
        <v>0</v>
      </c>
      <c r="G41" s="32" t="n">
        <f aca="false">神奈川県!G41+横浜市!G41+川崎市!G41+相模原市!G41</f>
        <v>0</v>
      </c>
      <c r="H41" s="30" t="n">
        <f aca="false">神奈川県!H41+横浜市!H41+川崎市!H41+相模原市!H41</f>
        <v>31337.99</v>
      </c>
      <c r="I41" s="31" t="n">
        <f aca="false">神奈川県!I41+横浜市!I41+川崎市!I41+相模原市!I41</f>
        <v>6562.06</v>
      </c>
      <c r="J41" s="32" t="n">
        <f aca="false">神奈川県!J41+横浜市!J41+川崎市!J41+相模原市!J41</f>
        <v>37900.05</v>
      </c>
      <c r="K41" s="32" t="n">
        <f aca="false">神奈川県!K41+横浜市!K41+川崎市!K41+相模原市!K41</f>
        <v>37900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神奈川県!E42+横浜市!E42+川崎市!E42+相模原市!E42</f>
        <v>1</v>
      </c>
      <c r="F42" s="14" t="n">
        <f aca="false">神奈川県!F42+横浜市!F42+川崎市!F42+相模原市!F42</f>
        <v>0</v>
      </c>
      <c r="G42" s="15" t="n">
        <f aca="false">神奈川県!G42+横浜市!G42+川崎市!G42+相模原市!G42</f>
        <v>1</v>
      </c>
      <c r="H42" s="13" t="n">
        <f aca="false">神奈川県!H42+横浜市!H42+川崎市!H42+相模原市!H42</f>
        <v>2</v>
      </c>
      <c r="I42" s="14" t="n">
        <f aca="false">神奈川県!I42+横浜市!I42+川崎市!I42+相模原市!I42</f>
        <v>1</v>
      </c>
      <c r="J42" s="15" t="n">
        <f aca="false">神奈川県!J42+横浜市!J42+川崎市!J42+相模原市!J42</f>
        <v>3</v>
      </c>
      <c r="K42" s="15" t="n">
        <f aca="false">神奈川県!K42+横浜市!K42+川崎市!K42+相模原市!K42</f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神奈川県!E43+横浜市!E43+川崎市!E43+相模原市!E43</f>
        <v>15062</v>
      </c>
      <c r="F43" s="20" t="n">
        <f aca="false">神奈川県!F43+横浜市!F43+川崎市!F43+相模原市!F43</f>
        <v>0</v>
      </c>
      <c r="G43" s="21" t="n">
        <f aca="false">神奈川県!G43+横浜市!G43+川崎市!G43+相模原市!G43</f>
        <v>15062</v>
      </c>
      <c r="H43" s="19" t="n">
        <f aca="false">神奈川県!H43+横浜市!H43+川崎市!H43+相模原市!H43</f>
        <v>9849.21</v>
      </c>
      <c r="I43" s="20" t="n">
        <f aca="false">神奈川県!I43+横浜市!I43+川崎市!I43+相模原市!I43</f>
        <v>2693.26</v>
      </c>
      <c r="J43" s="21" t="n">
        <f aca="false">神奈川県!J43+横浜市!J43+川崎市!J43+相模原市!J43</f>
        <v>12542.47</v>
      </c>
      <c r="K43" s="21" t="n">
        <f aca="false">神奈川県!K43+横浜市!K43+川崎市!K43+相模原市!K43</f>
        <v>27604.4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神奈川県!E44+横浜市!E44+川崎市!E44+相模原市!E44</f>
        <v>0</v>
      </c>
      <c r="F44" s="24" t="n">
        <f aca="false">神奈川県!F44+横浜市!F44+川崎市!F44+相模原市!F44</f>
        <v>0</v>
      </c>
      <c r="G44" s="25" t="n">
        <f aca="false">神奈川県!G44+横浜市!G44+川崎市!G44+相模原市!G44</f>
        <v>0</v>
      </c>
      <c r="H44" s="23" t="n">
        <f aca="false">神奈川県!H44+横浜市!H44+川崎市!H44+相模原市!H44</f>
        <v>4</v>
      </c>
      <c r="I44" s="24" t="n">
        <f aca="false">神奈川県!I44+横浜市!I44+川崎市!I44+相模原市!I44</f>
        <v>4</v>
      </c>
      <c r="J44" s="25" t="n">
        <f aca="false">神奈川県!J44+横浜市!J44+川崎市!J44+相模原市!J44</f>
        <v>8</v>
      </c>
      <c r="K44" s="25" t="n">
        <f aca="false">神奈川県!K44+横浜市!K44+川崎市!K44+相模原市!K44</f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神奈川県!E45+横浜市!E45+川崎市!E45+相模原市!E45</f>
        <v>0</v>
      </c>
      <c r="F45" s="20" t="n">
        <f aca="false">神奈川県!F45+横浜市!F45+川崎市!F45+相模原市!F45</f>
        <v>0</v>
      </c>
      <c r="G45" s="21" t="n">
        <f aca="false">神奈川県!G45+横浜市!G45+川崎市!G45+相模原市!G45</f>
        <v>0</v>
      </c>
      <c r="H45" s="19" t="n">
        <f aca="false">神奈川県!H45+横浜市!H45+川崎市!H45+相模原市!H45</f>
        <v>5692.62</v>
      </c>
      <c r="I45" s="20" t="n">
        <f aca="false">神奈川県!I45+横浜市!I45+川崎市!I45+相模原市!I45</f>
        <v>49356.19</v>
      </c>
      <c r="J45" s="21" t="n">
        <f aca="false">神奈川県!J45+横浜市!J45+川崎市!J45+相模原市!J45</f>
        <v>55048.81</v>
      </c>
      <c r="K45" s="21" t="n">
        <f aca="false">神奈川県!K45+横浜市!K45+川崎市!K45+相模原市!K45</f>
        <v>55048.8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神奈川県!E46+横浜市!E46+川崎市!E46+相模原市!E46</f>
        <v>1</v>
      </c>
      <c r="F46" s="24" t="n">
        <f aca="false">神奈川県!F46+横浜市!F46+川崎市!F46+相模原市!F46</f>
        <v>0</v>
      </c>
      <c r="G46" s="25" t="n">
        <f aca="false">神奈川県!G46+横浜市!G46+川崎市!G46+相模原市!G46</f>
        <v>1</v>
      </c>
      <c r="H46" s="23" t="n">
        <f aca="false">神奈川県!H46+横浜市!H46+川崎市!H46+相模原市!H46</f>
        <v>6</v>
      </c>
      <c r="I46" s="24" t="n">
        <f aca="false">神奈川県!I46+横浜市!I46+川崎市!I46+相模原市!I46</f>
        <v>5</v>
      </c>
      <c r="J46" s="25" t="n">
        <f aca="false">神奈川県!J46+横浜市!J46+川崎市!J46+相模原市!J46</f>
        <v>11</v>
      </c>
      <c r="K46" s="25" t="n">
        <f aca="false">神奈川県!K46+横浜市!K46+川崎市!K46+相模原市!K46</f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神奈川県!E47+横浜市!E47+川崎市!E47+相模原市!E47</f>
        <v>15062</v>
      </c>
      <c r="F47" s="31" t="n">
        <f aca="false">神奈川県!F47+横浜市!F47+川崎市!F47+相模原市!F47</f>
        <v>0</v>
      </c>
      <c r="G47" s="32" t="n">
        <f aca="false">神奈川県!G47+横浜市!G47+川崎市!G47+相模原市!G47</f>
        <v>15062</v>
      </c>
      <c r="H47" s="30" t="n">
        <f aca="false">神奈川県!H47+横浜市!H47+川崎市!H47+相模原市!H47</f>
        <v>15541.83</v>
      </c>
      <c r="I47" s="31" t="n">
        <f aca="false">神奈川県!I47+横浜市!I47+川崎市!I47+相模原市!I47</f>
        <v>52049.45</v>
      </c>
      <c r="J47" s="32" t="n">
        <f aca="false">神奈川県!J47+横浜市!J47+川崎市!J47+相模原市!J47</f>
        <v>67591.28</v>
      </c>
      <c r="K47" s="32" t="n">
        <f aca="false">神奈川県!K47+横浜市!K47+川崎市!K47+相模原市!K47</f>
        <v>82653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神奈川県!E48+横浜市!E48+川崎市!E48+相模原市!E48</f>
        <v>1</v>
      </c>
      <c r="F48" s="14" t="n">
        <f aca="false">神奈川県!F48+横浜市!F48+川崎市!F48+相模原市!F48</f>
        <v>0</v>
      </c>
      <c r="G48" s="15" t="n">
        <f aca="false">神奈川県!G48+横浜市!G48+川崎市!G48+相模原市!G48</f>
        <v>1</v>
      </c>
      <c r="H48" s="13" t="n">
        <f aca="false">神奈川県!H48+横浜市!H48+川崎市!H48+相模原市!H48</f>
        <v>13</v>
      </c>
      <c r="I48" s="14" t="n">
        <f aca="false">神奈川県!I48+横浜市!I48+川崎市!I48+相模原市!I48</f>
        <v>10</v>
      </c>
      <c r="J48" s="15" t="n">
        <f aca="false">神奈川県!J48+横浜市!J48+川崎市!J48+相模原市!J48</f>
        <v>23</v>
      </c>
      <c r="K48" s="15" t="n">
        <f aca="false">神奈川県!K48+横浜市!K48+川崎市!K48+相模原市!K48</f>
        <v>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神奈川県!E49+横浜市!E49+川崎市!E49+相模原市!E49</f>
        <v>15062</v>
      </c>
      <c r="F49" s="31" t="n">
        <f aca="false">神奈川県!F49+横浜市!F49+川崎市!F49+相模原市!F49</f>
        <v>0</v>
      </c>
      <c r="G49" s="32" t="n">
        <f aca="false">神奈川県!G49+横浜市!G49+川崎市!G49+相模原市!G49</f>
        <v>15062</v>
      </c>
      <c r="H49" s="30" t="n">
        <f aca="false">神奈川県!H49+横浜市!H49+川崎市!H49+相模原市!H49</f>
        <v>46879.82</v>
      </c>
      <c r="I49" s="31" t="n">
        <f aca="false">神奈川県!I49+横浜市!I49+川崎市!I49+相模原市!I49</f>
        <v>58611.51</v>
      </c>
      <c r="J49" s="32" t="n">
        <f aca="false">神奈川県!J49+横浜市!J49+川崎市!J49+相模原市!J49</f>
        <v>105491.33</v>
      </c>
      <c r="K49" s="32" t="n">
        <f aca="false">神奈川県!K49+横浜市!K49+川崎市!K49+相模原市!K49</f>
        <v>120553.3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神奈川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神奈川県!A53</f>
        <v>0</v>
      </c>
      <c r="K53" s="2" t="s">
        <v>111</v>
      </c>
    </row>
    <row r="54" customFormat="false" ht="14.15" hidden="false" customHeight="false" outlineLevel="0" collapsed="false">
      <c r="K54" s="3" t="str">
        <f aca="false">神奈川県!K54</f>
        <v>1998年01月～199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神奈川県!E58+横浜市!E58+川崎市!E58+相模原市!E58</f>
        <v>0</v>
      </c>
      <c r="F58" s="14" t="n">
        <f aca="false">神奈川県!F58+横浜市!F58+川崎市!F58+相模原市!F58</f>
        <v>0</v>
      </c>
      <c r="G58" s="15" t="n">
        <f aca="false">神奈川県!G58+横浜市!G58+川崎市!G58+相模原市!G58</f>
        <v>0</v>
      </c>
      <c r="H58" s="13" t="n">
        <f aca="false">神奈川県!H58+横浜市!H58+川崎市!H58+相模原市!H58</f>
        <v>14</v>
      </c>
      <c r="I58" s="14" t="n">
        <f aca="false">神奈川県!I58+横浜市!I58+川崎市!I58+相模原市!I58</f>
        <v>19</v>
      </c>
      <c r="J58" s="15" t="n">
        <f aca="false">神奈川県!J58+横浜市!J58+川崎市!J58+相模原市!J58</f>
        <v>33</v>
      </c>
      <c r="K58" s="15" t="n">
        <f aca="false">神奈川県!K58+横浜市!K58+川崎市!K58+相模原市!K58</f>
        <v>3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神奈川県!E59+横浜市!E59+川崎市!E59+相模原市!E59</f>
        <v>0</v>
      </c>
      <c r="F59" s="20" t="n">
        <f aca="false">神奈川県!F59+横浜市!F59+川崎市!F59+相模原市!F59</f>
        <v>0</v>
      </c>
      <c r="G59" s="21" t="n">
        <f aca="false">神奈川県!G59+横浜市!G59+川崎市!G59+相模原市!G59</f>
        <v>0</v>
      </c>
      <c r="H59" s="19" t="n">
        <f aca="false">神奈川県!H59+横浜市!H59+川崎市!H59+相模原市!H59</f>
        <v>52973.26</v>
      </c>
      <c r="I59" s="20" t="n">
        <f aca="false">神奈川県!I59+横浜市!I59+川崎市!I59+相模原市!I59</f>
        <v>35339.69</v>
      </c>
      <c r="J59" s="21" t="n">
        <f aca="false">神奈川県!J59+横浜市!J59+川崎市!J59+相模原市!J59</f>
        <v>88312.95</v>
      </c>
      <c r="K59" s="21" t="n">
        <f aca="false">神奈川県!K59+横浜市!K59+川崎市!K59+相模原市!K59</f>
        <v>88312.9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神奈川県!E60+横浜市!E60+川崎市!E60+相模原市!E60</f>
        <v>0</v>
      </c>
      <c r="F60" s="24" t="n">
        <f aca="false">神奈川県!F60+横浜市!F60+川崎市!F60+相模原市!F60</f>
        <v>0</v>
      </c>
      <c r="G60" s="25" t="n">
        <f aca="false">神奈川県!G60+横浜市!G60+川崎市!G60+相模原市!G60</f>
        <v>0</v>
      </c>
      <c r="H60" s="23" t="n">
        <f aca="false">神奈川県!H60+横浜市!H60+川崎市!H60+相模原市!H60</f>
        <v>2</v>
      </c>
      <c r="I60" s="24" t="n">
        <f aca="false">神奈川県!I60+横浜市!I60+川崎市!I60+相模原市!I60</f>
        <v>2</v>
      </c>
      <c r="J60" s="25" t="n">
        <f aca="false">神奈川県!J60+横浜市!J60+川崎市!J60+相模原市!J60</f>
        <v>4</v>
      </c>
      <c r="K60" s="25" t="n">
        <f aca="false">神奈川県!K60+横浜市!K60+川崎市!K60+相模原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神奈川県!E61+横浜市!E61+川崎市!E61+相模原市!E61</f>
        <v>0</v>
      </c>
      <c r="F61" s="20" t="n">
        <f aca="false">神奈川県!F61+横浜市!F61+川崎市!F61+相模原市!F61</f>
        <v>0</v>
      </c>
      <c r="G61" s="21" t="n">
        <f aca="false">神奈川県!G61+横浜市!G61+川崎市!G61+相模原市!G61</f>
        <v>0</v>
      </c>
      <c r="H61" s="19" t="n">
        <f aca="false">神奈川県!H61+横浜市!H61+川崎市!H61+相模原市!H61</f>
        <v>30677.89</v>
      </c>
      <c r="I61" s="20" t="n">
        <f aca="false">神奈川県!I61+横浜市!I61+川崎市!I61+相模原市!I61</f>
        <v>8217.44</v>
      </c>
      <c r="J61" s="21" t="n">
        <f aca="false">神奈川県!J61+横浜市!J61+川崎市!J61+相模原市!J61</f>
        <v>38895.33</v>
      </c>
      <c r="K61" s="21" t="n">
        <f aca="false">神奈川県!K61+横浜市!K61+川崎市!K61+相模原市!K61</f>
        <v>38895.3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神奈川県!E62+横浜市!E62+川崎市!E62+相模原市!E62</f>
        <v>0</v>
      </c>
      <c r="F62" s="24" t="n">
        <f aca="false">神奈川県!F62+横浜市!F62+川崎市!F62+相模原市!F62</f>
        <v>0</v>
      </c>
      <c r="G62" s="25" t="n">
        <f aca="false">神奈川県!G62+横浜市!G62+川崎市!G62+相模原市!G62</f>
        <v>0</v>
      </c>
      <c r="H62" s="23" t="n">
        <f aca="false">神奈川県!H62+横浜市!H62+川崎市!H62+相模原市!H62</f>
        <v>16</v>
      </c>
      <c r="I62" s="24" t="n">
        <f aca="false">神奈川県!I62+横浜市!I62+川崎市!I62+相模原市!I62</f>
        <v>21</v>
      </c>
      <c r="J62" s="25" t="n">
        <f aca="false">神奈川県!J62+横浜市!J62+川崎市!J62+相模原市!J62</f>
        <v>37</v>
      </c>
      <c r="K62" s="25" t="n">
        <f aca="false">神奈川県!K62+横浜市!K62+川崎市!K62+相模原市!K62</f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神奈川県!E63+横浜市!E63+川崎市!E63+相模原市!E63</f>
        <v>0</v>
      </c>
      <c r="F63" s="31" t="n">
        <f aca="false">神奈川県!F63+横浜市!F63+川崎市!F63+相模原市!F63</f>
        <v>0</v>
      </c>
      <c r="G63" s="32" t="n">
        <f aca="false">神奈川県!G63+横浜市!G63+川崎市!G63+相模原市!G63</f>
        <v>0</v>
      </c>
      <c r="H63" s="30" t="n">
        <f aca="false">神奈川県!H63+横浜市!H63+川崎市!H63+相模原市!H63</f>
        <v>83651.15</v>
      </c>
      <c r="I63" s="31" t="n">
        <f aca="false">神奈川県!I63+横浜市!I63+川崎市!I63+相模原市!I63</f>
        <v>43557.13</v>
      </c>
      <c r="J63" s="32" t="n">
        <f aca="false">神奈川県!J63+横浜市!J63+川崎市!J63+相模原市!J63</f>
        <v>127208.28</v>
      </c>
      <c r="K63" s="32" t="n">
        <f aca="false">神奈川県!K63+横浜市!K63+川崎市!K63+相模原市!K63</f>
        <v>127208.2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神奈川県!E64+横浜市!E64+川崎市!E64+相模原市!E64</f>
        <v>0</v>
      </c>
      <c r="F64" s="14" t="n">
        <f aca="false">神奈川県!F64+横浜市!F64+川崎市!F64+相模原市!F64</f>
        <v>0</v>
      </c>
      <c r="G64" s="15" t="n">
        <f aca="false">神奈川県!G64+横浜市!G64+川崎市!G64+相模原市!G64</f>
        <v>0</v>
      </c>
      <c r="H64" s="13" t="n">
        <f aca="false">神奈川県!H64+横浜市!H64+川崎市!H64+相模原市!H64</f>
        <v>9</v>
      </c>
      <c r="I64" s="14" t="n">
        <f aca="false">神奈川県!I64+横浜市!I64+川崎市!I64+相模原市!I64</f>
        <v>8</v>
      </c>
      <c r="J64" s="15" t="n">
        <f aca="false">神奈川県!J64+横浜市!J64+川崎市!J64+相模原市!J64</f>
        <v>17</v>
      </c>
      <c r="K64" s="15" t="n">
        <f aca="false">神奈川県!K64+横浜市!K64+川崎市!K64+相模原市!K64</f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神奈川県!E65+横浜市!E65+川崎市!E65+相模原市!E65</f>
        <v>0</v>
      </c>
      <c r="F65" s="20" t="n">
        <f aca="false">神奈川県!F65+横浜市!F65+川崎市!F65+相模原市!F65</f>
        <v>0</v>
      </c>
      <c r="G65" s="21" t="n">
        <f aca="false">神奈川県!G65+横浜市!G65+川崎市!G65+相模原市!G65</f>
        <v>0</v>
      </c>
      <c r="H65" s="19" t="n">
        <f aca="false">神奈川県!H65+横浜市!H65+川崎市!H65+相模原市!H65</f>
        <v>23244.96</v>
      </c>
      <c r="I65" s="20" t="n">
        <f aca="false">神奈川県!I65+横浜市!I65+川崎市!I65+相模原市!I65</f>
        <v>25894.39</v>
      </c>
      <c r="J65" s="21" t="n">
        <f aca="false">神奈川県!J65+横浜市!J65+川崎市!J65+相模原市!J65</f>
        <v>49139.35</v>
      </c>
      <c r="K65" s="21" t="n">
        <f aca="false">神奈川県!K65+横浜市!K65+川崎市!K65+相模原市!K65</f>
        <v>49139.3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神奈川県!E66+横浜市!E66+川崎市!E66+相模原市!E66</f>
        <v>0</v>
      </c>
      <c r="F66" s="24" t="n">
        <f aca="false">神奈川県!F66+横浜市!F66+川崎市!F66+相模原市!F66</f>
        <v>0</v>
      </c>
      <c r="G66" s="25" t="n">
        <f aca="false">神奈川県!G66+横浜市!G66+川崎市!G66+相模原市!G66</f>
        <v>0</v>
      </c>
      <c r="H66" s="23" t="n">
        <f aca="false">神奈川県!H66+横浜市!H66+川崎市!H66+相模原市!H66</f>
        <v>9</v>
      </c>
      <c r="I66" s="24" t="n">
        <f aca="false">神奈川県!I66+横浜市!I66+川崎市!I66+相模原市!I66</f>
        <v>33</v>
      </c>
      <c r="J66" s="25" t="n">
        <f aca="false">神奈川県!J66+横浜市!J66+川崎市!J66+相模原市!J66</f>
        <v>42</v>
      </c>
      <c r="K66" s="25" t="n">
        <f aca="false">神奈川県!K66+横浜市!K66+川崎市!K66+相模原市!K66</f>
        <v>4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神奈川県!E67+横浜市!E67+川崎市!E67+相模原市!E67</f>
        <v>0</v>
      </c>
      <c r="F67" s="20" t="n">
        <f aca="false">神奈川県!F67+横浜市!F67+川崎市!F67+相模原市!F67</f>
        <v>0</v>
      </c>
      <c r="G67" s="21" t="n">
        <f aca="false">神奈川県!G67+横浜市!G67+川崎市!G67+相模原市!G67</f>
        <v>0</v>
      </c>
      <c r="H67" s="19" t="n">
        <f aca="false">神奈川県!H67+横浜市!H67+川崎市!H67+相模原市!H67</f>
        <v>94200.32</v>
      </c>
      <c r="I67" s="20" t="n">
        <f aca="false">神奈川県!I67+横浜市!I67+川崎市!I67+相模原市!I67</f>
        <v>542356.28</v>
      </c>
      <c r="J67" s="21" t="n">
        <f aca="false">神奈川県!J67+横浜市!J67+川崎市!J67+相模原市!J67</f>
        <v>636556.6</v>
      </c>
      <c r="K67" s="21" t="n">
        <f aca="false">神奈川県!K67+横浜市!K67+川崎市!K67+相模原市!K67</f>
        <v>636556.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神奈川県!E68+横浜市!E68+川崎市!E68+相模原市!E68</f>
        <v>0</v>
      </c>
      <c r="F68" s="24" t="n">
        <f aca="false">神奈川県!F68+横浜市!F68+川崎市!F68+相模原市!F68</f>
        <v>0</v>
      </c>
      <c r="G68" s="25" t="n">
        <f aca="false">神奈川県!G68+横浜市!G68+川崎市!G68+相模原市!G68</f>
        <v>0</v>
      </c>
      <c r="H68" s="23" t="n">
        <f aca="false">神奈川県!H68+横浜市!H68+川崎市!H68+相模原市!H68</f>
        <v>18</v>
      </c>
      <c r="I68" s="24" t="n">
        <f aca="false">神奈川県!I68+横浜市!I68+川崎市!I68+相模原市!I68</f>
        <v>41</v>
      </c>
      <c r="J68" s="25" t="n">
        <f aca="false">神奈川県!J68+横浜市!J68+川崎市!J68+相模原市!J68</f>
        <v>59</v>
      </c>
      <c r="K68" s="25" t="n">
        <f aca="false">神奈川県!K68+横浜市!K68+川崎市!K68+相模原市!K68</f>
        <v>5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神奈川県!E69+横浜市!E69+川崎市!E69+相模原市!E69</f>
        <v>0</v>
      </c>
      <c r="F69" s="31" t="n">
        <f aca="false">神奈川県!F69+横浜市!F69+川崎市!F69+相模原市!F69</f>
        <v>0</v>
      </c>
      <c r="G69" s="32" t="n">
        <f aca="false">神奈川県!G69+横浜市!G69+川崎市!G69+相模原市!G69</f>
        <v>0</v>
      </c>
      <c r="H69" s="30" t="n">
        <f aca="false">神奈川県!H69+横浜市!H69+川崎市!H69+相模原市!H69</f>
        <v>117445.28</v>
      </c>
      <c r="I69" s="31" t="n">
        <f aca="false">神奈川県!I69+横浜市!I69+川崎市!I69+相模原市!I69</f>
        <v>568250.67</v>
      </c>
      <c r="J69" s="32" t="n">
        <f aca="false">神奈川県!J69+横浜市!J69+川崎市!J69+相模原市!J69</f>
        <v>685695.95</v>
      </c>
      <c r="K69" s="32" t="n">
        <f aca="false">神奈川県!K69+横浜市!K69+川崎市!K69+相模原市!K69</f>
        <v>685695.9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神奈川県!E70+横浜市!E70+川崎市!E70+相模原市!E70</f>
        <v>0</v>
      </c>
      <c r="F70" s="14" t="n">
        <f aca="false">神奈川県!F70+横浜市!F70+川崎市!F70+相模原市!F70</f>
        <v>0</v>
      </c>
      <c r="G70" s="15" t="n">
        <f aca="false">神奈川県!G70+横浜市!G70+川崎市!G70+相模原市!G70</f>
        <v>0</v>
      </c>
      <c r="H70" s="13" t="n">
        <f aca="false">神奈川県!H70+横浜市!H70+川崎市!H70+相模原市!H70</f>
        <v>34</v>
      </c>
      <c r="I70" s="14" t="n">
        <f aca="false">神奈川県!I70+横浜市!I70+川崎市!I70+相模原市!I70</f>
        <v>62</v>
      </c>
      <c r="J70" s="15" t="n">
        <f aca="false">神奈川県!J70+横浜市!J70+川崎市!J70+相模原市!J70</f>
        <v>96</v>
      </c>
      <c r="K70" s="15" t="n">
        <f aca="false">神奈川県!K70+横浜市!K70+川崎市!K70+相模原市!K70</f>
        <v>9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神奈川県!E71+横浜市!E71+川崎市!E71+相模原市!E71</f>
        <v>0</v>
      </c>
      <c r="F71" s="31" t="n">
        <f aca="false">神奈川県!F71+横浜市!F71+川崎市!F71+相模原市!F71</f>
        <v>0</v>
      </c>
      <c r="G71" s="32" t="n">
        <f aca="false">神奈川県!G71+横浜市!G71+川崎市!G71+相模原市!G71</f>
        <v>0</v>
      </c>
      <c r="H71" s="30" t="n">
        <f aca="false">神奈川県!H71+横浜市!H71+川崎市!H71+相模原市!H71</f>
        <v>201096.43</v>
      </c>
      <c r="I71" s="31" t="n">
        <f aca="false">神奈川県!I71+横浜市!I71+川崎市!I71+相模原市!I71</f>
        <v>611807.8</v>
      </c>
      <c r="J71" s="32" t="n">
        <f aca="false">神奈川県!J71+横浜市!J71+川崎市!J71+相模原市!J71</f>
        <v>812904.23</v>
      </c>
      <c r="K71" s="32" t="n">
        <f aca="false">神奈川県!K71+横浜市!K71+川崎市!K71+相模原市!K71</f>
        <v>812904.2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神奈川県!E72+横浜市!E72+川崎市!E72+相模原市!E72</f>
        <v>0</v>
      </c>
      <c r="F72" s="14" t="n">
        <f aca="false">神奈川県!F72+横浜市!F72+川崎市!F72+相模原市!F72</f>
        <v>0</v>
      </c>
      <c r="G72" s="15" t="n">
        <f aca="false">神奈川県!G72+横浜市!G72+川崎市!G72+相模原市!G72</f>
        <v>0</v>
      </c>
      <c r="H72" s="13" t="n">
        <f aca="false">神奈川県!H72+横浜市!H72+川崎市!H72+相模原市!H72</f>
        <v>21</v>
      </c>
      <c r="I72" s="14" t="n">
        <f aca="false">神奈川県!I72+横浜市!I72+川崎市!I72+相模原市!I72</f>
        <v>23</v>
      </c>
      <c r="J72" s="15" t="n">
        <f aca="false">神奈川県!J72+横浜市!J72+川崎市!J72+相模原市!J72</f>
        <v>44</v>
      </c>
      <c r="K72" s="15" t="n">
        <f aca="false">神奈川県!K72+横浜市!K72+川崎市!K72+相模原市!K72</f>
        <v>4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神奈川県!E73+横浜市!E73+川崎市!E73+相模原市!E73</f>
        <v>0</v>
      </c>
      <c r="F73" s="20" t="n">
        <f aca="false">神奈川県!F73+横浜市!F73+川崎市!F73+相模原市!F73</f>
        <v>0</v>
      </c>
      <c r="G73" s="21" t="n">
        <f aca="false">神奈川県!G73+横浜市!G73+川崎市!G73+相模原市!G73</f>
        <v>0</v>
      </c>
      <c r="H73" s="19" t="n">
        <f aca="false">神奈川県!H73+横浜市!H73+川崎市!H73+相模原市!H73</f>
        <v>84311.25</v>
      </c>
      <c r="I73" s="20" t="n">
        <f aca="false">神奈川県!I73+横浜市!I73+川崎市!I73+相模原市!I73</f>
        <v>40622.75</v>
      </c>
      <c r="J73" s="21" t="n">
        <f aca="false">神奈川県!J73+横浜市!J73+川崎市!J73+相模原市!J73</f>
        <v>124934</v>
      </c>
      <c r="K73" s="21" t="n">
        <f aca="false">神奈川県!K73+横浜市!K73+川崎市!K73+相模原市!K73</f>
        <v>12493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神奈川県!E74+横浜市!E74+川崎市!E74+相模原市!E74</f>
        <v>0</v>
      </c>
      <c r="F74" s="24" t="n">
        <f aca="false">神奈川県!F74+横浜市!F74+川崎市!F74+相模原市!F74</f>
        <v>0</v>
      </c>
      <c r="G74" s="25" t="n">
        <f aca="false">神奈川県!G74+横浜市!G74+川崎市!G74+相模原市!G74</f>
        <v>0</v>
      </c>
      <c r="H74" s="23" t="n">
        <f aca="false">神奈川県!H74+横浜市!H74+川崎市!H74+相模原市!H74</f>
        <v>2</v>
      </c>
      <c r="I74" s="24" t="n">
        <f aca="false">神奈川県!I74+横浜市!I74+川崎市!I74+相模原市!I74</f>
        <v>3</v>
      </c>
      <c r="J74" s="25" t="n">
        <f aca="false">神奈川県!J74+横浜市!J74+川崎市!J74+相模原市!J74</f>
        <v>5</v>
      </c>
      <c r="K74" s="25" t="n">
        <f aca="false">神奈川県!K74+横浜市!K74+川崎市!K74+相模原市!K74</f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神奈川県!E75+横浜市!E75+川崎市!E75+相模原市!E75</f>
        <v>0</v>
      </c>
      <c r="F75" s="20" t="n">
        <f aca="false">神奈川県!F75+横浜市!F75+川崎市!F75+相模原市!F75</f>
        <v>0</v>
      </c>
      <c r="G75" s="21" t="n">
        <f aca="false">神奈川県!G75+横浜市!G75+川崎市!G75+相模原市!G75</f>
        <v>0</v>
      </c>
      <c r="H75" s="19" t="n">
        <f aca="false">神奈川県!H75+横浜市!H75+川崎市!H75+相模原市!H75</f>
        <v>30677.89</v>
      </c>
      <c r="I75" s="20" t="n">
        <f aca="false">神奈川県!I75+横浜市!I75+川崎市!I75+相模原市!I75</f>
        <v>9496.44</v>
      </c>
      <c r="J75" s="21" t="n">
        <f aca="false">神奈川県!J75+横浜市!J75+川崎市!J75+相模原市!J75</f>
        <v>40174.33</v>
      </c>
      <c r="K75" s="21" t="n">
        <f aca="false">神奈川県!K75+横浜市!K75+川崎市!K75+相模原市!K75</f>
        <v>40174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神奈川県!E76+横浜市!E76+川崎市!E76+相模原市!E76</f>
        <v>0</v>
      </c>
      <c r="F76" s="24" t="n">
        <f aca="false">神奈川県!F76+横浜市!F76+川崎市!F76+相模原市!F76</f>
        <v>0</v>
      </c>
      <c r="G76" s="25" t="n">
        <f aca="false">神奈川県!G76+横浜市!G76+川崎市!G76+相模原市!G76</f>
        <v>0</v>
      </c>
      <c r="H76" s="23" t="n">
        <f aca="false">神奈川県!H76+横浜市!H76+川崎市!H76+相模原市!H76</f>
        <v>23</v>
      </c>
      <c r="I76" s="24" t="n">
        <f aca="false">神奈川県!I76+横浜市!I76+川崎市!I76+相模原市!I76</f>
        <v>26</v>
      </c>
      <c r="J76" s="25" t="n">
        <f aca="false">神奈川県!J76+横浜市!J76+川崎市!J76+相模原市!J76</f>
        <v>49</v>
      </c>
      <c r="K76" s="25" t="n">
        <f aca="false">神奈川県!K76+横浜市!K76+川崎市!K76+相模原市!K76</f>
        <v>4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神奈川県!E77+横浜市!E77+川崎市!E77+相模原市!E77</f>
        <v>0</v>
      </c>
      <c r="F77" s="31" t="n">
        <f aca="false">神奈川県!F77+横浜市!F77+川崎市!F77+相模原市!F77</f>
        <v>0</v>
      </c>
      <c r="G77" s="32" t="n">
        <f aca="false">神奈川県!G77+横浜市!G77+川崎市!G77+相模原市!G77</f>
        <v>0</v>
      </c>
      <c r="H77" s="30" t="n">
        <f aca="false">神奈川県!H77+横浜市!H77+川崎市!H77+相模原市!H77</f>
        <v>114989.14</v>
      </c>
      <c r="I77" s="31" t="n">
        <f aca="false">神奈川県!I77+横浜市!I77+川崎市!I77+相模原市!I77</f>
        <v>50119.19</v>
      </c>
      <c r="J77" s="32" t="n">
        <f aca="false">神奈川県!J77+横浜市!J77+川崎市!J77+相模原市!J77</f>
        <v>165108.33</v>
      </c>
      <c r="K77" s="32" t="n">
        <f aca="false">神奈川県!K77+横浜市!K77+川崎市!K77+相模原市!K77</f>
        <v>165108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神奈川県!E78+横浜市!E78+川崎市!E78+相模原市!E78</f>
        <v>1</v>
      </c>
      <c r="F78" s="14" t="n">
        <f aca="false">神奈川県!F78+横浜市!F78+川崎市!F78+相模原市!F78</f>
        <v>0</v>
      </c>
      <c r="G78" s="15" t="n">
        <f aca="false">神奈川県!G78+横浜市!G78+川崎市!G78+相模原市!G78</f>
        <v>1</v>
      </c>
      <c r="H78" s="13" t="n">
        <f aca="false">神奈川県!H78+横浜市!H78+川崎市!H78+相模原市!H78</f>
        <v>11</v>
      </c>
      <c r="I78" s="14" t="n">
        <f aca="false">神奈川県!I78+横浜市!I78+川崎市!I78+相模原市!I78</f>
        <v>9</v>
      </c>
      <c r="J78" s="15" t="n">
        <f aca="false">神奈川県!J78+横浜市!J78+川崎市!J78+相模原市!J78</f>
        <v>20</v>
      </c>
      <c r="K78" s="15" t="n">
        <f aca="false">神奈川県!K78+横浜市!K78+川崎市!K78+相模原市!K78</f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神奈川県!E79+横浜市!E79+川崎市!E79+相模原市!E79</f>
        <v>15062</v>
      </c>
      <c r="F79" s="20" t="n">
        <f aca="false">神奈川県!F79+横浜市!F79+川崎市!F79+相模原市!F79</f>
        <v>0</v>
      </c>
      <c r="G79" s="21" t="n">
        <f aca="false">神奈川県!G79+横浜市!G79+川崎市!G79+相模原市!G79</f>
        <v>15062</v>
      </c>
      <c r="H79" s="19" t="n">
        <f aca="false">神奈川県!H79+横浜市!H79+川崎市!H79+相模原市!H79</f>
        <v>33094.17</v>
      </c>
      <c r="I79" s="20" t="n">
        <f aca="false">神奈川県!I79+横浜市!I79+川崎市!I79+相模原市!I79</f>
        <v>28587.65</v>
      </c>
      <c r="J79" s="21" t="n">
        <f aca="false">神奈川県!J79+横浜市!J79+川崎市!J79+相模原市!J79</f>
        <v>61681.82</v>
      </c>
      <c r="K79" s="21" t="n">
        <f aca="false">神奈川県!K79+横浜市!K79+川崎市!K79+相模原市!K79</f>
        <v>76743.8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神奈川県!E80+横浜市!E80+川崎市!E80+相模原市!E80</f>
        <v>0</v>
      </c>
      <c r="F80" s="24" t="n">
        <f aca="false">神奈川県!F80+横浜市!F80+川崎市!F80+相模原市!F80</f>
        <v>0</v>
      </c>
      <c r="G80" s="25" t="n">
        <f aca="false">神奈川県!G80+横浜市!G80+川崎市!G80+相模原市!G80</f>
        <v>0</v>
      </c>
      <c r="H80" s="23" t="n">
        <f aca="false">神奈川県!H80+横浜市!H80+川崎市!H80+相模原市!H80</f>
        <v>13</v>
      </c>
      <c r="I80" s="24" t="n">
        <f aca="false">神奈川県!I80+横浜市!I80+川崎市!I80+相模原市!I80</f>
        <v>37</v>
      </c>
      <c r="J80" s="25" t="n">
        <f aca="false">神奈川県!J80+横浜市!J80+川崎市!J80+相模原市!J80</f>
        <v>50</v>
      </c>
      <c r="K80" s="25" t="n">
        <f aca="false">神奈川県!K80+横浜市!K80+川崎市!K80+相模原市!K80</f>
        <v>5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神奈川県!E81+横浜市!E81+川崎市!E81+相模原市!E81</f>
        <v>0</v>
      </c>
      <c r="F81" s="20" t="n">
        <f aca="false">神奈川県!F81+横浜市!F81+川崎市!F81+相模原市!F81</f>
        <v>0</v>
      </c>
      <c r="G81" s="21" t="n">
        <f aca="false">神奈川県!G81+横浜市!G81+川崎市!G81+相模原市!G81</f>
        <v>0</v>
      </c>
      <c r="H81" s="19" t="n">
        <f aca="false">神奈川県!H81+横浜市!H81+川崎市!H81+相模原市!H81</f>
        <v>99892.94</v>
      </c>
      <c r="I81" s="20" t="n">
        <f aca="false">神奈川県!I81+横浜市!I81+川崎市!I81+相模原市!I81</f>
        <v>591712.47</v>
      </c>
      <c r="J81" s="21" t="n">
        <f aca="false">神奈川県!J81+横浜市!J81+川崎市!J81+相模原市!J81</f>
        <v>691605.41</v>
      </c>
      <c r="K81" s="21" t="n">
        <f aca="false">神奈川県!K81+横浜市!K81+川崎市!K81+相模原市!K81</f>
        <v>691605.4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神奈川県!E82+横浜市!E82+川崎市!E82+相模原市!E82</f>
        <v>1</v>
      </c>
      <c r="F82" s="24" t="n">
        <f aca="false">神奈川県!F82+横浜市!F82+川崎市!F82+相模原市!F82</f>
        <v>0</v>
      </c>
      <c r="G82" s="25" t="n">
        <f aca="false">神奈川県!G82+横浜市!G82+川崎市!G82+相模原市!G82</f>
        <v>1</v>
      </c>
      <c r="H82" s="23" t="n">
        <f aca="false">神奈川県!H82+横浜市!H82+川崎市!H82+相模原市!H82</f>
        <v>24</v>
      </c>
      <c r="I82" s="24" t="n">
        <f aca="false">神奈川県!I82+横浜市!I82+川崎市!I82+相模原市!I82</f>
        <v>46</v>
      </c>
      <c r="J82" s="25" t="n">
        <f aca="false">神奈川県!J82+横浜市!J82+川崎市!J82+相模原市!J82</f>
        <v>70</v>
      </c>
      <c r="K82" s="25" t="n">
        <f aca="false">神奈川県!K82+横浜市!K82+川崎市!K82+相模原市!K82</f>
        <v>7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神奈川県!E83+横浜市!E83+川崎市!E83+相模原市!E83</f>
        <v>15062</v>
      </c>
      <c r="F83" s="31" t="n">
        <f aca="false">神奈川県!F83+横浜市!F83+川崎市!F83+相模原市!F83</f>
        <v>0</v>
      </c>
      <c r="G83" s="32" t="n">
        <f aca="false">神奈川県!G83+横浜市!G83+川崎市!G83+相模原市!G83</f>
        <v>15062</v>
      </c>
      <c r="H83" s="30" t="n">
        <f aca="false">神奈川県!H83+横浜市!H83+川崎市!H83+相模原市!H83</f>
        <v>132987.11</v>
      </c>
      <c r="I83" s="31" t="n">
        <f aca="false">神奈川県!I83+横浜市!I83+川崎市!I83+相模原市!I83</f>
        <v>620300.12</v>
      </c>
      <c r="J83" s="32" t="n">
        <f aca="false">神奈川県!J83+横浜市!J83+川崎市!J83+相模原市!J83</f>
        <v>753287.23</v>
      </c>
      <c r="K83" s="32" t="n">
        <f aca="false">神奈川県!K83+横浜市!K83+川崎市!K83+相模原市!K83</f>
        <v>768349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神奈川県!E84+横浜市!E84+川崎市!E84+相模原市!E84</f>
        <v>1</v>
      </c>
      <c r="F84" s="14" t="n">
        <f aca="false">神奈川県!F84+横浜市!F84+川崎市!F84+相模原市!F84</f>
        <v>0</v>
      </c>
      <c r="G84" s="15" t="n">
        <f aca="false">神奈川県!G84+横浜市!G84+川崎市!G84+相模原市!G84</f>
        <v>1</v>
      </c>
      <c r="H84" s="13" t="n">
        <f aca="false">神奈川県!H84+横浜市!H84+川崎市!H84+相模原市!H84</f>
        <v>47</v>
      </c>
      <c r="I84" s="14" t="n">
        <f aca="false">神奈川県!I84+横浜市!I84+川崎市!I84+相模原市!I84</f>
        <v>72</v>
      </c>
      <c r="J84" s="15" t="n">
        <f aca="false">神奈川県!J84+横浜市!J84+川崎市!J84+相模原市!J84</f>
        <v>119</v>
      </c>
      <c r="K84" s="15" t="n">
        <f aca="false">神奈川県!K84+横浜市!K84+川崎市!K84+相模原市!K84</f>
        <v>12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神奈川県!E85+横浜市!E85+川崎市!E85+相模原市!E85</f>
        <v>15062</v>
      </c>
      <c r="F85" s="31" t="n">
        <f aca="false">神奈川県!F85+横浜市!F85+川崎市!F85+相模原市!F85</f>
        <v>0</v>
      </c>
      <c r="G85" s="32" t="n">
        <f aca="false">神奈川県!G85+横浜市!G85+川崎市!G85+相模原市!G85</f>
        <v>15062</v>
      </c>
      <c r="H85" s="30" t="n">
        <f aca="false">神奈川県!H85+横浜市!H85+川崎市!H85+相模原市!H85</f>
        <v>247976.25</v>
      </c>
      <c r="I85" s="31" t="n">
        <f aca="false">神奈川県!I85+横浜市!I85+川崎市!I85+相模原市!I85</f>
        <v>670419.31</v>
      </c>
      <c r="J85" s="32" t="n">
        <f aca="false">神奈川県!J85+横浜市!J85+川崎市!J85+相模原市!J85</f>
        <v>918395.56</v>
      </c>
      <c r="K85" s="32" t="n">
        <f aca="false">神奈川県!K85+横浜市!K85+川崎市!K85+相模原市!K85</f>
        <v>933457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新潟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新潟県!K4</f>
        <v>1998年01月～199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新潟県!E8+新潟市!E8</f>
        <v>0</v>
      </c>
      <c r="F8" s="14" t="n">
        <f aca="false">新潟県!F8+新潟市!F8</f>
        <v>0</v>
      </c>
      <c r="G8" s="15" t="n">
        <f aca="false">新潟県!G8+新潟市!G8</f>
        <v>0</v>
      </c>
      <c r="H8" s="13" t="n">
        <f aca="false">新潟県!H8+新潟市!H8</f>
        <v>0</v>
      </c>
      <c r="I8" s="14" t="n">
        <f aca="false">新潟県!I8+新潟市!I8</f>
        <v>0</v>
      </c>
      <c r="J8" s="15" t="n">
        <f aca="false">新潟県!J8+新潟市!J8</f>
        <v>0</v>
      </c>
      <c r="K8" s="15" t="n">
        <f aca="false">新潟県!K8+新潟市!K8</f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新潟県!E9+新潟市!E9</f>
        <v>0</v>
      </c>
      <c r="F9" s="20" t="n">
        <f aca="false">新潟県!F9+新潟市!F9</f>
        <v>0</v>
      </c>
      <c r="G9" s="21" t="n">
        <f aca="false">新潟県!G9+新潟市!G9</f>
        <v>0</v>
      </c>
      <c r="H9" s="19" t="n">
        <f aca="false">新潟県!H9+新潟市!H9</f>
        <v>0</v>
      </c>
      <c r="I9" s="20" t="n">
        <f aca="false">新潟県!I9+新潟市!I9</f>
        <v>0</v>
      </c>
      <c r="J9" s="21" t="n">
        <f aca="false">新潟県!J9+新潟市!J9</f>
        <v>0</v>
      </c>
      <c r="K9" s="21" t="n">
        <f aca="false">新潟県!K9+新潟市!K9</f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新潟県!E10+新潟市!E10</f>
        <v>0</v>
      </c>
      <c r="F10" s="24" t="n">
        <f aca="false">新潟県!F10+新潟市!F10</f>
        <v>0</v>
      </c>
      <c r="G10" s="25" t="n">
        <f aca="false">新潟県!G10+新潟市!G10</f>
        <v>0</v>
      </c>
      <c r="H10" s="23" t="n">
        <f aca="false">新潟県!H10+新潟市!H10</f>
        <v>0</v>
      </c>
      <c r="I10" s="24" t="n">
        <f aca="false">新潟県!I10+新潟市!I10</f>
        <v>0</v>
      </c>
      <c r="J10" s="25" t="n">
        <f aca="false">新潟県!J10+新潟市!J10</f>
        <v>0</v>
      </c>
      <c r="K10" s="25" t="n">
        <f aca="false">新潟県!K10+新潟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新潟県!E11+新潟市!E11</f>
        <v>0</v>
      </c>
      <c r="F11" s="20" t="n">
        <f aca="false">新潟県!F11+新潟市!F11</f>
        <v>0</v>
      </c>
      <c r="G11" s="21" t="n">
        <f aca="false">新潟県!G11+新潟市!G11</f>
        <v>0</v>
      </c>
      <c r="H11" s="19" t="n">
        <f aca="false">新潟県!H11+新潟市!H11</f>
        <v>0</v>
      </c>
      <c r="I11" s="20" t="n">
        <f aca="false">新潟県!I11+新潟市!I11</f>
        <v>0</v>
      </c>
      <c r="J11" s="21" t="n">
        <f aca="false">新潟県!J11+新潟市!J11</f>
        <v>0</v>
      </c>
      <c r="K11" s="21" t="n">
        <f aca="false">新潟県!K11+新潟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新潟県!E12+新潟市!E12</f>
        <v>0</v>
      </c>
      <c r="F12" s="24" t="n">
        <f aca="false">新潟県!F12+新潟市!F12</f>
        <v>0</v>
      </c>
      <c r="G12" s="25" t="n">
        <f aca="false">新潟県!G12+新潟市!G12</f>
        <v>0</v>
      </c>
      <c r="H12" s="23" t="n">
        <f aca="false">新潟県!H12+新潟市!H12</f>
        <v>0</v>
      </c>
      <c r="I12" s="24" t="n">
        <f aca="false">新潟県!I12+新潟市!I12</f>
        <v>0</v>
      </c>
      <c r="J12" s="25" t="n">
        <f aca="false">新潟県!J12+新潟市!J12</f>
        <v>0</v>
      </c>
      <c r="K12" s="25" t="n">
        <f aca="false">新潟県!K12+新潟市!K12</f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新潟県!E13+新潟市!E13</f>
        <v>0</v>
      </c>
      <c r="F13" s="31" t="n">
        <f aca="false">新潟県!F13+新潟市!F13</f>
        <v>0</v>
      </c>
      <c r="G13" s="32" t="n">
        <f aca="false">新潟県!G13+新潟市!G13</f>
        <v>0</v>
      </c>
      <c r="H13" s="30" t="n">
        <f aca="false">新潟県!H13+新潟市!H13</f>
        <v>0</v>
      </c>
      <c r="I13" s="31" t="n">
        <f aca="false">新潟県!I13+新潟市!I13</f>
        <v>0</v>
      </c>
      <c r="J13" s="32" t="n">
        <f aca="false">新潟県!J13+新潟市!J13</f>
        <v>0</v>
      </c>
      <c r="K13" s="32" t="n">
        <f aca="false">新潟県!K13+新潟市!K13</f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新潟県!E14+新潟市!E14</f>
        <v>0</v>
      </c>
      <c r="F14" s="14" t="n">
        <f aca="false">新潟県!F14+新潟市!F14</f>
        <v>0</v>
      </c>
      <c r="G14" s="15" t="n">
        <f aca="false">新潟県!G14+新潟市!G14</f>
        <v>0</v>
      </c>
      <c r="H14" s="13" t="n">
        <f aca="false">新潟県!H14+新潟市!H14</f>
        <v>0</v>
      </c>
      <c r="I14" s="14" t="n">
        <f aca="false">新潟県!I14+新潟市!I14</f>
        <v>0</v>
      </c>
      <c r="J14" s="15" t="n">
        <f aca="false">新潟県!J14+新潟市!J14</f>
        <v>0</v>
      </c>
      <c r="K14" s="15" t="n">
        <f aca="false">新潟県!K14+新潟市!K14</f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新潟県!E15+新潟市!E15</f>
        <v>0</v>
      </c>
      <c r="F15" s="20" t="n">
        <f aca="false">新潟県!F15+新潟市!F15</f>
        <v>0</v>
      </c>
      <c r="G15" s="21" t="n">
        <f aca="false">新潟県!G15+新潟市!G15</f>
        <v>0</v>
      </c>
      <c r="H15" s="19" t="n">
        <f aca="false">新潟県!H15+新潟市!H15</f>
        <v>0</v>
      </c>
      <c r="I15" s="20" t="n">
        <f aca="false">新潟県!I15+新潟市!I15</f>
        <v>0</v>
      </c>
      <c r="J15" s="21" t="n">
        <f aca="false">新潟県!J15+新潟市!J15</f>
        <v>0</v>
      </c>
      <c r="K15" s="21" t="n">
        <f aca="false">新潟県!K15+新潟市!K15</f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新潟県!E16+新潟市!E16</f>
        <v>0</v>
      </c>
      <c r="F16" s="24" t="n">
        <f aca="false">新潟県!F16+新潟市!F16</f>
        <v>0</v>
      </c>
      <c r="G16" s="25" t="n">
        <f aca="false">新潟県!G16+新潟市!G16</f>
        <v>0</v>
      </c>
      <c r="H16" s="23" t="n">
        <f aca="false">新潟県!H16+新潟市!H16</f>
        <v>0</v>
      </c>
      <c r="I16" s="24" t="n">
        <f aca="false">新潟県!I16+新潟市!I16</f>
        <v>0</v>
      </c>
      <c r="J16" s="25" t="n">
        <f aca="false">新潟県!J16+新潟市!J16</f>
        <v>0</v>
      </c>
      <c r="K16" s="25" t="n">
        <f aca="false">新潟県!K16+新潟市!K16</f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新潟県!E17+新潟市!E17</f>
        <v>0</v>
      </c>
      <c r="F17" s="20" t="n">
        <f aca="false">新潟県!F17+新潟市!F17</f>
        <v>0</v>
      </c>
      <c r="G17" s="21" t="n">
        <f aca="false">新潟県!G17+新潟市!G17</f>
        <v>0</v>
      </c>
      <c r="H17" s="19" t="n">
        <f aca="false">新潟県!H17+新潟市!H17</f>
        <v>0</v>
      </c>
      <c r="I17" s="20" t="n">
        <f aca="false">新潟県!I17+新潟市!I17</f>
        <v>0</v>
      </c>
      <c r="J17" s="21" t="n">
        <f aca="false">新潟県!J17+新潟市!J17</f>
        <v>0</v>
      </c>
      <c r="K17" s="21" t="n">
        <f aca="false">新潟県!K17+新潟市!K17</f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新潟県!E18+新潟市!E18</f>
        <v>0</v>
      </c>
      <c r="F18" s="24" t="n">
        <f aca="false">新潟県!F18+新潟市!F18</f>
        <v>0</v>
      </c>
      <c r="G18" s="25" t="n">
        <f aca="false">新潟県!G18+新潟市!G18</f>
        <v>0</v>
      </c>
      <c r="H18" s="23" t="n">
        <f aca="false">新潟県!H18+新潟市!H18</f>
        <v>0</v>
      </c>
      <c r="I18" s="24" t="n">
        <f aca="false">新潟県!I18+新潟市!I18</f>
        <v>0</v>
      </c>
      <c r="J18" s="25" t="n">
        <f aca="false">新潟県!J18+新潟市!J18</f>
        <v>0</v>
      </c>
      <c r="K18" s="25" t="n">
        <f aca="false">新潟県!K18+新潟市!K18</f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新潟県!E19+新潟市!E19</f>
        <v>0</v>
      </c>
      <c r="F19" s="31" t="n">
        <f aca="false">新潟県!F19+新潟市!F19</f>
        <v>0</v>
      </c>
      <c r="G19" s="32" t="n">
        <f aca="false">新潟県!G19+新潟市!G19</f>
        <v>0</v>
      </c>
      <c r="H19" s="30" t="n">
        <f aca="false">新潟県!H19+新潟市!H19</f>
        <v>0</v>
      </c>
      <c r="I19" s="31" t="n">
        <f aca="false">新潟県!I19+新潟市!I19</f>
        <v>0</v>
      </c>
      <c r="J19" s="32" t="n">
        <f aca="false">新潟県!J19+新潟市!J19</f>
        <v>0</v>
      </c>
      <c r="K19" s="32" t="n">
        <f aca="false">新潟県!K19+新潟市!K19</f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新潟県!E20+新潟市!E20</f>
        <v>0</v>
      </c>
      <c r="F20" s="14" t="n">
        <f aca="false">新潟県!F20+新潟市!F20</f>
        <v>0</v>
      </c>
      <c r="G20" s="15" t="n">
        <f aca="false">新潟県!G20+新潟市!G20</f>
        <v>0</v>
      </c>
      <c r="H20" s="13" t="n">
        <f aca="false">新潟県!H20+新潟市!H20</f>
        <v>0</v>
      </c>
      <c r="I20" s="14" t="n">
        <f aca="false">新潟県!I20+新潟市!I20</f>
        <v>0</v>
      </c>
      <c r="J20" s="15" t="n">
        <f aca="false">新潟県!J20+新潟市!J20</f>
        <v>0</v>
      </c>
      <c r="K20" s="15" t="n">
        <f aca="false">新潟県!K20+新潟市!K20</f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新潟県!E21+新潟市!E21</f>
        <v>0</v>
      </c>
      <c r="F21" s="31" t="n">
        <f aca="false">新潟県!F21+新潟市!F21</f>
        <v>0</v>
      </c>
      <c r="G21" s="32" t="n">
        <f aca="false">新潟県!G21+新潟市!G21</f>
        <v>0</v>
      </c>
      <c r="H21" s="30" t="n">
        <f aca="false">新潟県!H21+新潟市!H21</f>
        <v>0</v>
      </c>
      <c r="I21" s="31" t="n">
        <f aca="false">新潟県!I21+新潟市!I21</f>
        <v>0</v>
      </c>
      <c r="J21" s="32" t="n">
        <f aca="false">新潟県!J21+新潟市!J21</f>
        <v>0</v>
      </c>
      <c r="K21" s="32" t="n">
        <f aca="false">新潟県!K21+新潟市!K21</f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新潟県!E22+新潟市!E22</f>
        <v>0</v>
      </c>
      <c r="F22" s="14" t="n">
        <f aca="false">新潟県!F22+新潟市!F22</f>
        <v>0</v>
      </c>
      <c r="G22" s="15" t="n">
        <f aca="false">新潟県!G22+新潟市!G22</f>
        <v>0</v>
      </c>
      <c r="H22" s="13" t="n">
        <f aca="false">新潟県!H22+新潟市!H22</f>
        <v>0</v>
      </c>
      <c r="I22" s="14" t="n">
        <f aca="false">新潟県!I22+新潟市!I22</f>
        <v>0</v>
      </c>
      <c r="J22" s="15" t="n">
        <f aca="false">新潟県!J22+新潟市!J22</f>
        <v>0</v>
      </c>
      <c r="K22" s="15" t="n">
        <f aca="false">新潟県!K22+新潟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新潟県!E23+新潟市!E23</f>
        <v>0</v>
      </c>
      <c r="F23" s="20" t="n">
        <f aca="false">新潟県!F23+新潟市!F23</f>
        <v>0</v>
      </c>
      <c r="G23" s="21" t="n">
        <f aca="false">新潟県!G23+新潟市!G23</f>
        <v>0</v>
      </c>
      <c r="H23" s="19" t="n">
        <f aca="false">新潟県!H23+新潟市!H23</f>
        <v>0</v>
      </c>
      <c r="I23" s="20" t="n">
        <f aca="false">新潟県!I23+新潟市!I23</f>
        <v>0</v>
      </c>
      <c r="J23" s="21" t="n">
        <f aca="false">新潟県!J23+新潟市!J23</f>
        <v>0</v>
      </c>
      <c r="K23" s="21" t="n">
        <f aca="false">新潟県!K23+新潟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新潟県!E24+新潟市!E24</f>
        <v>0</v>
      </c>
      <c r="F24" s="24" t="n">
        <f aca="false">新潟県!F24+新潟市!F24</f>
        <v>0</v>
      </c>
      <c r="G24" s="25" t="n">
        <f aca="false">新潟県!G24+新潟市!G24</f>
        <v>0</v>
      </c>
      <c r="H24" s="23" t="n">
        <f aca="false">新潟県!H24+新潟市!H24</f>
        <v>0</v>
      </c>
      <c r="I24" s="24" t="n">
        <f aca="false">新潟県!I24+新潟市!I24</f>
        <v>0</v>
      </c>
      <c r="J24" s="25" t="n">
        <f aca="false">新潟県!J24+新潟市!J24</f>
        <v>0</v>
      </c>
      <c r="K24" s="25" t="n">
        <f aca="false">新潟県!K24+新潟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新潟県!E25+新潟市!E25</f>
        <v>0</v>
      </c>
      <c r="F25" s="20" t="n">
        <f aca="false">新潟県!F25+新潟市!F25</f>
        <v>0</v>
      </c>
      <c r="G25" s="21" t="n">
        <f aca="false">新潟県!G25+新潟市!G25</f>
        <v>0</v>
      </c>
      <c r="H25" s="19" t="n">
        <f aca="false">新潟県!H25+新潟市!H25</f>
        <v>0</v>
      </c>
      <c r="I25" s="20" t="n">
        <f aca="false">新潟県!I25+新潟市!I25</f>
        <v>0</v>
      </c>
      <c r="J25" s="21" t="n">
        <f aca="false">新潟県!J25+新潟市!J25</f>
        <v>0</v>
      </c>
      <c r="K25" s="21" t="n">
        <f aca="false">新潟県!K25+新潟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新潟県!E26+新潟市!E26</f>
        <v>0</v>
      </c>
      <c r="F26" s="24" t="n">
        <f aca="false">新潟県!F26+新潟市!F26</f>
        <v>0</v>
      </c>
      <c r="G26" s="25" t="n">
        <f aca="false">新潟県!G26+新潟市!G26</f>
        <v>0</v>
      </c>
      <c r="H26" s="23" t="n">
        <f aca="false">新潟県!H26+新潟市!H26</f>
        <v>0</v>
      </c>
      <c r="I26" s="24" t="n">
        <f aca="false">新潟県!I26+新潟市!I26</f>
        <v>0</v>
      </c>
      <c r="J26" s="25" t="n">
        <f aca="false">新潟県!J26+新潟市!J26</f>
        <v>0</v>
      </c>
      <c r="K26" s="25" t="n">
        <f aca="false">新潟県!K26+新潟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新潟県!E27+新潟市!E27</f>
        <v>0</v>
      </c>
      <c r="F27" s="31" t="n">
        <f aca="false">新潟県!F27+新潟市!F27</f>
        <v>0</v>
      </c>
      <c r="G27" s="32" t="n">
        <f aca="false">新潟県!G27+新潟市!G27</f>
        <v>0</v>
      </c>
      <c r="H27" s="30" t="n">
        <f aca="false">新潟県!H27+新潟市!H27</f>
        <v>0</v>
      </c>
      <c r="I27" s="31" t="n">
        <f aca="false">新潟県!I27+新潟市!I27</f>
        <v>0</v>
      </c>
      <c r="J27" s="32" t="n">
        <f aca="false">新潟県!J27+新潟市!J27</f>
        <v>0</v>
      </c>
      <c r="K27" s="32" t="n">
        <f aca="false">新潟県!K27+新潟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新潟県!E28+新潟市!E28</f>
        <v>0</v>
      </c>
      <c r="F28" s="14" t="n">
        <f aca="false">新潟県!F28+新潟市!F28</f>
        <v>0</v>
      </c>
      <c r="G28" s="15" t="n">
        <f aca="false">新潟県!G28+新潟市!G28</f>
        <v>0</v>
      </c>
      <c r="H28" s="13" t="n">
        <f aca="false">新潟県!H28+新潟市!H28</f>
        <v>0</v>
      </c>
      <c r="I28" s="14" t="n">
        <f aca="false">新潟県!I28+新潟市!I28</f>
        <v>0</v>
      </c>
      <c r="J28" s="15" t="n">
        <f aca="false">新潟県!J28+新潟市!J28</f>
        <v>0</v>
      </c>
      <c r="K28" s="15" t="n">
        <f aca="false">新潟県!K28+新潟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新潟県!E29+新潟市!E29</f>
        <v>0</v>
      </c>
      <c r="F29" s="20" t="n">
        <f aca="false">新潟県!F29+新潟市!F29</f>
        <v>0</v>
      </c>
      <c r="G29" s="21" t="n">
        <f aca="false">新潟県!G29+新潟市!G29</f>
        <v>0</v>
      </c>
      <c r="H29" s="19" t="n">
        <f aca="false">新潟県!H29+新潟市!H29</f>
        <v>0</v>
      </c>
      <c r="I29" s="20" t="n">
        <f aca="false">新潟県!I29+新潟市!I29</f>
        <v>0</v>
      </c>
      <c r="J29" s="21" t="n">
        <f aca="false">新潟県!J29+新潟市!J29</f>
        <v>0</v>
      </c>
      <c r="K29" s="21" t="n">
        <f aca="false">新潟県!K29+新潟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新潟県!E30+新潟市!E30</f>
        <v>0</v>
      </c>
      <c r="F30" s="24" t="n">
        <f aca="false">新潟県!F30+新潟市!F30</f>
        <v>0</v>
      </c>
      <c r="G30" s="25" t="n">
        <f aca="false">新潟県!G30+新潟市!G30</f>
        <v>0</v>
      </c>
      <c r="H30" s="23" t="n">
        <f aca="false">新潟県!H30+新潟市!H30</f>
        <v>0</v>
      </c>
      <c r="I30" s="24" t="n">
        <f aca="false">新潟県!I30+新潟市!I30</f>
        <v>0</v>
      </c>
      <c r="J30" s="25" t="n">
        <f aca="false">新潟県!J30+新潟市!J30</f>
        <v>0</v>
      </c>
      <c r="K30" s="25" t="n">
        <f aca="false">新潟県!K30+新潟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新潟県!E31+新潟市!E31</f>
        <v>0</v>
      </c>
      <c r="F31" s="20" t="n">
        <f aca="false">新潟県!F31+新潟市!F31</f>
        <v>0</v>
      </c>
      <c r="G31" s="21" t="n">
        <f aca="false">新潟県!G31+新潟市!G31</f>
        <v>0</v>
      </c>
      <c r="H31" s="19" t="n">
        <f aca="false">新潟県!H31+新潟市!H31</f>
        <v>0</v>
      </c>
      <c r="I31" s="20" t="n">
        <f aca="false">新潟県!I31+新潟市!I31</f>
        <v>0</v>
      </c>
      <c r="J31" s="21" t="n">
        <f aca="false">新潟県!J31+新潟市!J31</f>
        <v>0</v>
      </c>
      <c r="K31" s="21" t="n">
        <f aca="false">新潟県!K31+新潟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新潟県!E32+新潟市!E32</f>
        <v>0</v>
      </c>
      <c r="F32" s="24" t="n">
        <f aca="false">新潟県!F32+新潟市!F32</f>
        <v>0</v>
      </c>
      <c r="G32" s="25" t="n">
        <f aca="false">新潟県!G32+新潟市!G32</f>
        <v>0</v>
      </c>
      <c r="H32" s="23" t="n">
        <f aca="false">新潟県!H32+新潟市!H32</f>
        <v>0</v>
      </c>
      <c r="I32" s="24" t="n">
        <f aca="false">新潟県!I32+新潟市!I32</f>
        <v>0</v>
      </c>
      <c r="J32" s="25" t="n">
        <f aca="false">新潟県!J32+新潟市!J32</f>
        <v>0</v>
      </c>
      <c r="K32" s="25" t="n">
        <f aca="false">新潟県!K32+新潟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新潟県!E33+新潟市!E33</f>
        <v>0</v>
      </c>
      <c r="F33" s="31" t="n">
        <f aca="false">新潟県!F33+新潟市!F33</f>
        <v>0</v>
      </c>
      <c r="G33" s="32" t="n">
        <f aca="false">新潟県!G33+新潟市!G33</f>
        <v>0</v>
      </c>
      <c r="H33" s="30" t="n">
        <f aca="false">新潟県!H33+新潟市!H33</f>
        <v>0</v>
      </c>
      <c r="I33" s="31" t="n">
        <f aca="false">新潟県!I33+新潟市!I33</f>
        <v>0</v>
      </c>
      <c r="J33" s="32" t="n">
        <f aca="false">新潟県!J33+新潟市!J33</f>
        <v>0</v>
      </c>
      <c r="K33" s="32" t="n">
        <f aca="false">新潟県!K33+新潟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新潟県!E34+新潟市!E34</f>
        <v>0</v>
      </c>
      <c r="F34" s="14" t="n">
        <f aca="false">新潟県!F34+新潟市!F34</f>
        <v>0</v>
      </c>
      <c r="G34" s="15" t="n">
        <f aca="false">新潟県!G34+新潟市!G34</f>
        <v>0</v>
      </c>
      <c r="H34" s="13" t="n">
        <f aca="false">新潟県!H34+新潟市!H34</f>
        <v>0</v>
      </c>
      <c r="I34" s="14" t="n">
        <f aca="false">新潟県!I34+新潟市!I34</f>
        <v>0</v>
      </c>
      <c r="J34" s="15" t="n">
        <f aca="false">新潟県!J34+新潟市!J34</f>
        <v>0</v>
      </c>
      <c r="K34" s="15" t="n">
        <f aca="false">新潟県!K34+新潟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新潟県!E35+新潟市!E35</f>
        <v>0</v>
      </c>
      <c r="F35" s="31" t="n">
        <f aca="false">新潟県!F35+新潟市!F35</f>
        <v>0</v>
      </c>
      <c r="G35" s="32" t="n">
        <f aca="false">新潟県!G35+新潟市!G35</f>
        <v>0</v>
      </c>
      <c r="H35" s="30" t="n">
        <f aca="false">新潟県!H35+新潟市!H35</f>
        <v>0</v>
      </c>
      <c r="I35" s="31" t="n">
        <f aca="false">新潟県!I35+新潟市!I35</f>
        <v>0</v>
      </c>
      <c r="J35" s="32" t="n">
        <f aca="false">新潟県!J35+新潟市!J35</f>
        <v>0</v>
      </c>
      <c r="K35" s="32" t="n">
        <f aca="false">新潟県!K35+新潟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新潟県!E36+新潟市!E36</f>
        <v>2</v>
      </c>
      <c r="F36" s="14" t="n">
        <f aca="false">新潟県!F36+新潟市!F36</f>
        <v>0</v>
      </c>
      <c r="G36" s="15" t="n">
        <f aca="false">新潟県!G36+新潟市!G36</f>
        <v>2</v>
      </c>
      <c r="H36" s="13" t="n">
        <f aca="false">新潟県!H36+新潟市!H36</f>
        <v>13</v>
      </c>
      <c r="I36" s="14" t="n">
        <f aca="false">新潟県!I36+新潟市!I36</f>
        <v>5</v>
      </c>
      <c r="J36" s="15" t="n">
        <f aca="false">新潟県!J36+新潟市!J36</f>
        <v>18</v>
      </c>
      <c r="K36" s="15" t="n">
        <f aca="false">新潟県!K36+新潟市!K36</f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新潟県!E37+新潟市!E37</f>
        <v>67685.67</v>
      </c>
      <c r="F37" s="20" t="n">
        <f aca="false">新潟県!F37+新潟市!F37</f>
        <v>0</v>
      </c>
      <c r="G37" s="21" t="n">
        <f aca="false">新潟県!G37+新潟市!G37</f>
        <v>67685.67</v>
      </c>
      <c r="H37" s="19" t="n">
        <f aca="false">新潟県!H37+新潟市!H37</f>
        <v>14393</v>
      </c>
      <c r="I37" s="20" t="n">
        <f aca="false">新潟県!I37+新潟市!I37</f>
        <v>8069</v>
      </c>
      <c r="J37" s="21" t="n">
        <f aca="false">新潟県!J37+新潟市!J37</f>
        <v>22462</v>
      </c>
      <c r="K37" s="21" t="n">
        <f aca="false">新潟県!K37+新潟市!K37</f>
        <v>90147.6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新潟県!E38+新潟市!E38</f>
        <v>0</v>
      </c>
      <c r="F38" s="24" t="n">
        <f aca="false">新潟県!F38+新潟市!F38</f>
        <v>0</v>
      </c>
      <c r="G38" s="25" t="n">
        <f aca="false">新潟県!G38+新潟市!G38</f>
        <v>0</v>
      </c>
      <c r="H38" s="23" t="n">
        <f aca="false">新潟県!H38+新潟市!H38</f>
        <v>0</v>
      </c>
      <c r="I38" s="24" t="n">
        <f aca="false">新潟県!I38+新潟市!I38</f>
        <v>0</v>
      </c>
      <c r="J38" s="25" t="n">
        <f aca="false">新潟県!J38+新潟市!J38</f>
        <v>0</v>
      </c>
      <c r="K38" s="25" t="n">
        <f aca="false">新潟県!K38+新潟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新潟県!E39+新潟市!E39</f>
        <v>0</v>
      </c>
      <c r="F39" s="20" t="n">
        <f aca="false">新潟県!F39+新潟市!F39</f>
        <v>0</v>
      </c>
      <c r="G39" s="21" t="n">
        <f aca="false">新潟県!G39+新潟市!G39</f>
        <v>0</v>
      </c>
      <c r="H39" s="19" t="n">
        <f aca="false">新潟県!H39+新潟市!H39</f>
        <v>0</v>
      </c>
      <c r="I39" s="20" t="n">
        <f aca="false">新潟県!I39+新潟市!I39</f>
        <v>0</v>
      </c>
      <c r="J39" s="21" t="n">
        <f aca="false">新潟県!J39+新潟市!J39</f>
        <v>0</v>
      </c>
      <c r="K39" s="21" t="n">
        <f aca="false">新潟県!K39+新潟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新潟県!E40+新潟市!E40</f>
        <v>2</v>
      </c>
      <c r="F40" s="24" t="n">
        <f aca="false">新潟県!F40+新潟市!F40</f>
        <v>0</v>
      </c>
      <c r="G40" s="25" t="n">
        <f aca="false">新潟県!G40+新潟市!G40</f>
        <v>2</v>
      </c>
      <c r="H40" s="23" t="n">
        <f aca="false">新潟県!H40+新潟市!H40</f>
        <v>13</v>
      </c>
      <c r="I40" s="24" t="n">
        <f aca="false">新潟県!I40+新潟市!I40</f>
        <v>5</v>
      </c>
      <c r="J40" s="25" t="n">
        <f aca="false">新潟県!J40+新潟市!J40</f>
        <v>18</v>
      </c>
      <c r="K40" s="25" t="n">
        <f aca="false">新潟県!K40+新潟市!K40</f>
        <v>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新潟県!E41+新潟市!E41</f>
        <v>67685.67</v>
      </c>
      <c r="F41" s="31" t="n">
        <f aca="false">新潟県!F41+新潟市!F41</f>
        <v>0</v>
      </c>
      <c r="G41" s="32" t="n">
        <f aca="false">新潟県!G41+新潟市!G41</f>
        <v>67685.67</v>
      </c>
      <c r="H41" s="30" t="n">
        <f aca="false">新潟県!H41+新潟市!H41</f>
        <v>14393</v>
      </c>
      <c r="I41" s="31" t="n">
        <f aca="false">新潟県!I41+新潟市!I41</f>
        <v>8069</v>
      </c>
      <c r="J41" s="32" t="n">
        <f aca="false">新潟県!J41+新潟市!J41</f>
        <v>22462</v>
      </c>
      <c r="K41" s="32" t="n">
        <f aca="false">新潟県!K41+新潟市!K41</f>
        <v>90147.6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新潟県!E42+新潟市!E42</f>
        <v>1</v>
      </c>
      <c r="F42" s="14" t="n">
        <f aca="false">新潟県!F42+新潟市!F42</f>
        <v>0</v>
      </c>
      <c r="G42" s="15" t="n">
        <f aca="false">新潟県!G42+新潟市!G42</f>
        <v>1</v>
      </c>
      <c r="H42" s="13" t="n">
        <f aca="false">新潟県!H42+新潟市!H42</f>
        <v>1</v>
      </c>
      <c r="I42" s="14" t="n">
        <f aca="false">新潟県!I42+新潟市!I42</f>
        <v>0</v>
      </c>
      <c r="J42" s="15" t="n">
        <f aca="false">新潟県!J42+新潟市!J42</f>
        <v>1</v>
      </c>
      <c r="K42" s="15" t="n">
        <f aca="false">新潟県!K42+新潟市!K42</f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新潟県!E43+新潟市!E43</f>
        <v>42536</v>
      </c>
      <c r="F43" s="20" t="n">
        <f aca="false">新潟県!F43+新潟市!F43</f>
        <v>0</v>
      </c>
      <c r="G43" s="21" t="n">
        <f aca="false">新潟県!G43+新潟市!G43</f>
        <v>42536</v>
      </c>
      <c r="H43" s="19" t="n">
        <f aca="false">新潟県!H43+新潟市!H43</f>
        <v>2126</v>
      </c>
      <c r="I43" s="20" t="n">
        <f aca="false">新潟県!I43+新潟市!I43</f>
        <v>0</v>
      </c>
      <c r="J43" s="21" t="n">
        <f aca="false">新潟県!J43+新潟市!J43</f>
        <v>2126</v>
      </c>
      <c r="K43" s="21" t="n">
        <f aca="false">新潟県!K43+新潟市!K43</f>
        <v>4466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新潟県!E44+新潟市!E44</f>
        <v>0</v>
      </c>
      <c r="F44" s="24" t="n">
        <f aca="false">新潟県!F44+新潟市!F44</f>
        <v>0</v>
      </c>
      <c r="G44" s="25" t="n">
        <f aca="false">新潟県!G44+新潟市!G44</f>
        <v>0</v>
      </c>
      <c r="H44" s="23" t="n">
        <f aca="false">新潟県!H44+新潟市!H44</f>
        <v>0</v>
      </c>
      <c r="I44" s="24" t="n">
        <f aca="false">新潟県!I44+新潟市!I44</f>
        <v>0</v>
      </c>
      <c r="J44" s="25" t="n">
        <f aca="false">新潟県!J44+新潟市!J44</f>
        <v>0</v>
      </c>
      <c r="K44" s="25" t="n">
        <f aca="false">新潟県!K44+新潟市!K44</f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新潟県!E45+新潟市!E45</f>
        <v>0</v>
      </c>
      <c r="F45" s="20" t="n">
        <f aca="false">新潟県!F45+新潟市!F45</f>
        <v>0</v>
      </c>
      <c r="G45" s="21" t="n">
        <f aca="false">新潟県!G45+新潟市!G45</f>
        <v>0</v>
      </c>
      <c r="H45" s="19" t="n">
        <f aca="false">新潟県!H45+新潟市!H45</f>
        <v>0</v>
      </c>
      <c r="I45" s="20" t="n">
        <f aca="false">新潟県!I45+新潟市!I45</f>
        <v>0</v>
      </c>
      <c r="J45" s="21" t="n">
        <f aca="false">新潟県!J45+新潟市!J45</f>
        <v>0</v>
      </c>
      <c r="K45" s="21" t="n">
        <f aca="false">新潟県!K45+新潟市!K45</f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新潟県!E46+新潟市!E46</f>
        <v>1</v>
      </c>
      <c r="F46" s="24" t="n">
        <f aca="false">新潟県!F46+新潟市!F46</f>
        <v>0</v>
      </c>
      <c r="G46" s="25" t="n">
        <f aca="false">新潟県!G46+新潟市!G46</f>
        <v>1</v>
      </c>
      <c r="H46" s="23" t="n">
        <f aca="false">新潟県!H46+新潟市!H46</f>
        <v>1</v>
      </c>
      <c r="I46" s="24" t="n">
        <f aca="false">新潟県!I46+新潟市!I46</f>
        <v>0</v>
      </c>
      <c r="J46" s="25" t="n">
        <f aca="false">新潟県!J46+新潟市!J46</f>
        <v>1</v>
      </c>
      <c r="K46" s="25" t="n">
        <f aca="false">新潟県!K46+新潟市!K46</f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新潟県!E47+新潟市!E47</f>
        <v>42536</v>
      </c>
      <c r="F47" s="31" t="n">
        <f aca="false">新潟県!F47+新潟市!F47</f>
        <v>0</v>
      </c>
      <c r="G47" s="32" t="n">
        <f aca="false">新潟県!G47+新潟市!G47</f>
        <v>42536</v>
      </c>
      <c r="H47" s="30" t="n">
        <f aca="false">新潟県!H47+新潟市!H47</f>
        <v>2126</v>
      </c>
      <c r="I47" s="31" t="n">
        <f aca="false">新潟県!I47+新潟市!I47</f>
        <v>0</v>
      </c>
      <c r="J47" s="32" t="n">
        <f aca="false">新潟県!J47+新潟市!J47</f>
        <v>2126</v>
      </c>
      <c r="K47" s="32" t="n">
        <f aca="false">新潟県!K47+新潟市!K47</f>
        <v>4466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新潟県!E48+新潟市!E48</f>
        <v>3</v>
      </c>
      <c r="F48" s="14" t="n">
        <f aca="false">新潟県!F48+新潟市!F48</f>
        <v>0</v>
      </c>
      <c r="G48" s="15" t="n">
        <f aca="false">新潟県!G48+新潟市!G48</f>
        <v>3</v>
      </c>
      <c r="H48" s="13" t="n">
        <f aca="false">新潟県!H48+新潟市!H48</f>
        <v>14</v>
      </c>
      <c r="I48" s="14" t="n">
        <f aca="false">新潟県!I48+新潟市!I48</f>
        <v>5</v>
      </c>
      <c r="J48" s="15" t="n">
        <f aca="false">新潟県!J48+新潟市!J48</f>
        <v>19</v>
      </c>
      <c r="K48" s="15" t="n">
        <f aca="false">新潟県!K48+新潟市!K48</f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新潟県!E49+新潟市!E49</f>
        <v>110221.67</v>
      </c>
      <c r="F49" s="31" t="n">
        <f aca="false">新潟県!F49+新潟市!F49</f>
        <v>0</v>
      </c>
      <c r="G49" s="32" t="n">
        <f aca="false">新潟県!G49+新潟市!G49</f>
        <v>110221.67</v>
      </c>
      <c r="H49" s="30" t="n">
        <f aca="false">新潟県!H49+新潟市!H49</f>
        <v>16519</v>
      </c>
      <c r="I49" s="31" t="n">
        <f aca="false">新潟県!I49+新潟市!I49</f>
        <v>8069</v>
      </c>
      <c r="J49" s="32" t="n">
        <f aca="false">新潟県!J49+新潟市!J49</f>
        <v>24588</v>
      </c>
      <c r="K49" s="32" t="n">
        <f aca="false">新潟県!K49+新潟市!K49</f>
        <v>134809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新潟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新潟県!A53</f>
        <v>0</v>
      </c>
      <c r="K53" s="2" t="s">
        <v>112</v>
      </c>
    </row>
    <row r="54" customFormat="false" ht="14.15" hidden="false" customHeight="false" outlineLevel="0" collapsed="false">
      <c r="K54" s="3" t="str">
        <f aca="false">新潟県!K54</f>
        <v>1998年01月～199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新潟県!E58+新潟市!E58</f>
        <v>12</v>
      </c>
      <c r="F58" s="14" t="n">
        <f aca="false">新潟県!F58+新潟市!F58</f>
        <v>1</v>
      </c>
      <c r="G58" s="15" t="n">
        <f aca="false">新潟県!G58+新潟市!G58</f>
        <v>13</v>
      </c>
      <c r="H58" s="13" t="n">
        <f aca="false">新潟県!H58+新潟市!H58</f>
        <v>21</v>
      </c>
      <c r="I58" s="14" t="n">
        <f aca="false">新潟県!I58+新潟市!I58</f>
        <v>26</v>
      </c>
      <c r="J58" s="15" t="n">
        <f aca="false">新潟県!J58+新潟市!J58</f>
        <v>47</v>
      </c>
      <c r="K58" s="15" t="n">
        <f aca="false">新潟県!K58+新潟市!K58</f>
        <v>6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新潟県!E59+新潟市!E59</f>
        <v>195624.08</v>
      </c>
      <c r="F59" s="20" t="n">
        <f aca="false">新潟県!F59+新潟市!F59</f>
        <v>12148</v>
      </c>
      <c r="G59" s="21" t="n">
        <f aca="false">新潟県!G59+新潟市!G59</f>
        <v>207772.08</v>
      </c>
      <c r="H59" s="19" t="n">
        <f aca="false">新潟県!H59+新潟市!H59</f>
        <v>64801.91</v>
      </c>
      <c r="I59" s="20" t="n">
        <f aca="false">新潟県!I59+新潟市!I59</f>
        <v>40458.91</v>
      </c>
      <c r="J59" s="21" t="n">
        <f aca="false">新潟県!J59+新潟市!J59</f>
        <v>105260.82</v>
      </c>
      <c r="K59" s="21" t="n">
        <f aca="false">新潟県!K59+新潟市!K59</f>
        <v>313032.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新潟県!E60+新潟市!E60</f>
        <v>1</v>
      </c>
      <c r="F60" s="24" t="n">
        <f aca="false">新潟県!F60+新潟市!F60</f>
        <v>1</v>
      </c>
      <c r="G60" s="25" t="n">
        <f aca="false">新潟県!G60+新潟市!G60</f>
        <v>2</v>
      </c>
      <c r="H60" s="23" t="n">
        <f aca="false">新潟県!H60+新潟市!H60</f>
        <v>1</v>
      </c>
      <c r="I60" s="24" t="n">
        <f aca="false">新潟県!I60+新潟市!I60</f>
        <v>0</v>
      </c>
      <c r="J60" s="25" t="n">
        <f aca="false">新潟県!J60+新潟市!J60</f>
        <v>1</v>
      </c>
      <c r="K60" s="25" t="n">
        <f aca="false">新潟県!K60+新潟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新潟県!E61+新潟市!E61</f>
        <v>11249</v>
      </c>
      <c r="F61" s="20" t="n">
        <f aca="false">新潟県!F61+新潟市!F61</f>
        <v>5553</v>
      </c>
      <c r="G61" s="21" t="n">
        <f aca="false">新潟県!G61+新潟市!G61</f>
        <v>16802</v>
      </c>
      <c r="H61" s="19" t="n">
        <f aca="false">新潟県!H61+新潟市!H61</f>
        <v>47328</v>
      </c>
      <c r="I61" s="20" t="n">
        <f aca="false">新潟県!I61+新潟市!I61</f>
        <v>0</v>
      </c>
      <c r="J61" s="21" t="n">
        <f aca="false">新潟県!J61+新潟市!J61</f>
        <v>47328</v>
      </c>
      <c r="K61" s="21" t="n">
        <f aca="false">新潟県!K61+新潟市!K61</f>
        <v>6413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新潟県!E62+新潟市!E62</f>
        <v>13</v>
      </c>
      <c r="F62" s="24" t="n">
        <f aca="false">新潟県!F62+新潟市!F62</f>
        <v>2</v>
      </c>
      <c r="G62" s="25" t="n">
        <f aca="false">新潟県!G62+新潟市!G62</f>
        <v>15</v>
      </c>
      <c r="H62" s="23" t="n">
        <f aca="false">新潟県!H62+新潟市!H62</f>
        <v>22</v>
      </c>
      <c r="I62" s="24" t="n">
        <f aca="false">新潟県!I62+新潟市!I62</f>
        <v>26</v>
      </c>
      <c r="J62" s="25" t="n">
        <f aca="false">新潟県!J62+新潟市!J62</f>
        <v>48</v>
      </c>
      <c r="K62" s="25" t="n">
        <f aca="false">新潟県!K62+新潟市!K62</f>
        <v>6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新潟県!E63+新潟市!E63</f>
        <v>206873.08</v>
      </c>
      <c r="F63" s="31" t="n">
        <f aca="false">新潟県!F63+新潟市!F63</f>
        <v>17701</v>
      </c>
      <c r="G63" s="32" t="n">
        <f aca="false">新潟県!G63+新潟市!G63</f>
        <v>224574.08</v>
      </c>
      <c r="H63" s="30" t="n">
        <f aca="false">新潟県!H63+新潟市!H63</f>
        <v>112129.91</v>
      </c>
      <c r="I63" s="31" t="n">
        <f aca="false">新潟県!I63+新潟市!I63</f>
        <v>40458.91</v>
      </c>
      <c r="J63" s="32" t="n">
        <f aca="false">新潟県!J63+新潟市!J63</f>
        <v>152588.82</v>
      </c>
      <c r="K63" s="32" t="n">
        <f aca="false">新潟県!K63+新潟市!K63</f>
        <v>377162.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新潟県!E64+新潟市!E64</f>
        <v>0</v>
      </c>
      <c r="F64" s="14" t="n">
        <f aca="false">新潟県!F64+新潟市!F64</f>
        <v>1</v>
      </c>
      <c r="G64" s="15" t="n">
        <f aca="false">新潟県!G64+新潟市!G64</f>
        <v>1</v>
      </c>
      <c r="H64" s="13" t="n">
        <f aca="false">新潟県!H64+新潟市!H64</f>
        <v>3</v>
      </c>
      <c r="I64" s="14" t="n">
        <f aca="false">新潟県!I64+新潟市!I64</f>
        <v>2</v>
      </c>
      <c r="J64" s="15" t="n">
        <f aca="false">新潟県!J64+新潟市!J64</f>
        <v>5</v>
      </c>
      <c r="K64" s="15" t="n">
        <f aca="false">新潟県!K64+新潟市!K64</f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新潟県!E65+新潟市!E65</f>
        <v>0</v>
      </c>
      <c r="F65" s="20" t="n">
        <f aca="false">新潟県!F65+新潟市!F65</f>
        <v>7189</v>
      </c>
      <c r="G65" s="21" t="n">
        <f aca="false">新潟県!G65+新潟市!G65</f>
        <v>7189</v>
      </c>
      <c r="H65" s="19" t="n">
        <f aca="false">新潟県!H65+新潟市!H65</f>
        <v>43887.22</v>
      </c>
      <c r="I65" s="20" t="n">
        <f aca="false">新潟県!I65+新潟市!I65</f>
        <v>173355.57</v>
      </c>
      <c r="J65" s="21" t="n">
        <f aca="false">新潟県!J65+新潟市!J65</f>
        <v>217242.79</v>
      </c>
      <c r="K65" s="21" t="n">
        <f aca="false">新潟県!K65+新潟市!K65</f>
        <v>224431.7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新潟県!E66+新潟市!E66</f>
        <v>2</v>
      </c>
      <c r="F66" s="24" t="n">
        <f aca="false">新潟県!F66+新潟市!F66</f>
        <v>0</v>
      </c>
      <c r="G66" s="25" t="n">
        <f aca="false">新潟県!G66+新潟市!G66</f>
        <v>2</v>
      </c>
      <c r="H66" s="23" t="n">
        <f aca="false">新潟県!H66+新潟市!H66</f>
        <v>1</v>
      </c>
      <c r="I66" s="24" t="n">
        <f aca="false">新潟県!I66+新潟市!I66</f>
        <v>2</v>
      </c>
      <c r="J66" s="25" t="n">
        <f aca="false">新潟県!J66+新潟市!J66</f>
        <v>3</v>
      </c>
      <c r="K66" s="25" t="n">
        <f aca="false">新潟県!K66+新潟市!K66</f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新潟県!E67+新潟市!E67</f>
        <v>4040.67</v>
      </c>
      <c r="F67" s="20" t="n">
        <f aca="false">新潟県!F67+新潟市!F67</f>
        <v>0</v>
      </c>
      <c r="G67" s="21" t="n">
        <f aca="false">新潟県!G67+新潟市!G67</f>
        <v>4040.67</v>
      </c>
      <c r="H67" s="19" t="n">
        <f aca="false">新潟県!H67+新潟市!H67</f>
        <v>57341</v>
      </c>
      <c r="I67" s="20" t="n">
        <f aca="false">新潟県!I67+新潟市!I67</f>
        <v>28138.62</v>
      </c>
      <c r="J67" s="21" t="n">
        <f aca="false">新潟県!J67+新潟市!J67</f>
        <v>85479.62</v>
      </c>
      <c r="K67" s="21" t="n">
        <f aca="false">新潟県!K67+新潟市!K67</f>
        <v>89520.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新潟県!E68+新潟市!E68</f>
        <v>2</v>
      </c>
      <c r="F68" s="24" t="n">
        <f aca="false">新潟県!F68+新潟市!F68</f>
        <v>1</v>
      </c>
      <c r="G68" s="25" t="n">
        <f aca="false">新潟県!G68+新潟市!G68</f>
        <v>3</v>
      </c>
      <c r="H68" s="23" t="n">
        <f aca="false">新潟県!H68+新潟市!H68</f>
        <v>4</v>
      </c>
      <c r="I68" s="24" t="n">
        <f aca="false">新潟県!I68+新潟市!I68</f>
        <v>4</v>
      </c>
      <c r="J68" s="25" t="n">
        <f aca="false">新潟県!J68+新潟市!J68</f>
        <v>8</v>
      </c>
      <c r="K68" s="25" t="n">
        <f aca="false">新潟県!K68+新潟市!K68</f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新潟県!E69+新潟市!E69</f>
        <v>4040.67</v>
      </c>
      <c r="F69" s="31" t="n">
        <f aca="false">新潟県!F69+新潟市!F69</f>
        <v>7189</v>
      </c>
      <c r="G69" s="32" t="n">
        <f aca="false">新潟県!G69+新潟市!G69</f>
        <v>11229.67</v>
      </c>
      <c r="H69" s="30" t="n">
        <f aca="false">新潟県!H69+新潟市!H69</f>
        <v>101228.22</v>
      </c>
      <c r="I69" s="31" t="n">
        <f aca="false">新潟県!I69+新潟市!I69</f>
        <v>201494.19</v>
      </c>
      <c r="J69" s="32" t="n">
        <f aca="false">新潟県!J69+新潟市!J69</f>
        <v>302722.41</v>
      </c>
      <c r="K69" s="32" t="n">
        <f aca="false">新潟県!K69+新潟市!K69</f>
        <v>313952.0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新潟県!E70+新潟市!E70</f>
        <v>15</v>
      </c>
      <c r="F70" s="14" t="n">
        <f aca="false">新潟県!F70+新潟市!F70</f>
        <v>3</v>
      </c>
      <c r="G70" s="15" t="n">
        <f aca="false">新潟県!G70+新潟市!G70</f>
        <v>18</v>
      </c>
      <c r="H70" s="13" t="n">
        <f aca="false">新潟県!H70+新潟市!H70</f>
        <v>26</v>
      </c>
      <c r="I70" s="14" t="n">
        <f aca="false">新潟県!I70+新潟市!I70</f>
        <v>30</v>
      </c>
      <c r="J70" s="15" t="n">
        <f aca="false">新潟県!J70+新潟市!J70</f>
        <v>56</v>
      </c>
      <c r="K70" s="15" t="n">
        <f aca="false">新潟県!K70+新潟市!K70</f>
        <v>7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新潟県!E71+新潟市!E71</f>
        <v>210913.75</v>
      </c>
      <c r="F71" s="31" t="n">
        <f aca="false">新潟県!F71+新潟市!F71</f>
        <v>24890</v>
      </c>
      <c r="G71" s="32" t="n">
        <f aca="false">新潟県!G71+新潟市!G71</f>
        <v>235803.75</v>
      </c>
      <c r="H71" s="30" t="n">
        <f aca="false">新潟県!H71+新潟市!H71</f>
        <v>213358.13</v>
      </c>
      <c r="I71" s="31" t="n">
        <f aca="false">新潟県!I71+新潟市!I71</f>
        <v>241953.1</v>
      </c>
      <c r="J71" s="32" t="n">
        <f aca="false">新潟県!J71+新潟市!J71</f>
        <v>455311.23</v>
      </c>
      <c r="K71" s="32" t="n">
        <f aca="false">新潟県!K71+新潟市!K71</f>
        <v>691114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新潟県!E72+新潟市!E72</f>
        <v>14</v>
      </c>
      <c r="F72" s="14" t="n">
        <f aca="false">新潟県!F72+新潟市!F72</f>
        <v>1</v>
      </c>
      <c r="G72" s="15" t="n">
        <f aca="false">新潟県!G72+新潟市!G72</f>
        <v>15</v>
      </c>
      <c r="H72" s="13" t="n">
        <f aca="false">新潟県!H72+新潟市!H72</f>
        <v>34</v>
      </c>
      <c r="I72" s="14" t="n">
        <f aca="false">新潟県!I72+新潟市!I72</f>
        <v>31</v>
      </c>
      <c r="J72" s="15" t="n">
        <f aca="false">新潟県!J72+新潟市!J72</f>
        <v>65</v>
      </c>
      <c r="K72" s="15" t="n">
        <f aca="false">新潟県!K72+新潟市!K72</f>
        <v>8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新潟県!E73+新潟市!E73</f>
        <v>263309.75</v>
      </c>
      <c r="F73" s="20" t="n">
        <f aca="false">新潟県!F73+新潟市!F73</f>
        <v>12148</v>
      </c>
      <c r="G73" s="21" t="n">
        <f aca="false">新潟県!G73+新潟市!G73</f>
        <v>275457.75</v>
      </c>
      <c r="H73" s="19" t="n">
        <f aca="false">新潟県!H73+新潟市!H73</f>
        <v>79194.91</v>
      </c>
      <c r="I73" s="20" t="n">
        <f aca="false">新潟県!I73+新潟市!I73</f>
        <v>48527.91</v>
      </c>
      <c r="J73" s="21" t="n">
        <f aca="false">新潟県!J73+新潟市!J73</f>
        <v>127722.82</v>
      </c>
      <c r="K73" s="21" t="n">
        <f aca="false">新潟県!K73+新潟市!K73</f>
        <v>403180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新潟県!E74+新潟市!E74</f>
        <v>1</v>
      </c>
      <c r="F74" s="24" t="n">
        <f aca="false">新潟県!F74+新潟市!F74</f>
        <v>1</v>
      </c>
      <c r="G74" s="25" t="n">
        <f aca="false">新潟県!G74+新潟市!G74</f>
        <v>2</v>
      </c>
      <c r="H74" s="23" t="n">
        <f aca="false">新潟県!H74+新潟市!H74</f>
        <v>1</v>
      </c>
      <c r="I74" s="24" t="n">
        <f aca="false">新潟県!I74+新潟市!I74</f>
        <v>0</v>
      </c>
      <c r="J74" s="25" t="n">
        <f aca="false">新潟県!J74+新潟市!J74</f>
        <v>1</v>
      </c>
      <c r="K74" s="25" t="n">
        <f aca="false">新潟県!K74+新潟市!K74</f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新潟県!E75+新潟市!E75</f>
        <v>11249</v>
      </c>
      <c r="F75" s="20" t="n">
        <f aca="false">新潟県!F75+新潟市!F75</f>
        <v>5553</v>
      </c>
      <c r="G75" s="21" t="n">
        <f aca="false">新潟県!G75+新潟市!G75</f>
        <v>16802</v>
      </c>
      <c r="H75" s="19" t="n">
        <f aca="false">新潟県!H75+新潟市!H75</f>
        <v>47328</v>
      </c>
      <c r="I75" s="20" t="n">
        <f aca="false">新潟県!I75+新潟市!I75</f>
        <v>0</v>
      </c>
      <c r="J75" s="21" t="n">
        <f aca="false">新潟県!J75+新潟市!J75</f>
        <v>47328</v>
      </c>
      <c r="K75" s="21" t="n">
        <f aca="false">新潟県!K75+新潟市!K75</f>
        <v>6413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新潟県!E76+新潟市!E76</f>
        <v>15</v>
      </c>
      <c r="F76" s="24" t="n">
        <f aca="false">新潟県!F76+新潟市!F76</f>
        <v>2</v>
      </c>
      <c r="G76" s="25" t="n">
        <f aca="false">新潟県!G76+新潟市!G76</f>
        <v>17</v>
      </c>
      <c r="H76" s="23" t="n">
        <f aca="false">新潟県!H76+新潟市!H76</f>
        <v>35</v>
      </c>
      <c r="I76" s="24" t="n">
        <f aca="false">新潟県!I76+新潟市!I76</f>
        <v>31</v>
      </c>
      <c r="J76" s="25" t="n">
        <f aca="false">新潟県!J76+新潟市!J76</f>
        <v>66</v>
      </c>
      <c r="K76" s="25" t="n">
        <f aca="false">新潟県!K76+新潟市!K76</f>
        <v>8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新潟県!E77+新潟市!E77</f>
        <v>274558.75</v>
      </c>
      <c r="F77" s="31" t="n">
        <f aca="false">新潟県!F77+新潟市!F77</f>
        <v>17701</v>
      </c>
      <c r="G77" s="32" t="n">
        <f aca="false">新潟県!G77+新潟市!G77</f>
        <v>292259.75</v>
      </c>
      <c r="H77" s="30" t="n">
        <f aca="false">新潟県!H77+新潟市!H77</f>
        <v>126522.91</v>
      </c>
      <c r="I77" s="31" t="n">
        <f aca="false">新潟県!I77+新潟市!I77</f>
        <v>48527.91</v>
      </c>
      <c r="J77" s="32" t="n">
        <f aca="false">新潟県!J77+新潟市!J77</f>
        <v>175050.82</v>
      </c>
      <c r="K77" s="32" t="n">
        <f aca="false">新潟県!K77+新潟市!K77</f>
        <v>467310.5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新潟県!E78+新潟市!E78</f>
        <v>1</v>
      </c>
      <c r="F78" s="14" t="n">
        <f aca="false">新潟県!F78+新潟市!F78</f>
        <v>1</v>
      </c>
      <c r="G78" s="15" t="n">
        <f aca="false">新潟県!G78+新潟市!G78</f>
        <v>2</v>
      </c>
      <c r="H78" s="13" t="n">
        <f aca="false">新潟県!H78+新潟市!H78</f>
        <v>4</v>
      </c>
      <c r="I78" s="14" t="n">
        <f aca="false">新潟県!I78+新潟市!I78</f>
        <v>2</v>
      </c>
      <c r="J78" s="15" t="n">
        <f aca="false">新潟県!J78+新潟市!J78</f>
        <v>6</v>
      </c>
      <c r="K78" s="15" t="n">
        <f aca="false">新潟県!K78+新潟市!K78</f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新潟県!E79+新潟市!E79</f>
        <v>42536</v>
      </c>
      <c r="F79" s="20" t="n">
        <f aca="false">新潟県!F79+新潟市!F79</f>
        <v>7189</v>
      </c>
      <c r="G79" s="21" t="n">
        <f aca="false">新潟県!G79+新潟市!G79</f>
        <v>49725</v>
      </c>
      <c r="H79" s="19" t="n">
        <f aca="false">新潟県!H79+新潟市!H79</f>
        <v>46013.22</v>
      </c>
      <c r="I79" s="20" t="n">
        <f aca="false">新潟県!I79+新潟市!I79</f>
        <v>173355.57</v>
      </c>
      <c r="J79" s="21" t="n">
        <f aca="false">新潟県!J79+新潟市!J79</f>
        <v>219368.79</v>
      </c>
      <c r="K79" s="21" t="n">
        <f aca="false">新潟県!K79+新潟市!K79</f>
        <v>269093.7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新潟県!E80+新潟市!E80</f>
        <v>2</v>
      </c>
      <c r="F80" s="24" t="n">
        <f aca="false">新潟県!F80+新潟市!F80</f>
        <v>0</v>
      </c>
      <c r="G80" s="25" t="n">
        <f aca="false">新潟県!G80+新潟市!G80</f>
        <v>2</v>
      </c>
      <c r="H80" s="23" t="n">
        <f aca="false">新潟県!H80+新潟市!H80</f>
        <v>1</v>
      </c>
      <c r="I80" s="24" t="n">
        <f aca="false">新潟県!I80+新潟市!I80</f>
        <v>2</v>
      </c>
      <c r="J80" s="25" t="n">
        <f aca="false">新潟県!J80+新潟市!J80</f>
        <v>3</v>
      </c>
      <c r="K80" s="25" t="n">
        <f aca="false">新潟県!K80+新潟市!K80</f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新潟県!E81+新潟市!E81</f>
        <v>4040.67</v>
      </c>
      <c r="F81" s="20" t="n">
        <f aca="false">新潟県!F81+新潟市!F81</f>
        <v>0</v>
      </c>
      <c r="G81" s="21" t="n">
        <f aca="false">新潟県!G81+新潟市!G81</f>
        <v>4040.67</v>
      </c>
      <c r="H81" s="19" t="n">
        <f aca="false">新潟県!H81+新潟市!H81</f>
        <v>57341</v>
      </c>
      <c r="I81" s="20" t="n">
        <f aca="false">新潟県!I81+新潟市!I81</f>
        <v>28138.62</v>
      </c>
      <c r="J81" s="21" t="n">
        <f aca="false">新潟県!J81+新潟市!J81</f>
        <v>85479.62</v>
      </c>
      <c r="K81" s="21" t="n">
        <f aca="false">新潟県!K81+新潟市!K81</f>
        <v>89520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新潟県!E82+新潟市!E82</f>
        <v>3</v>
      </c>
      <c r="F82" s="24" t="n">
        <f aca="false">新潟県!F82+新潟市!F82</f>
        <v>1</v>
      </c>
      <c r="G82" s="25" t="n">
        <f aca="false">新潟県!G82+新潟市!G82</f>
        <v>4</v>
      </c>
      <c r="H82" s="23" t="n">
        <f aca="false">新潟県!H82+新潟市!H82</f>
        <v>5</v>
      </c>
      <c r="I82" s="24" t="n">
        <f aca="false">新潟県!I82+新潟市!I82</f>
        <v>4</v>
      </c>
      <c r="J82" s="25" t="n">
        <f aca="false">新潟県!J82+新潟市!J82</f>
        <v>9</v>
      </c>
      <c r="K82" s="25" t="n">
        <f aca="false">新潟県!K82+新潟市!K82</f>
        <v>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新潟県!E83+新潟市!E83</f>
        <v>46576.67</v>
      </c>
      <c r="F83" s="31" t="n">
        <f aca="false">新潟県!F83+新潟市!F83</f>
        <v>7189</v>
      </c>
      <c r="G83" s="32" t="n">
        <f aca="false">新潟県!G83+新潟市!G83</f>
        <v>53765.67</v>
      </c>
      <c r="H83" s="30" t="n">
        <f aca="false">新潟県!H83+新潟市!H83</f>
        <v>103354.22</v>
      </c>
      <c r="I83" s="31" t="n">
        <f aca="false">新潟県!I83+新潟市!I83</f>
        <v>201494.19</v>
      </c>
      <c r="J83" s="32" t="n">
        <f aca="false">新潟県!J83+新潟市!J83</f>
        <v>304848.41</v>
      </c>
      <c r="K83" s="32" t="n">
        <f aca="false">新潟県!K83+新潟市!K83</f>
        <v>358614.0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新潟県!E84+新潟市!E84</f>
        <v>18</v>
      </c>
      <c r="F84" s="14" t="n">
        <f aca="false">新潟県!F84+新潟市!F84</f>
        <v>3</v>
      </c>
      <c r="G84" s="15" t="n">
        <f aca="false">新潟県!G84+新潟市!G84</f>
        <v>21</v>
      </c>
      <c r="H84" s="13" t="n">
        <f aca="false">新潟県!H84+新潟市!H84</f>
        <v>40</v>
      </c>
      <c r="I84" s="14" t="n">
        <f aca="false">新潟県!I84+新潟市!I84</f>
        <v>35</v>
      </c>
      <c r="J84" s="15" t="n">
        <f aca="false">新潟県!J84+新潟市!J84</f>
        <v>75</v>
      </c>
      <c r="K84" s="15" t="n">
        <f aca="false">新潟県!K84+新潟市!K84</f>
        <v>9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新潟県!E85+新潟市!E85</f>
        <v>321135.42</v>
      </c>
      <c r="F85" s="31" t="n">
        <f aca="false">新潟県!F85+新潟市!F85</f>
        <v>24890</v>
      </c>
      <c r="G85" s="32" t="n">
        <f aca="false">新潟県!G85+新潟市!G85</f>
        <v>346025.42</v>
      </c>
      <c r="H85" s="30" t="n">
        <f aca="false">新潟県!H85+新潟市!H85</f>
        <v>229877.13</v>
      </c>
      <c r="I85" s="31" t="n">
        <f aca="false">新潟県!I85+新潟市!I85</f>
        <v>250022.1</v>
      </c>
      <c r="J85" s="32" t="n">
        <f aca="false">新潟県!J85+新潟市!J85</f>
        <v>479899.23</v>
      </c>
      <c r="K85" s="32" t="n">
        <f aca="false">新潟県!K85+新潟市!K85</f>
        <v>825924.6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静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静岡県!K4</f>
        <v>1998年01月～199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静岡県!E8+静岡市!E8+浜松市!E8</f>
        <v>0</v>
      </c>
      <c r="F8" s="14" t="n">
        <f aca="false">静岡県!F8+静岡市!F8+浜松市!F8</f>
        <v>0</v>
      </c>
      <c r="G8" s="15" t="n">
        <f aca="false">静岡県!G8+静岡市!G8+浜松市!G8</f>
        <v>0</v>
      </c>
      <c r="H8" s="13" t="n">
        <f aca="false">静岡県!H8+静岡市!H8+浜松市!H8</f>
        <v>0</v>
      </c>
      <c r="I8" s="14" t="n">
        <f aca="false">静岡県!I8+静岡市!I8+浜松市!I8</f>
        <v>0</v>
      </c>
      <c r="J8" s="15" t="n">
        <f aca="false">静岡県!J8+静岡市!J8+浜松市!J8</f>
        <v>0</v>
      </c>
      <c r="K8" s="15" t="n">
        <f aca="false">静岡県!K8+静岡市!K8+浜松市!K8</f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静岡県!E9+静岡市!E9+浜松市!E9</f>
        <v>0</v>
      </c>
      <c r="F9" s="20" t="n">
        <f aca="false">静岡県!F9+静岡市!F9+浜松市!F9</f>
        <v>0</v>
      </c>
      <c r="G9" s="21" t="n">
        <f aca="false">静岡県!G9+静岡市!G9+浜松市!G9</f>
        <v>0</v>
      </c>
      <c r="H9" s="19" t="n">
        <f aca="false">静岡県!H9+静岡市!H9+浜松市!H9</f>
        <v>0</v>
      </c>
      <c r="I9" s="20" t="n">
        <f aca="false">静岡県!I9+静岡市!I9+浜松市!I9</f>
        <v>0</v>
      </c>
      <c r="J9" s="21" t="n">
        <f aca="false">静岡県!J9+静岡市!J9+浜松市!J9</f>
        <v>0</v>
      </c>
      <c r="K9" s="21" t="n">
        <f aca="false">静岡県!K9+静岡市!K9+浜松市!K9</f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静岡県!E10+静岡市!E10+浜松市!E10</f>
        <v>0</v>
      </c>
      <c r="F10" s="24" t="n">
        <f aca="false">静岡県!F10+静岡市!F10+浜松市!F10</f>
        <v>0</v>
      </c>
      <c r="G10" s="25" t="n">
        <f aca="false">静岡県!G10+静岡市!G10+浜松市!G10</f>
        <v>0</v>
      </c>
      <c r="H10" s="23" t="n">
        <f aca="false">静岡県!H10+静岡市!H10+浜松市!H10</f>
        <v>0</v>
      </c>
      <c r="I10" s="24" t="n">
        <f aca="false">静岡県!I10+静岡市!I10+浜松市!I10</f>
        <v>0</v>
      </c>
      <c r="J10" s="25" t="n">
        <f aca="false">静岡県!J10+静岡市!J10+浜松市!J10</f>
        <v>0</v>
      </c>
      <c r="K10" s="25" t="n">
        <f aca="false">静岡県!K10+静岡市!K10+浜松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静岡県!E11+静岡市!E11+浜松市!E11</f>
        <v>0</v>
      </c>
      <c r="F11" s="20" t="n">
        <f aca="false">静岡県!F11+静岡市!F11+浜松市!F11</f>
        <v>0</v>
      </c>
      <c r="G11" s="21" t="n">
        <f aca="false">静岡県!G11+静岡市!G11+浜松市!G11</f>
        <v>0</v>
      </c>
      <c r="H11" s="19" t="n">
        <f aca="false">静岡県!H11+静岡市!H11+浜松市!H11</f>
        <v>0</v>
      </c>
      <c r="I11" s="20" t="n">
        <f aca="false">静岡県!I11+静岡市!I11+浜松市!I11</f>
        <v>0</v>
      </c>
      <c r="J11" s="21" t="n">
        <f aca="false">静岡県!J11+静岡市!J11+浜松市!J11</f>
        <v>0</v>
      </c>
      <c r="K11" s="21" t="n">
        <f aca="false">静岡県!K11+静岡市!K11+浜松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静岡県!E12+静岡市!E12+浜松市!E12</f>
        <v>0</v>
      </c>
      <c r="F12" s="24" t="n">
        <f aca="false">静岡県!F12+静岡市!F12+浜松市!F12</f>
        <v>0</v>
      </c>
      <c r="G12" s="25" t="n">
        <f aca="false">静岡県!G12+静岡市!G12+浜松市!G12</f>
        <v>0</v>
      </c>
      <c r="H12" s="23" t="n">
        <f aca="false">静岡県!H12+静岡市!H12+浜松市!H12</f>
        <v>0</v>
      </c>
      <c r="I12" s="24" t="n">
        <f aca="false">静岡県!I12+静岡市!I12+浜松市!I12</f>
        <v>0</v>
      </c>
      <c r="J12" s="25" t="n">
        <f aca="false">静岡県!J12+静岡市!J12+浜松市!J12</f>
        <v>0</v>
      </c>
      <c r="K12" s="25" t="n">
        <f aca="false">静岡県!K12+静岡市!K12+浜松市!K12</f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静岡県!E13+静岡市!E13+浜松市!E13</f>
        <v>0</v>
      </c>
      <c r="F13" s="31" t="n">
        <f aca="false">静岡県!F13+静岡市!F13+浜松市!F13</f>
        <v>0</v>
      </c>
      <c r="G13" s="32" t="n">
        <f aca="false">静岡県!G13+静岡市!G13+浜松市!G13</f>
        <v>0</v>
      </c>
      <c r="H13" s="30" t="n">
        <f aca="false">静岡県!H13+静岡市!H13+浜松市!H13</f>
        <v>0</v>
      </c>
      <c r="I13" s="31" t="n">
        <f aca="false">静岡県!I13+静岡市!I13+浜松市!I13</f>
        <v>0</v>
      </c>
      <c r="J13" s="32" t="n">
        <f aca="false">静岡県!J13+静岡市!J13+浜松市!J13</f>
        <v>0</v>
      </c>
      <c r="K13" s="32" t="n">
        <f aca="false">静岡県!K13+静岡市!K13+浜松市!K13</f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静岡県!E14+静岡市!E14+浜松市!E14</f>
        <v>0</v>
      </c>
      <c r="F14" s="14" t="n">
        <f aca="false">静岡県!F14+静岡市!F14+浜松市!F14</f>
        <v>0</v>
      </c>
      <c r="G14" s="15" t="n">
        <f aca="false">静岡県!G14+静岡市!G14+浜松市!G14</f>
        <v>0</v>
      </c>
      <c r="H14" s="13" t="n">
        <f aca="false">静岡県!H14+静岡市!H14+浜松市!H14</f>
        <v>0</v>
      </c>
      <c r="I14" s="14" t="n">
        <f aca="false">静岡県!I14+静岡市!I14+浜松市!I14</f>
        <v>0</v>
      </c>
      <c r="J14" s="15" t="n">
        <f aca="false">静岡県!J14+静岡市!J14+浜松市!J14</f>
        <v>0</v>
      </c>
      <c r="K14" s="15" t="n">
        <f aca="false">静岡県!K14+静岡市!K14+浜松市!K14</f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静岡県!E15+静岡市!E15+浜松市!E15</f>
        <v>0</v>
      </c>
      <c r="F15" s="20" t="n">
        <f aca="false">静岡県!F15+静岡市!F15+浜松市!F15</f>
        <v>0</v>
      </c>
      <c r="G15" s="21" t="n">
        <f aca="false">静岡県!G15+静岡市!G15+浜松市!G15</f>
        <v>0</v>
      </c>
      <c r="H15" s="19" t="n">
        <f aca="false">静岡県!H15+静岡市!H15+浜松市!H15</f>
        <v>0</v>
      </c>
      <c r="I15" s="20" t="n">
        <f aca="false">静岡県!I15+静岡市!I15+浜松市!I15</f>
        <v>0</v>
      </c>
      <c r="J15" s="21" t="n">
        <f aca="false">静岡県!J15+静岡市!J15+浜松市!J15</f>
        <v>0</v>
      </c>
      <c r="K15" s="21" t="n">
        <f aca="false">静岡県!K15+静岡市!K15+浜松市!K15</f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静岡県!E16+静岡市!E16+浜松市!E16</f>
        <v>0</v>
      </c>
      <c r="F16" s="24" t="n">
        <f aca="false">静岡県!F16+静岡市!F16+浜松市!F16</f>
        <v>0</v>
      </c>
      <c r="G16" s="25" t="n">
        <f aca="false">静岡県!G16+静岡市!G16+浜松市!G16</f>
        <v>0</v>
      </c>
      <c r="H16" s="23" t="n">
        <f aca="false">静岡県!H16+静岡市!H16+浜松市!H16</f>
        <v>0</v>
      </c>
      <c r="I16" s="24" t="n">
        <f aca="false">静岡県!I16+静岡市!I16+浜松市!I16</f>
        <v>0</v>
      </c>
      <c r="J16" s="25" t="n">
        <f aca="false">静岡県!J16+静岡市!J16+浜松市!J16</f>
        <v>0</v>
      </c>
      <c r="K16" s="25" t="n">
        <f aca="false">静岡県!K16+静岡市!K16+浜松市!K16</f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静岡県!E17+静岡市!E17+浜松市!E17</f>
        <v>0</v>
      </c>
      <c r="F17" s="20" t="n">
        <f aca="false">静岡県!F17+静岡市!F17+浜松市!F17</f>
        <v>0</v>
      </c>
      <c r="G17" s="21" t="n">
        <f aca="false">静岡県!G17+静岡市!G17+浜松市!G17</f>
        <v>0</v>
      </c>
      <c r="H17" s="19" t="n">
        <f aca="false">静岡県!H17+静岡市!H17+浜松市!H17</f>
        <v>0</v>
      </c>
      <c r="I17" s="20" t="n">
        <f aca="false">静岡県!I17+静岡市!I17+浜松市!I17</f>
        <v>0</v>
      </c>
      <c r="J17" s="21" t="n">
        <f aca="false">静岡県!J17+静岡市!J17+浜松市!J17</f>
        <v>0</v>
      </c>
      <c r="K17" s="21" t="n">
        <f aca="false">静岡県!K17+静岡市!K17+浜松市!K17</f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静岡県!E18+静岡市!E18+浜松市!E18</f>
        <v>0</v>
      </c>
      <c r="F18" s="24" t="n">
        <f aca="false">静岡県!F18+静岡市!F18+浜松市!F18</f>
        <v>0</v>
      </c>
      <c r="G18" s="25" t="n">
        <f aca="false">静岡県!G18+静岡市!G18+浜松市!G18</f>
        <v>0</v>
      </c>
      <c r="H18" s="23" t="n">
        <f aca="false">静岡県!H18+静岡市!H18+浜松市!H18</f>
        <v>0</v>
      </c>
      <c r="I18" s="24" t="n">
        <f aca="false">静岡県!I18+静岡市!I18+浜松市!I18</f>
        <v>0</v>
      </c>
      <c r="J18" s="25" t="n">
        <f aca="false">静岡県!J18+静岡市!J18+浜松市!J18</f>
        <v>0</v>
      </c>
      <c r="K18" s="25" t="n">
        <f aca="false">静岡県!K18+静岡市!K18+浜松市!K18</f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静岡県!E19+静岡市!E19+浜松市!E19</f>
        <v>0</v>
      </c>
      <c r="F19" s="31" t="n">
        <f aca="false">静岡県!F19+静岡市!F19+浜松市!F19</f>
        <v>0</v>
      </c>
      <c r="G19" s="32" t="n">
        <f aca="false">静岡県!G19+静岡市!G19+浜松市!G19</f>
        <v>0</v>
      </c>
      <c r="H19" s="30" t="n">
        <f aca="false">静岡県!H19+静岡市!H19+浜松市!H19</f>
        <v>0</v>
      </c>
      <c r="I19" s="31" t="n">
        <f aca="false">静岡県!I19+静岡市!I19+浜松市!I19</f>
        <v>0</v>
      </c>
      <c r="J19" s="32" t="n">
        <f aca="false">静岡県!J19+静岡市!J19+浜松市!J19</f>
        <v>0</v>
      </c>
      <c r="K19" s="32" t="n">
        <f aca="false">静岡県!K19+静岡市!K19+浜松市!K19</f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静岡県!E20+静岡市!E20+浜松市!E20</f>
        <v>0</v>
      </c>
      <c r="F20" s="14" t="n">
        <f aca="false">静岡県!F20+静岡市!F20+浜松市!F20</f>
        <v>0</v>
      </c>
      <c r="G20" s="15" t="n">
        <f aca="false">静岡県!G20+静岡市!G20+浜松市!G20</f>
        <v>0</v>
      </c>
      <c r="H20" s="13" t="n">
        <f aca="false">静岡県!H20+静岡市!H20+浜松市!H20</f>
        <v>0</v>
      </c>
      <c r="I20" s="14" t="n">
        <f aca="false">静岡県!I20+静岡市!I20+浜松市!I20</f>
        <v>0</v>
      </c>
      <c r="J20" s="15" t="n">
        <f aca="false">静岡県!J20+静岡市!J20+浜松市!J20</f>
        <v>0</v>
      </c>
      <c r="K20" s="15" t="n">
        <f aca="false">静岡県!K20+静岡市!K20+浜松市!K20</f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静岡県!E21+静岡市!E21+浜松市!E21</f>
        <v>0</v>
      </c>
      <c r="F21" s="31" t="n">
        <f aca="false">静岡県!F21+静岡市!F21+浜松市!F21</f>
        <v>0</v>
      </c>
      <c r="G21" s="32" t="n">
        <f aca="false">静岡県!G21+静岡市!G21+浜松市!G21</f>
        <v>0</v>
      </c>
      <c r="H21" s="30" t="n">
        <f aca="false">静岡県!H21+静岡市!H21+浜松市!H21</f>
        <v>0</v>
      </c>
      <c r="I21" s="31" t="n">
        <f aca="false">静岡県!I21+静岡市!I21+浜松市!I21</f>
        <v>0</v>
      </c>
      <c r="J21" s="32" t="n">
        <f aca="false">静岡県!J21+静岡市!J21+浜松市!J21</f>
        <v>0</v>
      </c>
      <c r="K21" s="32" t="n">
        <f aca="false">静岡県!K21+静岡市!K21+浜松市!K21</f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静岡県!E22+静岡市!E22+浜松市!E22</f>
        <v>0</v>
      </c>
      <c r="F22" s="14" t="n">
        <f aca="false">静岡県!F22+静岡市!F22+浜松市!F22</f>
        <v>0</v>
      </c>
      <c r="G22" s="15" t="n">
        <f aca="false">静岡県!G22+静岡市!G22+浜松市!G22</f>
        <v>0</v>
      </c>
      <c r="H22" s="13" t="n">
        <f aca="false">静岡県!H22+静岡市!H22+浜松市!H22</f>
        <v>0</v>
      </c>
      <c r="I22" s="14" t="n">
        <f aca="false">静岡県!I22+静岡市!I22+浜松市!I22</f>
        <v>0</v>
      </c>
      <c r="J22" s="15" t="n">
        <f aca="false">静岡県!J22+静岡市!J22+浜松市!J22</f>
        <v>0</v>
      </c>
      <c r="K22" s="15" t="n">
        <f aca="false">静岡県!K22+静岡市!K22+浜松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静岡県!E23+静岡市!E23+浜松市!E23</f>
        <v>0</v>
      </c>
      <c r="F23" s="20" t="n">
        <f aca="false">静岡県!F23+静岡市!F23+浜松市!F23</f>
        <v>0</v>
      </c>
      <c r="G23" s="21" t="n">
        <f aca="false">静岡県!G23+静岡市!G23+浜松市!G23</f>
        <v>0</v>
      </c>
      <c r="H23" s="19" t="n">
        <f aca="false">静岡県!H23+静岡市!H23+浜松市!H23</f>
        <v>0</v>
      </c>
      <c r="I23" s="20" t="n">
        <f aca="false">静岡県!I23+静岡市!I23+浜松市!I23</f>
        <v>0</v>
      </c>
      <c r="J23" s="21" t="n">
        <f aca="false">静岡県!J23+静岡市!J23+浜松市!J23</f>
        <v>0</v>
      </c>
      <c r="K23" s="21" t="n">
        <f aca="false">静岡県!K23+静岡市!K23+浜松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静岡県!E24+静岡市!E24+浜松市!E24</f>
        <v>0</v>
      </c>
      <c r="F24" s="24" t="n">
        <f aca="false">静岡県!F24+静岡市!F24+浜松市!F24</f>
        <v>0</v>
      </c>
      <c r="G24" s="25" t="n">
        <f aca="false">静岡県!G24+静岡市!G24+浜松市!G24</f>
        <v>0</v>
      </c>
      <c r="H24" s="23" t="n">
        <f aca="false">静岡県!H24+静岡市!H24+浜松市!H24</f>
        <v>0</v>
      </c>
      <c r="I24" s="24" t="n">
        <f aca="false">静岡県!I24+静岡市!I24+浜松市!I24</f>
        <v>0</v>
      </c>
      <c r="J24" s="25" t="n">
        <f aca="false">静岡県!J24+静岡市!J24+浜松市!J24</f>
        <v>0</v>
      </c>
      <c r="K24" s="25" t="n">
        <f aca="false">静岡県!K24+静岡市!K24+浜松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静岡県!E25+静岡市!E25+浜松市!E25</f>
        <v>0</v>
      </c>
      <c r="F25" s="20" t="n">
        <f aca="false">静岡県!F25+静岡市!F25+浜松市!F25</f>
        <v>0</v>
      </c>
      <c r="G25" s="21" t="n">
        <f aca="false">静岡県!G25+静岡市!G25+浜松市!G25</f>
        <v>0</v>
      </c>
      <c r="H25" s="19" t="n">
        <f aca="false">静岡県!H25+静岡市!H25+浜松市!H25</f>
        <v>0</v>
      </c>
      <c r="I25" s="20" t="n">
        <f aca="false">静岡県!I25+静岡市!I25+浜松市!I25</f>
        <v>0</v>
      </c>
      <c r="J25" s="21" t="n">
        <f aca="false">静岡県!J25+静岡市!J25+浜松市!J25</f>
        <v>0</v>
      </c>
      <c r="K25" s="21" t="n">
        <f aca="false">静岡県!K25+静岡市!K25+浜松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静岡県!E26+静岡市!E26+浜松市!E26</f>
        <v>0</v>
      </c>
      <c r="F26" s="24" t="n">
        <f aca="false">静岡県!F26+静岡市!F26+浜松市!F26</f>
        <v>0</v>
      </c>
      <c r="G26" s="25" t="n">
        <f aca="false">静岡県!G26+静岡市!G26+浜松市!G26</f>
        <v>0</v>
      </c>
      <c r="H26" s="23" t="n">
        <f aca="false">静岡県!H26+静岡市!H26+浜松市!H26</f>
        <v>0</v>
      </c>
      <c r="I26" s="24" t="n">
        <f aca="false">静岡県!I26+静岡市!I26+浜松市!I26</f>
        <v>0</v>
      </c>
      <c r="J26" s="25" t="n">
        <f aca="false">静岡県!J26+静岡市!J26+浜松市!J26</f>
        <v>0</v>
      </c>
      <c r="K26" s="25" t="n">
        <f aca="false">静岡県!K26+静岡市!K26+浜松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静岡県!E27+静岡市!E27+浜松市!E27</f>
        <v>0</v>
      </c>
      <c r="F27" s="31" t="n">
        <f aca="false">静岡県!F27+静岡市!F27+浜松市!F27</f>
        <v>0</v>
      </c>
      <c r="G27" s="32" t="n">
        <f aca="false">静岡県!G27+静岡市!G27+浜松市!G27</f>
        <v>0</v>
      </c>
      <c r="H27" s="30" t="n">
        <f aca="false">静岡県!H27+静岡市!H27+浜松市!H27</f>
        <v>0</v>
      </c>
      <c r="I27" s="31" t="n">
        <f aca="false">静岡県!I27+静岡市!I27+浜松市!I27</f>
        <v>0</v>
      </c>
      <c r="J27" s="32" t="n">
        <f aca="false">静岡県!J27+静岡市!J27+浜松市!J27</f>
        <v>0</v>
      </c>
      <c r="K27" s="32" t="n">
        <f aca="false">静岡県!K27+静岡市!K27+浜松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静岡県!E28+静岡市!E28+浜松市!E28</f>
        <v>0</v>
      </c>
      <c r="F28" s="14" t="n">
        <f aca="false">静岡県!F28+静岡市!F28+浜松市!F28</f>
        <v>0</v>
      </c>
      <c r="G28" s="15" t="n">
        <f aca="false">静岡県!G28+静岡市!G28+浜松市!G28</f>
        <v>0</v>
      </c>
      <c r="H28" s="13" t="n">
        <f aca="false">静岡県!H28+静岡市!H28+浜松市!H28</f>
        <v>0</v>
      </c>
      <c r="I28" s="14" t="n">
        <f aca="false">静岡県!I28+静岡市!I28+浜松市!I28</f>
        <v>0</v>
      </c>
      <c r="J28" s="15" t="n">
        <f aca="false">静岡県!J28+静岡市!J28+浜松市!J28</f>
        <v>0</v>
      </c>
      <c r="K28" s="15" t="n">
        <f aca="false">静岡県!K28+静岡市!K28+浜松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静岡県!E29+静岡市!E29+浜松市!E29</f>
        <v>0</v>
      </c>
      <c r="F29" s="20" t="n">
        <f aca="false">静岡県!F29+静岡市!F29+浜松市!F29</f>
        <v>0</v>
      </c>
      <c r="G29" s="21" t="n">
        <f aca="false">静岡県!G29+静岡市!G29+浜松市!G29</f>
        <v>0</v>
      </c>
      <c r="H29" s="19" t="n">
        <f aca="false">静岡県!H29+静岡市!H29+浜松市!H29</f>
        <v>0</v>
      </c>
      <c r="I29" s="20" t="n">
        <f aca="false">静岡県!I29+静岡市!I29+浜松市!I29</f>
        <v>0</v>
      </c>
      <c r="J29" s="21" t="n">
        <f aca="false">静岡県!J29+静岡市!J29+浜松市!J29</f>
        <v>0</v>
      </c>
      <c r="K29" s="21" t="n">
        <f aca="false">静岡県!K29+静岡市!K29+浜松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静岡県!E30+静岡市!E30+浜松市!E30</f>
        <v>0</v>
      </c>
      <c r="F30" s="24" t="n">
        <f aca="false">静岡県!F30+静岡市!F30+浜松市!F30</f>
        <v>0</v>
      </c>
      <c r="G30" s="25" t="n">
        <f aca="false">静岡県!G30+静岡市!G30+浜松市!G30</f>
        <v>0</v>
      </c>
      <c r="H30" s="23" t="n">
        <f aca="false">静岡県!H30+静岡市!H30+浜松市!H30</f>
        <v>0</v>
      </c>
      <c r="I30" s="24" t="n">
        <f aca="false">静岡県!I30+静岡市!I30+浜松市!I30</f>
        <v>0</v>
      </c>
      <c r="J30" s="25" t="n">
        <f aca="false">静岡県!J30+静岡市!J30+浜松市!J30</f>
        <v>0</v>
      </c>
      <c r="K30" s="25" t="n">
        <f aca="false">静岡県!K30+静岡市!K30+浜松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静岡県!E31+静岡市!E31+浜松市!E31</f>
        <v>0</v>
      </c>
      <c r="F31" s="20" t="n">
        <f aca="false">静岡県!F31+静岡市!F31+浜松市!F31</f>
        <v>0</v>
      </c>
      <c r="G31" s="21" t="n">
        <f aca="false">静岡県!G31+静岡市!G31+浜松市!G31</f>
        <v>0</v>
      </c>
      <c r="H31" s="19" t="n">
        <f aca="false">静岡県!H31+静岡市!H31+浜松市!H31</f>
        <v>0</v>
      </c>
      <c r="I31" s="20" t="n">
        <f aca="false">静岡県!I31+静岡市!I31+浜松市!I31</f>
        <v>0</v>
      </c>
      <c r="J31" s="21" t="n">
        <f aca="false">静岡県!J31+静岡市!J31+浜松市!J31</f>
        <v>0</v>
      </c>
      <c r="K31" s="21" t="n">
        <f aca="false">静岡県!K31+静岡市!K31+浜松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静岡県!E32+静岡市!E32+浜松市!E32</f>
        <v>0</v>
      </c>
      <c r="F32" s="24" t="n">
        <f aca="false">静岡県!F32+静岡市!F32+浜松市!F32</f>
        <v>0</v>
      </c>
      <c r="G32" s="25" t="n">
        <f aca="false">静岡県!G32+静岡市!G32+浜松市!G32</f>
        <v>0</v>
      </c>
      <c r="H32" s="23" t="n">
        <f aca="false">静岡県!H32+静岡市!H32+浜松市!H32</f>
        <v>0</v>
      </c>
      <c r="I32" s="24" t="n">
        <f aca="false">静岡県!I32+静岡市!I32+浜松市!I32</f>
        <v>0</v>
      </c>
      <c r="J32" s="25" t="n">
        <f aca="false">静岡県!J32+静岡市!J32+浜松市!J32</f>
        <v>0</v>
      </c>
      <c r="K32" s="25" t="n">
        <f aca="false">静岡県!K32+静岡市!K32+浜松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静岡県!E33+静岡市!E33+浜松市!E33</f>
        <v>0</v>
      </c>
      <c r="F33" s="31" t="n">
        <f aca="false">静岡県!F33+静岡市!F33+浜松市!F33</f>
        <v>0</v>
      </c>
      <c r="G33" s="32" t="n">
        <f aca="false">静岡県!G33+静岡市!G33+浜松市!G33</f>
        <v>0</v>
      </c>
      <c r="H33" s="30" t="n">
        <f aca="false">静岡県!H33+静岡市!H33+浜松市!H33</f>
        <v>0</v>
      </c>
      <c r="I33" s="31" t="n">
        <f aca="false">静岡県!I33+静岡市!I33+浜松市!I33</f>
        <v>0</v>
      </c>
      <c r="J33" s="32" t="n">
        <f aca="false">静岡県!J33+静岡市!J33+浜松市!J33</f>
        <v>0</v>
      </c>
      <c r="K33" s="32" t="n">
        <f aca="false">静岡県!K33+静岡市!K33+浜松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静岡県!E34+静岡市!E34+浜松市!E34</f>
        <v>0</v>
      </c>
      <c r="F34" s="14" t="n">
        <f aca="false">静岡県!F34+静岡市!F34+浜松市!F34</f>
        <v>0</v>
      </c>
      <c r="G34" s="15" t="n">
        <f aca="false">静岡県!G34+静岡市!G34+浜松市!G34</f>
        <v>0</v>
      </c>
      <c r="H34" s="13" t="n">
        <f aca="false">静岡県!H34+静岡市!H34+浜松市!H34</f>
        <v>0</v>
      </c>
      <c r="I34" s="14" t="n">
        <f aca="false">静岡県!I34+静岡市!I34+浜松市!I34</f>
        <v>0</v>
      </c>
      <c r="J34" s="15" t="n">
        <f aca="false">静岡県!J34+静岡市!J34+浜松市!J34</f>
        <v>0</v>
      </c>
      <c r="K34" s="15" t="n">
        <f aca="false">静岡県!K34+静岡市!K34+浜松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静岡県!E35+静岡市!E35+浜松市!E35</f>
        <v>0</v>
      </c>
      <c r="F35" s="31" t="n">
        <f aca="false">静岡県!F35+静岡市!F35+浜松市!F35</f>
        <v>0</v>
      </c>
      <c r="G35" s="32" t="n">
        <f aca="false">静岡県!G35+静岡市!G35+浜松市!G35</f>
        <v>0</v>
      </c>
      <c r="H35" s="30" t="n">
        <f aca="false">静岡県!H35+静岡市!H35+浜松市!H35</f>
        <v>0</v>
      </c>
      <c r="I35" s="31" t="n">
        <f aca="false">静岡県!I35+静岡市!I35+浜松市!I35</f>
        <v>0</v>
      </c>
      <c r="J35" s="32" t="n">
        <f aca="false">静岡県!J35+静岡市!J35+浜松市!J35</f>
        <v>0</v>
      </c>
      <c r="K35" s="32" t="n">
        <f aca="false">静岡県!K35+静岡市!K35+浜松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静岡県!E36+静岡市!E36+浜松市!E36</f>
        <v>6</v>
      </c>
      <c r="F36" s="14" t="n">
        <f aca="false">静岡県!F36+静岡市!F36+浜松市!F36</f>
        <v>0</v>
      </c>
      <c r="G36" s="15" t="n">
        <f aca="false">静岡県!G36+静岡市!G36+浜松市!G36</f>
        <v>6</v>
      </c>
      <c r="H36" s="13" t="n">
        <f aca="false">静岡県!H36+静岡市!H36+浜松市!H36</f>
        <v>2</v>
      </c>
      <c r="I36" s="14" t="n">
        <f aca="false">静岡県!I36+静岡市!I36+浜松市!I36</f>
        <v>2</v>
      </c>
      <c r="J36" s="15" t="n">
        <f aca="false">静岡県!J36+静岡市!J36+浜松市!J36</f>
        <v>4</v>
      </c>
      <c r="K36" s="15" t="n">
        <f aca="false">静岡県!K36+静岡市!K36+浜松市!K36</f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静岡県!E37+静岡市!E37+浜松市!E37</f>
        <v>50175.68</v>
      </c>
      <c r="F37" s="20" t="n">
        <f aca="false">静岡県!F37+静岡市!F37+浜松市!F37</f>
        <v>0</v>
      </c>
      <c r="G37" s="21" t="n">
        <f aca="false">静岡県!G37+静岡市!G37+浜松市!G37</f>
        <v>50175.68</v>
      </c>
      <c r="H37" s="19" t="n">
        <f aca="false">静岡県!H37+静岡市!H37+浜松市!H37</f>
        <v>30211.28</v>
      </c>
      <c r="I37" s="20" t="n">
        <f aca="false">静岡県!I37+静岡市!I37+浜松市!I37</f>
        <v>13516</v>
      </c>
      <c r="J37" s="21" t="n">
        <f aca="false">静岡県!J37+静岡市!J37+浜松市!J37</f>
        <v>43727.28</v>
      </c>
      <c r="K37" s="21" t="n">
        <f aca="false">静岡県!K37+静岡市!K37+浜松市!K37</f>
        <v>93902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静岡県!E38+静岡市!E38+浜松市!E38</f>
        <v>1</v>
      </c>
      <c r="F38" s="24" t="n">
        <f aca="false">静岡県!F38+静岡市!F38+浜松市!F38</f>
        <v>0</v>
      </c>
      <c r="G38" s="25" t="n">
        <f aca="false">静岡県!G38+静岡市!G38+浜松市!G38</f>
        <v>1</v>
      </c>
      <c r="H38" s="23" t="n">
        <f aca="false">静岡県!H38+静岡市!H38+浜松市!H38</f>
        <v>0</v>
      </c>
      <c r="I38" s="24" t="n">
        <f aca="false">静岡県!I38+静岡市!I38+浜松市!I38</f>
        <v>0</v>
      </c>
      <c r="J38" s="25" t="n">
        <f aca="false">静岡県!J38+静岡市!J38+浜松市!J38</f>
        <v>0</v>
      </c>
      <c r="K38" s="25" t="n">
        <f aca="false">静岡県!K38+静岡市!K38+浜松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静岡県!E39+静岡市!E39+浜松市!E39</f>
        <v>26669.85</v>
      </c>
      <c r="F39" s="20" t="n">
        <f aca="false">静岡県!F39+静岡市!F39+浜松市!F39</f>
        <v>0</v>
      </c>
      <c r="G39" s="21" t="n">
        <f aca="false">静岡県!G39+静岡市!G39+浜松市!G39</f>
        <v>26669.85</v>
      </c>
      <c r="H39" s="19" t="n">
        <f aca="false">静岡県!H39+静岡市!H39+浜松市!H39</f>
        <v>0</v>
      </c>
      <c r="I39" s="20" t="n">
        <f aca="false">静岡県!I39+静岡市!I39+浜松市!I39</f>
        <v>0</v>
      </c>
      <c r="J39" s="21" t="n">
        <f aca="false">静岡県!J39+静岡市!J39+浜松市!J39</f>
        <v>0</v>
      </c>
      <c r="K39" s="21" t="n">
        <f aca="false">静岡県!K39+静岡市!K39+浜松市!K39</f>
        <v>26669.8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静岡県!E40+静岡市!E40+浜松市!E40</f>
        <v>7</v>
      </c>
      <c r="F40" s="24" t="n">
        <f aca="false">静岡県!F40+静岡市!F40+浜松市!F40</f>
        <v>0</v>
      </c>
      <c r="G40" s="25" t="n">
        <f aca="false">静岡県!G40+静岡市!G40+浜松市!G40</f>
        <v>7</v>
      </c>
      <c r="H40" s="23" t="n">
        <f aca="false">静岡県!H40+静岡市!H40+浜松市!H40</f>
        <v>2</v>
      </c>
      <c r="I40" s="24" t="n">
        <f aca="false">静岡県!I40+静岡市!I40+浜松市!I40</f>
        <v>2</v>
      </c>
      <c r="J40" s="25" t="n">
        <f aca="false">静岡県!J40+静岡市!J40+浜松市!J40</f>
        <v>4</v>
      </c>
      <c r="K40" s="25" t="n">
        <f aca="false">静岡県!K40+静岡市!K40+浜松市!K40</f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静岡県!E41+静岡市!E41+浜松市!E41</f>
        <v>76845.53</v>
      </c>
      <c r="F41" s="31" t="n">
        <f aca="false">静岡県!F41+静岡市!F41+浜松市!F41</f>
        <v>0</v>
      </c>
      <c r="G41" s="32" t="n">
        <f aca="false">静岡県!G41+静岡市!G41+浜松市!G41</f>
        <v>76845.53</v>
      </c>
      <c r="H41" s="30" t="n">
        <f aca="false">静岡県!H41+静岡市!H41+浜松市!H41</f>
        <v>30211.28</v>
      </c>
      <c r="I41" s="31" t="n">
        <f aca="false">静岡県!I41+静岡市!I41+浜松市!I41</f>
        <v>13516</v>
      </c>
      <c r="J41" s="32" t="n">
        <f aca="false">静岡県!J41+静岡市!J41+浜松市!J41</f>
        <v>43727.28</v>
      </c>
      <c r="K41" s="32" t="n">
        <f aca="false">静岡県!K41+静岡市!K41+浜松市!K41</f>
        <v>120572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静岡県!E42+静岡市!E42+浜松市!E42</f>
        <v>2</v>
      </c>
      <c r="F42" s="14" t="n">
        <f aca="false">静岡県!F42+静岡市!F42+浜松市!F42</f>
        <v>0</v>
      </c>
      <c r="G42" s="15" t="n">
        <f aca="false">静岡県!G42+静岡市!G42+浜松市!G42</f>
        <v>2</v>
      </c>
      <c r="H42" s="13" t="n">
        <f aca="false">静岡県!H42+静岡市!H42+浜松市!H42</f>
        <v>5</v>
      </c>
      <c r="I42" s="14" t="n">
        <f aca="false">静岡県!I42+静岡市!I42+浜松市!I42</f>
        <v>1</v>
      </c>
      <c r="J42" s="15" t="n">
        <f aca="false">静岡県!J42+静岡市!J42+浜松市!J42</f>
        <v>6</v>
      </c>
      <c r="K42" s="15" t="n">
        <f aca="false">静岡県!K42+静岡市!K42+浜松市!K42</f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静岡県!E43+静岡市!E43+浜松市!E43</f>
        <v>74047</v>
      </c>
      <c r="F43" s="20" t="n">
        <f aca="false">静岡県!F43+静岡市!F43+浜松市!F43</f>
        <v>0</v>
      </c>
      <c r="G43" s="21" t="n">
        <f aca="false">静岡県!G43+静岡市!G43+浜松市!G43</f>
        <v>74047</v>
      </c>
      <c r="H43" s="19" t="n">
        <f aca="false">静岡県!H43+静岡市!H43+浜松市!H43</f>
        <v>23429.22</v>
      </c>
      <c r="I43" s="20" t="n">
        <f aca="false">静岡県!I43+静岡市!I43+浜松市!I43</f>
        <v>2090.5</v>
      </c>
      <c r="J43" s="21" t="n">
        <f aca="false">静岡県!J43+静岡市!J43+浜松市!J43</f>
        <v>25519.72</v>
      </c>
      <c r="K43" s="21" t="n">
        <f aca="false">静岡県!K43+静岡市!K43+浜松市!K43</f>
        <v>99566.7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静岡県!E44+静岡市!E44+浜松市!E44</f>
        <v>0</v>
      </c>
      <c r="F44" s="24" t="n">
        <f aca="false">静岡県!F44+静岡市!F44+浜松市!F44</f>
        <v>0</v>
      </c>
      <c r="G44" s="25" t="n">
        <f aca="false">静岡県!G44+静岡市!G44+浜松市!G44</f>
        <v>0</v>
      </c>
      <c r="H44" s="23" t="n">
        <f aca="false">静岡県!H44+静岡市!H44+浜松市!H44</f>
        <v>0</v>
      </c>
      <c r="I44" s="24" t="n">
        <f aca="false">静岡県!I44+静岡市!I44+浜松市!I44</f>
        <v>3</v>
      </c>
      <c r="J44" s="25" t="n">
        <f aca="false">静岡県!J44+静岡市!J44+浜松市!J44</f>
        <v>3</v>
      </c>
      <c r="K44" s="25" t="n">
        <f aca="false">静岡県!K44+静岡市!K44+浜松市!K44</f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静岡県!E45+静岡市!E45+浜松市!E45</f>
        <v>0</v>
      </c>
      <c r="F45" s="20" t="n">
        <f aca="false">静岡県!F45+静岡市!F45+浜松市!F45</f>
        <v>0</v>
      </c>
      <c r="G45" s="21" t="n">
        <f aca="false">静岡県!G45+静岡市!G45+浜松市!G45</f>
        <v>0</v>
      </c>
      <c r="H45" s="19" t="n">
        <f aca="false">静岡県!H45+静岡市!H45+浜松市!H45</f>
        <v>0</v>
      </c>
      <c r="I45" s="20" t="n">
        <f aca="false">静岡県!I45+静岡市!I45+浜松市!I45</f>
        <v>122434.71</v>
      </c>
      <c r="J45" s="21" t="n">
        <f aca="false">静岡県!J45+静岡市!J45+浜松市!J45</f>
        <v>122434.71</v>
      </c>
      <c r="K45" s="21" t="n">
        <f aca="false">静岡県!K45+静岡市!K45+浜松市!K45</f>
        <v>122434.7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静岡県!E46+静岡市!E46+浜松市!E46</f>
        <v>2</v>
      </c>
      <c r="F46" s="24" t="n">
        <f aca="false">静岡県!F46+静岡市!F46+浜松市!F46</f>
        <v>0</v>
      </c>
      <c r="G46" s="25" t="n">
        <f aca="false">静岡県!G46+静岡市!G46+浜松市!G46</f>
        <v>2</v>
      </c>
      <c r="H46" s="23" t="n">
        <f aca="false">静岡県!H46+静岡市!H46+浜松市!H46</f>
        <v>5</v>
      </c>
      <c r="I46" s="24" t="n">
        <f aca="false">静岡県!I46+静岡市!I46+浜松市!I46</f>
        <v>4</v>
      </c>
      <c r="J46" s="25" t="n">
        <f aca="false">静岡県!J46+静岡市!J46+浜松市!J46</f>
        <v>9</v>
      </c>
      <c r="K46" s="25" t="n">
        <f aca="false">静岡県!K46+静岡市!K46+浜松市!K46</f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静岡県!E47+静岡市!E47+浜松市!E47</f>
        <v>74047</v>
      </c>
      <c r="F47" s="31" t="n">
        <f aca="false">静岡県!F47+静岡市!F47+浜松市!F47</f>
        <v>0</v>
      </c>
      <c r="G47" s="32" t="n">
        <f aca="false">静岡県!G47+静岡市!G47+浜松市!G47</f>
        <v>74047</v>
      </c>
      <c r="H47" s="30" t="n">
        <f aca="false">静岡県!H47+静岡市!H47+浜松市!H47</f>
        <v>23429.22</v>
      </c>
      <c r="I47" s="31" t="n">
        <f aca="false">静岡県!I47+静岡市!I47+浜松市!I47</f>
        <v>124525.21</v>
      </c>
      <c r="J47" s="32" t="n">
        <f aca="false">静岡県!J47+静岡市!J47+浜松市!J47</f>
        <v>147954.43</v>
      </c>
      <c r="K47" s="32" t="n">
        <f aca="false">静岡県!K47+静岡市!K47+浜松市!K47</f>
        <v>222001.4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静岡県!E48+静岡市!E48+浜松市!E48</f>
        <v>9</v>
      </c>
      <c r="F48" s="14" t="n">
        <f aca="false">静岡県!F48+静岡市!F48+浜松市!F48</f>
        <v>0</v>
      </c>
      <c r="G48" s="15" t="n">
        <f aca="false">静岡県!G48+静岡市!G48+浜松市!G48</f>
        <v>9</v>
      </c>
      <c r="H48" s="13" t="n">
        <f aca="false">静岡県!H48+静岡市!H48+浜松市!H48</f>
        <v>7</v>
      </c>
      <c r="I48" s="14" t="n">
        <f aca="false">静岡県!I48+静岡市!I48+浜松市!I48</f>
        <v>6</v>
      </c>
      <c r="J48" s="15" t="n">
        <f aca="false">静岡県!J48+静岡市!J48+浜松市!J48</f>
        <v>13</v>
      </c>
      <c r="K48" s="15" t="n">
        <f aca="false">静岡県!K48+静岡市!K48+浜松市!K48</f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静岡県!E49+静岡市!E49+浜松市!E49</f>
        <v>150892.53</v>
      </c>
      <c r="F49" s="31" t="n">
        <f aca="false">静岡県!F49+静岡市!F49+浜松市!F49</f>
        <v>0</v>
      </c>
      <c r="G49" s="32" t="n">
        <f aca="false">静岡県!G49+静岡市!G49+浜松市!G49</f>
        <v>150892.53</v>
      </c>
      <c r="H49" s="30" t="n">
        <f aca="false">静岡県!H49+静岡市!H49+浜松市!H49</f>
        <v>53640.5</v>
      </c>
      <c r="I49" s="31" t="n">
        <f aca="false">静岡県!I49+静岡市!I49+浜松市!I49</f>
        <v>138041.21</v>
      </c>
      <c r="J49" s="32" t="n">
        <f aca="false">静岡県!J49+静岡市!J49+浜松市!J49</f>
        <v>191681.71</v>
      </c>
      <c r="K49" s="32" t="n">
        <f aca="false">静岡県!K49+静岡市!K49+浜松市!K49</f>
        <v>342574.2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静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静岡県!A53</f>
        <v>0</v>
      </c>
      <c r="K53" s="2" t="s">
        <v>113</v>
      </c>
    </row>
    <row r="54" customFormat="false" ht="14.15" hidden="false" customHeight="false" outlineLevel="0" collapsed="false">
      <c r="K54" s="3" t="str">
        <f aca="false">静岡県!K54</f>
        <v>1998年01月～199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静岡県!E58+静岡市!E58+浜松市!E58</f>
        <v>11</v>
      </c>
      <c r="F58" s="14" t="n">
        <f aca="false">静岡県!F58+静岡市!F58+浜松市!F58</f>
        <v>0</v>
      </c>
      <c r="G58" s="15" t="n">
        <f aca="false">静岡県!G58+静岡市!G58+浜松市!G58</f>
        <v>11</v>
      </c>
      <c r="H58" s="13" t="n">
        <f aca="false">静岡県!H58+静岡市!H58+浜松市!H58</f>
        <v>26</v>
      </c>
      <c r="I58" s="14" t="n">
        <f aca="false">静岡県!I58+静岡市!I58+浜松市!I58</f>
        <v>12</v>
      </c>
      <c r="J58" s="15" t="n">
        <f aca="false">静岡県!J58+静岡市!J58+浜松市!J58</f>
        <v>38</v>
      </c>
      <c r="K58" s="15" t="n">
        <f aca="false">静岡県!K58+静岡市!K58+浜松市!K58</f>
        <v>4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静岡県!E59+静岡市!E59+浜松市!E59</f>
        <v>265872</v>
      </c>
      <c r="F59" s="20" t="n">
        <f aca="false">静岡県!F59+静岡市!F59+浜松市!F59</f>
        <v>0</v>
      </c>
      <c r="G59" s="21" t="n">
        <f aca="false">静岡県!G59+静岡市!G59+浜松市!G59</f>
        <v>265872</v>
      </c>
      <c r="H59" s="19" t="n">
        <f aca="false">静岡県!H59+静岡市!H59+浜松市!H59</f>
        <v>203210.01</v>
      </c>
      <c r="I59" s="20" t="n">
        <f aca="false">静岡県!I59+静岡市!I59+浜松市!I59</f>
        <v>37813.4</v>
      </c>
      <c r="J59" s="21" t="n">
        <f aca="false">静岡県!J59+静岡市!J59+浜松市!J59</f>
        <v>241023.41</v>
      </c>
      <c r="K59" s="21" t="n">
        <f aca="false">静岡県!K59+静岡市!K59+浜松市!K59</f>
        <v>506895.4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静岡県!E60+静岡市!E60+浜松市!E60</f>
        <v>0</v>
      </c>
      <c r="F60" s="24" t="n">
        <f aca="false">静岡県!F60+静岡市!F60+浜松市!F60</f>
        <v>1</v>
      </c>
      <c r="G60" s="25" t="n">
        <f aca="false">静岡県!G60+静岡市!G60+浜松市!G60</f>
        <v>1</v>
      </c>
      <c r="H60" s="23" t="n">
        <f aca="false">静岡県!H60+静岡市!H60+浜松市!H60</f>
        <v>3</v>
      </c>
      <c r="I60" s="24" t="n">
        <f aca="false">静岡県!I60+静岡市!I60+浜松市!I60</f>
        <v>0</v>
      </c>
      <c r="J60" s="25" t="n">
        <f aca="false">静岡県!J60+静岡市!J60+浜松市!J60</f>
        <v>3</v>
      </c>
      <c r="K60" s="25" t="n">
        <f aca="false">静岡県!K60+静岡市!K60+浜松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静岡県!E61+静岡市!E61+浜松市!E61</f>
        <v>0</v>
      </c>
      <c r="F61" s="20" t="n">
        <f aca="false">静岡県!F61+静岡市!F61+浜松市!F61</f>
        <v>7418</v>
      </c>
      <c r="G61" s="21" t="n">
        <f aca="false">静岡県!G61+静岡市!G61+浜松市!G61</f>
        <v>7418</v>
      </c>
      <c r="H61" s="19" t="n">
        <f aca="false">静岡県!H61+静岡市!H61+浜松市!H61</f>
        <v>17115.47</v>
      </c>
      <c r="I61" s="20" t="n">
        <f aca="false">静岡県!I61+静岡市!I61+浜松市!I61</f>
        <v>0</v>
      </c>
      <c r="J61" s="21" t="n">
        <f aca="false">静岡県!J61+静岡市!J61+浜松市!J61</f>
        <v>17115.47</v>
      </c>
      <c r="K61" s="21" t="n">
        <f aca="false">静岡県!K61+静岡市!K61+浜松市!K61</f>
        <v>24533.4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静岡県!E62+静岡市!E62+浜松市!E62</f>
        <v>11</v>
      </c>
      <c r="F62" s="24" t="n">
        <f aca="false">静岡県!F62+静岡市!F62+浜松市!F62</f>
        <v>1</v>
      </c>
      <c r="G62" s="25" t="n">
        <f aca="false">静岡県!G62+静岡市!G62+浜松市!G62</f>
        <v>12</v>
      </c>
      <c r="H62" s="23" t="n">
        <f aca="false">静岡県!H62+静岡市!H62+浜松市!H62</f>
        <v>29</v>
      </c>
      <c r="I62" s="24" t="n">
        <f aca="false">静岡県!I62+静岡市!I62+浜松市!I62</f>
        <v>12</v>
      </c>
      <c r="J62" s="25" t="n">
        <f aca="false">静岡県!J62+静岡市!J62+浜松市!J62</f>
        <v>41</v>
      </c>
      <c r="K62" s="25" t="n">
        <f aca="false">静岡県!K62+静岡市!K62+浜松市!K62</f>
        <v>5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静岡県!E63+静岡市!E63+浜松市!E63</f>
        <v>265872</v>
      </c>
      <c r="F63" s="31" t="n">
        <f aca="false">静岡県!F63+静岡市!F63+浜松市!F63</f>
        <v>7418</v>
      </c>
      <c r="G63" s="32" t="n">
        <f aca="false">静岡県!G63+静岡市!G63+浜松市!G63</f>
        <v>273290</v>
      </c>
      <c r="H63" s="30" t="n">
        <f aca="false">静岡県!H63+静岡市!H63+浜松市!H63</f>
        <v>220325.48</v>
      </c>
      <c r="I63" s="31" t="n">
        <f aca="false">静岡県!I63+静岡市!I63+浜松市!I63</f>
        <v>37813.4</v>
      </c>
      <c r="J63" s="32" t="n">
        <f aca="false">静岡県!J63+静岡市!J63+浜松市!J63</f>
        <v>258138.88</v>
      </c>
      <c r="K63" s="32" t="n">
        <f aca="false">静岡県!K63+静岡市!K63+浜松市!K63</f>
        <v>531428.8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静岡県!E64+静岡市!E64+浜松市!E64</f>
        <v>0</v>
      </c>
      <c r="F64" s="14" t="n">
        <f aca="false">静岡県!F64+静岡市!F64+浜松市!F64</f>
        <v>0</v>
      </c>
      <c r="G64" s="15" t="n">
        <f aca="false">静岡県!G64+静岡市!G64+浜松市!G64</f>
        <v>0</v>
      </c>
      <c r="H64" s="13" t="n">
        <f aca="false">静岡県!H64+静岡市!H64+浜松市!H64</f>
        <v>13</v>
      </c>
      <c r="I64" s="14" t="n">
        <f aca="false">静岡県!I64+静岡市!I64+浜松市!I64</f>
        <v>6</v>
      </c>
      <c r="J64" s="15" t="n">
        <f aca="false">静岡県!J64+静岡市!J64+浜松市!J64</f>
        <v>19</v>
      </c>
      <c r="K64" s="15" t="n">
        <f aca="false">静岡県!K64+静岡市!K64+浜松市!K64</f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静岡県!E65+静岡市!E65+浜松市!E65</f>
        <v>0</v>
      </c>
      <c r="F65" s="20" t="n">
        <f aca="false">静岡県!F65+静岡市!F65+浜松市!F65</f>
        <v>0</v>
      </c>
      <c r="G65" s="21" t="n">
        <f aca="false">静岡県!G65+静岡市!G65+浜松市!G65</f>
        <v>0</v>
      </c>
      <c r="H65" s="19" t="n">
        <f aca="false">静岡県!H65+静岡市!H65+浜松市!H65</f>
        <v>76023.92</v>
      </c>
      <c r="I65" s="20" t="n">
        <f aca="false">静岡県!I65+静岡市!I65+浜松市!I65</f>
        <v>33431.19</v>
      </c>
      <c r="J65" s="21" t="n">
        <f aca="false">静岡県!J65+静岡市!J65+浜松市!J65</f>
        <v>109455.11</v>
      </c>
      <c r="K65" s="21" t="n">
        <f aca="false">静岡県!K65+静岡市!K65+浜松市!K65</f>
        <v>109455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静岡県!E66+静岡市!E66+浜松市!E66</f>
        <v>3</v>
      </c>
      <c r="F66" s="24" t="n">
        <f aca="false">静岡県!F66+静岡市!F66+浜松市!F66</f>
        <v>1</v>
      </c>
      <c r="G66" s="25" t="n">
        <f aca="false">静岡県!G66+静岡市!G66+浜松市!G66</f>
        <v>4</v>
      </c>
      <c r="H66" s="23" t="n">
        <f aca="false">静岡県!H66+静岡市!H66+浜松市!H66</f>
        <v>8</v>
      </c>
      <c r="I66" s="24" t="n">
        <f aca="false">静岡県!I66+静岡市!I66+浜松市!I66</f>
        <v>14</v>
      </c>
      <c r="J66" s="25" t="n">
        <f aca="false">静岡県!J66+静岡市!J66+浜松市!J66</f>
        <v>22</v>
      </c>
      <c r="K66" s="25" t="n">
        <f aca="false">静岡県!K66+静岡市!K66+浜松市!K66</f>
        <v>2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静岡県!E67+静岡市!E67+浜松市!E67</f>
        <v>43317.77</v>
      </c>
      <c r="F67" s="20" t="n">
        <f aca="false">静岡県!F67+静岡市!F67+浜松市!F67</f>
        <v>35900</v>
      </c>
      <c r="G67" s="21" t="n">
        <f aca="false">静岡県!G67+静岡市!G67+浜松市!G67</f>
        <v>79217.77</v>
      </c>
      <c r="H67" s="19" t="n">
        <f aca="false">静岡県!H67+静岡市!H67+浜松市!H67</f>
        <v>360096.98</v>
      </c>
      <c r="I67" s="20" t="n">
        <f aca="false">静岡県!I67+静岡市!I67+浜松市!I67</f>
        <v>323811.38</v>
      </c>
      <c r="J67" s="21" t="n">
        <f aca="false">静岡県!J67+静岡市!J67+浜松市!J67</f>
        <v>683908.36</v>
      </c>
      <c r="K67" s="21" t="n">
        <f aca="false">静岡県!K67+静岡市!K67+浜松市!K67</f>
        <v>763126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静岡県!E68+静岡市!E68+浜松市!E68</f>
        <v>3</v>
      </c>
      <c r="F68" s="24" t="n">
        <f aca="false">静岡県!F68+静岡市!F68+浜松市!F68</f>
        <v>1</v>
      </c>
      <c r="G68" s="25" t="n">
        <f aca="false">静岡県!G68+静岡市!G68+浜松市!G68</f>
        <v>4</v>
      </c>
      <c r="H68" s="23" t="n">
        <f aca="false">静岡県!H68+静岡市!H68+浜松市!H68</f>
        <v>21</v>
      </c>
      <c r="I68" s="24" t="n">
        <f aca="false">静岡県!I68+静岡市!I68+浜松市!I68</f>
        <v>20</v>
      </c>
      <c r="J68" s="25" t="n">
        <f aca="false">静岡県!J68+静岡市!J68+浜松市!J68</f>
        <v>41</v>
      </c>
      <c r="K68" s="25" t="n">
        <f aca="false">静岡県!K68+静岡市!K68+浜松市!K68</f>
        <v>4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静岡県!E69+静岡市!E69+浜松市!E69</f>
        <v>43317.77</v>
      </c>
      <c r="F69" s="31" t="n">
        <f aca="false">静岡県!F69+静岡市!F69+浜松市!F69</f>
        <v>35900</v>
      </c>
      <c r="G69" s="32" t="n">
        <f aca="false">静岡県!G69+静岡市!G69+浜松市!G69</f>
        <v>79217.77</v>
      </c>
      <c r="H69" s="30" t="n">
        <f aca="false">静岡県!H69+静岡市!H69+浜松市!H69</f>
        <v>436120.9</v>
      </c>
      <c r="I69" s="31" t="n">
        <f aca="false">静岡県!I69+静岡市!I69+浜松市!I69</f>
        <v>357242.57</v>
      </c>
      <c r="J69" s="32" t="n">
        <f aca="false">静岡県!J69+静岡市!J69+浜松市!J69</f>
        <v>793363.47</v>
      </c>
      <c r="K69" s="32" t="n">
        <f aca="false">静岡県!K69+静岡市!K69+浜松市!K69</f>
        <v>872581.2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静岡県!E70+静岡市!E70+浜松市!E70</f>
        <v>14</v>
      </c>
      <c r="F70" s="14" t="n">
        <f aca="false">静岡県!F70+静岡市!F70+浜松市!F70</f>
        <v>2</v>
      </c>
      <c r="G70" s="15" t="n">
        <f aca="false">静岡県!G70+静岡市!G70+浜松市!G70</f>
        <v>16</v>
      </c>
      <c r="H70" s="13" t="n">
        <f aca="false">静岡県!H70+静岡市!H70+浜松市!H70</f>
        <v>50</v>
      </c>
      <c r="I70" s="14" t="n">
        <f aca="false">静岡県!I70+静岡市!I70+浜松市!I70</f>
        <v>32</v>
      </c>
      <c r="J70" s="15" t="n">
        <f aca="false">静岡県!J70+静岡市!J70+浜松市!J70</f>
        <v>82</v>
      </c>
      <c r="K70" s="15" t="n">
        <f aca="false">静岡県!K70+静岡市!K70+浜松市!K70</f>
        <v>9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静岡県!E71+静岡市!E71+浜松市!E71</f>
        <v>309189.77</v>
      </c>
      <c r="F71" s="31" t="n">
        <f aca="false">静岡県!F71+静岡市!F71+浜松市!F71</f>
        <v>43318</v>
      </c>
      <c r="G71" s="32" t="n">
        <f aca="false">静岡県!G71+静岡市!G71+浜松市!G71</f>
        <v>352507.77</v>
      </c>
      <c r="H71" s="30" t="n">
        <f aca="false">静岡県!H71+静岡市!H71+浜松市!H71</f>
        <v>656446.38</v>
      </c>
      <c r="I71" s="31" t="n">
        <f aca="false">静岡県!I71+静岡市!I71+浜松市!I71</f>
        <v>395055.97</v>
      </c>
      <c r="J71" s="32" t="n">
        <f aca="false">静岡県!J71+静岡市!J71+浜松市!J71</f>
        <v>1051502.35</v>
      </c>
      <c r="K71" s="32" t="n">
        <f aca="false">静岡県!K71+静岡市!K71+浜松市!K71</f>
        <v>1404010.1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静岡県!E72+静岡市!E72+浜松市!E72</f>
        <v>17</v>
      </c>
      <c r="F72" s="14" t="n">
        <f aca="false">静岡県!F72+静岡市!F72+浜松市!F72</f>
        <v>0</v>
      </c>
      <c r="G72" s="15" t="n">
        <f aca="false">静岡県!G72+静岡市!G72+浜松市!G72</f>
        <v>17</v>
      </c>
      <c r="H72" s="13" t="n">
        <f aca="false">静岡県!H72+静岡市!H72+浜松市!H72</f>
        <v>28</v>
      </c>
      <c r="I72" s="14" t="n">
        <f aca="false">静岡県!I72+静岡市!I72+浜松市!I72</f>
        <v>14</v>
      </c>
      <c r="J72" s="15" t="n">
        <f aca="false">静岡県!J72+静岡市!J72+浜松市!J72</f>
        <v>42</v>
      </c>
      <c r="K72" s="15" t="n">
        <f aca="false">静岡県!K72+静岡市!K72+浜松市!K72</f>
        <v>5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静岡県!E73+静岡市!E73+浜松市!E73</f>
        <v>316047.68</v>
      </c>
      <c r="F73" s="20" t="n">
        <f aca="false">静岡県!F73+静岡市!F73+浜松市!F73</f>
        <v>0</v>
      </c>
      <c r="G73" s="21" t="n">
        <f aca="false">静岡県!G73+静岡市!G73+浜松市!G73</f>
        <v>316047.68</v>
      </c>
      <c r="H73" s="19" t="n">
        <f aca="false">静岡県!H73+静岡市!H73+浜松市!H73</f>
        <v>233421.29</v>
      </c>
      <c r="I73" s="20" t="n">
        <f aca="false">静岡県!I73+静岡市!I73+浜松市!I73</f>
        <v>51329.4</v>
      </c>
      <c r="J73" s="21" t="n">
        <f aca="false">静岡県!J73+静岡市!J73+浜松市!J73</f>
        <v>284750.69</v>
      </c>
      <c r="K73" s="21" t="n">
        <f aca="false">静岡県!K73+静岡市!K73+浜松市!K73</f>
        <v>600798.3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静岡県!E74+静岡市!E74+浜松市!E74</f>
        <v>1</v>
      </c>
      <c r="F74" s="24" t="n">
        <f aca="false">静岡県!F74+静岡市!F74+浜松市!F74</f>
        <v>1</v>
      </c>
      <c r="G74" s="25" t="n">
        <f aca="false">静岡県!G74+静岡市!G74+浜松市!G74</f>
        <v>2</v>
      </c>
      <c r="H74" s="23" t="n">
        <f aca="false">静岡県!H74+静岡市!H74+浜松市!H74</f>
        <v>3</v>
      </c>
      <c r="I74" s="24" t="n">
        <f aca="false">静岡県!I74+静岡市!I74+浜松市!I74</f>
        <v>0</v>
      </c>
      <c r="J74" s="25" t="n">
        <f aca="false">静岡県!J74+静岡市!J74+浜松市!J74</f>
        <v>3</v>
      </c>
      <c r="K74" s="25" t="n">
        <f aca="false">静岡県!K74+静岡市!K74+浜松市!K74</f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静岡県!E75+静岡市!E75+浜松市!E75</f>
        <v>26669.85</v>
      </c>
      <c r="F75" s="20" t="n">
        <f aca="false">静岡県!F75+静岡市!F75+浜松市!F75</f>
        <v>7418</v>
      </c>
      <c r="G75" s="21" t="n">
        <f aca="false">静岡県!G75+静岡市!G75+浜松市!G75</f>
        <v>34087.85</v>
      </c>
      <c r="H75" s="19" t="n">
        <f aca="false">静岡県!H75+静岡市!H75+浜松市!H75</f>
        <v>17115.47</v>
      </c>
      <c r="I75" s="20" t="n">
        <f aca="false">静岡県!I75+静岡市!I75+浜松市!I75</f>
        <v>0</v>
      </c>
      <c r="J75" s="21" t="n">
        <f aca="false">静岡県!J75+静岡市!J75+浜松市!J75</f>
        <v>17115.47</v>
      </c>
      <c r="K75" s="21" t="n">
        <f aca="false">静岡県!K75+静岡市!K75+浜松市!K75</f>
        <v>51203.3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静岡県!E76+静岡市!E76+浜松市!E76</f>
        <v>18</v>
      </c>
      <c r="F76" s="24" t="n">
        <f aca="false">静岡県!F76+静岡市!F76+浜松市!F76</f>
        <v>1</v>
      </c>
      <c r="G76" s="25" t="n">
        <f aca="false">静岡県!G76+静岡市!G76+浜松市!G76</f>
        <v>19</v>
      </c>
      <c r="H76" s="23" t="n">
        <f aca="false">静岡県!H76+静岡市!H76+浜松市!H76</f>
        <v>31</v>
      </c>
      <c r="I76" s="24" t="n">
        <f aca="false">静岡県!I76+静岡市!I76+浜松市!I76</f>
        <v>14</v>
      </c>
      <c r="J76" s="25" t="n">
        <f aca="false">静岡県!J76+静岡市!J76+浜松市!J76</f>
        <v>45</v>
      </c>
      <c r="K76" s="25" t="n">
        <f aca="false">静岡県!K76+静岡市!K76+浜松市!K76</f>
        <v>6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静岡県!E77+静岡市!E77+浜松市!E77</f>
        <v>342717.53</v>
      </c>
      <c r="F77" s="31" t="n">
        <f aca="false">静岡県!F77+静岡市!F77+浜松市!F77</f>
        <v>7418</v>
      </c>
      <c r="G77" s="32" t="n">
        <f aca="false">静岡県!G77+静岡市!G77+浜松市!G77</f>
        <v>350135.53</v>
      </c>
      <c r="H77" s="30" t="n">
        <f aca="false">静岡県!H77+静岡市!H77+浜松市!H77</f>
        <v>250536.76</v>
      </c>
      <c r="I77" s="31" t="n">
        <f aca="false">静岡県!I77+静岡市!I77+浜松市!I77</f>
        <v>51329.4</v>
      </c>
      <c r="J77" s="32" t="n">
        <f aca="false">静岡県!J77+静岡市!J77+浜松市!J77</f>
        <v>301866.16</v>
      </c>
      <c r="K77" s="32" t="n">
        <f aca="false">静岡県!K77+静岡市!K77+浜松市!K77</f>
        <v>652001.6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静岡県!E78+静岡市!E78+浜松市!E78</f>
        <v>2</v>
      </c>
      <c r="F78" s="14" t="n">
        <f aca="false">静岡県!F78+静岡市!F78+浜松市!F78</f>
        <v>0</v>
      </c>
      <c r="G78" s="15" t="n">
        <f aca="false">静岡県!G78+静岡市!G78+浜松市!G78</f>
        <v>2</v>
      </c>
      <c r="H78" s="13" t="n">
        <f aca="false">静岡県!H78+静岡市!H78+浜松市!H78</f>
        <v>18</v>
      </c>
      <c r="I78" s="14" t="n">
        <f aca="false">静岡県!I78+静岡市!I78+浜松市!I78</f>
        <v>7</v>
      </c>
      <c r="J78" s="15" t="n">
        <f aca="false">静岡県!J78+静岡市!J78+浜松市!J78</f>
        <v>25</v>
      </c>
      <c r="K78" s="15" t="n">
        <f aca="false">静岡県!K78+静岡市!K78+浜松市!K78</f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静岡県!E79+静岡市!E79+浜松市!E79</f>
        <v>74047</v>
      </c>
      <c r="F79" s="20" t="n">
        <f aca="false">静岡県!F79+静岡市!F79+浜松市!F79</f>
        <v>0</v>
      </c>
      <c r="G79" s="21" t="n">
        <f aca="false">静岡県!G79+静岡市!G79+浜松市!G79</f>
        <v>74047</v>
      </c>
      <c r="H79" s="19" t="n">
        <f aca="false">静岡県!H79+静岡市!H79+浜松市!H79</f>
        <v>99453.14</v>
      </c>
      <c r="I79" s="20" t="n">
        <f aca="false">静岡県!I79+静岡市!I79+浜松市!I79</f>
        <v>35521.69</v>
      </c>
      <c r="J79" s="21" t="n">
        <f aca="false">静岡県!J79+静岡市!J79+浜松市!J79</f>
        <v>134974.83</v>
      </c>
      <c r="K79" s="21" t="n">
        <f aca="false">静岡県!K79+静岡市!K79+浜松市!K79</f>
        <v>209021.8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静岡県!E80+静岡市!E80+浜松市!E80</f>
        <v>3</v>
      </c>
      <c r="F80" s="24" t="n">
        <f aca="false">静岡県!F80+静岡市!F80+浜松市!F80</f>
        <v>1</v>
      </c>
      <c r="G80" s="25" t="n">
        <f aca="false">静岡県!G80+静岡市!G80+浜松市!G80</f>
        <v>4</v>
      </c>
      <c r="H80" s="23" t="n">
        <f aca="false">静岡県!H80+静岡市!H80+浜松市!H80</f>
        <v>8</v>
      </c>
      <c r="I80" s="24" t="n">
        <f aca="false">静岡県!I80+静岡市!I80+浜松市!I80</f>
        <v>17</v>
      </c>
      <c r="J80" s="25" t="n">
        <f aca="false">静岡県!J80+静岡市!J80+浜松市!J80</f>
        <v>25</v>
      </c>
      <c r="K80" s="25" t="n">
        <f aca="false">静岡県!K80+静岡市!K80+浜松市!K80</f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静岡県!E81+静岡市!E81+浜松市!E81</f>
        <v>43317.77</v>
      </c>
      <c r="F81" s="20" t="n">
        <f aca="false">静岡県!F81+静岡市!F81+浜松市!F81</f>
        <v>35900</v>
      </c>
      <c r="G81" s="21" t="n">
        <f aca="false">静岡県!G81+静岡市!G81+浜松市!G81</f>
        <v>79217.77</v>
      </c>
      <c r="H81" s="19" t="n">
        <f aca="false">静岡県!H81+静岡市!H81+浜松市!H81</f>
        <v>360096.98</v>
      </c>
      <c r="I81" s="20" t="n">
        <f aca="false">静岡県!I81+静岡市!I81+浜松市!I81</f>
        <v>446246.09</v>
      </c>
      <c r="J81" s="21" t="n">
        <f aca="false">静岡県!J81+静岡市!J81+浜松市!J81</f>
        <v>806343.07</v>
      </c>
      <c r="K81" s="21" t="n">
        <f aca="false">静岡県!K81+静岡市!K81+浜松市!K81</f>
        <v>885560.8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静岡県!E82+静岡市!E82+浜松市!E82</f>
        <v>5</v>
      </c>
      <c r="F82" s="24" t="n">
        <f aca="false">静岡県!F82+静岡市!F82+浜松市!F82</f>
        <v>1</v>
      </c>
      <c r="G82" s="25" t="n">
        <f aca="false">静岡県!G82+静岡市!G82+浜松市!G82</f>
        <v>6</v>
      </c>
      <c r="H82" s="23" t="n">
        <f aca="false">静岡県!H82+静岡市!H82+浜松市!H82</f>
        <v>26</v>
      </c>
      <c r="I82" s="24" t="n">
        <f aca="false">静岡県!I82+静岡市!I82+浜松市!I82</f>
        <v>24</v>
      </c>
      <c r="J82" s="25" t="n">
        <f aca="false">静岡県!J82+静岡市!J82+浜松市!J82</f>
        <v>50</v>
      </c>
      <c r="K82" s="25" t="n">
        <f aca="false">静岡県!K82+静岡市!K82+浜松市!K82</f>
        <v>5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静岡県!E83+静岡市!E83+浜松市!E83</f>
        <v>117364.77</v>
      </c>
      <c r="F83" s="31" t="n">
        <f aca="false">静岡県!F83+静岡市!F83+浜松市!F83</f>
        <v>35900</v>
      </c>
      <c r="G83" s="32" t="n">
        <f aca="false">静岡県!G83+静岡市!G83+浜松市!G83</f>
        <v>153264.77</v>
      </c>
      <c r="H83" s="30" t="n">
        <f aca="false">静岡県!H83+静岡市!H83+浜松市!H83</f>
        <v>459550.12</v>
      </c>
      <c r="I83" s="31" t="n">
        <f aca="false">静岡県!I83+静岡市!I83+浜松市!I83</f>
        <v>481767.78</v>
      </c>
      <c r="J83" s="32" t="n">
        <f aca="false">静岡県!J83+静岡市!J83+浜松市!J83</f>
        <v>941317.9</v>
      </c>
      <c r="K83" s="32" t="n">
        <f aca="false">静岡県!K83+静岡市!K83+浜松市!K83</f>
        <v>1094582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静岡県!E84+静岡市!E84+浜松市!E84</f>
        <v>23</v>
      </c>
      <c r="F84" s="14" t="n">
        <f aca="false">静岡県!F84+静岡市!F84+浜松市!F84</f>
        <v>2</v>
      </c>
      <c r="G84" s="15" t="n">
        <f aca="false">静岡県!G84+静岡市!G84+浜松市!G84</f>
        <v>25</v>
      </c>
      <c r="H84" s="13" t="n">
        <f aca="false">静岡県!H84+静岡市!H84+浜松市!H84</f>
        <v>57</v>
      </c>
      <c r="I84" s="14" t="n">
        <f aca="false">静岡県!I84+静岡市!I84+浜松市!I84</f>
        <v>38</v>
      </c>
      <c r="J84" s="15" t="n">
        <f aca="false">静岡県!J84+静岡市!J84+浜松市!J84</f>
        <v>95</v>
      </c>
      <c r="K84" s="15" t="n">
        <f aca="false">静岡県!K84+静岡市!K84+浜松市!K84</f>
        <v>12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静岡県!E85+静岡市!E85+浜松市!E85</f>
        <v>460082.3</v>
      </c>
      <c r="F85" s="31" t="n">
        <f aca="false">静岡県!F85+静岡市!F85+浜松市!F85</f>
        <v>43318</v>
      </c>
      <c r="G85" s="32" t="n">
        <f aca="false">静岡県!G85+静岡市!G85+浜松市!G85</f>
        <v>503400.3</v>
      </c>
      <c r="H85" s="30" t="n">
        <f aca="false">静岡県!H85+静岡市!H85+浜松市!H85</f>
        <v>710086.88</v>
      </c>
      <c r="I85" s="31" t="n">
        <f aca="false">静岡県!I85+静岡市!I85+浜松市!I85</f>
        <v>533097.18</v>
      </c>
      <c r="J85" s="32" t="n">
        <f aca="false">静岡県!J85+静岡市!J85+浜松市!J85</f>
        <v>1243184.06</v>
      </c>
      <c r="K85" s="32" t="n">
        <f aca="false">静岡県!K85+静岡市!K85+浜松市!K85</f>
        <v>1746584.3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愛知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愛知県!K4</f>
        <v>1998年01月～199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愛知県!E8+名古屋市!E8</f>
        <v>0</v>
      </c>
      <c r="F8" s="14" t="n">
        <f aca="false">愛知県!F8+名古屋市!F8</f>
        <v>0</v>
      </c>
      <c r="G8" s="15" t="n">
        <f aca="false">愛知県!G8+名古屋市!G8</f>
        <v>0</v>
      </c>
      <c r="H8" s="13" t="n">
        <f aca="false">愛知県!H8+名古屋市!H8</f>
        <v>0</v>
      </c>
      <c r="I8" s="14" t="n">
        <f aca="false">愛知県!I8+名古屋市!I8</f>
        <v>0</v>
      </c>
      <c r="J8" s="15" t="n">
        <f aca="false">愛知県!J8+名古屋市!J8</f>
        <v>0</v>
      </c>
      <c r="K8" s="15" t="n">
        <f aca="false">愛知県!K8+名古屋市!K8</f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愛知県!E9+名古屋市!E9</f>
        <v>0</v>
      </c>
      <c r="F9" s="20" t="n">
        <f aca="false">愛知県!F9+名古屋市!F9</f>
        <v>0</v>
      </c>
      <c r="G9" s="21" t="n">
        <f aca="false">愛知県!G9+名古屋市!G9</f>
        <v>0</v>
      </c>
      <c r="H9" s="19" t="n">
        <f aca="false">愛知県!H9+名古屋市!H9</f>
        <v>0</v>
      </c>
      <c r="I9" s="20" t="n">
        <f aca="false">愛知県!I9+名古屋市!I9</f>
        <v>0</v>
      </c>
      <c r="J9" s="21" t="n">
        <f aca="false">愛知県!J9+名古屋市!J9</f>
        <v>0</v>
      </c>
      <c r="K9" s="21" t="n">
        <f aca="false">愛知県!K9+名古屋市!K9</f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愛知県!E10+名古屋市!E10</f>
        <v>0</v>
      </c>
      <c r="F10" s="24" t="n">
        <f aca="false">愛知県!F10+名古屋市!F10</f>
        <v>0</v>
      </c>
      <c r="G10" s="25" t="n">
        <f aca="false">愛知県!G10+名古屋市!G10</f>
        <v>0</v>
      </c>
      <c r="H10" s="23" t="n">
        <f aca="false">愛知県!H10+名古屋市!H10</f>
        <v>0</v>
      </c>
      <c r="I10" s="24" t="n">
        <f aca="false">愛知県!I10+名古屋市!I10</f>
        <v>0</v>
      </c>
      <c r="J10" s="25" t="n">
        <f aca="false">愛知県!J10+名古屋市!J10</f>
        <v>0</v>
      </c>
      <c r="K10" s="25" t="n">
        <f aca="false">愛知県!K10+名古屋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愛知県!E11+名古屋市!E11</f>
        <v>0</v>
      </c>
      <c r="F11" s="20" t="n">
        <f aca="false">愛知県!F11+名古屋市!F11</f>
        <v>0</v>
      </c>
      <c r="G11" s="21" t="n">
        <f aca="false">愛知県!G11+名古屋市!G11</f>
        <v>0</v>
      </c>
      <c r="H11" s="19" t="n">
        <f aca="false">愛知県!H11+名古屋市!H11</f>
        <v>0</v>
      </c>
      <c r="I11" s="20" t="n">
        <f aca="false">愛知県!I11+名古屋市!I11</f>
        <v>0</v>
      </c>
      <c r="J11" s="21" t="n">
        <f aca="false">愛知県!J11+名古屋市!J11</f>
        <v>0</v>
      </c>
      <c r="K11" s="21" t="n">
        <f aca="false">愛知県!K11+名古屋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愛知県!E12+名古屋市!E12</f>
        <v>0</v>
      </c>
      <c r="F12" s="24" t="n">
        <f aca="false">愛知県!F12+名古屋市!F12</f>
        <v>0</v>
      </c>
      <c r="G12" s="25" t="n">
        <f aca="false">愛知県!G12+名古屋市!G12</f>
        <v>0</v>
      </c>
      <c r="H12" s="23" t="n">
        <f aca="false">愛知県!H12+名古屋市!H12</f>
        <v>0</v>
      </c>
      <c r="I12" s="24" t="n">
        <f aca="false">愛知県!I12+名古屋市!I12</f>
        <v>0</v>
      </c>
      <c r="J12" s="25" t="n">
        <f aca="false">愛知県!J12+名古屋市!J12</f>
        <v>0</v>
      </c>
      <c r="K12" s="25" t="n">
        <f aca="false">愛知県!K12+名古屋市!K12</f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愛知県!E13+名古屋市!E13</f>
        <v>0</v>
      </c>
      <c r="F13" s="31" t="n">
        <f aca="false">愛知県!F13+名古屋市!F13</f>
        <v>0</v>
      </c>
      <c r="G13" s="32" t="n">
        <f aca="false">愛知県!G13+名古屋市!G13</f>
        <v>0</v>
      </c>
      <c r="H13" s="30" t="n">
        <f aca="false">愛知県!H13+名古屋市!H13</f>
        <v>0</v>
      </c>
      <c r="I13" s="31" t="n">
        <f aca="false">愛知県!I13+名古屋市!I13</f>
        <v>0</v>
      </c>
      <c r="J13" s="32" t="n">
        <f aca="false">愛知県!J13+名古屋市!J13</f>
        <v>0</v>
      </c>
      <c r="K13" s="32" t="n">
        <f aca="false">愛知県!K13+名古屋市!K13</f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愛知県!E14+名古屋市!E14</f>
        <v>0</v>
      </c>
      <c r="F14" s="14" t="n">
        <f aca="false">愛知県!F14+名古屋市!F14</f>
        <v>0</v>
      </c>
      <c r="G14" s="15" t="n">
        <f aca="false">愛知県!G14+名古屋市!G14</f>
        <v>0</v>
      </c>
      <c r="H14" s="13" t="n">
        <f aca="false">愛知県!H14+名古屋市!H14</f>
        <v>0</v>
      </c>
      <c r="I14" s="14" t="n">
        <f aca="false">愛知県!I14+名古屋市!I14</f>
        <v>0</v>
      </c>
      <c r="J14" s="15" t="n">
        <f aca="false">愛知県!J14+名古屋市!J14</f>
        <v>0</v>
      </c>
      <c r="K14" s="15" t="n">
        <f aca="false">愛知県!K14+名古屋市!K14</f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愛知県!E15+名古屋市!E15</f>
        <v>0</v>
      </c>
      <c r="F15" s="20" t="n">
        <f aca="false">愛知県!F15+名古屋市!F15</f>
        <v>0</v>
      </c>
      <c r="G15" s="21" t="n">
        <f aca="false">愛知県!G15+名古屋市!G15</f>
        <v>0</v>
      </c>
      <c r="H15" s="19" t="n">
        <f aca="false">愛知県!H15+名古屋市!H15</f>
        <v>0</v>
      </c>
      <c r="I15" s="20" t="n">
        <f aca="false">愛知県!I15+名古屋市!I15</f>
        <v>0</v>
      </c>
      <c r="J15" s="21" t="n">
        <f aca="false">愛知県!J15+名古屋市!J15</f>
        <v>0</v>
      </c>
      <c r="K15" s="21" t="n">
        <f aca="false">愛知県!K15+名古屋市!K15</f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愛知県!E16+名古屋市!E16</f>
        <v>0</v>
      </c>
      <c r="F16" s="24" t="n">
        <f aca="false">愛知県!F16+名古屋市!F16</f>
        <v>0</v>
      </c>
      <c r="G16" s="25" t="n">
        <f aca="false">愛知県!G16+名古屋市!G16</f>
        <v>0</v>
      </c>
      <c r="H16" s="23" t="n">
        <f aca="false">愛知県!H16+名古屋市!H16</f>
        <v>0</v>
      </c>
      <c r="I16" s="24" t="n">
        <f aca="false">愛知県!I16+名古屋市!I16</f>
        <v>0</v>
      </c>
      <c r="J16" s="25" t="n">
        <f aca="false">愛知県!J16+名古屋市!J16</f>
        <v>0</v>
      </c>
      <c r="K16" s="25" t="n">
        <f aca="false">愛知県!K16+名古屋市!K16</f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愛知県!E17+名古屋市!E17</f>
        <v>0</v>
      </c>
      <c r="F17" s="20" t="n">
        <f aca="false">愛知県!F17+名古屋市!F17</f>
        <v>0</v>
      </c>
      <c r="G17" s="21" t="n">
        <f aca="false">愛知県!G17+名古屋市!G17</f>
        <v>0</v>
      </c>
      <c r="H17" s="19" t="n">
        <f aca="false">愛知県!H17+名古屋市!H17</f>
        <v>0</v>
      </c>
      <c r="I17" s="20" t="n">
        <f aca="false">愛知県!I17+名古屋市!I17</f>
        <v>0</v>
      </c>
      <c r="J17" s="21" t="n">
        <f aca="false">愛知県!J17+名古屋市!J17</f>
        <v>0</v>
      </c>
      <c r="K17" s="21" t="n">
        <f aca="false">愛知県!K17+名古屋市!K17</f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愛知県!E18+名古屋市!E18</f>
        <v>0</v>
      </c>
      <c r="F18" s="24" t="n">
        <f aca="false">愛知県!F18+名古屋市!F18</f>
        <v>0</v>
      </c>
      <c r="G18" s="25" t="n">
        <f aca="false">愛知県!G18+名古屋市!G18</f>
        <v>0</v>
      </c>
      <c r="H18" s="23" t="n">
        <f aca="false">愛知県!H18+名古屋市!H18</f>
        <v>0</v>
      </c>
      <c r="I18" s="24" t="n">
        <f aca="false">愛知県!I18+名古屋市!I18</f>
        <v>0</v>
      </c>
      <c r="J18" s="25" t="n">
        <f aca="false">愛知県!J18+名古屋市!J18</f>
        <v>0</v>
      </c>
      <c r="K18" s="25" t="n">
        <f aca="false">愛知県!K18+名古屋市!K18</f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愛知県!E19+名古屋市!E19</f>
        <v>0</v>
      </c>
      <c r="F19" s="31" t="n">
        <f aca="false">愛知県!F19+名古屋市!F19</f>
        <v>0</v>
      </c>
      <c r="G19" s="32" t="n">
        <f aca="false">愛知県!G19+名古屋市!G19</f>
        <v>0</v>
      </c>
      <c r="H19" s="30" t="n">
        <f aca="false">愛知県!H19+名古屋市!H19</f>
        <v>0</v>
      </c>
      <c r="I19" s="31" t="n">
        <f aca="false">愛知県!I19+名古屋市!I19</f>
        <v>0</v>
      </c>
      <c r="J19" s="32" t="n">
        <f aca="false">愛知県!J19+名古屋市!J19</f>
        <v>0</v>
      </c>
      <c r="K19" s="32" t="n">
        <f aca="false">愛知県!K19+名古屋市!K19</f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愛知県!E20+名古屋市!E20</f>
        <v>0</v>
      </c>
      <c r="F20" s="14" t="n">
        <f aca="false">愛知県!F20+名古屋市!F20</f>
        <v>0</v>
      </c>
      <c r="G20" s="15" t="n">
        <f aca="false">愛知県!G20+名古屋市!G20</f>
        <v>0</v>
      </c>
      <c r="H20" s="13" t="n">
        <f aca="false">愛知県!H20+名古屋市!H20</f>
        <v>0</v>
      </c>
      <c r="I20" s="14" t="n">
        <f aca="false">愛知県!I20+名古屋市!I20</f>
        <v>0</v>
      </c>
      <c r="J20" s="15" t="n">
        <f aca="false">愛知県!J20+名古屋市!J20</f>
        <v>0</v>
      </c>
      <c r="K20" s="15" t="n">
        <f aca="false">愛知県!K20+名古屋市!K20</f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愛知県!E21+名古屋市!E21</f>
        <v>0</v>
      </c>
      <c r="F21" s="31" t="n">
        <f aca="false">愛知県!F21+名古屋市!F21</f>
        <v>0</v>
      </c>
      <c r="G21" s="32" t="n">
        <f aca="false">愛知県!G21+名古屋市!G21</f>
        <v>0</v>
      </c>
      <c r="H21" s="30" t="n">
        <f aca="false">愛知県!H21+名古屋市!H21</f>
        <v>0</v>
      </c>
      <c r="I21" s="31" t="n">
        <f aca="false">愛知県!I21+名古屋市!I21</f>
        <v>0</v>
      </c>
      <c r="J21" s="32" t="n">
        <f aca="false">愛知県!J21+名古屋市!J21</f>
        <v>0</v>
      </c>
      <c r="K21" s="32" t="n">
        <f aca="false">愛知県!K21+名古屋市!K21</f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愛知県!E22+名古屋市!E22</f>
        <v>0</v>
      </c>
      <c r="F22" s="14" t="n">
        <f aca="false">愛知県!F22+名古屋市!F22</f>
        <v>0</v>
      </c>
      <c r="G22" s="15" t="n">
        <f aca="false">愛知県!G22+名古屋市!G22</f>
        <v>0</v>
      </c>
      <c r="H22" s="13" t="n">
        <f aca="false">愛知県!H22+名古屋市!H22</f>
        <v>0</v>
      </c>
      <c r="I22" s="14" t="n">
        <f aca="false">愛知県!I22+名古屋市!I22</f>
        <v>0</v>
      </c>
      <c r="J22" s="15" t="n">
        <f aca="false">愛知県!J22+名古屋市!J22</f>
        <v>0</v>
      </c>
      <c r="K22" s="15" t="n">
        <f aca="false">愛知県!K22+名古屋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愛知県!E23+名古屋市!E23</f>
        <v>0</v>
      </c>
      <c r="F23" s="20" t="n">
        <f aca="false">愛知県!F23+名古屋市!F23</f>
        <v>0</v>
      </c>
      <c r="G23" s="21" t="n">
        <f aca="false">愛知県!G23+名古屋市!G23</f>
        <v>0</v>
      </c>
      <c r="H23" s="19" t="n">
        <f aca="false">愛知県!H23+名古屋市!H23</f>
        <v>0</v>
      </c>
      <c r="I23" s="20" t="n">
        <f aca="false">愛知県!I23+名古屋市!I23</f>
        <v>0</v>
      </c>
      <c r="J23" s="21" t="n">
        <f aca="false">愛知県!J23+名古屋市!J23</f>
        <v>0</v>
      </c>
      <c r="K23" s="21" t="n">
        <f aca="false">愛知県!K23+名古屋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愛知県!E24+名古屋市!E24</f>
        <v>0</v>
      </c>
      <c r="F24" s="24" t="n">
        <f aca="false">愛知県!F24+名古屋市!F24</f>
        <v>0</v>
      </c>
      <c r="G24" s="25" t="n">
        <f aca="false">愛知県!G24+名古屋市!G24</f>
        <v>0</v>
      </c>
      <c r="H24" s="23" t="n">
        <f aca="false">愛知県!H24+名古屋市!H24</f>
        <v>0</v>
      </c>
      <c r="I24" s="24" t="n">
        <f aca="false">愛知県!I24+名古屋市!I24</f>
        <v>0</v>
      </c>
      <c r="J24" s="25" t="n">
        <f aca="false">愛知県!J24+名古屋市!J24</f>
        <v>0</v>
      </c>
      <c r="K24" s="25" t="n">
        <f aca="false">愛知県!K24+名古屋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愛知県!E25+名古屋市!E25</f>
        <v>0</v>
      </c>
      <c r="F25" s="20" t="n">
        <f aca="false">愛知県!F25+名古屋市!F25</f>
        <v>0</v>
      </c>
      <c r="G25" s="21" t="n">
        <f aca="false">愛知県!G25+名古屋市!G25</f>
        <v>0</v>
      </c>
      <c r="H25" s="19" t="n">
        <f aca="false">愛知県!H25+名古屋市!H25</f>
        <v>0</v>
      </c>
      <c r="I25" s="20" t="n">
        <f aca="false">愛知県!I25+名古屋市!I25</f>
        <v>0</v>
      </c>
      <c r="J25" s="21" t="n">
        <f aca="false">愛知県!J25+名古屋市!J25</f>
        <v>0</v>
      </c>
      <c r="K25" s="21" t="n">
        <f aca="false">愛知県!K25+名古屋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愛知県!E26+名古屋市!E26</f>
        <v>0</v>
      </c>
      <c r="F26" s="24" t="n">
        <f aca="false">愛知県!F26+名古屋市!F26</f>
        <v>0</v>
      </c>
      <c r="G26" s="25" t="n">
        <f aca="false">愛知県!G26+名古屋市!G26</f>
        <v>0</v>
      </c>
      <c r="H26" s="23" t="n">
        <f aca="false">愛知県!H26+名古屋市!H26</f>
        <v>0</v>
      </c>
      <c r="I26" s="24" t="n">
        <f aca="false">愛知県!I26+名古屋市!I26</f>
        <v>0</v>
      </c>
      <c r="J26" s="25" t="n">
        <f aca="false">愛知県!J26+名古屋市!J26</f>
        <v>0</v>
      </c>
      <c r="K26" s="25" t="n">
        <f aca="false">愛知県!K26+名古屋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愛知県!E27+名古屋市!E27</f>
        <v>0</v>
      </c>
      <c r="F27" s="31" t="n">
        <f aca="false">愛知県!F27+名古屋市!F27</f>
        <v>0</v>
      </c>
      <c r="G27" s="32" t="n">
        <f aca="false">愛知県!G27+名古屋市!G27</f>
        <v>0</v>
      </c>
      <c r="H27" s="30" t="n">
        <f aca="false">愛知県!H27+名古屋市!H27</f>
        <v>0</v>
      </c>
      <c r="I27" s="31" t="n">
        <f aca="false">愛知県!I27+名古屋市!I27</f>
        <v>0</v>
      </c>
      <c r="J27" s="32" t="n">
        <f aca="false">愛知県!J27+名古屋市!J27</f>
        <v>0</v>
      </c>
      <c r="K27" s="32" t="n">
        <f aca="false">愛知県!K27+名古屋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愛知県!E28+名古屋市!E28</f>
        <v>0</v>
      </c>
      <c r="F28" s="14" t="n">
        <f aca="false">愛知県!F28+名古屋市!F28</f>
        <v>0</v>
      </c>
      <c r="G28" s="15" t="n">
        <f aca="false">愛知県!G28+名古屋市!G28</f>
        <v>0</v>
      </c>
      <c r="H28" s="13" t="n">
        <f aca="false">愛知県!H28+名古屋市!H28</f>
        <v>0</v>
      </c>
      <c r="I28" s="14" t="n">
        <f aca="false">愛知県!I28+名古屋市!I28</f>
        <v>0</v>
      </c>
      <c r="J28" s="15" t="n">
        <f aca="false">愛知県!J28+名古屋市!J28</f>
        <v>0</v>
      </c>
      <c r="K28" s="15" t="n">
        <f aca="false">愛知県!K28+名古屋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愛知県!E29+名古屋市!E29</f>
        <v>0</v>
      </c>
      <c r="F29" s="20" t="n">
        <f aca="false">愛知県!F29+名古屋市!F29</f>
        <v>0</v>
      </c>
      <c r="G29" s="21" t="n">
        <f aca="false">愛知県!G29+名古屋市!G29</f>
        <v>0</v>
      </c>
      <c r="H29" s="19" t="n">
        <f aca="false">愛知県!H29+名古屋市!H29</f>
        <v>0</v>
      </c>
      <c r="I29" s="20" t="n">
        <f aca="false">愛知県!I29+名古屋市!I29</f>
        <v>0</v>
      </c>
      <c r="J29" s="21" t="n">
        <f aca="false">愛知県!J29+名古屋市!J29</f>
        <v>0</v>
      </c>
      <c r="K29" s="21" t="n">
        <f aca="false">愛知県!K29+名古屋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愛知県!E30+名古屋市!E30</f>
        <v>0</v>
      </c>
      <c r="F30" s="24" t="n">
        <f aca="false">愛知県!F30+名古屋市!F30</f>
        <v>0</v>
      </c>
      <c r="G30" s="25" t="n">
        <f aca="false">愛知県!G30+名古屋市!G30</f>
        <v>0</v>
      </c>
      <c r="H30" s="23" t="n">
        <f aca="false">愛知県!H30+名古屋市!H30</f>
        <v>0</v>
      </c>
      <c r="I30" s="24" t="n">
        <f aca="false">愛知県!I30+名古屋市!I30</f>
        <v>0</v>
      </c>
      <c r="J30" s="25" t="n">
        <f aca="false">愛知県!J30+名古屋市!J30</f>
        <v>0</v>
      </c>
      <c r="K30" s="25" t="n">
        <f aca="false">愛知県!K30+名古屋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愛知県!E31+名古屋市!E31</f>
        <v>0</v>
      </c>
      <c r="F31" s="20" t="n">
        <f aca="false">愛知県!F31+名古屋市!F31</f>
        <v>0</v>
      </c>
      <c r="G31" s="21" t="n">
        <f aca="false">愛知県!G31+名古屋市!G31</f>
        <v>0</v>
      </c>
      <c r="H31" s="19" t="n">
        <f aca="false">愛知県!H31+名古屋市!H31</f>
        <v>0</v>
      </c>
      <c r="I31" s="20" t="n">
        <f aca="false">愛知県!I31+名古屋市!I31</f>
        <v>0</v>
      </c>
      <c r="J31" s="21" t="n">
        <f aca="false">愛知県!J31+名古屋市!J31</f>
        <v>0</v>
      </c>
      <c r="K31" s="21" t="n">
        <f aca="false">愛知県!K31+名古屋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愛知県!E32+名古屋市!E32</f>
        <v>0</v>
      </c>
      <c r="F32" s="24" t="n">
        <f aca="false">愛知県!F32+名古屋市!F32</f>
        <v>0</v>
      </c>
      <c r="G32" s="25" t="n">
        <f aca="false">愛知県!G32+名古屋市!G32</f>
        <v>0</v>
      </c>
      <c r="H32" s="23" t="n">
        <f aca="false">愛知県!H32+名古屋市!H32</f>
        <v>0</v>
      </c>
      <c r="I32" s="24" t="n">
        <f aca="false">愛知県!I32+名古屋市!I32</f>
        <v>0</v>
      </c>
      <c r="J32" s="25" t="n">
        <f aca="false">愛知県!J32+名古屋市!J32</f>
        <v>0</v>
      </c>
      <c r="K32" s="25" t="n">
        <f aca="false">愛知県!K32+名古屋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愛知県!E33+名古屋市!E33</f>
        <v>0</v>
      </c>
      <c r="F33" s="31" t="n">
        <f aca="false">愛知県!F33+名古屋市!F33</f>
        <v>0</v>
      </c>
      <c r="G33" s="32" t="n">
        <f aca="false">愛知県!G33+名古屋市!G33</f>
        <v>0</v>
      </c>
      <c r="H33" s="30" t="n">
        <f aca="false">愛知県!H33+名古屋市!H33</f>
        <v>0</v>
      </c>
      <c r="I33" s="31" t="n">
        <f aca="false">愛知県!I33+名古屋市!I33</f>
        <v>0</v>
      </c>
      <c r="J33" s="32" t="n">
        <f aca="false">愛知県!J33+名古屋市!J33</f>
        <v>0</v>
      </c>
      <c r="K33" s="32" t="n">
        <f aca="false">愛知県!K33+名古屋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愛知県!E34+名古屋市!E34</f>
        <v>0</v>
      </c>
      <c r="F34" s="14" t="n">
        <f aca="false">愛知県!F34+名古屋市!F34</f>
        <v>0</v>
      </c>
      <c r="G34" s="15" t="n">
        <f aca="false">愛知県!G34+名古屋市!G34</f>
        <v>0</v>
      </c>
      <c r="H34" s="13" t="n">
        <f aca="false">愛知県!H34+名古屋市!H34</f>
        <v>0</v>
      </c>
      <c r="I34" s="14" t="n">
        <f aca="false">愛知県!I34+名古屋市!I34</f>
        <v>0</v>
      </c>
      <c r="J34" s="15" t="n">
        <f aca="false">愛知県!J34+名古屋市!J34</f>
        <v>0</v>
      </c>
      <c r="K34" s="15" t="n">
        <f aca="false">愛知県!K34+名古屋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愛知県!E35+名古屋市!E35</f>
        <v>0</v>
      </c>
      <c r="F35" s="31" t="n">
        <f aca="false">愛知県!F35+名古屋市!F35</f>
        <v>0</v>
      </c>
      <c r="G35" s="32" t="n">
        <f aca="false">愛知県!G35+名古屋市!G35</f>
        <v>0</v>
      </c>
      <c r="H35" s="30" t="n">
        <f aca="false">愛知県!H35+名古屋市!H35</f>
        <v>0</v>
      </c>
      <c r="I35" s="31" t="n">
        <f aca="false">愛知県!I35+名古屋市!I35</f>
        <v>0</v>
      </c>
      <c r="J35" s="32" t="n">
        <f aca="false">愛知県!J35+名古屋市!J35</f>
        <v>0</v>
      </c>
      <c r="K35" s="32" t="n">
        <f aca="false">愛知県!K35+名古屋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愛知県!E36+名古屋市!E36</f>
        <v>9</v>
      </c>
      <c r="F36" s="14" t="n">
        <f aca="false">愛知県!F36+名古屋市!F36</f>
        <v>0</v>
      </c>
      <c r="G36" s="15" t="n">
        <f aca="false">愛知県!G36+名古屋市!G36</f>
        <v>9</v>
      </c>
      <c r="H36" s="13" t="n">
        <f aca="false">愛知県!H36+名古屋市!H36</f>
        <v>5</v>
      </c>
      <c r="I36" s="14" t="n">
        <f aca="false">愛知県!I36+名古屋市!I36</f>
        <v>0</v>
      </c>
      <c r="J36" s="15" t="n">
        <f aca="false">愛知県!J36+名古屋市!J36</f>
        <v>5</v>
      </c>
      <c r="K36" s="15" t="n">
        <f aca="false">愛知県!K36+名古屋市!K36</f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愛知県!E37+名古屋市!E37</f>
        <v>33267.9</v>
      </c>
      <c r="F37" s="20" t="n">
        <f aca="false">愛知県!F37+名古屋市!F37</f>
        <v>0</v>
      </c>
      <c r="G37" s="21" t="n">
        <f aca="false">愛知県!G37+名古屋市!G37</f>
        <v>33267.9</v>
      </c>
      <c r="H37" s="19" t="n">
        <f aca="false">愛知県!H37+名古屋市!H37</f>
        <v>3201.42</v>
      </c>
      <c r="I37" s="20" t="n">
        <f aca="false">愛知県!I37+名古屋市!I37</f>
        <v>0</v>
      </c>
      <c r="J37" s="21" t="n">
        <f aca="false">愛知県!J37+名古屋市!J37</f>
        <v>3201.42</v>
      </c>
      <c r="K37" s="21" t="n">
        <f aca="false">愛知県!K37+名古屋市!K37</f>
        <v>36469.3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愛知県!E38+名古屋市!E38</f>
        <v>0</v>
      </c>
      <c r="F38" s="24" t="n">
        <f aca="false">愛知県!F38+名古屋市!F38</f>
        <v>0</v>
      </c>
      <c r="G38" s="25" t="n">
        <f aca="false">愛知県!G38+名古屋市!G38</f>
        <v>0</v>
      </c>
      <c r="H38" s="23" t="n">
        <f aca="false">愛知県!H38+名古屋市!H38</f>
        <v>0</v>
      </c>
      <c r="I38" s="24" t="n">
        <f aca="false">愛知県!I38+名古屋市!I38</f>
        <v>0</v>
      </c>
      <c r="J38" s="25" t="n">
        <f aca="false">愛知県!J38+名古屋市!J38</f>
        <v>0</v>
      </c>
      <c r="K38" s="25" t="n">
        <f aca="false">愛知県!K38+名古屋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愛知県!E39+名古屋市!E39</f>
        <v>0</v>
      </c>
      <c r="F39" s="20" t="n">
        <f aca="false">愛知県!F39+名古屋市!F39</f>
        <v>0</v>
      </c>
      <c r="G39" s="21" t="n">
        <f aca="false">愛知県!G39+名古屋市!G39</f>
        <v>0</v>
      </c>
      <c r="H39" s="19" t="n">
        <f aca="false">愛知県!H39+名古屋市!H39</f>
        <v>0</v>
      </c>
      <c r="I39" s="20" t="n">
        <f aca="false">愛知県!I39+名古屋市!I39</f>
        <v>0</v>
      </c>
      <c r="J39" s="21" t="n">
        <f aca="false">愛知県!J39+名古屋市!J39</f>
        <v>0</v>
      </c>
      <c r="K39" s="21" t="n">
        <f aca="false">愛知県!K39+名古屋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愛知県!E40+名古屋市!E40</f>
        <v>9</v>
      </c>
      <c r="F40" s="24" t="n">
        <f aca="false">愛知県!F40+名古屋市!F40</f>
        <v>0</v>
      </c>
      <c r="G40" s="25" t="n">
        <f aca="false">愛知県!G40+名古屋市!G40</f>
        <v>9</v>
      </c>
      <c r="H40" s="23" t="n">
        <f aca="false">愛知県!H40+名古屋市!H40</f>
        <v>5</v>
      </c>
      <c r="I40" s="24" t="n">
        <f aca="false">愛知県!I40+名古屋市!I40</f>
        <v>0</v>
      </c>
      <c r="J40" s="25" t="n">
        <f aca="false">愛知県!J40+名古屋市!J40</f>
        <v>5</v>
      </c>
      <c r="K40" s="25" t="n">
        <f aca="false">愛知県!K40+名古屋市!K40</f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愛知県!E41+名古屋市!E41</f>
        <v>33267.9</v>
      </c>
      <c r="F41" s="31" t="n">
        <f aca="false">愛知県!F41+名古屋市!F41</f>
        <v>0</v>
      </c>
      <c r="G41" s="32" t="n">
        <f aca="false">愛知県!G41+名古屋市!G41</f>
        <v>33267.9</v>
      </c>
      <c r="H41" s="30" t="n">
        <f aca="false">愛知県!H41+名古屋市!H41</f>
        <v>3201.42</v>
      </c>
      <c r="I41" s="31" t="n">
        <f aca="false">愛知県!I41+名古屋市!I41</f>
        <v>0</v>
      </c>
      <c r="J41" s="32" t="n">
        <f aca="false">愛知県!J41+名古屋市!J41</f>
        <v>3201.42</v>
      </c>
      <c r="K41" s="32" t="n">
        <f aca="false">愛知県!K41+名古屋市!K41</f>
        <v>36469.3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愛知県!E42+名古屋市!E42</f>
        <v>1</v>
      </c>
      <c r="F42" s="14" t="n">
        <f aca="false">愛知県!F42+名古屋市!F42</f>
        <v>0</v>
      </c>
      <c r="G42" s="15" t="n">
        <f aca="false">愛知県!G42+名古屋市!G42</f>
        <v>1</v>
      </c>
      <c r="H42" s="13" t="n">
        <f aca="false">愛知県!H42+名古屋市!H42</f>
        <v>12</v>
      </c>
      <c r="I42" s="14" t="n">
        <f aca="false">愛知県!I42+名古屋市!I42</f>
        <v>0</v>
      </c>
      <c r="J42" s="15" t="n">
        <f aca="false">愛知県!J42+名古屋市!J42</f>
        <v>12</v>
      </c>
      <c r="K42" s="15" t="n">
        <f aca="false">愛知県!K42+名古屋市!K42</f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愛知県!E43+名古屋市!E43</f>
        <v>608</v>
      </c>
      <c r="F43" s="20" t="n">
        <f aca="false">愛知県!F43+名古屋市!F43</f>
        <v>0</v>
      </c>
      <c r="G43" s="21" t="n">
        <f aca="false">愛知県!G43+名古屋市!G43</f>
        <v>608</v>
      </c>
      <c r="H43" s="19" t="n">
        <f aca="false">愛知県!H43+名古屋市!H43</f>
        <v>39932.87</v>
      </c>
      <c r="I43" s="20" t="n">
        <f aca="false">愛知県!I43+名古屋市!I43</f>
        <v>0</v>
      </c>
      <c r="J43" s="21" t="n">
        <f aca="false">愛知県!J43+名古屋市!J43</f>
        <v>39932.87</v>
      </c>
      <c r="K43" s="21" t="n">
        <f aca="false">愛知県!K43+名古屋市!K43</f>
        <v>40540.8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愛知県!E44+名古屋市!E44</f>
        <v>0</v>
      </c>
      <c r="F44" s="24" t="n">
        <f aca="false">愛知県!F44+名古屋市!F44</f>
        <v>0</v>
      </c>
      <c r="G44" s="25" t="n">
        <f aca="false">愛知県!G44+名古屋市!G44</f>
        <v>0</v>
      </c>
      <c r="H44" s="23" t="n">
        <f aca="false">愛知県!H44+名古屋市!H44</f>
        <v>0</v>
      </c>
      <c r="I44" s="24" t="n">
        <f aca="false">愛知県!I44+名古屋市!I44</f>
        <v>2</v>
      </c>
      <c r="J44" s="25" t="n">
        <f aca="false">愛知県!J44+名古屋市!J44</f>
        <v>2</v>
      </c>
      <c r="K44" s="25" t="n">
        <f aca="false">愛知県!K44+名古屋市!K44</f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愛知県!E45+名古屋市!E45</f>
        <v>0</v>
      </c>
      <c r="F45" s="20" t="n">
        <f aca="false">愛知県!F45+名古屋市!F45</f>
        <v>0</v>
      </c>
      <c r="G45" s="21" t="n">
        <f aca="false">愛知県!G45+名古屋市!G45</f>
        <v>0</v>
      </c>
      <c r="H45" s="19" t="n">
        <f aca="false">愛知県!H45+名古屋市!H45</f>
        <v>0</v>
      </c>
      <c r="I45" s="20" t="n">
        <f aca="false">愛知県!I45+名古屋市!I45</f>
        <v>19895.4</v>
      </c>
      <c r="J45" s="21" t="n">
        <f aca="false">愛知県!J45+名古屋市!J45</f>
        <v>19895.4</v>
      </c>
      <c r="K45" s="21" t="n">
        <f aca="false">愛知県!K45+名古屋市!K45</f>
        <v>19895.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愛知県!E46+名古屋市!E46</f>
        <v>1</v>
      </c>
      <c r="F46" s="24" t="n">
        <f aca="false">愛知県!F46+名古屋市!F46</f>
        <v>0</v>
      </c>
      <c r="G46" s="25" t="n">
        <f aca="false">愛知県!G46+名古屋市!G46</f>
        <v>1</v>
      </c>
      <c r="H46" s="23" t="n">
        <f aca="false">愛知県!H46+名古屋市!H46</f>
        <v>12</v>
      </c>
      <c r="I46" s="24" t="n">
        <f aca="false">愛知県!I46+名古屋市!I46</f>
        <v>2</v>
      </c>
      <c r="J46" s="25" t="n">
        <f aca="false">愛知県!J46+名古屋市!J46</f>
        <v>14</v>
      </c>
      <c r="K46" s="25" t="n">
        <f aca="false">愛知県!K46+名古屋市!K46</f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愛知県!E47+名古屋市!E47</f>
        <v>608</v>
      </c>
      <c r="F47" s="31" t="n">
        <f aca="false">愛知県!F47+名古屋市!F47</f>
        <v>0</v>
      </c>
      <c r="G47" s="32" t="n">
        <f aca="false">愛知県!G47+名古屋市!G47</f>
        <v>608</v>
      </c>
      <c r="H47" s="30" t="n">
        <f aca="false">愛知県!H47+名古屋市!H47</f>
        <v>39932.87</v>
      </c>
      <c r="I47" s="31" t="n">
        <f aca="false">愛知県!I47+名古屋市!I47</f>
        <v>19895.4</v>
      </c>
      <c r="J47" s="32" t="n">
        <f aca="false">愛知県!J47+名古屋市!J47</f>
        <v>59828.27</v>
      </c>
      <c r="K47" s="32" t="n">
        <f aca="false">愛知県!K47+名古屋市!K47</f>
        <v>60436.2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愛知県!E48+名古屋市!E48</f>
        <v>10</v>
      </c>
      <c r="F48" s="14" t="n">
        <f aca="false">愛知県!F48+名古屋市!F48</f>
        <v>0</v>
      </c>
      <c r="G48" s="15" t="n">
        <f aca="false">愛知県!G48+名古屋市!G48</f>
        <v>10</v>
      </c>
      <c r="H48" s="13" t="n">
        <f aca="false">愛知県!H48+名古屋市!H48</f>
        <v>17</v>
      </c>
      <c r="I48" s="14" t="n">
        <f aca="false">愛知県!I48+名古屋市!I48</f>
        <v>2</v>
      </c>
      <c r="J48" s="15" t="n">
        <f aca="false">愛知県!J48+名古屋市!J48</f>
        <v>19</v>
      </c>
      <c r="K48" s="15" t="n">
        <f aca="false">愛知県!K48+名古屋市!K48</f>
        <v>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愛知県!E49+名古屋市!E49</f>
        <v>33875.9</v>
      </c>
      <c r="F49" s="31" t="n">
        <f aca="false">愛知県!F49+名古屋市!F49</f>
        <v>0</v>
      </c>
      <c r="G49" s="32" t="n">
        <f aca="false">愛知県!G49+名古屋市!G49</f>
        <v>33875.9</v>
      </c>
      <c r="H49" s="30" t="n">
        <f aca="false">愛知県!H49+名古屋市!H49</f>
        <v>43134.29</v>
      </c>
      <c r="I49" s="31" t="n">
        <f aca="false">愛知県!I49+名古屋市!I49</f>
        <v>19895.4</v>
      </c>
      <c r="J49" s="32" t="n">
        <f aca="false">愛知県!J49+名古屋市!J49</f>
        <v>63029.69</v>
      </c>
      <c r="K49" s="32" t="n">
        <f aca="false">愛知県!K49+名古屋市!K49</f>
        <v>96905.5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愛知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愛知県!A53</f>
        <v>0</v>
      </c>
      <c r="K53" s="2" t="s">
        <v>114</v>
      </c>
    </row>
    <row r="54" customFormat="false" ht="14.15" hidden="false" customHeight="false" outlineLevel="0" collapsed="false">
      <c r="K54" s="3" t="str">
        <f aca="false">愛知県!K54</f>
        <v>1998年01月～199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愛知県!E58+名古屋市!E58</f>
        <v>4</v>
      </c>
      <c r="F58" s="14" t="n">
        <f aca="false">愛知県!F58+名古屋市!F58</f>
        <v>0</v>
      </c>
      <c r="G58" s="15" t="n">
        <f aca="false">愛知県!G58+名古屋市!G58</f>
        <v>4</v>
      </c>
      <c r="H58" s="13" t="n">
        <f aca="false">愛知県!H58+名古屋市!H58</f>
        <v>95</v>
      </c>
      <c r="I58" s="14" t="n">
        <f aca="false">愛知県!I58+名古屋市!I58</f>
        <v>8</v>
      </c>
      <c r="J58" s="15" t="n">
        <f aca="false">愛知県!J58+名古屋市!J58</f>
        <v>103</v>
      </c>
      <c r="K58" s="15" t="n">
        <f aca="false">愛知県!K58+名古屋市!K58</f>
        <v>10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愛知県!E59+名古屋市!E59</f>
        <v>66389</v>
      </c>
      <c r="F59" s="20" t="n">
        <f aca="false">愛知県!F59+名古屋市!F59</f>
        <v>0</v>
      </c>
      <c r="G59" s="21" t="n">
        <f aca="false">愛知県!G59+名古屋市!G59</f>
        <v>66389</v>
      </c>
      <c r="H59" s="19" t="n">
        <f aca="false">愛知県!H59+名古屋市!H59</f>
        <v>115913.56</v>
      </c>
      <c r="I59" s="20" t="n">
        <f aca="false">愛知県!I59+名古屋市!I59</f>
        <v>6938.22</v>
      </c>
      <c r="J59" s="21" t="n">
        <f aca="false">愛知県!J59+名古屋市!J59</f>
        <v>122851.78</v>
      </c>
      <c r="K59" s="21" t="n">
        <f aca="false">愛知県!K59+名古屋市!K59</f>
        <v>189240.7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愛知県!E60+名古屋市!E60</f>
        <v>0</v>
      </c>
      <c r="F60" s="24" t="n">
        <f aca="false">愛知県!F60+名古屋市!F60</f>
        <v>0</v>
      </c>
      <c r="G60" s="25" t="n">
        <f aca="false">愛知県!G60+名古屋市!G60</f>
        <v>0</v>
      </c>
      <c r="H60" s="23" t="n">
        <f aca="false">愛知県!H60+名古屋市!H60</f>
        <v>4</v>
      </c>
      <c r="I60" s="24" t="n">
        <f aca="false">愛知県!I60+名古屋市!I60</f>
        <v>1</v>
      </c>
      <c r="J60" s="25" t="n">
        <f aca="false">愛知県!J60+名古屋市!J60</f>
        <v>5</v>
      </c>
      <c r="K60" s="25" t="n">
        <f aca="false">愛知県!K60+名古屋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愛知県!E61+名古屋市!E61</f>
        <v>0</v>
      </c>
      <c r="F61" s="20" t="n">
        <f aca="false">愛知県!F61+名古屋市!F61</f>
        <v>0</v>
      </c>
      <c r="G61" s="21" t="n">
        <f aca="false">愛知県!G61+名古屋市!G61</f>
        <v>0</v>
      </c>
      <c r="H61" s="19" t="n">
        <f aca="false">愛知県!H61+名古屋市!H61</f>
        <v>13951.49</v>
      </c>
      <c r="I61" s="20" t="n">
        <f aca="false">愛知県!I61+名古屋市!I61</f>
        <v>1030</v>
      </c>
      <c r="J61" s="21" t="n">
        <f aca="false">愛知県!J61+名古屋市!J61</f>
        <v>14981.49</v>
      </c>
      <c r="K61" s="21" t="n">
        <f aca="false">愛知県!K61+名古屋市!K61</f>
        <v>14981.4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愛知県!E62+名古屋市!E62</f>
        <v>4</v>
      </c>
      <c r="F62" s="24" t="n">
        <f aca="false">愛知県!F62+名古屋市!F62</f>
        <v>0</v>
      </c>
      <c r="G62" s="25" t="n">
        <f aca="false">愛知県!G62+名古屋市!G62</f>
        <v>4</v>
      </c>
      <c r="H62" s="23" t="n">
        <f aca="false">愛知県!H62+名古屋市!H62</f>
        <v>99</v>
      </c>
      <c r="I62" s="24" t="n">
        <f aca="false">愛知県!I62+名古屋市!I62</f>
        <v>9</v>
      </c>
      <c r="J62" s="25" t="n">
        <f aca="false">愛知県!J62+名古屋市!J62</f>
        <v>108</v>
      </c>
      <c r="K62" s="25" t="n">
        <f aca="false">愛知県!K62+名古屋市!K62</f>
        <v>1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愛知県!E63+名古屋市!E63</f>
        <v>66389</v>
      </c>
      <c r="F63" s="31" t="n">
        <f aca="false">愛知県!F63+名古屋市!F63</f>
        <v>0</v>
      </c>
      <c r="G63" s="32" t="n">
        <f aca="false">愛知県!G63+名古屋市!G63</f>
        <v>66389</v>
      </c>
      <c r="H63" s="30" t="n">
        <f aca="false">愛知県!H63+名古屋市!H63</f>
        <v>129865.05</v>
      </c>
      <c r="I63" s="31" t="n">
        <f aca="false">愛知県!I63+名古屋市!I63</f>
        <v>7968.22</v>
      </c>
      <c r="J63" s="32" t="n">
        <f aca="false">愛知県!J63+名古屋市!J63</f>
        <v>137833.27</v>
      </c>
      <c r="K63" s="32" t="n">
        <f aca="false">愛知県!K63+名古屋市!K63</f>
        <v>204222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愛知県!E64+名古屋市!E64</f>
        <v>0</v>
      </c>
      <c r="F64" s="14" t="n">
        <f aca="false">愛知県!F64+名古屋市!F64</f>
        <v>0</v>
      </c>
      <c r="G64" s="15" t="n">
        <f aca="false">愛知県!G64+名古屋市!G64</f>
        <v>0</v>
      </c>
      <c r="H64" s="13" t="n">
        <f aca="false">愛知県!H64+名古屋市!H64</f>
        <v>23</v>
      </c>
      <c r="I64" s="14" t="n">
        <f aca="false">愛知県!I64+名古屋市!I64</f>
        <v>0</v>
      </c>
      <c r="J64" s="15" t="n">
        <f aca="false">愛知県!J64+名古屋市!J64</f>
        <v>23</v>
      </c>
      <c r="K64" s="15" t="n">
        <f aca="false">愛知県!K64+名古屋市!K64</f>
        <v>2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愛知県!E65+名古屋市!E65</f>
        <v>0</v>
      </c>
      <c r="F65" s="20" t="n">
        <f aca="false">愛知県!F65+名古屋市!F65</f>
        <v>0</v>
      </c>
      <c r="G65" s="21" t="n">
        <f aca="false">愛知県!G65+名古屋市!G65</f>
        <v>0</v>
      </c>
      <c r="H65" s="19" t="n">
        <f aca="false">愛知県!H65+名古屋市!H65</f>
        <v>84507.13</v>
      </c>
      <c r="I65" s="20" t="n">
        <f aca="false">愛知県!I65+名古屋市!I65</f>
        <v>0</v>
      </c>
      <c r="J65" s="21" t="n">
        <f aca="false">愛知県!J65+名古屋市!J65</f>
        <v>84507.13</v>
      </c>
      <c r="K65" s="21" t="n">
        <f aca="false">愛知県!K65+名古屋市!K65</f>
        <v>84507.1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愛知県!E66+名古屋市!E66</f>
        <v>0</v>
      </c>
      <c r="F66" s="24" t="n">
        <f aca="false">愛知県!F66+名古屋市!F66</f>
        <v>0</v>
      </c>
      <c r="G66" s="25" t="n">
        <f aca="false">愛知県!G66+名古屋市!G66</f>
        <v>0</v>
      </c>
      <c r="H66" s="23" t="n">
        <f aca="false">愛知県!H66+名古屋市!H66</f>
        <v>6</v>
      </c>
      <c r="I66" s="24" t="n">
        <f aca="false">愛知県!I66+名古屋市!I66</f>
        <v>8</v>
      </c>
      <c r="J66" s="25" t="n">
        <f aca="false">愛知県!J66+名古屋市!J66</f>
        <v>14</v>
      </c>
      <c r="K66" s="25" t="n">
        <f aca="false">愛知県!K66+名古屋市!K66</f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愛知県!E67+名古屋市!E67</f>
        <v>0</v>
      </c>
      <c r="F67" s="20" t="n">
        <f aca="false">愛知県!F67+名古屋市!F67</f>
        <v>0</v>
      </c>
      <c r="G67" s="21" t="n">
        <f aca="false">愛知県!G67+名古屋市!G67</f>
        <v>0</v>
      </c>
      <c r="H67" s="19" t="n">
        <f aca="false">愛知県!H67+名古屋市!H67</f>
        <v>45302.15</v>
      </c>
      <c r="I67" s="20" t="n">
        <f aca="false">愛知県!I67+名古屋市!I67</f>
        <v>62383.22</v>
      </c>
      <c r="J67" s="21" t="n">
        <f aca="false">愛知県!J67+名古屋市!J67</f>
        <v>107685.37</v>
      </c>
      <c r="K67" s="21" t="n">
        <f aca="false">愛知県!K67+名古屋市!K67</f>
        <v>107685.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愛知県!E68+名古屋市!E68</f>
        <v>0</v>
      </c>
      <c r="F68" s="24" t="n">
        <f aca="false">愛知県!F68+名古屋市!F68</f>
        <v>0</v>
      </c>
      <c r="G68" s="25" t="n">
        <f aca="false">愛知県!G68+名古屋市!G68</f>
        <v>0</v>
      </c>
      <c r="H68" s="23" t="n">
        <f aca="false">愛知県!H68+名古屋市!H68</f>
        <v>29</v>
      </c>
      <c r="I68" s="24" t="n">
        <f aca="false">愛知県!I68+名古屋市!I68</f>
        <v>8</v>
      </c>
      <c r="J68" s="25" t="n">
        <f aca="false">愛知県!J68+名古屋市!J68</f>
        <v>37</v>
      </c>
      <c r="K68" s="25" t="n">
        <f aca="false">愛知県!K68+名古屋市!K68</f>
        <v>3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愛知県!E69+名古屋市!E69</f>
        <v>0</v>
      </c>
      <c r="F69" s="31" t="n">
        <f aca="false">愛知県!F69+名古屋市!F69</f>
        <v>0</v>
      </c>
      <c r="G69" s="32" t="n">
        <f aca="false">愛知県!G69+名古屋市!G69</f>
        <v>0</v>
      </c>
      <c r="H69" s="30" t="n">
        <f aca="false">愛知県!H69+名古屋市!H69</f>
        <v>129809.28</v>
      </c>
      <c r="I69" s="31" t="n">
        <f aca="false">愛知県!I69+名古屋市!I69</f>
        <v>62383.22</v>
      </c>
      <c r="J69" s="32" t="n">
        <f aca="false">愛知県!J69+名古屋市!J69</f>
        <v>192192.5</v>
      </c>
      <c r="K69" s="32" t="n">
        <f aca="false">愛知県!K69+名古屋市!K69</f>
        <v>192192.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愛知県!E70+名古屋市!E70</f>
        <v>4</v>
      </c>
      <c r="F70" s="14" t="n">
        <f aca="false">愛知県!F70+名古屋市!F70</f>
        <v>0</v>
      </c>
      <c r="G70" s="15" t="n">
        <f aca="false">愛知県!G70+名古屋市!G70</f>
        <v>4</v>
      </c>
      <c r="H70" s="13" t="n">
        <f aca="false">愛知県!H70+名古屋市!H70</f>
        <v>128</v>
      </c>
      <c r="I70" s="14" t="n">
        <f aca="false">愛知県!I70+名古屋市!I70</f>
        <v>17</v>
      </c>
      <c r="J70" s="15" t="n">
        <f aca="false">愛知県!J70+名古屋市!J70</f>
        <v>145</v>
      </c>
      <c r="K70" s="15" t="n">
        <f aca="false">愛知県!K70+名古屋市!K70</f>
        <v>14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愛知県!E71+名古屋市!E71</f>
        <v>66389</v>
      </c>
      <c r="F71" s="31" t="n">
        <f aca="false">愛知県!F71+名古屋市!F71</f>
        <v>0</v>
      </c>
      <c r="G71" s="32" t="n">
        <f aca="false">愛知県!G71+名古屋市!G71</f>
        <v>66389</v>
      </c>
      <c r="H71" s="30" t="n">
        <f aca="false">愛知県!H71+名古屋市!H71</f>
        <v>259674.33</v>
      </c>
      <c r="I71" s="31" t="n">
        <f aca="false">愛知県!I71+名古屋市!I71</f>
        <v>70351.44</v>
      </c>
      <c r="J71" s="32" t="n">
        <f aca="false">愛知県!J71+名古屋市!J71</f>
        <v>330025.77</v>
      </c>
      <c r="K71" s="32" t="n">
        <f aca="false">愛知県!K71+名古屋市!K71</f>
        <v>396414.7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愛知県!E72+名古屋市!E72</f>
        <v>13</v>
      </c>
      <c r="F72" s="14" t="n">
        <f aca="false">愛知県!F72+名古屋市!F72</f>
        <v>0</v>
      </c>
      <c r="G72" s="15" t="n">
        <f aca="false">愛知県!G72+名古屋市!G72</f>
        <v>13</v>
      </c>
      <c r="H72" s="13" t="n">
        <f aca="false">愛知県!H72+名古屋市!H72</f>
        <v>100</v>
      </c>
      <c r="I72" s="14" t="n">
        <f aca="false">愛知県!I72+名古屋市!I72</f>
        <v>8</v>
      </c>
      <c r="J72" s="15" t="n">
        <f aca="false">愛知県!J72+名古屋市!J72</f>
        <v>108</v>
      </c>
      <c r="K72" s="15" t="n">
        <f aca="false">愛知県!K72+名古屋市!K72</f>
        <v>1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愛知県!E73+名古屋市!E73</f>
        <v>99656.9</v>
      </c>
      <c r="F73" s="20" t="n">
        <f aca="false">愛知県!F73+名古屋市!F73</f>
        <v>0</v>
      </c>
      <c r="G73" s="21" t="n">
        <f aca="false">愛知県!G73+名古屋市!G73</f>
        <v>99656.9</v>
      </c>
      <c r="H73" s="19" t="n">
        <f aca="false">愛知県!H73+名古屋市!H73</f>
        <v>119114.98</v>
      </c>
      <c r="I73" s="20" t="n">
        <f aca="false">愛知県!I73+名古屋市!I73</f>
        <v>6938.22</v>
      </c>
      <c r="J73" s="21" t="n">
        <f aca="false">愛知県!J73+名古屋市!J73</f>
        <v>126053.2</v>
      </c>
      <c r="K73" s="21" t="n">
        <f aca="false">愛知県!K73+名古屋市!K73</f>
        <v>225710.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愛知県!E74+名古屋市!E74</f>
        <v>0</v>
      </c>
      <c r="F74" s="24" t="n">
        <f aca="false">愛知県!F74+名古屋市!F74</f>
        <v>0</v>
      </c>
      <c r="G74" s="25" t="n">
        <f aca="false">愛知県!G74+名古屋市!G74</f>
        <v>0</v>
      </c>
      <c r="H74" s="23" t="n">
        <f aca="false">愛知県!H74+名古屋市!H74</f>
        <v>4</v>
      </c>
      <c r="I74" s="24" t="n">
        <f aca="false">愛知県!I74+名古屋市!I74</f>
        <v>1</v>
      </c>
      <c r="J74" s="25" t="n">
        <f aca="false">愛知県!J74+名古屋市!J74</f>
        <v>5</v>
      </c>
      <c r="K74" s="25" t="n">
        <f aca="false">愛知県!K74+名古屋市!K74</f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愛知県!E75+名古屋市!E75</f>
        <v>0</v>
      </c>
      <c r="F75" s="20" t="n">
        <f aca="false">愛知県!F75+名古屋市!F75</f>
        <v>0</v>
      </c>
      <c r="G75" s="21" t="n">
        <f aca="false">愛知県!G75+名古屋市!G75</f>
        <v>0</v>
      </c>
      <c r="H75" s="19" t="n">
        <f aca="false">愛知県!H75+名古屋市!H75</f>
        <v>13951.49</v>
      </c>
      <c r="I75" s="20" t="n">
        <f aca="false">愛知県!I75+名古屋市!I75</f>
        <v>1030</v>
      </c>
      <c r="J75" s="21" t="n">
        <f aca="false">愛知県!J75+名古屋市!J75</f>
        <v>14981.49</v>
      </c>
      <c r="K75" s="21" t="n">
        <f aca="false">愛知県!K75+名古屋市!K75</f>
        <v>14981.4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愛知県!E76+名古屋市!E76</f>
        <v>13</v>
      </c>
      <c r="F76" s="24" t="n">
        <f aca="false">愛知県!F76+名古屋市!F76</f>
        <v>0</v>
      </c>
      <c r="G76" s="25" t="n">
        <f aca="false">愛知県!G76+名古屋市!G76</f>
        <v>13</v>
      </c>
      <c r="H76" s="23" t="n">
        <f aca="false">愛知県!H76+名古屋市!H76</f>
        <v>104</v>
      </c>
      <c r="I76" s="24" t="n">
        <f aca="false">愛知県!I76+名古屋市!I76</f>
        <v>9</v>
      </c>
      <c r="J76" s="25" t="n">
        <f aca="false">愛知県!J76+名古屋市!J76</f>
        <v>113</v>
      </c>
      <c r="K76" s="25" t="n">
        <f aca="false">愛知県!K76+名古屋市!K76</f>
        <v>12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愛知県!E77+名古屋市!E77</f>
        <v>99656.9</v>
      </c>
      <c r="F77" s="31" t="n">
        <f aca="false">愛知県!F77+名古屋市!F77</f>
        <v>0</v>
      </c>
      <c r="G77" s="32" t="n">
        <f aca="false">愛知県!G77+名古屋市!G77</f>
        <v>99656.9</v>
      </c>
      <c r="H77" s="30" t="n">
        <f aca="false">愛知県!H77+名古屋市!H77</f>
        <v>133066.47</v>
      </c>
      <c r="I77" s="31" t="n">
        <f aca="false">愛知県!I77+名古屋市!I77</f>
        <v>7968.22</v>
      </c>
      <c r="J77" s="32" t="n">
        <f aca="false">愛知県!J77+名古屋市!J77</f>
        <v>141034.69</v>
      </c>
      <c r="K77" s="32" t="n">
        <f aca="false">愛知県!K77+名古屋市!K77</f>
        <v>240691.5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愛知県!E78+名古屋市!E78</f>
        <v>1</v>
      </c>
      <c r="F78" s="14" t="n">
        <f aca="false">愛知県!F78+名古屋市!F78</f>
        <v>0</v>
      </c>
      <c r="G78" s="15" t="n">
        <f aca="false">愛知県!G78+名古屋市!G78</f>
        <v>1</v>
      </c>
      <c r="H78" s="13" t="n">
        <f aca="false">愛知県!H78+名古屋市!H78</f>
        <v>35</v>
      </c>
      <c r="I78" s="14" t="n">
        <f aca="false">愛知県!I78+名古屋市!I78</f>
        <v>0</v>
      </c>
      <c r="J78" s="15" t="n">
        <f aca="false">愛知県!J78+名古屋市!J78</f>
        <v>35</v>
      </c>
      <c r="K78" s="15" t="n">
        <f aca="false">愛知県!K78+名古屋市!K78</f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愛知県!E79+名古屋市!E79</f>
        <v>608</v>
      </c>
      <c r="F79" s="20" t="n">
        <f aca="false">愛知県!F79+名古屋市!F79</f>
        <v>0</v>
      </c>
      <c r="G79" s="21" t="n">
        <f aca="false">愛知県!G79+名古屋市!G79</f>
        <v>608</v>
      </c>
      <c r="H79" s="19" t="n">
        <f aca="false">愛知県!H79+名古屋市!H79</f>
        <v>124440</v>
      </c>
      <c r="I79" s="20" t="n">
        <f aca="false">愛知県!I79+名古屋市!I79</f>
        <v>0</v>
      </c>
      <c r="J79" s="21" t="n">
        <f aca="false">愛知県!J79+名古屋市!J79</f>
        <v>124440</v>
      </c>
      <c r="K79" s="21" t="n">
        <f aca="false">愛知県!K79+名古屋市!K79</f>
        <v>1250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愛知県!E80+名古屋市!E80</f>
        <v>0</v>
      </c>
      <c r="F80" s="24" t="n">
        <f aca="false">愛知県!F80+名古屋市!F80</f>
        <v>0</v>
      </c>
      <c r="G80" s="25" t="n">
        <f aca="false">愛知県!G80+名古屋市!G80</f>
        <v>0</v>
      </c>
      <c r="H80" s="23" t="n">
        <f aca="false">愛知県!H80+名古屋市!H80</f>
        <v>6</v>
      </c>
      <c r="I80" s="24" t="n">
        <f aca="false">愛知県!I80+名古屋市!I80</f>
        <v>10</v>
      </c>
      <c r="J80" s="25" t="n">
        <f aca="false">愛知県!J80+名古屋市!J80</f>
        <v>16</v>
      </c>
      <c r="K80" s="25" t="n">
        <f aca="false">愛知県!K80+名古屋市!K80</f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愛知県!E81+名古屋市!E81</f>
        <v>0</v>
      </c>
      <c r="F81" s="20" t="n">
        <f aca="false">愛知県!F81+名古屋市!F81</f>
        <v>0</v>
      </c>
      <c r="G81" s="21" t="n">
        <f aca="false">愛知県!G81+名古屋市!G81</f>
        <v>0</v>
      </c>
      <c r="H81" s="19" t="n">
        <f aca="false">愛知県!H81+名古屋市!H81</f>
        <v>45302.15</v>
      </c>
      <c r="I81" s="20" t="n">
        <f aca="false">愛知県!I81+名古屋市!I81</f>
        <v>82278.62</v>
      </c>
      <c r="J81" s="21" t="n">
        <f aca="false">愛知県!J81+名古屋市!J81</f>
        <v>127580.77</v>
      </c>
      <c r="K81" s="21" t="n">
        <f aca="false">愛知県!K81+名古屋市!K81</f>
        <v>127580.7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愛知県!E82+名古屋市!E82</f>
        <v>1</v>
      </c>
      <c r="F82" s="24" t="n">
        <f aca="false">愛知県!F82+名古屋市!F82</f>
        <v>0</v>
      </c>
      <c r="G82" s="25" t="n">
        <f aca="false">愛知県!G82+名古屋市!G82</f>
        <v>1</v>
      </c>
      <c r="H82" s="23" t="n">
        <f aca="false">愛知県!H82+名古屋市!H82</f>
        <v>41</v>
      </c>
      <c r="I82" s="24" t="n">
        <f aca="false">愛知県!I82+名古屋市!I82</f>
        <v>10</v>
      </c>
      <c r="J82" s="25" t="n">
        <f aca="false">愛知県!J82+名古屋市!J82</f>
        <v>51</v>
      </c>
      <c r="K82" s="25" t="n">
        <f aca="false">愛知県!K82+名古屋市!K82</f>
        <v>5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愛知県!E83+名古屋市!E83</f>
        <v>608</v>
      </c>
      <c r="F83" s="31" t="n">
        <f aca="false">愛知県!F83+名古屋市!F83</f>
        <v>0</v>
      </c>
      <c r="G83" s="32" t="n">
        <f aca="false">愛知県!G83+名古屋市!G83</f>
        <v>608</v>
      </c>
      <c r="H83" s="30" t="n">
        <f aca="false">愛知県!H83+名古屋市!H83</f>
        <v>169742.15</v>
      </c>
      <c r="I83" s="31" t="n">
        <f aca="false">愛知県!I83+名古屋市!I83</f>
        <v>82278.62</v>
      </c>
      <c r="J83" s="32" t="n">
        <f aca="false">愛知県!J83+名古屋市!J83</f>
        <v>252020.77</v>
      </c>
      <c r="K83" s="32" t="n">
        <f aca="false">愛知県!K83+名古屋市!K83</f>
        <v>252628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愛知県!E84+名古屋市!E84</f>
        <v>14</v>
      </c>
      <c r="F84" s="14" t="n">
        <f aca="false">愛知県!F84+名古屋市!F84</f>
        <v>0</v>
      </c>
      <c r="G84" s="15" t="n">
        <f aca="false">愛知県!G84+名古屋市!G84</f>
        <v>14</v>
      </c>
      <c r="H84" s="13" t="n">
        <f aca="false">愛知県!H84+名古屋市!H84</f>
        <v>145</v>
      </c>
      <c r="I84" s="14" t="n">
        <f aca="false">愛知県!I84+名古屋市!I84</f>
        <v>19</v>
      </c>
      <c r="J84" s="15" t="n">
        <f aca="false">愛知県!J84+名古屋市!J84</f>
        <v>164</v>
      </c>
      <c r="K84" s="15" t="n">
        <f aca="false">愛知県!K84+名古屋市!K84</f>
        <v>17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愛知県!E85+名古屋市!E85</f>
        <v>100264.9</v>
      </c>
      <c r="F85" s="31" t="n">
        <f aca="false">愛知県!F85+名古屋市!F85</f>
        <v>0</v>
      </c>
      <c r="G85" s="32" t="n">
        <f aca="false">愛知県!G85+名古屋市!G85</f>
        <v>100264.9</v>
      </c>
      <c r="H85" s="30" t="n">
        <f aca="false">愛知県!H85+名古屋市!H85</f>
        <v>302808.62</v>
      </c>
      <c r="I85" s="31" t="n">
        <f aca="false">愛知県!I85+名古屋市!I85</f>
        <v>90246.84</v>
      </c>
      <c r="J85" s="32" t="n">
        <f aca="false">愛知県!J85+名古屋市!J85</f>
        <v>393055.46</v>
      </c>
      <c r="K85" s="32" t="n">
        <f aca="false">愛知県!K85+名古屋市!K85</f>
        <v>493320.3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京都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5</v>
      </c>
    </row>
    <row r="4" customFormat="false" ht="14.15" hidden="false" customHeight="false" outlineLevel="0" collapsed="false">
      <c r="K4" s="3" t="str">
        <f aca="false">京都府!K4</f>
        <v>1998年01月～199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京都府!E8+京都市!E8</f>
        <v>0</v>
      </c>
      <c r="F8" s="14" t="n">
        <f aca="false">京都府!F8+京都市!F8</f>
        <v>0</v>
      </c>
      <c r="G8" s="15" t="n">
        <f aca="false">京都府!G8+京都市!G8</f>
        <v>0</v>
      </c>
      <c r="H8" s="13" t="n">
        <f aca="false">京都府!H8+京都市!H8</f>
        <v>0</v>
      </c>
      <c r="I8" s="14" t="n">
        <f aca="false">京都府!I8+京都市!I8</f>
        <v>0</v>
      </c>
      <c r="J8" s="15" t="n">
        <f aca="false">京都府!J8+京都市!J8</f>
        <v>0</v>
      </c>
      <c r="K8" s="15" t="n">
        <f aca="false">京都府!K8+京都市!K8</f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京都府!E9+京都市!E9</f>
        <v>0</v>
      </c>
      <c r="F9" s="20" t="n">
        <f aca="false">京都府!F9+京都市!F9</f>
        <v>0</v>
      </c>
      <c r="G9" s="21" t="n">
        <f aca="false">京都府!G9+京都市!G9</f>
        <v>0</v>
      </c>
      <c r="H9" s="19" t="n">
        <f aca="false">京都府!H9+京都市!H9</f>
        <v>0</v>
      </c>
      <c r="I9" s="20" t="n">
        <f aca="false">京都府!I9+京都市!I9</f>
        <v>0</v>
      </c>
      <c r="J9" s="21" t="n">
        <f aca="false">京都府!J9+京都市!J9</f>
        <v>0</v>
      </c>
      <c r="K9" s="21" t="n">
        <f aca="false">京都府!K9+京都市!K9</f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京都府!E10+京都市!E10</f>
        <v>0</v>
      </c>
      <c r="F10" s="24" t="n">
        <f aca="false">京都府!F10+京都市!F10</f>
        <v>0</v>
      </c>
      <c r="G10" s="25" t="n">
        <f aca="false">京都府!G10+京都市!G10</f>
        <v>0</v>
      </c>
      <c r="H10" s="23" t="n">
        <f aca="false">京都府!H10+京都市!H10</f>
        <v>0</v>
      </c>
      <c r="I10" s="24" t="n">
        <f aca="false">京都府!I10+京都市!I10</f>
        <v>0</v>
      </c>
      <c r="J10" s="25" t="n">
        <f aca="false">京都府!J10+京都市!J10</f>
        <v>0</v>
      </c>
      <c r="K10" s="25" t="n">
        <f aca="false">京都府!K10+京都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京都府!E11+京都市!E11</f>
        <v>0</v>
      </c>
      <c r="F11" s="20" t="n">
        <f aca="false">京都府!F11+京都市!F11</f>
        <v>0</v>
      </c>
      <c r="G11" s="21" t="n">
        <f aca="false">京都府!G11+京都市!G11</f>
        <v>0</v>
      </c>
      <c r="H11" s="19" t="n">
        <f aca="false">京都府!H11+京都市!H11</f>
        <v>0</v>
      </c>
      <c r="I11" s="20" t="n">
        <f aca="false">京都府!I11+京都市!I11</f>
        <v>0</v>
      </c>
      <c r="J11" s="21" t="n">
        <f aca="false">京都府!J11+京都市!J11</f>
        <v>0</v>
      </c>
      <c r="K11" s="21" t="n">
        <f aca="false">京都府!K11+京都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京都府!E12+京都市!E12</f>
        <v>0</v>
      </c>
      <c r="F12" s="24" t="n">
        <f aca="false">京都府!F12+京都市!F12</f>
        <v>0</v>
      </c>
      <c r="G12" s="25" t="n">
        <f aca="false">京都府!G12+京都市!G12</f>
        <v>0</v>
      </c>
      <c r="H12" s="23" t="n">
        <f aca="false">京都府!H12+京都市!H12</f>
        <v>0</v>
      </c>
      <c r="I12" s="24" t="n">
        <f aca="false">京都府!I12+京都市!I12</f>
        <v>0</v>
      </c>
      <c r="J12" s="25" t="n">
        <f aca="false">京都府!J12+京都市!J12</f>
        <v>0</v>
      </c>
      <c r="K12" s="25" t="n">
        <f aca="false">京都府!K12+京都市!K12</f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京都府!E13+京都市!E13</f>
        <v>0</v>
      </c>
      <c r="F13" s="31" t="n">
        <f aca="false">京都府!F13+京都市!F13</f>
        <v>0</v>
      </c>
      <c r="G13" s="32" t="n">
        <f aca="false">京都府!G13+京都市!G13</f>
        <v>0</v>
      </c>
      <c r="H13" s="30" t="n">
        <f aca="false">京都府!H13+京都市!H13</f>
        <v>0</v>
      </c>
      <c r="I13" s="31" t="n">
        <f aca="false">京都府!I13+京都市!I13</f>
        <v>0</v>
      </c>
      <c r="J13" s="32" t="n">
        <f aca="false">京都府!J13+京都市!J13</f>
        <v>0</v>
      </c>
      <c r="K13" s="32" t="n">
        <f aca="false">京都府!K13+京都市!K13</f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京都府!E14+京都市!E14</f>
        <v>0</v>
      </c>
      <c r="F14" s="14" t="n">
        <f aca="false">京都府!F14+京都市!F14</f>
        <v>0</v>
      </c>
      <c r="G14" s="15" t="n">
        <f aca="false">京都府!G14+京都市!G14</f>
        <v>0</v>
      </c>
      <c r="H14" s="13" t="n">
        <f aca="false">京都府!H14+京都市!H14</f>
        <v>0</v>
      </c>
      <c r="I14" s="14" t="n">
        <f aca="false">京都府!I14+京都市!I14</f>
        <v>0</v>
      </c>
      <c r="J14" s="15" t="n">
        <f aca="false">京都府!J14+京都市!J14</f>
        <v>0</v>
      </c>
      <c r="K14" s="15" t="n">
        <f aca="false">京都府!K14+京都市!K14</f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京都府!E15+京都市!E15</f>
        <v>0</v>
      </c>
      <c r="F15" s="20" t="n">
        <f aca="false">京都府!F15+京都市!F15</f>
        <v>0</v>
      </c>
      <c r="G15" s="21" t="n">
        <f aca="false">京都府!G15+京都市!G15</f>
        <v>0</v>
      </c>
      <c r="H15" s="19" t="n">
        <f aca="false">京都府!H15+京都市!H15</f>
        <v>0</v>
      </c>
      <c r="I15" s="20" t="n">
        <f aca="false">京都府!I15+京都市!I15</f>
        <v>0</v>
      </c>
      <c r="J15" s="21" t="n">
        <f aca="false">京都府!J15+京都市!J15</f>
        <v>0</v>
      </c>
      <c r="K15" s="21" t="n">
        <f aca="false">京都府!K15+京都市!K15</f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京都府!E16+京都市!E16</f>
        <v>0</v>
      </c>
      <c r="F16" s="24" t="n">
        <f aca="false">京都府!F16+京都市!F16</f>
        <v>0</v>
      </c>
      <c r="G16" s="25" t="n">
        <f aca="false">京都府!G16+京都市!G16</f>
        <v>0</v>
      </c>
      <c r="H16" s="23" t="n">
        <f aca="false">京都府!H16+京都市!H16</f>
        <v>0</v>
      </c>
      <c r="I16" s="24" t="n">
        <f aca="false">京都府!I16+京都市!I16</f>
        <v>0</v>
      </c>
      <c r="J16" s="25" t="n">
        <f aca="false">京都府!J16+京都市!J16</f>
        <v>0</v>
      </c>
      <c r="K16" s="25" t="n">
        <f aca="false">京都府!K16+京都市!K16</f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京都府!E17+京都市!E17</f>
        <v>0</v>
      </c>
      <c r="F17" s="20" t="n">
        <f aca="false">京都府!F17+京都市!F17</f>
        <v>0</v>
      </c>
      <c r="G17" s="21" t="n">
        <f aca="false">京都府!G17+京都市!G17</f>
        <v>0</v>
      </c>
      <c r="H17" s="19" t="n">
        <f aca="false">京都府!H17+京都市!H17</f>
        <v>0</v>
      </c>
      <c r="I17" s="20" t="n">
        <f aca="false">京都府!I17+京都市!I17</f>
        <v>0</v>
      </c>
      <c r="J17" s="21" t="n">
        <f aca="false">京都府!J17+京都市!J17</f>
        <v>0</v>
      </c>
      <c r="K17" s="21" t="n">
        <f aca="false">京都府!K17+京都市!K17</f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京都府!E18+京都市!E18</f>
        <v>0</v>
      </c>
      <c r="F18" s="24" t="n">
        <f aca="false">京都府!F18+京都市!F18</f>
        <v>0</v>
      </c>
      <c r="G18" s="25" t="n">
        <f aca="false">京都府!G18+京都市!G18</f>
        <v>0</v>
      </c>
      <c r="H18" s="23" t="n">
        <f aca="false">京都府!H18+京都市!H18</f>
        <v>0</v>
      </c>
      <c r="I18" s="24" t="n">
        <f aca="false">京都府!I18+京都市!I18</f>
        <v>0</v>
      </c>
      <c r="J18" s="25" t="n">
        <f aca="false">京都府!J18+京都市!J18</f>
        <v>0</v>
      </c>
      <c r="K18" s="25" t="n">
        <f aca="false">京都府!K18+京都市!K18</f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京都府!E19+京都市!E19</f>
        <v>0</v>
      </c>
      <c r="F19" s="31" t="n">
        <f aca="false">京都府!F19+京都市!F19</f>
        <v>0</v>
      </c>
      <c r="G19" s="32" t="n">
        <f aca="false">京都府!G19+京都市!G19</f>
        <v>0</v>
      </c>
      <c r="H19" s="30" t="n">
        <f aca="false">京都府!H19+京都市!H19</f>
        <v>0</v>
      </c>
      <c r="I19" s="31" t="n">
        <f aca="false">京都府!I19+京都市!I19</f>
        <v>0</v>
      </c>
      <c r="J19" s="32" t="n">
        <f aca="false">京都府!J19+京都市!J19</f>
        <v>0</v>
      </c>
      <c r="K19" s="32" t="n">
        <f aca="false">京都府!K19+京都市!K19</f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京都府!E20+京都市!E20</f>
        <v>0</v>
      </c>
      <c r="F20" s="14" t="n">
        <f aca="false">京都府!F20+京都市!F20</f>
        <v>0</v>
      </c>
      <c r="G20" s="15" t="n">
        <f aca="false">京都府!G20+京都市!G20</f>
        <v>0</v>
      </c>
      <c r="H20" s="13" t="n">
        <f aca="false">京都府!H20+京都市!H20</f>
        <v>0</v>
      </c>
      <c r="I20" s="14" t="n">
        <f aca="false">京都府!I20+京都市!I20</f>
        <v>0</v>
      </c>
      <c r="J20" s="15" t="n">
        <f aca="false">京都府!J20+京都市!J20</f>
        <v>0</v>
      </c>
      <c r="K20" s="15" t="n">
        <f aca="false">京都府!K20+京都市!K20</f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京都府!E21+京都市!E21</f>
        <v>0</v>
      </c>
      <c r="F21" s="31" t="n">
        <f aca="false">京都府!F21+京都市!F21</f>
        <v>0</v>
      </c>
      <c r="G21" s="32" t="n">
        <f aca="false">京都府!G21+京都市!G21</f>
        <v>0</v>
      </c>
      <c r="H21" s="30" t="n">
        <f aca="false">京都府!H21+京都市!H21</f>
        <v>0</v>
      </c>
      <c r="I21" s="31" t="n">
        <f aca="false">京都府!I21+京都市!I21</f>
        <v>0</v>
      </c>
      <c r="J21" s="32" t="n">
        <f aca="false">京都府!J21+京都市!J21</f>
        <v>0</v>
      </c>
      <c r="K21" s="32" t="n">
        <f aca="false">京都府!K21+京都市!K21</f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京都府!E22+京都市!E22</f>
        <v>0</v>
      </c>
      <c r="F22" s="14" t="n">
        <f aca="false">京都府!F22+京都市!F22</f>
        <v>0</v>
      </c>
      <c r="G22" s="15" t="n">
        <f aca="false">京都府!G22+京都市!G22</f>
        <v>0</v>
      </c>
      <c r="H22" s="13" t="n">
        <f aca="false">京都府!H22+京都市!H22</f>
        <v>0</v>
      </c>
      <c r="I22" s="14" t="n">
        <f aca="false">京都府!I22+京都市!I22</f>
        <v>0</v>
      </c>
      <c r="J22" s="15" t="n">
        <f aca="false">京都府!J22+京都市!J22</f>
        <v>0</v>
      </c>
      <c r="K22" s="15" t="n">
        <f aca="false">京都府!K22+京都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京都府!E23+京都市!E23</f>
        <v>0</v>
      </c>
      <c r="F23" s="20" t="n">
        <f aca="false">京都府!F23+京都市!F23</f>
        <v>0</v>
      </c>
      <c r="G23" s="21" t="n">
        <f aca="false">京都府!G23+京都市!G23</f>
        <v>0</v>
      </c>
      <c r="H23" s="19" t="n">
        <f aca="false">京都府!H23+京都市!H23</f>
        <v>0</v>
      </c>
      <c r="I23" s="20" t="n">
        <f aca="false">京都府!I23+京都市!I23</f>
        <v>0</v>
      </c>
      <c r="J23" s="21" t="n">
        <f aca="false">京都府!J23+京都市!J23</f>
        <v>0</v>
      </c>
      <c r="K23" s="21" t="n">
        <f aca="false">京都府!K23+京都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京都府!E24+京都市!E24</f>
        <v>0</v>
      </c>
      <c r="F24" s="24" t="n">
        <f aca="false">京都府!F24+京都市!F24</f>
        <v>0</v>
      </c>
      <c r="G24" s="25" t="n">
        <f aca="false">京都府!G24+京都市!G24</f>
        <v>0</v>
      </c>
      <c r="H24" s="23" t="n">
        <f aca="false">京都府!H24+京都市!H24</f>
        <v>0</v>
      </c>
      <c r="I24" s="24" t="n">
        <f aca="false">京都府!I24+京都市!I24</f>
        <v>0</v>
      </c>
      <c r="J24" s="25" t="n">
        <f aca="false">京都府!J24+京都市!J24</f>
        <v>0</v>
      </c>
      <c r="K24" s="25" t="n">
        <f aca="false">京都府!K24+京都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京都府!E25+京都市!E25</f>
        <v>0</v>
      </c>
      <c r="F25" s="20" t="n">
        <f aca="false">京都府!F25+京都市!F25</f>
        <v>0</v>
      </c>
      <c r="G25" s="21" t="n">
        <f aca="false">京都府!G25+京都市!G25</f>
        <v>0</v>
      </c>
      <c r="H25" s="19" t="n">
        <f aca="false">京都府!H25+京都市!H25</f>
        <v>0</v>
      </c>
      <c r="I25" s="20" t="n">
        <f aca="false">京都府!I25+京都市!I25</f>
        <v>0</v>
      </c>
      <c r="J25" s="21" t="n">
        <f aca="false">京都府!J25+京都市!J25</f>
        <v>0</v>
      </c>
      <c r="K25" s="21" t="n">
        <f aca="false">京都府!K25+京都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京都府!E26+京都市!E26</f>
        <v>0</v>
      </c>
      <c r="F26" s="24" t="n">
        <f aca="false">京都府!F26+京都市!F26</f>
        <v>0</v>
      </c>
      <c r="G26" s="25" t="n">
        <f aca="false">京都府!G26+京都市!G26</f>
        <v>0</v>
      </c>
      <c r="H26" s="23" t="n">
        <f aca="false">京都府!H26+京都市!H26</f>
        <v>0</v>
      </c>
      <c r="I26" s="24" t="n">
        <f aca="false">京都府!I26+京都市!I26</f>
        <v>0</v>
      </c>
      <c r="J26" s="25" t="n">
        <f aca="false">京都府!J26+京都市!J26</f>
        <v>0</v>
      </c>
      <c r="K26" s="25" t="n">
        <f aca="false">京都府!K26+京都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京都府!E27+京都市!E27</f>
        <v>0</v>
      </c>
      <c r="F27" s="31" t="n">
        <f aca="false">京都府!F27+京都市!F27</f>
        <v>0</v>
      </c>
      <c r="G27" s="32" t="n">
        <f aca="false">京都府!G27+京都市!G27</f>
        <v>0</v>
      </c>
      <c r="H27" s="30" t="n">
        <f aca="false">京都府!H27+京都市!H27</f>
        <v>0</v>
      </c>
      <c r="I27" s="31" t="n">
        <f aca="false">京都府!I27+京都市!I27</f>
        <v>0</v>
      </c>
      <c r="J27" s="32" t="n">
        <f aca="false">京都府!J27+京都市!J27</f>
        <v>0</v>
      </c>
      <c r="K27" s="32" t="n">
        <f aca="false">京都府!K27+京都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京都府!E28+京都市!E28</f>
        <v>0</v>
      </c>
      <c r="F28" s="14" t="n">
        <f aca="false">京都府!F28+京都市!F28</f>
        <v>0</v>
      </c>
      <c r="G28" s="15" t="n">
        <f aca="false">京都府!G28+京都市!G28</f>
        <v>0</v>
      </c>
      <c r="H28" s="13" t="n">
        <f aca="false">京都府!H28+京都市!H28</f>
        <v>0</v>
      </c>
      <c r="I28" s="14" t="n">
        <f aca="false">京都府!I28+京都市!I28</f>
        <v>0</v>
      </c>
      <c r="J28" s="15" t="n">
        <f aca="false">京都府!J28+京都市!J28</f>
        <v>0</v>
      </c>
      <c r="K28" s="15" t="n">
        <f aca="false">京都府!K28+京都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京都府!E29+京都市!E29</f>
        <v>0</v>
      </c>
      <c r="F29" s="20" t="n">
        <f aca="false">京都府!F29+京都市!F29</f>
        <v>0</v>
      </c>
      <c r="G29" s="21" t="n">
        <f aca="false">京都府!G29+京都市!G29</f>
        <v>0</v>
      </c>
      <c r="H29" s="19" t="n">
        <f aca="false">京都府!H29+京都市!H29</f>
        <v>0</v>
      </c>
      <c r="I29" s="20" t="n">
        <f aca="false">京都府!I29+京都市!I29</f>
        <v>0</v>
      </c>
      <c r="J29" s="21" t="n">
        <f aca="false">京都府!J29+京都市!J29</f>
        <v>0</v>
      </c>
      <c r="K29" s="21" t="n">
        <f aca="false">京都府!K29+京都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京都府!E30+京都市!E30</f>
        <v>0</v>
      </c>
      <c r="F30" s="24" t="n">
        <f aca="false">京都府!F30+京都市!F30</f>
        <v>0</v>
      </c>
      <c r="G30" s="25" t="n">
        <f aca="false">京都府!G30+京都市!G30</f>
        <v>0</v>
      </c>
      <c r="H30" s="23" t="n">
        <f aca="false">京都府!H30+京都市!H30</f>
        <v>0</v>
      </c>
      <c r="I30" s="24" t="n">
        <f aca="false">京都府!I30+京都市!I30</f>
        <v>0</v>
      </c>
      <c r="J30" s="25" t="n">
        <f aca="false">京都府!J30+京都市!J30</f>
        <v>0</v>
      </c>
      <c r="K30" s="25" t="n">
        <f aca="false">京都府!K30+京都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京都府!E31+京都市!E31</f>
        <v>0</v>
      </c>
      <c r="F31" s="20" t="n">
        <f aca="false">京都府!F31+京都市!F31</f>
        <v>0</v>
      </c>
      <c r="G31" s="21" t="n">
        <f aca="false">京都府!G31+京都市!G31</f>
        <v>0</v>
      </c>
      <c r="H31" s="19" t="n">
        <f aca="false">京都府!H31+京都市!H31</f>
        <v>0</v>
      </c>
      <c r="I31" s="20" t="n">
        <f aca="false">京都府!I31+京都市!I31</f>
        <v>0</v>
      </c>
      <c r="J31" s="21" t="n">
        <f aca="false">京都府!J31+京都市!J31</f>
        <v>0</v>
      </c>
      <c r="K31" s="21" t="n">
        <f aca="false">京都府!K31+京都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京都府!E32+京都市!E32</f>
        <v>0</v>
      </c>
      <c r="F32" s="24" t="n">
        <f aca="false">京都府!F32+京都市!F32</f>
        <v>0</v>
      </c>
      <c r="G32" s="25" t="n">
        <f aca="false">京都府!G32+京都市!G32</f>
        <v>0</v>
      </c>
      <c r="H32" s="23" t="n">
        <f aca="false">京都府!H32+京都市!H32</f>
        <v>0</v>
      </c>
      <c r="I32" s="24" t="n">
        <f aca="false">京都府!I32+京都市!I32</f>
        <v>0</v>
      </c>
      <c r="J32" s="25" t="n">
        <f aca="false">京都府!J32+京都市!J32</f>
        <v>0</v>
      </c>
      <c r="K32" s="25" t="n">
        <f aca="false">京都府!K32+京都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京都府!E33+京都市!E33</f>
        <v>0</v>
      </c>
      <c r="F33" s="31" t="n">
        <f aca="false">京都府!F33+京都市!F33</f>
        <v>0</v>
      </c>
      <c r="G33" s="32" t="n">
        <f aca="false">京都府!G33+京都市!G33</f>
        <v>0</v>
      </c>
      <c r="H33" s="30" t="n">
        <f aca="false">京都府!H33+京都市!H33</f>
        <v>0</v>
      </c>
      <c r="I33" s="31" t="n">
        <f aca="false">京都府!I33+京都市!I33</f>
        <v>0</v>
      </c>
      <c r="J33" s="32" t="n">
        <f aca="false">京都府!J33+京都市!J33</f>
        <v>0</v>
      </c>
      <c r="K33" s="32" t="n">
        <f aca="false">京都府!K33+京都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京都府!E34+京都市!E34</f>
        <v>0</v>
      </c>
      <c r="F34" s="14" t="n">
        <f aca="false">京都府!F34+京都市!F34</f>
        <v>0</v>
      </c>
      <c r="G34" s="15" t="n">
        <f aca="false">京都府!G34+京都市!G34</f>
        <v>0</v>
      </c>
      <c r="H34" s="13" t="n">
        <f aca="false">京都府!H34+京都市!H34</f>
        <v>0</v>
      </c>
      <c r="I34" s="14" t="n">
        <f aca="false">京都府!I34+京都市!I34</f>
        <v>0</v>
      </c>
      <c r="J34" s="15" t="n">
        <f aca="false">京都府!J34+京都市!J34</f>
        <v>0</v>
      </c>
      <c r="K34" s="15" t="n">
        <f aca="false">京都府!K34+京都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京都府!E35+京都市!E35</f>
        <v>0</v>
      </c>
      <c r="F35" s="31" t="n">
        <f aca="false">京都府!F35+京都市!F35</f>
        <v>0</v>
      </c>
      <c r="G35" s="32" t="n">
        <f aca="false">京都府!G35+京都市!G35</f>
        <v>0</v>
      </c>
      <c r="H35" s="30" t="n">
        <f aca="false">京都府!H35+京都市!H35</f>
        <v>0</v>
      </c>
      <c r="I35" s="31" t="n">
        <f aca="false">京都府!I35+京都市!I35</f>
        <v>0</v>
      </c>
      <c r="J35" s="32" t="n">
        <f aca="false">京都府!J35+京都市!J35</f>
        <v>0</v>
      </c>
      <c r="K35" s="32" t="n">
        <f aca="false">京都府!K35+京都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京都府!E36+京都市!E36</f>
        <v>4</v>
      </c>
      <c r="F36" s="14" t="n">
        <f aca="false">京都府!F36+京都市!F36</f>
        <v>0</v>
      </c>
      <c r="G36" s="15" t="n">
        <f aca="false">京都府!G36+京都市!G36</f>
        <v>4</v>
      </c>
      <c r="H36" s="13" t="n">
        <f aca="false">京都府!H36+京都市!H36</f>
        <v>0</v>
      </c>
      <c r="I36" s="14" t="n">
        <f aca="false">京都府!I36+京都市!I36</f>
        <v>1</v>
      </c>
      <c r="J36" s="15" t="n">
        <f aca="false">京都府!J36+京都市!J36</f>
        <v>1</v>
      </c>
      <c r="K36" s="15" t="n">
        <f aca="false">京都府!K36+京都市!K36</f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京都府!E37+京都市!E37</f>
        <v>8320</v>
      </c>
      <c r="F37" s="20" t="n">
        <f aca="false">京都府!F37+京都市!F37</f>
        <v>0</v>
      </c>
      <c r="G37" s="21" t="n">
        <f aca="false">京都府!G37+京都市!G37</f>
        <v>8320</v>
      </c>
      <c r="H37" s="19" t="n">
        <f aca="false">京都府!H37+京都市!H37</f>
        <v>0</v>
      </c>
      <c r="I37" s="20" t="n">
        <f aca="false">京都府!I37+京都市!I37</f>
        <v>1133</v>
      </c>
      <c r="J37" s="21" t="n">
        <f aca="false">京都府!J37+京都市!J37</f>
        <v>1133</v>
      </c>
      <c r="K37" s="21" t="n">
        <f aca="false">京都府!K37+京都市!K37</f>
        <v>94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京都府!E38+京都市!E38</f>
        <v>0</v>
      </c>
      <c r="F38" s="24" t="n">
        <f aca="false">京都府!F38+京都市!F38</f>
        <v>0</v>
      </c>
      <c r="G38" s="25" t="n">
        <f aca="false">京都府!G38+京都市!G38</f>
        <v>0</v>
      </c>
      <c r="H38" s="23" t="n">
        <f aca="false">京都府!H38+京都市!H38</f>
        <v>1</v>
      </c>
      <c r="I38" s="24" t="n">
        <f aca="false">京都府!I38+京都市!I38</f>
        <v>0</v>
      </c>
      <c r="J38" s="25" t="n">
        <f aca="false">京都府!J38+京都市!J38</f>
        <v>1</v>
      </c>
      <c r="K38" s="25" t="n">
        <f aca="false">京都府!K38+京都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京都府!E39+京都市!E39</f>
        <v>0</v>
      </c>
      <c r="F39" s="20" t="n">
        <f aca="false">京都府!F39+京都市!F39</f>
        <v>0</v>
      </c>
      <c r="G39" s="21" t="n">
        <f aca="false">京都府!G39+京都市!G39</f>
        <v>0</v>
      </c>
      <c r="H39" s="19" t="n">
        <f aca="false">京都府!H39+京都市!H39</f>
        <v>16376</v>
      </c>
      <c r="I39" s="20" t="n">
        <f aca="false">京都府!I39+京都市!I39</f>
        <v>0</v>
      </c>
      <c r="J39" s="21" t="n">
        <f aca="false">京都府!J39+京都市!J39</f>
        <v>16376</v>
      </c>
      <c r="K39" s="21" t="n">
        <f aca="false">京都府!K39+京都市!K39</f>
        <v>1637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京都府!E40+京都市!E40</f>
        <v>4</v>
      </c>
      <c r="F40" s="24" t="n">
        <f aca="false">京都府!F40+京都市!F40</f>
        <v>0</v>
      </c>
      <c r="G40" s="25" t="n">
        <f aca="false">京都府!G40+京都市!G40</f>
        <v>4</v>
      </c>
      <c r="H40" s="23" t="n">
        <f aca="false">京都府!H40+京都市!H40</f>
        <v>1</v>
      </c>
      <c r="I40" s="24" t="n">
        <f aca="false">京都府!I40+京都市!I40</f>
        <v>1</v>
      </c>
      <c r="J40" s="25" t="n">
        <f aca="false">京都府!J40+京都市!J40</f>
        <v>2</v>
      </c>
      <c r="K40" s="25" t="n">
        <f aca="false">京都府!K40+京都市!K40</f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京都府!E41+京都市!E41</f>
        <v>8320</v>
      </c>
      <c r="F41" s="31" t="n">
        <f aca="false">京都府!F41+京都市!F41</f>
        <v>0</v>
      </c>
      <c r="G41" s="32" t="n">
        <f aca="false">京都府!G41+京都市!G41</f>
        <v>8320</v>
      </c>
      <c r="H41" s="30" t="n">
        <f aca="false">京都府!H41+京都市!H41</f>
        <v>16376</v>
      </c>
      <c r="I41" s="31" t="n">
        <f aca="false">京都府!I41+京都市!I41</f>
        <v>1133</v>
      </c>
      <c r="J41" s="32" t="n">
        <f aca="false">京都府!J41+京都市!J41</f>
        <v>17509</v>
      </c>
      <c r="K41" s="32" t="n">
        <f aca="false">京都府!K41+京都市!K41</f>
        <v>2582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京都府!E42+京都市!E42</f>
        <v>0</v>
      </c>
      <c r="F42" s="14" t="n">
        <f aca="false">京都府!F42+京都市!F42</f>
        <v>0</v>
      </c>
      <c r="G42" s="15" t="n">
        <f aca="false">京都府!G42+京都市!G42</f>
        <v>0</v>
      </c>
      <c r="H42" s="13" t="n">
        <f aca="false">京都府!H42+京都市!H42</f>
        <v>3</v>
      </c>
      <c r="I42" s="14" t="n">
        <f aca="false">京都府!I42+京都市!I42</f>
        <v>0</v>
      </c>
      <c r="J42" s="15" t="n">
        <f aca="false">京都府!J42+京都市!J42</f>
        <v>3</v>
      </c>
      <c r="K42" s="15" t="n">
        <f aca="false">京都府!K42+京都市!K42</f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京都府!E43+京都市!E43</f>
        <v>0</v>
      </c>
      <c r="F43" s="20" t="n">
        <f aca="false">京都府!F43+京都市!F43</f>
        <v>0</v>
      </c>
      <c r="G43" s="21" t="n">
        <f aca="false">京都府!G43+京都市!G43</f>
        <v>0</v>
      </c>
      <c r="H43" s="19" t="n">
        <f aca="false">京都府!H43+京都市!H43</f>
        <v>10841.19</v>
      </c>
      <c r="I43" s="20" t="n">
        <f aca="false">京都府!I43+京都市!I43</f>
        <v>0</v>
      </c>
      <c r="J43" s="21" t="n">
        <f aca="false">京都府!J43+京都市!J43</f>
        <v>10841.19</v>
      </c>
      <c r="K43" s="21" t="n">
        <f aca="false">京都府!K43+京都市!K43</f>
        <v>10841.1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京都府!E44+京都市!E44</f>
        <v>2</v>
      </c>
      <c r="F44" s="24" t="n">
        <f aca="false">京都府!F44+京都市!F44</f>
        <v>3</v>
      </c>
      <c r="G44" s="25" t="n">
        <f aca="false">京都府!G44+京都市!G44</f>
        <v>5</v>
      </c>
      <c r="H44" s="23" t="n">
        <f aca="false">京都府!H44+京都市!H44</f>
        <v>0</v>
      </c>
      <c r="I44" s="24" t="n">
        <f aca="false">京都府!I44+京都市!I44</f>
        <v>1</v>
      </c>
      <c r="J44" s="25" t="n">
        <f aca="false">京都府!J44+京都市!J44</f>
        <v>1</v>
      </c>
      <c r="K44" s="25" t="n">
        <f aca="false">京都府!K44+京都市!K44</f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京都府!E45+京都市!E45</f>
        <v>439.74</v>
      </c>
      <c r="F45" s="20" t="n">
        <f aca="false">京都府!F45+京都市!F45</f>
        <v>1061.67</v>
      </c>
      <c r="G45" s="21" t="n">
        <f aca="false">京都府!G45+京都市!G45</f>
        <v>1501.41</v>
      </c>
      <c r="H45" s="19" t="n">
        <f aca="false">京都府!H45+京都市!H45</f>
        <v>0</v>
      </c>
      <c r="I45" s="20" t="n">
        <f aca="false">京都府!I45+京都市!I45</f>
        <v>205.51</v>
      </c>
      <c r="J45" s="21" t="n">
        <f aca="false">京都府!J45+京都市!J45</f>
        <v>205.51</v>
      </c>
      <c r="K45" s="21" t="n">
        <f aca="false">京都府!K45+京都市!K45</f>
        <v>1706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京都府!E46+京都市!E46</f>
        <v>2</v>
      </c>
      <c r="F46" s="24" t="n">
        <f aca="false">京都府!F46+京都市!F46</f>
        <v>3</v>
      </c>
      <c r="G46" s="25" t="n">
        <f aca="false">京都府!G46+京都市!G46</f>
        <v>5</v>
      </c>
      <c r="H46" s="23" t="n">
        <f aca="false">京都府!H46+京都市!H46</f>
        <v>3</v>
      </c>
      <c r="I46" s="24" t="n">
        <f aca="false">京都府!I46+京都市!I46</f>
        <v>1</v>
      </c>
      <c r="J46" s="25" t="n">
        <f aca="false">京都府!J46+京都市!J46</f>
        <v>4</v>
      </c>
      <c r="K46" s="25" t="n">
        <f aca="false">京都府!K46+京都市!K46</f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京都府!E47+京都市!E47</f>
        <v>439.74</v>
      </c>
      <c r="F47" s="31" t="n">
        <f aca="false">京都府!F47+京都市!F47</f>
        <v>1061.67</v>
      </c>
      <c r="G47" s="32" t="n">
        <f aca="false">京都府!G47+京都市!G47</f>
        <v>1501.41</v>
      </c>
      <c r="H47" s="30" t="n">
        <f aca="false">京都府!H47+京都市!H47</f>
        <v>10841.19</v>
      </c>
      <c r="I47" s="31" t="n">
        <f aca="false">京都府!I47+京都市!I47</f>
        <v>205.51</v>
      </c>
      <c r="J47" s="32" t="n">
        <f aca="false">京都府!J47+京都市!J47</f>
        <v>11046.7</v>
      </c>
      <c r="K47" s="32" t="n">
        <f aca="false">京都府!K47+京都市!K47</f>
        <v>12548.1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京都府!E48+京都市!E48</f>
        <v>6</v>
      </c>
      <c r="F48" s="14" t="n">
        <f aca="false">京都府!F48+京都市!F48</f>
        <v>3</v>
      </c>
      <c r="G48" s="15" t="n">
        <f aca="false">京都府!G48+京都市!G48</f>
        <v>9</v>
      </c>
      <c r="H48" s="13" t="n">
        <f aca="false">京都府!H48+京都市!H48</f>
        <v>4</v>
      </c>
      <c r="I48" s="14" t="n">
        <f aca="false">京都府!I48+京都市!I48</f>
        <v>2</v>
      </c>
      <c r="J48" s="15" t="n">
        <f aca="false">京都府!J48+京都市!J48</f>
        <v>6</v>
      </c>
      <c r="K48" s="15" t="n">
        <f aca="false">京都府!K48+京都市!K48</f>
        <v>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京都府!E49+京都市!E49</f>
        <v>8759.74</v>
      </c>
      <c r="F49" s="31" t="n">
        <f aca="false">京都府!F49+京都市!F49</f>
        <v>1061.67</v>
      </c>
      <c r="G49" s="32" t="n">
        <f aca="false">京都府!G49+京都市!G49</f>
        <v>9821.41</v>
      </c>
      <c r="H49" s="30" t="n">
        <f aca="false">京都府!H49+京都市!H49</f>
        <v>27217.19</v>
      </c>
      <c r="I49" s="31" t="n">
        <f aca="false">京都府!I49+京都市!I49</f>
        <v>1338.51</v>
      </c>
      <c r="J49" s="32" t="n">
        <f aca="false">京都府!J49+京都市!J49</f>
        <v>28555.7</v>
      </c>
      <c r="K49" s="32" t="n">
        <f aca="false">京都府!K49+京都市!K49</f>
        <v>38377.1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京都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京都府!A53</f>
        <v>0</v>
      </c>
      <c r="K53" s="2" t="s">
        <v>115</v>
      </c>
    </row>
    <row r="54" customFormat="false" ht="14.15" hidden="false" customHeight="false" outlineLevel="0" collapsed="false">
      <c r="K54" s="3" t="str">
        <f aca="false">京都府!K54</f>
        <v>1998年01月～199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京都府!E58+京都市!E58</f>
        <v>22</v>
      </c>
      <c r="F58" s="14" t="n">
        <f aca="false">京都府!F58+京都市!F58</f>
        <v>5</v>
      </c>
      <c r="G58" s="15" t="n">
        <f aca="false">京都府!G58+京都市!G58</f>
        <v>27</v>
      </c>
      <c r="H58" s="13" t="n">
        <f aca="false">京都府!H58+京都市!H58</f>
        <v>9</v>
      </c>
      <c r="I58" s="14" t="n">
        <f aca="false">京都府!I58+京都市!I58</f>
        <v>0</v>
      </c>
      <c r="J58" s="15" t="n">
        <f aca="false">京都府!J58+京都市!J58</f>
        <v>9</v>
      </c>
      <c r="K58" s="15" t="n">
        <f aca="false">京都府!K58+京都市!K58</f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京都府!E59+京都市!E59</f>
        <v>28880.23</v>
      </c>
      <c r="F59" s="20" t="n">
        <f aca="false">京都府!F59+京都市!F59</f>
        <v>4069.25</v>
      </c>
      <c r="G59" s="21" t="n">
        <f aca="false">京都府!G59+京都市!G59</f>
        <v>32949.48</v>
      </c>
      <c r="H59" s="19" t="n">
        <f aca="false">京都府!H59+京都市!H59</f>
        <v>31410.08</v>
      </c>
      <c r="I59" s="20" t="n">
        <f aca="false">京都府!I59+京都市!I59</f>
        <v>0</v>
      </c>
      <c r="J59" s="21" t="n">
        <f aca="false">京都府!J59+京都市!J59</f>
        <v>31410.08</v>
      </c>
      <c r="K59" s="21" t="n">
        <f aca="false">京都府!K59+京都市!K59</f>
        <v>64359.5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京都府!E60+京都市!E60</f>
        <v>2</v>
      </c>
      <c r="F60" s="24" t="n">
        <f aca="false">京都府!F60+京都市!F60</f>
        <v>0</v>
      </c>
      <c r="G60" s="25" t="n">
        <f aca="false">京都府!G60+京都市!G60</f>
        <v>2</v>
      </c>
      <c r="H60" s="23" t="n">
        <f aca="false">京都府!H60+京都市!H60</f>
        <v>1</v>
      </c>
      <c r="I60" s="24" t="n">
        <f aca="false">京都府!I60+京都市!I60</f>
        <v>0</v>
      </c>
      <c r="J60" s="25" t="n">
        <f aca="false">京都府!J60+京都市!J60</f>
        <v>1</v>
      </c>
      <c r="K60" s="25" t="n">
        <f aca="false">京都府!K60+京都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京都府!E61+京都市!E61</f>
        <v>86021.21</v>
      </c>
      <c r="F61" s="20" t="n">
        <f aca="false">京都府!F61+京都市!F61</f>
        <v>0</v>
      </c>
      <c r="G61" s="21" t="n">
        <f aca="false">京都府!G61+京都市!G61</f>
        <v>86021.21</v>
      </c>
      <c r="H61" s="19" t="n">
        <f aca="false">京都府!H61+京都市!H61</f>
        <v>10478</v>
      </c>
      <c r="I61" s="20" t="n">
        <f aca="false">京都府!I61+京都市!I61</f>
        <v>0</v>
      </c>
      <c r="J61" s="21" t="n">
        <f aca="false">京都府!J61+京都市!J61</f>
        <v>10478</v>
      </c>
      <c r="K61" s="21" t="n">
        <f aca="false">京都府!K61+京都市!K61</f>
        <v>96499.2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京都府!E62+京都市!E62</f>
        <v>24</v>
      </c>
      <c r="F62" s="24" t="n">
        <f aca="false">京都府!F62+京都市!F62</f>
        <v>5</v>
      </c>
      <c r="G62" s="25" t="n">
        <f aca="false">京都府!G62+京都市!G62</f>
        <v>29</v>
      </c>
      <c r="H62" s="23" t="n">
        <f aca="false">京都府!H62+京都市!H62</f>
        <v>10</v>
      </c>
      <c r="I62" s="24" t="n">
        <f aca="false">京都府!I62+京都市!I62</f>
        <v>0</v>
      </c>
      <c r="J62" s="25" t="n">
        <f aca="false">京都府!J62+京都市!J62</f>
        <v>10</v>
      </c>
      <c r="K62" s="25" t="n">
        <f aca="false">京都府!K62+京都市!K62</f>
        <v>3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京都府!E63+京都市!E63</f>
        <v>114901.44</v>
      </c>
      <c r="F63" s="31" t="n">
        <f aca="false">京都府!F63+京都市!F63</f>
        <v>4069.25</v>
      </c>
      <c r="G63" s="32" t="n">
        <f aca="false">京都府!G63+京都市!G63</f>
        <v>118970.69</v>
      </c>
      <c r="H63" s="30" t="n">
        <f aca="false">京都府!H63+京都市!H63</f>
        <v>41888.08</v>
      </c>
      <c r="I63" s="31" t="n">
        <f aca="false">京都府!I63+京都市!I63</f>
        <v>0</v>
      </c>
      <c r="J63" s="32" t="n">
        <f aca="false">京都府!J63+京都市!J63</f>
        <v>41888.08</v>
      </c>
      <c r="K63" s="32" t="n">
        <f aca="false">京都府!K63+京都市!K63</f>
        <v>160858.7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京都府!E64+京都市!E64</f>
        <v>1</v>
      </c>
      <c r="F64" s="14" t="n">
        <f aca="false">京都府!F64+京都市!F64</f>
        <v>0</v>
      </c>
      <c r="G64" s="15" t="n">
        <f aca="false">京都府!G64+京都市!G64</f>
        <v>1</v>
      </c>
      <c r="H64" s="13" t="n">
        <f aca="false">京都府!H64+京都市!H64</f>
        <v>4</v>
      </c>
      <c r="I64" s="14" t="n">
        <f aca="false">京都府!I64+京都市!I64</f>
        <v>2</v>
      </c>
      <c r="J64" s="15" t="n">
        <f aca="false">京都府!J64+京都市!J64</f>
        <v>6</v>
      </c>
      <c r="K64" s="15" t="n">
        <f aca="false">京都府!K64+京都市!K64</f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京都府!E65+京都市!E65</f>
        <v>12127</v>
      </c>
      <c r="F65" s="20" t="n">
        <f aca="false">京都府!F65+京都市!F65</f>
        <v>0</v>
      </c>
      <c r="G65" s="21" t="n">
        <f aca="false">京都府!G65+京都市!G65</f>
        <v>12127</v>
      </c>
      <c r="H65" s="19" t="n">
        <f aca="false">京都府!H65+京都市!H65</f>
        <v>9037.09</v>
      </c>
      <c r="I65" s="20" t="n">
        <f aca="false">京都府!I65+京都市!I65</f>
        <v>6212.98</v>
      </c>
      <c r="J65" s="21" t="n">
        <f aca="false">京都府!J65+京都市!J65</f>
        <v>15250.07</v>
      </c>
      <c r="K65" s="21" t="n">
        <f aca="false">京都府!K65+京都市!K65</f>
        <v>27377.0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京都府!E66+京都市!E66</f>
        <v>0</v>
      </c>
      <c r="F66" s="24" t="n">
        <f aca="false">京都府!F66+京都市!F66</f>
        <v>0</v>
      </c>
      <c r="G66" s="25" t="n">
        <f aca="false">京都府!G66+京都市!G66</f>
        <v>0</v>
      </c>
      <c r="H66" s="23" t="n">
        <f aca="false">京都府!H66+京都市!H66</f>
        <v>1</v>
      </c>
      <c r="I66" s="24" t="n">
        <f aca="false">京都府!I66+京都市!I66</f>
        <v>3</v>
      </c>
      <c r="J66" s="25" t="n">
        <f aca="false">京都府!J66+京都市!J66</f>
        <v>4</v>
      </c>
      <c r="K66" s="25" t="n">
        <f aca="false">京都府!K66+京都市!K66</f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京都府!E67+京都市!E67</f>
        <v>0</v>
      </c>
      <c r="F67" s="20" t="n">
        <f aca="false">京都府!F67+京都市!F67</f>
        <v>0</v>
      </c>
      <c r="G67" s="21" t="n">
        <f aca="false">京都府!G67+京都市!G67</f>
        <v>0</v>
      </c>
      <c r="H67" s="19" t="n">
        <f aca="false">京都府!H67+京都市!H67</f>
        <v>5562.29</v>
      </c>
      <c r="I67" s="20" t="n">
        <f aca="false">京都府!I67+京都市!I67</f>
        <v>20317.8</v>
      </c>
      <c r="J67" s="21" t="n">
        <f aca="false">京都府!J67+京都市!J67</f>
        <v>25880.09</v>
      </c>
      <c r="K67" s="21" t="n">
        <f aca="false">京都府!K67+京都市!K67</f>
        <v>25880.0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京都府!E68+京都市!E68</f>
        <v>1</v>
      </c>
      <c r="F68" s="24" t="n">
        <f aca="false">京都府!F68+京都市!F68</f>
        <v>0</v>
      </c>
      <c r="G68" s="25" t="n">
        <f aca="false">京都府!G68+京都市!G68</f>
        <v>1</v>
      </c>
      <c r="H68" s="23" t="n">
        <f aca="false">京都府!H68+京都市!H68</f>
        <v>5</v>
      </c>
      <c r="I68" s="24" t="n">
        <f aca="false">京都府!I68+京都市!I68</f>
        <v>5</v>
      </c>
      <c r="J68" s="25" t="n">
        <f aca="false">京都府!J68+京都市!J68</f>
        <v>10</v>
      </c>
      <c r="K68" s="25" t="n">
        <f aca="false">京都府!K68+京都市!K68</f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京都府!E69+京都市!E69</f>
        <v>12127</v>
      </c>
      <c r="F69" s="31" t="n">
        <f aca="false">京都府!F69+京都市!F69</f>
        <v>0</v>
      </c>
      <c r="G69" s="32" t="n">
        <f aca="false">京都府!G69+京都市!G69</f>
        <v>12127</v>
      </c>
      <c r="H69" s="30" t="n">
        <f aca="false">京都府!H69+京都市!H69</f>
        <v>14599.38</v>
      </c>
      <c r="I69" s="31" t="n">
        <f aca="false">京都府!I69+京都市!I69</f>
        <v>26530.78</v>
      </c>
      <c r="J69" s="32" t="n">
        <f aca="false">京都府!J69+京都市!J69</f>
        <v>41130.16</v>
      </c>
      <c r="K69" s="32" t="n">
        <f aca="false">京都府!K69+京都市!K69</f>
        <v>53257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京都府!E70+京都市!E70</f>
        <v>25</v>
      </c>
      <c r="F70" s="14" t="n">
        <f aca="false">京都府!F70+京都市!F70</f>
        <v>5</v>
      </c>
      <c r="G70" s="15" t="n">
        <f aca="false">京都府!G70+京都市!G70</f>
        <v>30</v>
      </c>
      <c r="H70" s="13" t="n">
        <f aca="false">京都府!H70+京都市!H70</f>
        <v>15</v>
      </c>
      <c r="I70" s="14" t="n">
        <f aca="false">京都府!I70+京都市!I70</f>
        <v>5</v>
      </c>
      <c r="J70" s="15" t="n">
        <f aca="false">京都府!J70+京都市!J70</f>
        <v>20</v>
      </c>
      <c r="K70" s="15" t="n">
        <f aca="false">京都府!K70+京都市!K70</f>
        <v>5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京都府!E71+京都市!E71</f>
        <v>127028.44</v>
      </c>
      <c r="F71" s="31" t="n">
        <f aca="false">京都府!F71+京都市!F71</f>
        <v>4069.25</v>
      </c>
      <c r="G71" s="32" t="n">
        <f aca="false">京都府!G71+京都市!G71</f>
        <v>131097.69</v>
      </c>
      <c r="H71" s="30" t="n">
        <f aca="false">京都府!H71+京都市!H71</f>
        <v>56487.46</v>
      </c>
      <c r="I71" s="31" t="n">
        <f aca="false">京都府!I71+京都市!I71</f>
        <v>26530.78</v>
      </c>
      <c r="J71" s="32" t="n">
        <f aca="false">京都府!J71+京都市!J71</f>
        <v>83018.24</v>
      </c>
      <c r="K71" s="32" t="n">
        <f aca="false">京都府!K71+京都市!K71</f>
        <v>214115.9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京都府!E72+京都市!E72</f>
        <v>26</v>
      </c>
      <c r="F72" s="14" t="n">
        <f aca="false">京都府!F72+京都市!F72</f>
        <v>5</v>
      </c>
      <c r="G72" s="15" t="n">
        <f aca="false">京都府!G72+京都市!G72</f>
        <v>31</v>
      </c>
      <c r="H72" s="13" t="n">
        <f aca="false">京都府!H72+京都市!H72</f>
        <v>9</v>
      </c>
      <c r="I72" s="14" t="n">
        <f aca="false">京都府!I72+京都市!I72</f>
        <v>1</v>
      </c>
      <c r="J72" s="15" t="n">
        <f aca="false">京都府!J72+京都市!J72</f>
        <v>10</v>
      </c>
      <c r="K72" s="15" t="n">
        <f aca="false">京都府!K72+京都市!K72</f>
        <v>4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京都府!E73+京都市!E73</f>
        <v>37200.23</v>
      </c>
      <c r="F73" s="20" t="n">
        <f aca="false">京都府!F73+京都市!F73</f>
        <v>4069.25</v>
      </c>
      <c r="G73" s="21" t="n">
        <f aca="false">京都府!G73+京都市!G73</f>
        <v>41269.48</v>
      </c>
      <c r="H73" s="19" t="n">
        <f aca="false">京都府!H73+京都市!H73</f>
        <v>31410.08</v>
      </c>
      <c r="I73" s="20" t="n">
        <f aca="false">京都府!I73+京都市!I73</f>
        <v>1133</v>
      </c>
      <c r="J73" s="21" t="n">
        <f aca="false">京都府!J73+京都市!J73</f>
        <v>32543.08</v>
      </c>
      <c r="K73" s="21" t="n">
        <f aca="false">京都府!K73+京都市!K73</f>
        <v>73812.5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京都府!E74+京都市!E74</f>
        <v>2</v>
      </c>
      <c r="F74" s="24" t="n">
        <f aca="false">京都府!F74+京都市!F74</f>
        <v>0</v>
      </c>
      <c r="G74" s="25" t="n">
        <f aca="false">京都府!G74+京都市!G74</f>
        <v>2</v>
      </c>
      <c r="H74" s="23" t="n">
        <f aca="false">京都府!H74+京都市!H74</f>
        <v>2</v>
      </c>
      <c r="I74" s="24" t="n">
        <f aca="false">京都府!I74+京都市!I74</f>
        <v>0</v>
      </c>
      <c r="J74" s="25" t="n">
        <f aca="false">京都府!J74+京都市!J74</f>
        <v>2</v>
      </c>
      <c r="K74" s="25" t="n">
        <f aca="false">京都府!K74+京都市!K74</f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京都府!E75+京都市!E75</f>
        <v>86021.21</v>
      </c>
      <c r="F75" s="20" t="n">
        <f aca="false">京都府!F75+京都市!F75</f>
        <v>0</v>
      </c>
      <c r="G75" s="21" t="n">
        <f aca="false">京都府!G75+京都市!G75</f>
        <v>86021.21</v>
      </c>
      <c r="H75" s="19" t="n">
        <f aca="false">京都府!H75+京都市!H75</f>
        <v>26854</v>
      </c>
      <c r="I75" s="20" t="n">
        <f aca="false">京都府!I75+京都市!I75</f>
        <v>0</v>
      </c>
      <c r="J75" s="21" t="n">
        <f aca="false">京都府!J75+京都市!J75</f>
        <v>26854</v>
      </c>
      <c r="K75" s="21" t="n">
        <f aca="false">京都府!K75+京都市!K75</f>
        <v>112875.2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京都府!E76+京都市!E76</f>
        <v>28</v>
      </c>
      <c r="F76" s="24" t="n">
        <f aca="false">京都府!F76+京都市!F76</f>
        <v>5</v>
      </c>
      <c r="G76" s="25" t="n">
        <f aca="false">京都府!G76+京都市!G76</f>
        <v>33</v>
      </c>
      <c r="H76" s="23" t="n">
        <f aca="false">京都府!H76+京都市!H76</f>
        <v>11</v>
      </c>
      <c r="I76" s="24" t="n">
        <f aca="false">京都府!I76+京都市!I76</f>
        <v>1</v>
      </c>
      <c r="J76" s="25" t="n">
        <f aca="false">京都府!J76+京都市!J76</f>
        <v>12</v>
      </c>
      <c r="K76" s="25" t="n">
        <f aca="false">京都府!K76+京都市!K76</f>
        <v>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京都府!E77+京都市!E77</f>
        <v>123221.44</v>
      </c>
      <c r="F77" s="31" t="n">
        <f aca="false">京都府!F77+京都市!F77</f>
        <v>4069.25</v>
      </c>
      <c r="G77" s="32" t="n">
        <f aca="false">京都府!G77+京都市!G77</f>
        <v>127290.69</v>
      </c>
      <c r="H77" s="30" t="n">
        <f aca="false">京都府!H77+京都市!H77</f>
        <v>58264.08</v>
      </c>
      <c r="I77" s="31" t="n">
        <f aca="false">京都府!I77+京都市!I77</f>
        <v>1133</v>
      </c>
      <c r="J77" s="32" t="n">
        <f aca="false">京都府!J77+京都市!J77</f>
        <v>59397.08</v>
      </c>
      <c r="K77" s="32" t="n">
        <f aca="false">京都府!K77+京都市!K77</f>
        <v>186687.7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京都府!E78+京都市!E78</f>
        <v>1</v>
      </c>
      <c r="F78" s="14" t="n">
        <f aca="false">京都府!F78+京都市!F78</f>
        <v>0</v>
      </c>
      <c r="G78" s="15" t="n">
        <f aca="false">京都府!G78+京都市!G78</f>
        <v>1</v>
      </c>
      <c r="H78" s="13" t="n">
        <f aca="false">京都府!H78+京都市!H78</f>
        <v>7</v>
      </c>
      <c r="I78" s="14" t="n">
        <f aca="false">京都府!I78+京都市!I78</f>
        <v>2</v>
      </c>
      <c r="J78" s="15" t="n">
        <f aca="false">京都府!J78+京都市!J78</f>
        <v>9</v>
      </c>
      <c r="K78" s="15" t="n">
        <f aca="false">京都府!K78+京都市!K78</f>
        <v>1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京都府!E79+京都市!E79</f>
        <v>12127</v>
      </c>
      <c r="F79" s="20" t="n">
        <f aca="false">京都府!F79+京都市!F79</f>
        <v>0</v>
      </c>
      <c r="G79" s="21" t="n">
        <f aca="false">京都府!G79+京都市!G79</f>
        <v>12127</v>
      </c>
      <c r="H79" s="19" t="n">
        <f aca="false">京都府!H79+京都市!H79</f>
        <v>19878.28</v>
      </c>
      <c r="I79" s="20" t="n">
        <f aca="false">京都府!I79+京都市!I79</f>
        <v>6212.98</v>
      </c>
      <c r="J79" s="21" t="n">
        <f aca="false">京都府!J79+京都市!J79</f>
        <v>26091.26</v>
      </c>
      <c r="K79" s="21" t="n">
        <f aca="false">京都府!K79+京都市!K79</f>
        <v>38218.2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京都府!E80+京都市!E80</f>
        <v>2</v>
      </c>
      <c r="F80" s="24" t="n">
        <f aca="false">京都府!F80+京都市!F80</f>
        <v>3</v>
      </c>
      <c r="G80" s="25" t="n">
        <f aca="false">京都府!G80+京都市!G80</f>
        <v>5</v>
      </c>
      <c r="H80" s="23" t="n">
        <f aca="false">京都府!H80+京都市!H80</f>
        <v>1</v>
      </c>
      <c r="I80" s="24" t="n">
        <f aca="false">京都府!I80+京都市!I80</f>
        <v>4</v>
      </c>
      <c r="J80" s="25" t="n">
        <f aca="false">京都府!J80+京都市!J80</f>
        <v>5</v>
      </c>
      <c r="K80" s="25" t="n">
        <f aca="false">京都府!K80+京都市!K80</f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京都府!E81+京都市!E81</f>
        <v>439.74</v>
      </c>
      <c r="F81" s="20" t="n">
        <f aca="false">京都府!F81+京都市!F81</f>
        <v>1061.67</v>
      </c>
      <c r="G81" s="21" t="n">
        <f aca="false">京都府!G81+京都市!G81</f>
        <v>1501.41</v>
      </c>
      <c r="H81" s="19" t="n">
        <f aca="false">京都府!H81+京都市!H81</f>
        <v>5562.29</v>
      </c>
      <c r="I81" s="20" t="n">
        <f aca="false">京都府!I81+京都市!I81</f>
        <v>20523.31</v>
      </c>
      <c r="J81" s="21" t="n">
        <f aca="false">京都府!J81+京都市!J81</f>
        <v>26085.6</v>
      </c>
      <c r="K81" s="21" t="n">
        <f aca="false">京都府!K81+京都市!K81</f>
        <v>27587.0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京都府!E82+京都市!E82</f>
        <v>3</v>
      </c>
      <c r="F82" s="24" t="n">
        <f aca="false">京都府!F82+京都市!F82</f>
        <v>3</v>
      </c>
      <c r="G82" s="25" t="n">
        <f aca="false">京都府!G82+京都市!G82</f>
        <v>6</v>
      </c>
      <c r="H82" s="23" t="n">
        <f aca="false">京都府!H82+京都市!H82</f>
        <v>8</v>
      </c>
      <c r="I82" s="24" t="n">
        <f aca="false">京都府!I82+京都市!I82</f>
        <v>6</v>
      </c>
      <c r="J82" s="25" t="n">
        <f aca="false">京都府!J82+京都市!J82</f>
        <v>14</v>
      </c>
      <c r="K82" s="25" t="n">
        <f aca="false">京都府!K82+京都市!K82</f>
        <v>2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京都府!E83+京都市!E83</f>
        <v>12566.74</v>
      </c>
      <c r="F83" s="31" t="n">
        <f aca="false">京都府!F83+京都市!F83</f>
        <v>1061.67</v>
      </c>
      <c r="G83" s="32" t="n">
        <f aca="false">京都府!G83+京都市!G83</f>
        <v>13628.41</v>
      </c>
      <c r="H83" s="30" t="n">
        <f aca="false">京都府!H83+京都市!H83</f>
        <v>25440.57</v>
      </c>
      <c r="I83" s="31" t="n">
        <f aca="false">京都府!I83+京都市!I83</f>
        <v>26736.29</v>
      </c>
      <c r="J83" s="32" t="n">
        <f aca="false">京都府!J83+京都市!J83</f>
        <v>52176.86</v>
      </c>
      <c r="K83" s="32" t="n">
        <f aca="false">京都府!K83+京都市!K83</f>
        <v>65805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京都府!E84+京都市!E84</f>
        <v>31</v>
      </c>
      <c r="F84" s="14" t="n">
        <f aca="false">京都府!F84+京都市!F84</f>
        <v>8</v>
      </c>
      <c r="G84" s="15" t="n">
        <f aca="false">京都府!G84+京都市!G84</f>
        <v>39</v>
      </c>
      <c r="H84" s="13" t="n">
        <f aca="false">京都府!H84+京都市!H84</f>
        <v>19</v>
      </c>
      <c r="I84" s="14" t="n">
        <f aca="false">京都府!I84+京都市!I84</f>
        <v>7</v>
      </c>
      <c r="J84" s="15" t="n">
        <f aca="false">京都府!J84+京都市!J84</f>
        <v>26</v>
      </c>
      <c r="K84" s="15" t="n">
        <f aca="false">京都府!K84+京都市!K84</f>
        <v>6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京都府!E85+京都市!E85</f>
        <v>135788.18</v>
      </c>
      <c r="F85" s="31" t="n">
        <f aca="false">京都府!F85+京都市!F85</f>
        <v>5130.92</v>
      </c>
      <c r="G85" s="32" t="n">
        <f aca="false">京都府!G85+京都市!G85</f>
        <v>140919.1</v>
      </c>
      <c r="H85" s="30" t="n">
        <f aca="false">京都府!H85+京都市!H85</f>
        <v>83704.65</v>
      </c>
      <c r="I85" s="31" t="n">
        <f aca="false">京都府!I85+京都市!I85</f>
        <v>27869.29</v>
      </c>
      <c r="J85" s="32" t="n">
        <f aca="false">京都府!J85+京都市!J85</f>
        <v>111573.94</v>
      </c>
      <c r="K85" s="32" t="n">
        <f aca="false">京都府!K85+京都市!K85</f>
        <v>252493.0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大阪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大阪府!K4</f>
        <v>1998年01月～199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大阪府!E8+大阪市!E8+堺市!E8</f>
        <v>0</v>
      </c>
      <c r="F8" s="14" t="n">
        <f aca="false">大阪府!F8+大阪市!F8+堺市!F8</f>
        <v>0</v>
      </c>
      <c r="G8" s="15" t="n">
        <f aca="false">大阪府!G8+大阪市!G8+堺市!G8</f>
        <v>0</v>
      </c>
      <c r="H8" s="13" t="n">
        <f aca="false">大阪府!H8+大阪市!H8+堺市!H8</f>
        <v>0</v>
      </c>
      <c r="I8" s="14" t="n">
        <f aca="false">大阪府!I8+大阪市!I8+堺市!I8</f>
        <v>0</v>
      </c>
      <c r="J8" s="15" t="n">
        <f aca="false">大阪府!J8+大阪市!J8+堺市!J8</f>
        <v>0</v>
      </c>
      <c r="K8" s="15" t="n">
        <f aca="false">大阪府!K8+大阪市!K8+堺市!K8</f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大阪府!E9+大阪市!E9+堺市!E9</f>
        <v>0</v>
      </c>
      <c r="F9" s="20" t="n">
        <f aca="false">大阪府!F9+大阪市!F9+堺市!F9</f>
        <v>0</v>
      </c>
      <c r="G9" s="21" t="n">
        <f aca="false">大阪府!G9+大阪市!G9+堺市!G9</f>
        <v>0</v>
      </c>
      <c r="H9" s="19" t="n">
        <f aca="false">大阪府!H9+大阪市!H9+堺市!H9</f>
        <v>0</v>
      </c>
      <c r="I9" s="20" t="n">
        <f aca="false">大阪府!I9+大阪市!I9+堺市!I9</f>
        <v>0</v>
      </c>
      <c r="J9" s="21" t="n">
        <f aca="false">大阪府!J9+大阪市!J9+堺市!J9</f>
        <v>0</v>
      </c>
      <c r="K9" s="21" t="n">
        <f aca="false">大阪府!K9+大阪市!K9+堺市!K9</f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大阪府!E10+大阪市!E10+堺市!E10</f>
        <v>0</v>
      </c>
      <c r="F10" s="24" t="n">
        <f aca="false">大阪府!F10+大阪市!F10+堺市!F10</f>
        <v>0</v>
      </c>
      <c r="G10" s="25" t="n">
        <f aca="false">大阪府!G10+大阪市!G10+堺市!G10</f>
        <v>0</v>
      </c>
      <c r="H10" s="23" t="n">
        <f aca="false">大阪府!H10+大阪市!H10+堺市!H10</f>
        <v>0</v>
      </c>
      <c r="I10" s="24" t="n">
        <f aca="false">大阪府!I10+大阪市!I10+堺市!I10</f>
        <v>0</v>
      </c>
      <c r="J10" s="25" t="n">
        <f aca="false">大阪府!J10+大阪市!J10+堺市!J10</f>
        <v>0</v>
      </c>
      <c r="K10" s="25" t="n">
        <f aca="false">大阪府!K10+大阪市!K10+堺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大阪府!E11+大阪市!E11+堺市!E11</f>
        <v>0</v>
      </c>
      <c r="F11" s="20" t="n">
        <f aca="false">大阪府!F11+大阪市!F11+堺市!F11</f>
        <v>0</v>
      </c>
      <c r="G11" s="21" t="n">
        <f aca="false">大阪府!G11+大阪市!G11+堺市!G11</f>
        <v>0</v>
      </c>
      <c r="H11" s="19" t="n">
        <f aca="false">大阪府!H11+大阪市!H11+堺市!H11</f>
        <v>0</v>
      </c>
      <c r="I11" s="20" t="n">
        <f aca="false">大阪府!I11+大阪市!I11+堺市!I11</f>
        <v>0</v>
      </c>
      <c r="J11" s="21" t="n">
        <f aca="false">大阪府!J11+大阪市!J11+堺市!J11</f>
        <v>0</v>
      </c>
      <c r="K11" s="21" t="n">
        <f aca="false">大阪府!K11+大阪市!K11+堺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大阪府!E12+大阪市!E12+堺市!E12</f>
        <v>0</v>
      </c>
      <c r="F12" s="24" t="n">
        <f aca="false">大阪府!F12+大阪市!F12+堺市!F12</f>
        <v>0</v>
      </c>
      <c r="G12" s="25" t="n">
        <f aca="false">大阪府!G12+大阪市!G12+堺市!G12</f>
        <v>0</v>
      </c>
      <c r="H12" s="23" t="n">
        <f aca="false">大阪府!H12+大阪市!H12+堺市!H12</f>
        <v>0</v>
      </c>
      <c r="I12" s="24" t="n">
        <f aca="false">大阪府!I12+大阪市!I12+堺市!I12</f>
        <v>0</v>
      </c>
      <c r="J12" s="25" t="n">
        <f aca="false">大阪府!J12+大阪市!J12+堺市!J12</f>
        <v>0</v>
      </c>
      <c r="K12" s="25" t="n">
        <f aca="false">大阪府!K12+大阪市!K12+堺市!K12</f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大阪府!E13+大阪市!E13+堺市!E13</f>
        <v>0</v>
      </c>
      <c r="F13" s="31" t="n">
        <f aca="false">大阪府!F13+大阪市!F13+堺市!F13</f>
        <v>0</v>
      </c>
      <c r="G13" s="32" t="n">
        <f aca="false">大阪府!G13+大阪市!G13+堺市!G13</f>
        <v>0</v>
      </c>
      <c r="H13" s="30" t="n">
        <f aca="false">大阪府!H13+大阪市!H13+堺市!H13</f>
        <v>0</v>
      </c>
      <c r="I13" s="31" t="n">
        <f aca="false">大阪府!I13+大阪市!I13+堺市!I13</f>
        <v>0</v>
      </c>
      <c r="J13" s="32" t="n">
        <f aca="false">大阪府!J13+大阪市!J13+堺市!J13</f>
        <v>0</v>
      </c>
      <c r="K13" s="32" t="n">
        <f aca="false">大阪府!K13+大阪市!K13+堺市!K13</f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大阪府!E14+大阪市!E14+堺市!E14</f>
        <v>0</v>
      </c>
      <c r="F14" s="14" t="n">
        <f aca="false">大阪府!F14+大阪市!F14+堺市!F14</f>
        <v>0</v>
      </c>
      <c r="G14" s="15" t="n">
        <f aca="false">大阪府!G14+大阪市!G14+堺市!G14</f>
        <v>0</v>
      </c>
      <c r="H14" s="13" t="n">
        <f aca="false">大阪府!H14+大阪市!H14+堺市!H14</f>
        <v>0</v>
      </c>
      <c r="I14" s="14" t="n">
        <f aca="false">大阪府!I14+大阪市!I14+堺市!I14</f>
        <v>0</v>
      </c>
      <c r="J14" s="15" t="n">
        <f aca="false">大阪府!J14+大阪市!J14+堺市!J14</f>
        <v>0</v>
      </c>
      <c r="K14" s="15" t="n">
        <f aca="false">大阪府!K14+大阪市!K14+堺市!K14</f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大阪府!E15+大阪市!E15+堺市!E15</f>
        <v>0</v>
      </c>
      <c r="F15" s="20" t="n">
        <f aca="false">大阪府!F15+大阪市!F15+堺市!F15</f>
        <v>0</v>
      </c>
      <c r="G15" s="21" t="n">
        <f aca="false">大阪府!G15+大阪市!G15+堺市!G15</f>
        <v>0</v>
      </c>
      <c r="H15" s="19" t="n">
        <f aca="false">大阪府!H15+大阪市!H15+堺市!H15</f>
        <v>0</v>
      </c>
      <c r="I15" s="20" t="n">
        <f aca="false">大阪府!I15+大阪市!I15+堺市!I15</f>
        <v>0</v>
      </c>
      <c r="J15" s="21" t="n">
        <f aca="false">大阪府!J15+大阪市!J15+堺市!J15</f>
        <v>0</v>
      </c>
      <c r="K15" s="21" t="n">
        <f aca="false">大阪府!K15+大阪市!K15+堺市!K15</f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大阪府!E16+大阪市!E16+堺市!E16</f>
        <v>0</v>
      </c>
      <c r="F16" s="24" t="n">
        <f aca="false">大阪府!F16+大阪市!F16+堺市!F16</f>
        <v>0</v>
      </c>
      <c r="G16" s="25" t="n">
        <f aca="false">大阪府!G16+大阪市!G16+堺市!G16</f>
        <v>0</v>
      </c>
      <c r="H16" s="23" t="n">
        <f aca="false">大阪府!H16+大阪市!H16+堺市!H16</f>
        <v>0</v>
      </c>
      <c r="I16" s="24" t="n">
        <f aca="false">大阪府!I16+大阪市!I16+堺市!I16</f>
        <v>0</v>
      </c>
      <c r="J16" s="25" t="n">
        <f aca="false">大阪府!J16+大阪市!J16+堺市!J16</f>
        <v>0</v>
      </c>
      <c r="K16" s="25" t="n">
        <f aca="false">大阪府!K16+大阪市!K16+堺市!K16</f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大阪府!E17+大阪市!E17+堺市!E17</f>
        <v>0</v>
      </c>
      <c r="F17" s="20" t="n">
        <f aca="false">大阪府!F17+大阪市!F17+堺市!F17</f>
        <v>0</v>
      </c>
      <c r="G17" s="21" t="n">
        <f aca="false">大阪府!G17+大阪市!G17+堺市!G17</f>
        <v>0</v>
      </c>
      <c r="H17" s="19" t="n">
        <f aca="false">大阪府!H17+大阪市!H17+堺市!H17</f>
        <v>0</v>
      </c>
      <c r="I17" s="20" t="n">
        <f aca="false">大阪府!I17+大阪市!I17+堺市!I17</f>
        <v>0</v>
      </c>
      <c r="J17" s="21" t="n">
        <f aca="false">大阪府!J17+大阪市!J17+堺市!J17</f>
        <v>0</v>
      </c>
      <c r="K17" s="21" t="n">
        <f aca="false">大阪府!K17+大阪市!K17+堺市!K17</f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大阪府!E18+大阪市!E18+堺市!E18</f>
        <v>0</v>
      </c>
      <c r="F18" s="24" t="n">
        <f aca="false">大阪府!F18+大阪市!F18+堺市!F18</f>
        <v>0</v>
      </c>
      <c r="G18" s="25" t="n">
        <f aca="false">大阪府!G18+大阪市!G18+堺市!G18</f>
        <v>0</v>
      </c>
      <c r="H18" s="23" t="n">
        <f aca="false">大阪府!H18+大阪市!H18+堺市!H18</f>
        <v>0</v>
      </c>
      <c r="I18" s="24" t="n">
        <f aca="false">大阪府!I18+大阪市!I18+堺市!I18</f>
        <v>0</v>
      </c>
      <c r="J18" s="25" t="n">
        <f aca="false">大阪府!J18+大阪市!J18+堺市!J18</f>
        <v>0</v>
      </c>
      <c r="K18" s="25" t="n">
        <f aca="false">大阪府!K18+大阪市!K18+堺市!K18</f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大阪府!E19+大阪市!E19+堺市!E19</f>
        <v>0</v>
      </c>
      <c r="F19" s="31" t="n">
        <f aca="false">大阪府!F19+大阪市!F19+堺市!F19</f>
        <v>0</v>
      </c>
      <c r="G19" s="32" t="n">
        <f aca="false">大阪府!G19+大阪市!G19+堺市!G19</f>
        <v>0</v>
      </c>
      <c r="H19" s="30" t="n">
        <f aca="false">大阪府!H19+大阪市!H19+堺市!H19</f>
        <v>0</v>
      </c>
      <c r="I19" s="31" t="n">
        <f aca="false">大阪府!I19+大阪市!I19+堺市!I19</f>
        <v>0</v>
      </c>
      <c r="J19" s="32" t="n">
        <f aca="false">大阪府!J19+大阪市!J19+堺市!J19</f>
        <v>0</v>
      </c>
      <c r="K19" s="32" t="n">
        <f aca="false">大阪府!K19+大阪市!K19+堺市!K19</f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大阪府!E20+大阪市!E20+堺市!E20</f>
        <v>0</v>
      </c>
      <c r="F20" s="14" t="n">
        <f aca="false">大阪府!F20+大阪市!F20+堺市!F20</f>
        <v>0</v>
      </c>
      <c r="G20" s="15" t="n">
        <f aca="false">大阪府!G20+大阪市!G20+堺市!G20</f>
        <v>0</v>
      </c>
      <c r="H20" s="13" t="n">
        <f aca="false">大阪府!H20+大阪市!H20+堺市!H20</f>
        <v>0</v>
      </c>
      <c r="I20" s="14" t="n">
        <f aca="false">大阪府!I20+大阪市!I20+堺市!I20</f>
        <v>0</v>
      </c>
      <c r="J20" s="15" t="n">
        <f aca="false">大阪府!J20+大阪市!J20+堺市!J20</f>
        <v>0</v>
      </c>
      <c r="K20" s="15" t="n">
        <f aca="false">大阪府!K20+大阪市!K20+堺市!K20</f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大阪府!E21+大阪市!E21+堺市!E21</f>
        <v>0</v>
      </c>
      <c r="F21" s="31" t="n">
        <f aca="false">大阪府!F21+大阪市!F21+堺市!F21</f>
        <v>0</v>
      </c>
      <c r="G21" s="32" t="n">
        <f aca="false">大阪府!G21+大阪市!G21+堺市!G21</f>
        <v>0</v>
      </c>
      <c r="H21" s="30" t="n">
        <f aca="false">大阪府!H21+大阪市!H21+堺市!H21</f>
        <v>0</v>
      </c>
      <c r="I21" s="31" t="n">
        <f aca="false">大阪府!I21+大阪市!I21+堺市!I21</f>
        <v>0</v>
      </c>
      <c r="J21" s="32" t="n">
        <f aca="false">大阪府!J21+大阪市!J21+堺市!J21</f>
        <v>0</v>
      </c>
      <c r="K21" s="32" t="n">
        <f aca="false">大阪府!K21+大阪市!K21+堺市!K21</f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大阪府!E22+大阪市!E22+堺市!E22</f>
        <v>0</v>
      </c>
      <c r="F22" s="14" t="n">
        <f aca="false">大阪府!F22+大阪市!F22+堺市!F22</f>
        <v>0</v>
      </c>
      <c r="G22" s="15" t="n">
        <f aca="false">大阪府!G22+大阪市!G22+堺市!G22</f>
        <v>0</v>
      </c>
      <c r="H22" s="13" t="n">
        <f aca="false">大阪府!H22+大阪市!H22+堺市!H22</f>
        <v>0</v>
      </c>
      <c r="I22" s="14" t="n">
        <f aca="false">大阪府!I22+大阪市!I22+堺市!I22</f>
        <v>0</v>
      </c>
      <c r="J22" s="15" t="n">
        <f aca="false">大阪府!J22+大阪市!J22+堺市!J22</f>
        <v>0</v>
      </c>
      <c r="K22" s="15" t="n">
        <f aca="false">大阪府!K22+大阪市!K22+堺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大阪府!E23+大阪市!E23+堺市!E23</f>
        <v>0</v>
      </c>
      <c r="F23" s="20" t="n">
        <f aca="false">大阪府!F23+大阪市!F23+堺市!F23</f>
        <v>0</v>
      </c>
      <c r="G23" s="21" t="n">
        <f aca="false">大阪府!G23+大阪市!G23+堺市!G23</f>
        <v>0</v>
      </c>
      <c r="H23" s="19" t="n">
        <f aca="false">大阪府!H23+大阪市!H23+堺市!H23</f>
        <v>0</v>
      </c>
      <c r="I23" s="20" t="n">
        <f aca="false">大阪府!I23+大阪市!I23+堺市!I23</f>
        <v>0</v>
      </c>
      <c r="J23" s="21" t="n">
        <f aca="false">大阪府!J23+大阪市!J23+堺市!J23</f>
        <v>0</v>
      </c>
      <c r="K23" s="21" t="n">
        <f aca="false">大阪府!K23+大阪市!K23+堺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大阪府!E24+大阪市!E24+堺市!E24</f>
        <v>0</v>
      </c>
      <c r="F24" s="24" t="n">
        <f aca="false">大阪府!F24+大阪市!F24+堺市!F24</f>
        <v>0</v>
      </c>
      <c r="G24" s="25" t="n">
        <f aca="false">大阪府!G24+大阪市!G24+堺市!G24</f>
        <v>0</v>
      </c>
      <c r="H24" s="23" t="n">
        <f aca="false">大阪府!H24+大阪市!H24+堺市!H24</f>
        <v>0</v>
      </c>
      <c r="I24" s="24" t="n">
        <f aca="false">大阪府!I24+大阪市!I24+堺市!I24</f>
        <v>0</v>
      </c>
      <c r="J24" s="25" t="n">
        <f aca="false">大阪府!J24+大阪市!J24+堺市!J24</f>
        <v>0</v>
      </c>
      <c r="K24" s="25" t="n">
        <f aca="false">大阪府!K24+大阪市!K24+堺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大阪府!E25+大阪市!E25+堺市!E25</f>
        <v>0</v>
      </c>
      <c r="F25" s="20" t="n">
        <f aca="false">大阪府!F25+大阪市!F25+堺市!F25</f>
        <v>0</v>
      </c>
      <c r="G25" s="21" t="n">
        <f aca="false">大阪府!G25+大阪市!G25+堺市!G25</f>
        <v>0</v>
      </c>
      <c r="H25" s="19" t="n">
        <f aca="false">大阪府!H25+大阪市!H25+堺市!H25</f>
        <v>0</v>
      </c>
      <c r="I25" s="20" t="n">
        <f aca="false">大阪府!I25+大阪市!I25+堺市!I25</f>
        <v>0</v>
      </c>
      <c r="J25" s="21" t="n">
        <f aca="false">大阪府!J25+大阪市!J25+堺市!J25</f>
        <v>0</v>
      </c>
      <c r="K25" s="21" t="n">
        <f aca="false">大阪府!K25+大阪市!K25+堺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大阪府!E26+大阪市!E26+堺市!E26</f>
        <v>0</v>
      </c>
      <c r="F26" s="24" t="n">
        <f aca="false">大阪府!F26+大阪市!F26+堺市!F26</f>
        <v>0</v>
      </c>
      <c r="G26" s="25" t="n">
        <f aca="false">大阪府!G26+大阪市!G26+堺市!G26</f>
        <v>0</v>
      </c>
      <c r="H26" s="23" t="n">
        <f aca="false">大阪府!H26+大阪市!H26+堺市!H26</f>
        <v>0</v>
      </c>
      <c r="I26" s="24" t="n">
        <f aca="false">大阪府!I26+大阪市!I26+堺市!I26</f>
        <v>0</v>
      </c>
      <c r="J26" s="25" t="n">
        <f aca="false">大阪府!J26+大阪市!J26+堺市!J26</f>
        <v>0</v>
      </c>
      <c r="K26" s="25" t="n">
        <f aca="false">大阪府!K26+大阪市!K26+堺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大阪府!E27+大阪市!E27+堺市!E27</f>
        <v>0</v>
      </c>
      <c r="F27" s="31" t="n">
        <f aca="false">大阪府!F27+大阪市!F27+堺市!F27</f>
        <v>0</v>
      </c>
      <c r="G27" s="32" t="n">
        <f aca="false">大阪府!G27+大阪市!G27+堺市!G27</f>
        <v>0</v>
      </c>
      <c r="H27" s="30" t="n">
        <f aca="false">大阪府!H27+大阪市!H27+堺市!H27</f>
        <v>0</v>
      </c>
      <c r="I27" s="31" t="n">
        <f aca="false">大阪府!I27+大阪市!I27+堺市!I27</f>
        <v>0</v>
      </c>
      <c r="J27" s="32" t="n">
        <f aca="false">大阪府!J27+大阪市!J27+堺市!J27</f>
        <v>0</v>
      </c>
      <c r="K27" s="32" t="n">
        <f aca="false">大阪府!K27+大阪市!K27+堺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大阪府!E28+大阪市!E28+堺市!E28</f>
        <v>0</v>
      </c>
      <c r="F28" s="14" t="n">
        <f aca="false">大阪府!F28+大阪市!F28+堺市!F28</f>
        <v>0</v>
      </c>
      <c r="G28" s="15" t="n">
        <f aca="false">大阪府!G28+大阪市!G28+堺市!G28</f>
        <v>0</v>
      </c>
      <c r="H28" s="13" t="n">
        <f aca="false">大阪府!H28+大阪市!H28+堺市!H28</f>
        <v>0</v>
      </c>
      <c r="I28" s="14" t="n">
        <f aca="false">大阪府!I28+大阪市!I28+堺市!I28</f>
        <v>0</v>
      </c>
      <c r="J28" s="15" t="n">
        <f aca="false">大阪府!J28+大阪市!J28+堺市!J28</f>
        <v>0</v>
      </c>
      <c r="K28" s="15" t="n">
        <f aca="false">大阪府!K28+大阪市!K28+堺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大阪府!E29+大阪市!E29+堺市!E29</f>
        <v>0</v>
      </c>
      <c r="F29" s="20" t="n">
        <f aca="false">大阪府!F29+大阪市!F29+堺市!F29</f>
        <v>0</v>
      </c>
      <c r="G29" s="21" t="n">
        <f aca="false">大阪府!G29+大阪市!G29+堺市!G29</f>
        <v>0</v>
      </c>
      <c r="H29" s="19" t="n">
        <f aca="false">大阪府!H29+大阪市!H29+堺市!H29</f>
        <v>0</v>
      </c>
      <c r="I29" s="20" t="n">
        <f aca="false">大阪府!I29+大阪市!I29+堺市!I29</f>
        <v>0</v>
      </c>
      <c r="J29" s="21" t="n">
        <f aca="false">大阪府!J29+大阪市!J29+堺市!J29</f>
        <v>0</v>
      </c>
      <c r="K29" s="21" t="n">
        <f aca="false">大阪府!K29+大阪市!K29+堺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大阪府!E30+大阪市!E30+堺市!E30</f>
        <v>0</v>
      </c>
      <c r="F30" s="24" t="n">
        <f aca="false">大阪府!F30+大阪市!F30+堺市!F30</f>
        <v>0</v>
      </c>
      <c r="G30" s="25" t="n">
        <f aca="false">大阪府!G30+大阪市!G30+堺市!G30</f>
        <v>0</v>
      </c>
      <c r="H30" s="23" t="n">
        <f aca="false">大阪府!H30+大阪市!H30+堺市!H30</f>
        <v>0</v>
      </c>
      <c r="I30" s="24" t="n">
        <f aca="false">大阪府!I30+大阪市!I30+堺市!I30</f>
        <v>0</v>
      </c>
      <c r="J30" s="25" t="n">
        <f aca="false">大阪府!J30+大阪市!J30+堺市!J30</f>
        <v>0</v>
      </c>
      <c r="K30" s="25" t="n">
        <f aca="false">大阪府!K30+大阪市!K30+堺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大阪府!E31+大阪市!E31+堺市!E31</f>
        <v>0</v>
      </c>
      <c r="F31" s="20" t="n">
        <f aca="false">大阪府!F31+大阪市!F31+堺市!F31</f>
        <v>0</v>
      </c>
      <c r="G31" s="21" t="n">
        <f aca="false">大阪府!G31+大阪市!G31+堺市!G31</f>
        <v>0</v>
      </c>
      <c r="H31" s="19" t="n">
        <f aca="false">大阪府!H31+大阪市!H31+堺市!H31</f>
        <v>0</v>
      </c>
      <c r="I31" s="20" t="n">
        <f aca="false">大阪府!I31+大阪市!I31+堺市!I31</f>
        <v>0</v>
      </c>
      <c r="J31" s="21" t="n">
        <f aca="false">大阪府!J31+大阪市!J31+堺市!J31</f>
        <v>0</v>
      </c>
      <c r="K31" s="21" t="n">
        <f aca="false">大阪府!K31+大阪市!K31+堺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大阪府!E32+大阪市!E32+堺市!E32</f>
        <v>0</v>
      </c>
      <c r="F32" s="24" t="n">
        <f aca="false">大阪府!F32+大阪市!F32+堺市!F32</f>
        <v>0</v>
      </c>
      <c r="G32" s="25" t="n">
        <f aca="false">大阪府!G32+大阪市!G32+堺市!G32</f>
        <v>0</v>
      </c>
      <c r="H32" s="23" t="n">
        <f aca="false">大阪府!H32+大阪市!H32+堺市!H32</f>
        <v>0</v>
      </c>
      <c r="I32" s="24" t="n">
        <f aca="false">大阪府!I32+大阪市!I32+堺市!I32</f>
        <v>0</v>
      </c>
      <c r="J32" s="25" t="n">
        <f aca="false">大阪府!J32+大阪市!J32+堺市!J32</f>
        <v>0</v>
      </c>
      <c r="K32" s="25" t="n">
        <f aca="false">大阪府!K32+大阪市!K32+堺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大阪府!E33+大阪市!E33+堺市!E33</f>
        <v>0</v>
      </c>
      <c r="F33" s="31" t="n">
        <f aca="false">大阪府!F33+大阪市!F33+堺市!F33</f>
        <v>0</v>
      </c>
      <c r="G33" s="32" t="n">
        <f aca="false">大阪府!G33+大阪市!G33+堺市!G33</f>
        <v>0</v>
      </c>
      <c r="H33" s="30" t="n">
        <f aca="false">大阪府!H33+大阪市!H33+堺市!H33</f>
        <v>0</v>
      </c>
      <c r="I33" s="31" t="n">
        <f aca="false">大阪府!I33+大阪市!I33+堺市!I33</f>
        <v>0</v>
      </c>
      <c r="J33" s="32" t="n">
        <f aca="false">大阪府!J33+大阪市!J33+堺市!J33</f>
        <v>0</v>
      </c>
      <c r="K33" s="32" t="n">
        <f aca="false">大阪府!K33+大阪市!K33+堺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大阪府!E34+大阪市!E34+堺市!E34</f>
        <v>0</v>
      </c>
      <c r="F34" s="14" t="n">
        <f aca="false">大阪府!F34+大阪市!F34+堺市!F34</f>
        <v>0</v>
      </c>
      <c r="G34" s="15" t="n">
        <f aca="false">大阪府!G34+大阪市!G34+堺市!G34</f>
        <v>0</v>
      </c>
      <c r="H34" s="13" t="n">
        <f aca="false">大阪府!H34+大阪市!H34+堺市!H34</f>
        <v>0</v>
      </c>
      <c r="I34" s="14" t="n">
        <f aca="false">大阪府!I34+大阪市!I34+堺市!I34</f>
        <v>0</v>
      </c>
      <c r="J34" s="15" t="n">
        <f aca="false">大阪府!J34+大阪市!J34+堺市!J34</f>
        <v>0</v>
      </c>
      <c r="K34" s="15" t="n">
        <f aca="false">大阪府!K34+大阪市!K34+堺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大阪府!E35+大阪市!E35+堺市!E35</f>
        <v>0</v>
      </c>
      <c r="F35" s="31" t="n">
        <f aca="false">大阪府!F35+大阪市!F35+堺市!F35</f>
        <v>0</v>
      </c>
      <c r="G35" s="32" t="n">
        <f aca="false">大阪府!G35+大阪市!G35+堺市!G35</f>
        <v>0</v>
      </c>
      <c r="H35" s="30" t="n">
        <f aca="false">大阪府!H35+大阪市!H35+堺市!H35</f>
        <v>0</v>
      </c>
      <c r="I35" s="31" t="n">
        <f aca="false">大阪府!I35+大阪市!I35+堺市!I35</f>
        <v>0</v>
      </c>
      <c r="J35" s="32" t="n">
        <f aca="false">大阪府!J35+大阪市!J35+堺市!J35</f>
        <v>0</v>
      </c>
      <c r="K35" s="32" t="n">
        <f aca="false">大阪府!K35+大阪市!K35+堺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大阪府!E36+大阪市!E36+堺市!E36</f>
        <v>1</v>
      </c>
      <c r="F36" s="14" t="n">
        <f aca="false">大阪府!F36+大阪市!F36+堺市!F36</f>
        <v>0</v>
      </c>
      <c r="G36" s="15" t="n">
        <f aca="false">大阪府!G36+大阪市!G36+堺市!G36</f>
        <v>1</v>
      </c>
      <c r="H36" s="13" t="n">
        <f aca="false">大阪府!H36+大阪市!H36+堺市!H36</f>
        <v>5</v>
      </c>
      <c r="I36" s="14" t="n">
        <f aca="false">大阪府!I36+大阪市!I36+堺市!I36</f>
        <v>0</v>
      </c>
      <c r="J36" s="15" t="n">
        <f aca="false">大阪府!J36+大阪市!J36+堺市!J36</f>
        <v>5</v>
      </c>
      <c r="K36" s="15" t="n">
        <f aca="false">大阪府!K36+大阪市!K36+堺市!K36</f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大阪府!E37+大阪市!E37+堺市!E37</f>
        <v>224.27</v>
      </c>
      <c r="F37" s="20" t="n">
        <f aca="false">大阪府!F37+大阪市!F37+堺市!F37</f>
        <v>0</v>
      </c>
      <c r="G37" s="21" t="n">
        <f aca="false">大阪府!G37+大阪市!G37+堺市!G37</f>
        <v>224.27</v>
      </c>
      <c r="H37" s="19" t="n">
        <f aca="false">大阪府!H37+大阪市!H37+堺市!H37</f>
        <v>8245.22</v>
      </c>
      <c r="I37" s="20" t="n">
        <f aca="false">大阪府!I37+大阪市!I37+堺市!I37</f>
        <v>0</v>
      </c>
      <c r="J37" s="21" t="n">
        <f aca="false">大阪府!J37+大阪市!J37+堺市!J37</f>
        <v>8245.22</v>
      </c>
      <c r="K37" s="21" t="n">
        <f aca="false">大阪府!K37+大阪市!K37+堺市!K37</f>
        <v>8469.4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大阪府!E38+大阪市!E38+堺市!E38</f>
        <v>0</v>
      </c>
      <c r="F38" s="24" t="n">
        <f aca="false">大阪府!F38+大阪市!F38+堺市!F38</f>
        <v>1</v>
      </c>
      <c r="G38" s="25" t="n">
        <f aca="false">大阪府!G38+大阪市!G38+堺市!G38</f>
        <v>1</v>
      </c>
      <c r="H38" s="23" t="n">
        <f aca="false">大阪府!H38+大阪市!H38+堺市!H38</f>
        <v>0</v>
      </c>
      <c r="I38" s="24" t="n">
        <f aca="false">大阪府!I38+大阪市!I38+堺市!I38</f>
        <v>0</v>
      </c>
      <c r="J38" s="25" t="n">
        <f aca="false">大阪府!J38+大阪市!J38+堺市!J38</f>
        <v>0</v>
      </c>
      <c r="K38" s="25" t="n">
        <f aca="false">大阪府!K38+大阪市!K38+堺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大阪府!E39+大阪市!E39+堺市!E39</f>
        <v>0</v>
      </c>
      <c r="F39" s="20" t="n">
        <f aca="false">大阪府!F39+大阪市!F39+堺市!F39</f>
        <v>2164.56</v>
      </c>
      <c r="G39" s="21" t="n">
        <f aca="false">大阪府!G39+大阪市!G39+堺市!G39</f>
        <v>2164.56</v>
      </c>
      <c r="H39" s="19" t="n">
        <f aca="false">大阪府!H39+大阪市!H39+堺市!H39</f>
        <v>0</v>
      </c>
      <c r="I39" s="20" t="n">
        <f aca="false">大阪府!I39+大阪市!I39+堺市!I39</f>
        <v>0</v>
      </c>
      <c r="J39" s="21" t="n">
        <f aca="false">大阪府!J39+大阪市!J39+堺市!J39</f>
        <v>0</v>
      </c>
      <c r="K39" s="21" t="n">
        <f aca="false">大阪府!K39+大阪市!K39+堺市!K39</f>
        <v>2164.5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大阪府!E40+大阪市!E40+堺市!E40</f>
        <v>1</v>
      </c>
      <c r="F40" s="24" t="n">
        <f aca="false">大阪府!F40+大阪市!F40+堺市!F40</f>
        <v>1</v>
      </c>
      <c r="G40" s="25" t="n">
        <f aca="false">大阪府!G40+大阪市!G40+堺市!G40</f>
        <v>2</v>
      </c>
      <c r="H40" s="23" t="n">
        <f aca="false">大阪府!H40+大阪市!H40+堺市!H40</f>
        <v>5</v>
      </c>
      <c r="I40" s="24" t="n">
        <f aca="false">大阪府!I40+大阪市!I40+堺市!I40</f>
        <v>0</v>
      </c>
      <c r="J40" s="25" t="n">
        <f aca="false">大阪府!J40+大阪市!J40+堺市!J40</f>
        <v>5</v>
      </c>
      <c r="K40" s="25" t="n">
        <f aca="false">大阪府!K40+大阪市!K40+堺市!K40</f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大阪府!E41+大阪市!E41+堺市!E41</f>
        <v>224.27</v>
      </c>
      <c r="F41" s="31" t="n">
        <f aca="false">大阪府!F41+大阪市!F41+堺市!F41</f>
        <v>2164.56</v>
      </c>
      <c r="G41" s="32" t="n">
        <f aca="false">大阪府!G41+大阪市!G41+堺市!G41</f>
        <v>2388.83</v>
      </c>
      <c r="H41" s="30" t="n">
        <f aca="false">大阪府!H41+大阪市!H41+堺市!H41</f>
        <v>8245.22</v>
      </c>
      <c r="I41" s="31" t="n">
        <f aca="false">大阪府!I41+大阪市!I41+堺市!I41</f>
        <v>0</v>
      </c>
      <c r="J41" s="32" t="n">
        <f aca="false">大阪府!J41+大阪市!J41+堺市!J41</f>
        <v>8245.22</v>
      </c>
      <c r="K41" s="32" t="n">
        <f aca="false">大阪府!K41+大阪市!K41+堺市!K41</f>
        <v>10634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大阪府!E42+大阪市!E42+堺市!E42</f>
        <v>0</v>
      </c>
      <c r="F42" s="14" t="n">
        <f aca="false">大阪府!F42+大阪市!F42+堺市!F42</f>
        <v>0</v>
      </c>
      <c r="G42" s="15" t="n">
        <f aca="false">大阪府!G42+大阪市!G42+堺市!G42</f>
        <v>0</v>
      </c>
      <c r="H42" s="13" t="n">
        <f aca="false">大阪府!H42+大阪市!H42+堺市!H42</f>
        <v>7</v>
      </c>
      <c r="I42" s="14" t="n">
        <f aca="false">大阪府!I42+大阪市!I42+堺市!I42</f>
        <v>0</v>
      </c>
      <c r="J42" s="15" t="n">
        <f aca="false">大阪府!J42+大阪市!J42+堺市!J42</f>
        <v>7</v>
      </c>
      <c r="K42" s="15" t="n">
        <f aca="false">大阪府!K42+大阪市!K42+堺市!K42</f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大阪府!E43+大阪市!E43+堺市!E43</f>
        <v>0</v>
      </c>
      <c r="F43" s="20" t="n">
        <f aca="false">大阪府!F43+大阪市!F43+堺市!F43</f>
        <v>0</v>
      </c>
      <c r="G43" s="21" t="n">
        <f aca="false">大阪府!G43+大阪市!G43+堺市!G43</f>
        <v>0</v>
      </c>
      <c r="H43" s="19" t="n">
        <f aca="false">大阪府!H43+大阪市!H43+堺市!H43</f>
        <v>29295.47</v>
      </c>
      <c r="I43" s="20" t="n">
        <f aca="false">大阪府!I43+大阪市!I43+堺市!I43</f>
        <v>0</v>
      </c>
      <c r="J43" s="21" t="n">
        <f aca="false">大阪府!J43+大阪市!J43+堺市!J43</f>
        <v>29295.47</v>
      </c>
      <c r="K43" s="21" t="n">
        <f aca="false">大阪府!K43+大阪市!K43+堺市!K43</f>
        <v>29295.4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大阪府!E44+大阪市!E44+堺市!E44</f>
        <v>0</v>
      </c>
      <c r="F44" s="24" t="n">
        <f aca="false">大阪府!F44+大阪市!F44+堺市!F44</f>
        <v>0</v>
      </c>
      <c r="G44" s="25" t="n">
        <f aca="false">大阪府!G44+大阪市!G44+堺市!G44</f>
        <v>0</v>
      </c>
      <c r="H44" s="23" t="n">
        <f aca="false">大阪府!H44+大阪市!H44+堺市!H44</f>
        <v>1</v>
      </c>
      <c r="I44" s="24" t="n">
        <f aca="false">大阪府!I44+大阪市!I44+堺市!I44</f>
        <v>1</v>
      </c>
      <c r="J44" s="25" t="n">
        <f aca="false">大阪府!J44+大阪市!J44+堺市!J44</f>
        <v>2</v>
      </c>
      <c r="K44" s="25" t="n">
        <f aca="false">大阪府!K44+大阪市!K44+堺市!K44</f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大阪府!E45+大阪市!E45+堺市!E45</f>
        <v>0</v>
      </c>
      <c r="F45" s="20" t="n">
        <f aca="false">大阪府!F45+大阪市!F45+堺市!F45</f>
        <v>0</v>
      </c>
      <c r="G45" s="21" t="n">
        <f aca="false">大阪府!G45+大阪市!G45+堺市!G45</f>
        <v>0</v>
      </c>
      <c r="H45" s="19" t="n">
        <f aca="false">大阪府!H45+大阪市!H45+堺市!H45</f>
        <v>8133.88</v>
      </c>
      <c r="I45" s="20" t="n">
        <f aca="false">大阪府!I45+大阪市!I45+堺市!I45</f>
        <v>3469</v>
      </c>
      <c r="J45" s="21" t="n">
        <f aca="false">大阪府!J45+大阪市!J45+堺市!J45</f>
        <v>11602.88</v>
      </c>
      <c r="K45" s="21" t="n">
        <f aca="false">大阪府!K45+大阪市!K45+堺市!K45</f>
        <v>11602.8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大阪府!E46+大阪市!E46+堺市!E46</f>
        <v>0</v>
      </c>
      <c r="F46" s="24" t="n">
        <f aca="false">大阪府!F46+大阪市!F46+堺市!F46</f>
        <v>0</v>
      </c>
      <c r="G46" s="25" t="n">
        <f aca="false">大阪府!G46+大阪市!G46+堺市!G46</f>
        <v>0</v>
      </c>
      <c r="H46" s="23" t="n">
        <f aca="false">大阪府!H46+大阪市!H46+堺市!H46</f>
        <v>8</v>
      </c>
      <c r="I46" s="24" t="n">
        <f aca="false">大阪府!I46+大阪市!I46+堺市!I46</f>
        <v>1</v>
      </c>
      <c r="J46" s="25" t="n">
        <f aca="false">大阪府!J46+大阪市!J46+堺市!J46</f>
        <v>9</v>
      </c>
      <c r="K46" s="25" t="n">
        <f aca="false">大阪府!K46+大阪市!K46+堺市!K46</f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大阪府!E47+大阪市!E47+堺市!E47</f>
        <v>0</v>
      </c>
      <c r="F47" s="31" t="n">
        <f aca="false">大阪府!F47+大阪市!F47+堺市!F47</f>
        <v>0</v>
      </c>
      <c r="G47" s="32" t="n">
        <f aca="false">大阪府!G47+大阪市!G47+堺市!G47</f>
        <v>0</v>
      </c>
      <c r="H47" s="30" t="n">
        <f aca="false">大阪府!H47+大阪市!H47+堺市!H47</f>
        <v>37429.35</v>
      </c>
      <c r="I47" s="31" t="n">
        <f aca="false">大阪府!I47+大阪市!I47+堺市!I47</f>
        <v>3469</v>
      </c>
      <c r="J47" s="32" t="n">
        <f aca="false">大阪府!J47+大阪市!J47+堺市!J47</f>
        <v>40898.35</v>
      </c>
      <c r="K47" s="32" t="n">
        <f aca="false">大阪府!K47+大阪市!K47+堺市!K47</f>
        <v>40898.3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大阪府!E48+大阪市!E48+堺市!E48</f>
        <v>1</v>
      </c>
      <c r="F48" s="14" t="n">
        <f aca="false">大阪府!F48+大阪市!F48+堺市!F48</f>
        <v>1</v>
      </c>
      <c r="G48" s="15" t="n">
        <f aca="false">大阪府!G48+大阪市!G48+堺市!G48</f>
        <v>2</v>
      </c>
      <c r="H48" s="13" t="n">
        <f aca="false">大阪府!H48+大阪市!H48+堺市!H48</f>
        <v>13</v>
      </c>
      <c r="I48" s="14" t="n">
        <f aca="false">大阪府!I48+大阪市!I48+堺市!I48</f>
        <v>1</v>
      </c>
      <c r="J48" s="15" t="n">
        <f aca="false">大阪府!J48+大阪市!J48+堺市!J48</f>
        <v>14</v>
      </c>
      <c r="K48" s="15" t="n">
        <f aca="false">大阪府!K48+大阪市!K48+堺市!K48</f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大阪府!E49+大阪市!E49+堺市!E49</f>
        <v>224.27</v>
      </c>
      <c r="F49" s="31" t="n">
        <f aca="false">大阪府!F49+大阪市!F49+堺市!F49</f>
        <v>2164.56</v>
      </c>
      <c r="G49" s="32" t="n">
        <f aca="false">大阪府!G49+大阪市!G49+堺市!G49</f>
        <v>2388.83</v>
      </c>
      <c r="H49" s="30" t="n">
        <f aca="false">大阪府!H49+大阪市!H49+堺市!H49</f>
        <v>45674.57</v>
      </c>
      <c r="I49" s="31" t="n">
        <f aca="false">大阪府!I49+大阪市!I49+堺市!I49</f>
        <v>3469</v>
      </c>
      <c r="J49" s="32" t="n">
        <f aca="false">大阪府!J49+大阪市!J49+堺市!J49</f>
        <v>49143.57</v>
      </c>
      <c r="K49" s="32" t="n">
        <f aca="false">大阪府!K49+大阪市!K49+堺市!K49</f>
        <v>51532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大阪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大阪府!A53</f>
        <v>0</v>
      </c>
      <c r="K53" s="2" t="s">
        <v>116</v>
      </c>
    </row>
    <row r="54" customFormat="false" ht="14.15" hidden="false" customHeight="false" outlineLevel="0" collapsed="false">
      <c r="K54" s="3" t="str">
        <f aca="false">大阪府!K54</f>
        <v>1998年01月～199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大阪府!E58+大阪市!E58+堺市!E58</f>
        <v>0</v>
      </c>
      <c r="F58" s="14" t="n">
        <f aca="false">大阪府!F58+大阪市!F58+堺市!F58</f>
        <v>0</v>
      </c>
      <c r="G58" s="15" t="n">
        <f aca="false">大阪府!G58+大阪市!G58+堺市!G58</f>
        <v>0</v>
      </c>
      <c r="H58" s="13" t="n">
        <f aca="false">大阪府!H58+大阪市!H58+堺市!H58</f>
        <v>81</v>
      </c>
      <c r="I58" s="14" t="n">
        <f aca="false">大阪府!I58+大阪市!I58+堺市!I58</f>
        <v>4</v>
      </c>
      <c r="J58" s="15" t="n">
        <f aca="false">大阪府!J58+大阪市!J58+堺市!J58</f>
        <v>85</v>
      </c>
      <c r="K58" s="15" t="n">
        <f aca="false">大阪府!K58+大阪市!K58+堺市!K58</f>
        <v>8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大阪府!E59+大阪市!E59+堺市!E59</f>
        <v>0</v>
      </c>
      <c r="F59" s="20" t="n">
        <f aca="false">大阪府!F59+大阪市!F59+堺市!F59</f>
        <v>0</v>
      </c>
      <c r="G59" s="21" t="n">
        <f aca="false">大阪府!G59+大阪市!G59+堺市!G59</f>
        <v>0</v>
      </c>
      <c r="H59" s="19" t="n">
        <f aca="false">大阪府!H59+大阪市!H59+堺市!H59</f>
        <v>33236.5</v>
      </c>
      <c r="I59" s="20" t="n">
        <f aca="false">大阪府!I59+大阪市!I59+堺市!I59</f>
        <v>5783.9</v>
      </c>
      <c r="J59" s="21" t="n">
        <f aca="false">大阪府!J59+大阪市!J59+堺市!J59</f>
        <v>39020.4</v>
      </c>
      <c r="K59" s="21" t="n">
        <f aca="false">大阪府!K59+大阪市!K59+堺市!K59</f>
        <v>39020.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大阪府!E60+大阪市!E60+堺市!E60</f>
        <v>0</v>
      </c>
      <c r="F60" s="24" t="n">
        <f aca="false">大阪府!F60+大阪市!F60+堺市!F60</f>
        <v>0</v>
      </c>
      <c r="G60" s="25" t="n">
        <f aca="false">大阪府!G60+大阪市!G60+堺市!G60</f>
        <v>0</v>
      </c>
      <c r="H60" s="23" t="n">
        <f aca="false">大阪府!H60+大阪市!H60+堺市!H60</f>
        <v>8</v>
      </c>
      <c r="I60" s="24" t="n">
        <f aca="false">大阪府!I60+大阪市!I60+堺市!I60</f>
        <v>1</v>
      </c>
      <c r="J60" s="25" t="n">
        <f aca="false">大阪府!J60+大阪市!J60+堺市!J60</f>
        <v>9</v>
      </c>
      <c r="K60" s="25" t="n">
        <f aca="false">大阪府!K60+大阪市!K60+堺市!K60</f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大阪府!E61+大阪市!E61+堺市!E61</f>
        <v>0</v>
      </c>
      <c r="F61" s="20" t="n">
        <f aca="false">大阪府!F61+大阪市!F61+堺市!F61</f>
        <v>0</v>
      </c>
      <c r="G61" s="21" t="n">
        <f aca="false">大阪府!G61+大阪市!G61+堺市!G61</f>
        <v>0</v>
      </c>
      <c r="H61" s="19" t="n">
        <f aca="false">大阪府!H61+大阪市!H61+堺市!H61</f>
        <v>480.56</v>
      </c>
      <c r="I61" s="20" t="n">
        <f aca="false">大阪府!I61+大阪市!I61+堺市!I61</f>
        <v>2797.05</v>
      </c>
      <c r="J61" s="21" t="n">
        <f aca="false">大阪府!J61+大阪市!J61+堺市!J61</f>
        <v>3277.61</v>
      </c>
      <c r="K61" s="21" t="n">
        <f aca="false">大阪府!K61+大阪市!K61+堺市!K61</f>
        <v>3277.6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大阪府!E62+大阪市!E62+堺市!E62</f>
        <v>0</v>
      </c>
      <c r="F62" s="24" t="n">
        <f aca="false">大阪府!F62+大阪市!F62+堺市!F62</f>
        <v>0</v>
      </c>
      <c r="G62" s="25" t="n">
        <f aca="false">大阪府!G62+大阪市!G62+堺市!G62</f>
        <v>0</v>
      </c>
      <c r="H62" s="23" t="n">
        <f aca="false">大阪府!H62+大阪市!H62+堺市!H62</f>
        <v>89</v>
      </c>
      <c r="I62" s="24" t="n">
        <f aca="false">大阪府!I62+大阪市!I62+堺市!I62</f>
        <v>5</v>
      </c>
      <c r="J62" s="25" t="n">
        <f aca="false">大阪府!J62+大阪市!J62+堺市!J62</f>
        <v>94</v>
      </c>
      <c r="K62" s="25" t="n">
        <f aca="false">大阪府!K62+大阪市!K62+堺市!K62</f>
        <v>9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大阪府!E63+大阪市!E63+堺市!E63</f>
        <v>0</v>
      </c>
      <c r="F63" s="31" t="n">
        <f aca="false">大阪府!F63+大阪市!F63+堺市!F63</f>
        <v>0</v>
      </c>
      <c r="G63" s="32" t="n">
        <f aca="false">大阪府!G63+大阪市!G63+堺市!G63</f>
        <v>0</v>
      </c>
      <c r="H63" s="30" t="n">
        <f aca="false">大阪府!H63+大阪市!H63+堺市!H63</f>
        <v>33717.06</v>
      </c>
      <c r="I63" s="31" t="n">
        <f aca="false">大阪府!I63+大阪市!I63+堺市!I63</f>
        <v>8580.95</v>
      </c>
      <c r="J63" s="32" t="n">
        <f aca="false">大阪府!J63+大阪市!J63+堺市!J63</f>
        <v>42298.01</v>
      </c>
      <c r="K63" s="32" t="n">
        <f aca="false">大阪府!K63+大阪市!K63+堺市!K63</f>
        <v>42298.0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大阪府!E64+大阪市!E64+堺市!E64</f>
        <v>1</v>
      </c>
      <c r="F64" s="14" t="n">
        <f aca="false">大阪府!F64+大阪市!F64+堺市!F64</f>
        <v>0</v>
      </c>
      <c r="G64" s="15" t="n">
        <f aca="false">大阪府!G64+大阪市!G64+堺市!G64</f>
        <v>1</v>
      </c>
      <c r="H64" s="13" t="n">
        <f aca="false">大阪府!H64+大阪市!H64+堺市!H64</f>
        <v>35</v>
      </c>
      <c r="I64" s="14" t="n">
        <f aca="false">大阪府!I64+大阪市!I64+堺市!I64</f>
        <v>11</v>
      </c>
      <c r="J64" s="15" t="n">
        <f aca="false">大阪府!J64+大阪市!J64+堺市!J64</f>
        <v>46</v>
      </c>
      <c r="K64" s="15" t="n">
        <f aca="false">大阪府!K64+大阪市!K64+堺市!K64</f>
        <v>4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大阪府!E65+大阪市!E65+堺市!E65</f>
        <v>3401.64</v>
      </c>
      <c r="F65" s="20" t="n">
        <f aca="false">大阪府!F65+大阪市!F65+堺市!F65</f>
        <v>0</v>
      </c>
      <c r="G65" s="21" t="n">
        <f aca="false">大阪府!G65+大阪市!G65+堺市!G65</f>
        <v>3401.64</v>
      </c>
      <c r="H65" s="19" t="n">
        <f aca="false">大阪府!H65+大阪市!H65+堺市!H65</f>
        <v>334946.67</v>
      </c>
      <c r="I65" s="20" t="n">
        <f aca="false">大阪府!I65+大阪市!I65+堺市!I65</f>
        <v>55087.68</v>
      </c>
      <c r="J65" s="21" t="n">
        <f aca="false">大阪府!J65+大阪市!J65+堺市!J65</f>
        <v>390034.35</v>
      </c>
      <c r="K65" s="21" t="n">
        <f aca="false">大阪府!K65+大阪市!K65+堺市!K65</f>
        <v>393435.9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大阪府!E66+大阪市!E66+堺市!E66</f>
        <v>0</v>
      </c>
      <c r="F66" s="24" t="n">
        <f aca="false">大阪府!F66+大阪市!F66+堺市!F66</f>
        <v>0</v>
      </c>
      <c r="G66" s="25" t="n">
        <f aca="false">大阪府!G66+大阪市!G66+堺市!G66</f>
        <v>0</v>
      </c>
      <c r="H66" s="23" t="n">
        <f aca="false">大阪府!H66+大阪市!H66+堺市!H66</f>
        <v>6</v>
      </c>
      <c r="I66" s="24" t="n">
        <f aca="false">大阪府!I66+大阪市!I66+堺市!I66</f>
        <v>11</v>
      </c>
      <c r="J66" s="25" t="n">
        <f aca="false">大阪府!J66+大阪市!J66+堺市!J66</f>
        <v>17</v>
      </c>
      <c r="K66" s="25" t="n">
        <f aca="false">大阪府!K66+大阪市!K66+堺市!K66</f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大阪府!E67+大阪市!E67+堺市!E67</f>
        <v>0</v>
      </c>
      <c r="F67" s="20" t="n">
        <f aca="false">大阪府!F67+大阪市!F67+堺市!F67</f>
        <v>0</v>
      </c>
      <c r="G67" s="21" t="n">
        <f aca="false">大阪府!G67+大阪市!G67+堺市!G67</f>
        <v>0</v>
      </c>
      <c r="H67" s="19" t="n">
        <f aca="false">大阪府!H67+大阪市!H67+堺市!H67</f>
        <v>48895.27</v>
      </c>
      <c r="I67" s="20" t="n">
        <f aca="false">大阪府!I67+大阪市!I67+堺市!I67</f>
        <v>175957.33</v>
      </c>
      <c r="J67" s="21" t="n">
        <f aca="false">大阪府!J67+大阪市!J67+堺市!J67</f>
        <v>224852.6</v>
      </c>
      <c r="K67" s="21" t="n">
        <f aca="false">大阪府!K67+大阪市!K67+堺市!K67</f>
        <v>224852.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大阪府!E68+大阪市!E68+堺市!E68</f>
        <v>1</v>
      </c>
      <c r="F68" s="24" t="n">
        <f aca="false">大阪府!F68+大阪市!F68+堺市!F68</f>
        <v>0</v>
      </c>
      <c r="G68" s="25" t="n">
        <f aca="false">大阪府!G68+大阪市!G68+堺市!G68</f>
        <v>1</v>
      </c>
      <c r="H68" s="23" t="n">
        <f aca="false">大阪府!H68+大阪市!H68+堺市!H68</f>
        <v>41</v>
      </c>
      <c r="I68" s="24" t="n">
        <f aca="false">大阪府!I68+大阪市!I68+堺市!I68</f>
        <v>22</v>
      </c>
      <c r="J68" s="25" t="n">
        <f aca="false">大阪府!J68+大阪市!J68+堺市!J68</f>
        <v>63</v>
      </c>
      <c r="K68" s="25" t="n">
        <f aca="false">大阪府!K68+大阪市!K68+堺市!K68</f>
        <v>6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大阪府!E69+大阪市!E69+堺市!E69</f>
        <v>3401.64</v>
      </c>
      <c r="F69" s="31" t="n">
        <f aca="false">大阪府!F69+大阪市!F69+堺市!F69</f>
        <v>0</v>
      </c>
      <c r="G69" s="32" t="n">
        <f aca="false">大阪府!G69+大阪市!G69+堺市!G69</f>
        <v>3401.64</v>
      </c>
      <c r="H69" s="30" t="n">
        <f aca="false">大阪府!H69+大阪市!H69+堺市!H69</f>
        <v>383841.94</v>
      </c>
      <c r="I69" s="31" t="n">
        <f aca="false">大阪府!I69+大阪市!I69+堺市!I69</f>
        <v>231045.01</v>
      </c>
      <c r="J69" s="32" t="n">
        <f aca="false">大阪府!J69+大阪市!J69+堺市!J69</f>
        <v>614886.95</v>
      </c>
      <c r="K69" s="32" t="n">
        <f aca="false">大阪府!K69+大阪市!K69+堺市!K69</f>
        <v>618288.5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大阪府!E70+大阪市!E70+堺市!E70</f>
        <v>1</v>
      </c>
      <c r="F70" s="14" t="n">
        <f aca="false">大阪府!F70+大阪市!F70+堺市!F70</f>
        <v>0</v>
      </c>
      <c r="G70" s="15" t="n">
        <f aca="false">大阪府!G70+大阪市!G70+堺市!G70</f>
        <v>1</v>
      </c>
      <c r="H70" s="13" t="n">
        <f aca="false">大阪府!H70+大阪市!H70+堺市!H70</f>
        <v>130</v>
      </c>
      <c r="I70" s="14" t="n">
        <f aca="false">大阪府!I70+大阪市!I70+堺市!I70</f>
        <v>27</v>
      </c>
      <c r="J70" s="15" t="n">
        <f aca="false">大阪府!J70+大阪市!J70+堺市!J70</f>
        <v>157</v>
      </c>
      <c r="K70" s="15" t="n">
        <f aca="false">大阪府!K70+大阪市!K70+堺市!K70</f>
        <v>15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大阪府!E71+大阪市!E71+堺市!E71</f>
        <v>3401.64</v>
      </c>
      <c r="F71" s="31" t="n">
        <f aca="false">大阪府!F71+大阪市!F71+堺市!F71</f>
        <v>0</v>
      </c>
      <c r="G71" s="32" t="n">
        <f aca="false">大阪府!G71+大阪市!G71+堺市!G71</f>
        <v>3401.64</v>
      </c>
      <c r="H71" s="30" t="n">
        <f aca="false">大阪府!H71+大阪市!H71+堺市!H71</f>
        <v>417559</v>
      </c>
      <c r="I71" s="31" t="n">
        <f aca="false">大阪府!I71+大阪市!I71+堺市!I71</f>
        <v>239625.96</v>
      </c>
      <c r="J71" s="32" t="n">
        <f aca="false">大阪府!J71+大阪市!J71+堺市!J71</f>
        <v>657184.96</v>
      </c>
      <c r="K71" s="32" t="n">
        <f aca="false">大阪府!K71+大阪市!K71+堺市!K71</f>
        <v>660586.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大阪府!E72+大阪市!E72+堺市!E72</f>
        <v>1</v>
      </c>
      <c r="F72" s="14" t="n">
        <f aca="false">大阪府!F72+大阪市!F72+堺市!F72</f>
        <v>0</v>
      </c>
      <c r="G72" s="15" t="n">
        <f aca="false">大阪府!G72+大阪市!G72+堺市!G72</f>
        <v>1</v>
      </c>
      <c r="H72" s="13" t="n">
        <f aca="false">大阪府!H72+大阪市!H72+堺市!H72</f>
        <v>86</v>
      </c>
      <c r="I72" s="14" t="n">
        <f aca="false">大阪府!I72+大阪市!I72+堺市!I72</f>
        <v>4</v>
      </c>
      <c r="J72" s="15" t="n">
        <f aca="false">大阪府!J72+大阪市!J72+堺市!J72</f>
        <v>90</v>
      </c>
      <c r="K72" s="15" t="n">
        <f aca="false">大阪府!K72+大阪市!K72+堺市!K72</f>
        <v>9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大阪府!E73+大阪市!E73+堺市!E73</f>
        <v>224.27</v>
      </c>
      <c r="F73" s="20" t="n">
        <f aca="false">大阪府!F73+大阪市!F73+堺市!F73</f>
        <v>0</v>
      </c>
      <c r="G73" s="21" t="n">
        <f aca="false">大阪府!G73+大阪市!G73+堺市!G73</f>
        <v>224.27</v>
      </c>
      <c r="H73" s="19" t="n">
        <f aca="false">大阪府!H73+大阪市!H73+堺市!H73</f>
        <v>41481.72</v>
      </c>
      <c r="I73" s="20" t="n">
        <f aca="false">大阪府!I73+大阪市!I73+堺市!I73</f>
        <v>5783.9</v>
      </c>
      <c r="J73" s="21" t="n">
        <f aca="false">大阪府!J73+大阪市!J73+堺市!J73</f>
        <v>47265.62</v>
      </c>
      <c r="K73" s="21" t="n">
        <f aca="false">大阪府!K73+大阪市!K73+堺市!K73</f>
        <v>47489.8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大阪府!E74+大阪市!E74+堺市!E74</f>
        <v>0</v>
      </c>
      <c r="F74" s="24" t="n">
        <f aca="false">大阪府!F74+大阪市!F74+堺市!F74</f>
        <v>1</v>
      </c>
      <c r="G74" s="25" t="n">
        <f aca="false">大阪府!G74+大阪市!G74+堺市!G74</f>
        <v>1</v>
      </c>
      <c r="H74" s="23" t="n">
        <f aca="false">大阪府!H74+大阪市!H74+堺市!H74</f>
        <v>8</v>
      </c>
      <c r="I74" s="24" t="n">
        <f aca="false">大阪府!I74+大阪市!I74+堺市!I74</f>
        <v>1</v>
      </c>
      <c r="J74" s="25" t="n">
        <f aca="false">大阪府!J74+大阪市!J74+堺市!J74</f>
        <v>9</v>
      </c>
      <c r="K74" s="25" t="n">
        <f aca="false">大阪府!K74+大阪市!K74+堺市!K74</f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大阪府!E75+大阪市!E75+堺市!E75</f>
        <v>0</v>
      </c>
      <c r="F75" s="20" t="n">
        <f aca="false">大阪府!F75+大阪市!F75+堺市!F75</f>
        <v>2164.56</v>
      </c>
      <c r="G75" s="21" t="n">
        <f aca="false">大阪府!G75+大阪市!G75+堺市!G75</f>
        <v>2164.56</v>
      </c>
      <c r="H75" s="19" t="n">
        <f aca="false">大阪府!H75+大阪市!H75+堺市!H75</f>
        <v>480.56</v>
      </c>
      <c r="I75" s="20" t="n">
        <f aca="false">大阪府!I75+大阪市!I75+堺市!I75</f>
        <v>2797.05</v>
      </c>
      <c r="J75" s="21" t="n">
        <f aca="false">大阪府!J75+大阪市!J75+堺市!J75</f>
        <v>3277.61</v>
      </c>
      <c r="K75" s="21" t="n">
        <f aca="false">大阪府!K75+大阪市!K75+堺市!K75</f>
        <v>5442.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大阪府!E76+大阪市!E76+堺市!E76</f>
        <v>1</v>
      </c>
      <c r="F76" s="24" t="n">
        <f aca="false">大阪府!F76+大阪市!F76+堺市!F76</f>
        <v>1</v>
      </c>
      <c r="G76" s="25" t="n">
        <f aca="false">大阪府!G76+大阪市!G76+堺市!G76</f>
        <v>2</v>
      </c>
      <c r="H76" s="23" t="n">
        <f aca="false">大阪府!H76+大阪市!H76+堺市!H76</f>
        <v>94</v>
      </c>
      <c r="I76" s="24" t="n">
        <f aca="false">大阪府!I76+大阪市!I76+堺市!I76</f>
        <v>5</v>
      </c>
      <c r="J76" s="25" t="n">
        <f aca="false">大阪府!J76+大阪市!J76+堺市!J76</f>
        <v>99</v>
      </c>
      <c r="K76" s="25" t="n">
        <f aca="false">大阪府!K76+大阪市!K76+堺市!K76</f>
        <v>10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大阪府!E77+大阪市!E77+堺市!E77</f>
        <v>224.27</v>
      </c>
      <c r="F77" s="31" t="n">
        <f aca="false">大阪府!F77+大阪市!F77+堺市!F77</f>
        <v>2164.56</v>
      </c>
      <c r="G77" s="32" t="n">
        <f aca="false">大阪府!G77+大阪市!G77+堺市!G77</f>
        <v>2388.83</v>
      </c>
      <c r="H77" s="30" t="n">
        <f aca="false">大阪府!H77+大阪市!H77+堺市!H77</f>
        <v>41962.28</v>
      </c>
      <c r="I77" s="31" t="n">
        <f aca="false">大阪府!I77+大阪市!I77+堺市!I77</f>
        <v>8580.95</v>
      </c>
      <c r="J77" s="32" t="n">
        <f aca="false">大阪府!J77+大阪市!J77+堺市!J77</f>
        <v>50543.23</v>
      </c>
      <c r="K77" s="32" t="n">
        <f aca="false">大阪府!K77+大阪市!K77+堺市!K77</f>
        <v>52932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大阪府!E78+大阪市!E78+堺市!E78</f>
        <v>1</v>
      </c>
      <c r="F78" s="14" t="n">
        <f aca="false">大阪府!F78+大阪市!F78+堺市!F78</f>
        <v>0</v>
      </c>
      <c r="G78" s="15" t="n">
        <f aca="false">大阪府!G78+大阪市!G78+堺市!G78</f>
        <v>1</v>
      </c>
      <c r="H78" s="13" t="n">
        <f aca="false">大阪府!H78+大阪市!H78+堺市!H78</f>
        <v>42</v>
      </c>
      <c r="I78" s="14" t="n">
        <f aca="false">大阪府!I78+大阪市!I78+堺市!I78</f>
        <v>11</v>
      </c>
      <c r="J78" s="15" t="n">
        <f aca="false">大阪府!J78+大阪市!J78+堺市!J78</f>
        <v>53</v>
      </c>
      <c r="K78" s="15" t="n">
        <f aca="false">大阪府!K78+大阪市!K78+堺市!K78</f>
        <v>5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大阪府!E79+大阪市!E79+堺市!E79</f>
        <v>3401.64</v>
      </c>
      <c r="F79" s="20" t="n">
        <f aca="false">大阪府!F79+大阪市!F79+堺市!F79</f>
        <v>0</v>
      </c>
      <c r="G79" s="21" t="n">
        <f aca="false">大阪府!G79+大阪市!G79+堺市!G79</f>
        <v>3401.64</v>
      </c>
      <c r="H79" s="19" t="n">
        <f aca="false">大阪府!H79+大阪市!H79+堺市!H79</f>
        <v>364242.14</v>
      </c>
      <c r="I79" s="20" t="n">
        <f aca="false">大阪府!I79+大阪市!I79+堺市!I79</f>
        <v>55087.68</v>
      </c>
      <c r="J79" s="21" t="n">
        <f aca="false">大阪府!J79+大阪市!J79+堺市!J79</f>
        <v>419329.82</v>
      </c>
      <c r="K79" s="21" t="n">
        <f aca="false">大阪府!K79+大阪市!K79+堺市!K79</f>
        <v>422731.4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大阪府!E80+大阪市!E80+堺市!E80</f>
        <v>0</v>
      </c>
      <c r="F80" s="24" t="n">
        <f aca="false">大阪府!F80+大阪市!F80+堺市!F80</f>
        <v>0</v>
      </c>
      <c r="G80" s="25" t="n">
        <f aca="false">大阪府!G80+大阪市!G80+堺市!G80</f>
        <v>0</v>
      </c>
      <c r="H80" s="23" t="n">
        <f aca="false">大阪府!H80+大阪市!H80+堺市!H80</f>
        <v>7</v>
      </c>
      <c r="I80" s="24" t="n">
        <f aca="false">大阪府!I80+大阪市!I80+堺市!I80</f>
        <v>12</v>
      </c>
      <c r="J80" s="25" t="n">
        <f aca="false">大阪府!J80+大阪市!J80+堺市!J80</f>
        <v>19</v>
      </c>
      <c r="K80" s="25" t="n">
        <f aca="false">大阪府!K80+大阪市!K80+堺市!K80</f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大阪府!E81+大阪市!E81+堺市!E81</f>
        <v>0</v>
      </c>
      <c r="F81" s="20" t="n">
        <f aca="false">大阪府!F81+大阪市!F81+堺市!F81</f>
        <v>0</v>
      </c>
      <c r="G81" s="21" t="n">
        <f aca="false">大阪府!G81+大阪市!G81+堺市!G81</f>
        <v>0</v>
      </c>
      <c r="H81" s="19" t="n">
        <f aca="false">大阪府!H81+大阪市!H81+堺市!H81</f>
        <v>57029.15</v>
      </c>
      <c r="I81" s="20" t="n">
        <f aca="false">大阪府!I81+大阪市!I81+堺市!I81</f>
        <v>179426.33</v>
      </c>
      <c r="J81" s="21" t="n">
        <f aca="false">大阪府!J81+大阪市!J81+堺市!J81</f>
        <v>236455.48</v>
      </c>
      <c r="K81" s="21" t="n">
        <f aca="false">大阪府!K81+大阪市!K81+堺市!K81</f>
        <v>236455.4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大阪府!E82+大阪市!E82+堺市!E82</f>
        <v>1</v>
      </c>
      <c r="F82" s="24" t="n">
        <f aca="false">大阪府!F82+大阪市!F82+堺市!F82</f>
        <v>0</v>
      </c>
      <c r="G82" s="25" t="n">
        <f aca="false">大阪府!G82+大阪市!G82+堺市!G82</f>
        <v>1</v>
      </c>
      <c r="H82" s="23" t="n">
        <f aca="false">大阪府!H82+大阪市!H82+堺市!H82</f>
        <v>49</v>
      </c>
      <c r="I82" s="24" t="n">
        <f aca="false">大阪府!I82+大阪市!I82+堺市!I82</f>
        <v>23</v>
      </c>
      <c r="J82" s="25" t="n">
        <f aca="false">大阪府!J82+大阪市!J82+堺市!J82</f>
        <v>72</v>
      </c>
      <c r="K82" s="25" t="n">
        <f aca="false">大阪府!K82+大阪市!K82+堺市!K82</f>
        <v>7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大阪府!E83+大阪市!E83+堺市!E83</f>
        <v>3401.64</v>
      </c>
      <c r="F83" s="31" t="n">
        <f aca="false">大阪府!F83+大阪市!F83+堺市!F83</f>
        <v>0</v>
      </c>
      <c r="G83" s="32" t="n">
        <f aca="false">大阪府!G83+大阪市!G83+堺市!G83</f>
        <v>3401.64</v>
      </c>
      <c r="H83" s="30" t="n">
        <f aca="false">大阪府!H83+大阪市!H83+堺市!H83</f>
        <v>421271.29</v>
      </c>
      <c r="I83" s="31" t="n">
        <f aca="false">大阪府!I83+大阪市!I83+堺市!I83</f>
        <v>234514.01</v>
      </c>
      <c r="J83" s="32" t="n">
        <f aca="false">大阪府!J83+大阪市!J83+堺市!J83</f>
        <v>655785.3</v>
      </c>
      <c r="K83" s="32" t="n">
        <f aca="false">大阪府!K83+大阪市!K83+堺市!K83</f>
        <v>659186.9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大阪府!E84+大阪市!E84+堺市!E84</f>
        <v>2</v>
      </c>
      <c r="F84" s="14" t="n">
        <f aca="false">大阪府!F84+大阪市!F84+堺市!F84</f>
        <v>1</v>
      </c>
      <c r="G84" s="15" t="n">
        <f aca="false">大阪府!G84+大阪市!G84+堺市!G84</f>
        <v>3</v>
      </c>
      <c r="H84" s="13" t="n">
        <f aca="false">大阪府!H84+大阪市!H84+堺市!H84</f>
        <v>143</v>
      </c>
      <c r="I84" s="14" t="n">
        <f aca="false">大阪府!I84+大阪市!I84+堺市!I84</f>
        <v>28</v>
      </c>
      <c r="J84" s="15" t="n">
        <f aca="false">大阪府!J84+大阪市!J84+堺市!J84</f>
        <v>171</v>
      </c>
      <c r="K84" s="15" t="n">
        <f aca="false">大阪府!K84+大阪市!K84+堺市!K84</f>
        <v>17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大阪府!E85+大阪市!E85+堺市!E85</f>
        <v>3625.91</v>
      </c>
      <c r="F85" s="31" t="n">
        <f aca="false">大阪府!F85+大阪市!F85+堺市!F85</f>
        <v>2164.56</v>
      </c>
      <c r="G85" s="32" t="n">
        <f aca="false">大阪府!G85+大阪市!G85+堺市!G85</f>
        <v>5790.47</v>
      </c>
      <c r="H85" s="30" t="n">
        <f aca="false">大阪府!H85+大阪市!H85+堺市!H85</f>
        <v>463233.57</v>
      </c>
      <c r="I85" s="31" t="n">
        <f aca="false">大阪府!I85+大阪市!I85+堺市!I85</f>
        <v>243094.96</v>
      </c>
      <c r="J85" s="32" t="n">
        <f aca="false">大阪府!J85+大阪市!J85+堺市!J85</f>
        <v>706328.53</v>
      </c>
      <c r="K85" s="32" t="n">
        <f aca="false">大阪府!K85+大阪市!K85+堺市!K85</f>
        <v>7121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3</v>
      </c>
      <c r="F36" s="14" t="n">
        <v>0</v>
      </c>
      <c r="G36" s="15" t="n">
        <v>23</v>
      </c>
      <c r="H36" s="13" t="n">
        <v>36</v>
      </c>
      <c r="I36" s="14" t="n">
        <v>4</v>
      </c>
      <c r="J36" s="15" t="n">
        <v>40</v>
      </c>
      <c r="K36" s="15" t="n">
        <v>6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94164.58</v>
      </c>
      <c r="F37" s="20" t="n">
        <v>0</v>
      </c>
      <c r="G37" s="21" t="n">
        <v>294164.58</v>
      </c>
      <c r="H37" s="19" t="n">
        <v>241262.21</v>
      </c>
      <c r="I37" s="20" t="n">
        <v>18621.75</v>
      </c>
      <c r="J37" s="21" t="n">
        <v>259883.96</v>
      </c>
      <c r="K37" s="21" t="n">
        <v>554048.5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2</v>
      </c>
      <c r="G38" s="25" t="n">
        <v>4</v>
      </c>
      <c r="H38" s="23" t="n">
        <v>2</v>
      </c>
      <c r="I38" s="24" t="n">
        <v>0</v>
      </c>
      <c r="J38" s="25" t="n">
        <v>2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3249.85</v>
      </c>
      <c r="F39" s="20" t="n">
        <v>26010</v>
      </c>
      <c r="G39" s="21" t="n">
        <v>69259.85</v>
      </c>
      <c r="H39" s="19" t="n">
        <v>1751.78</v>
      </c>
      <c r="I39" s="20" t="n">
        <v>0</v>
      </c>
      <c r="J39" s="21" t="n">
        <v>1751.78</v>
      </c>
      <c r="K39" s="21" t="n">
        <v>71011.6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5</v>
      </c>
      <c r="F40" s="24" t="n">
        <v>2</v>
      </c>
      <c r="G40" s="25" t="n">
        <v>27</v>
      </c>
      <c r="H40" s="23" t="n">
        <v>38</v>
      </c>
      <c r="I40" s="24" t="n">
        <v>4</v>
      </c>
      <c r="J40" s="25" t="n">
        <v>42</v>
      </c>
      <c r="K40" s="25" t="n">
        <v>6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37414.43</v>
      </c>
      <c r="F41" s="31" t="n">
        <v>26010</v>
      </c>
      <c r="G41" s="32" t="n">
        <v>363424.43</v>
      </c>
      <c r="H41" s="30" t="n">
        <v>243013.99</v>
      </c>
      <c r="I41" s="31" t="n">
        <v>18621.75</v>
      </c>
      <c r="J41" s="32" t="n">
        <v>261635.74</v>
      </c>
      <c r="K41" s="32" t="n">
        <v>625060.1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0</v>
      </c>
      <c r="G42" s="15" t="n">
        <v>4</v>
      </c>
      <c r="H42" s="13" t="n">
        <v>21</v>
      </c>
      <c r="I42" s="14" t="n">
        <v>4</v>
      </c>
      <c r="J42" s="15" t="n">
        <v>25</v>
      </c>
      <c r="K42" s="15" t="n">
        <v>2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0269.08</v>
      </c>
      <c r="F43" s="20" t="n">
        <v>0</v>
      </c>
      <c r="G43" s="21" t="n">
        <v>80269.08</v>
      </c>
      <c r="H43" s="19" t="n">
        <v>96080.76</v>
      </c>
      <c r="I43" s="20" t="n">
        <v>12154.8</v>
      </c>
      <c r="J43" s="21" t="n">
        <v>108235.56</v>
      </c>
      <c r="K43" s="21" t="n">
        <v>188504.6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3</v>
      </c>
      <c r="I44" s="24" t="n">
        <v>7</v>
      </c>
      <c r="J44" s="25" t="n">
        <v>10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41106</v>
      </c>
      <c r="G45" s="21" t="n">
        <v>41106</v>
      </c>
      <c r="H45" s="19" t="n">
        <v>125808.71</v>
      </c>
      <c r="I45" s="20" t="n">
        <v>202404.88</v>
      </c>
      <c r="J45" s="21" t="n">
        <v>328213.59</v>
      </c>
      <c r="K45" s="21" t="n">
        <v>369319.5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2</v>
      </c>
      <c r="G46" s="25" t="n">
        <v>6</v>
      </c>
      <c r="H46" s="23" t="n">
        <v>24</v>
      </c>
      <c r="I46" s="24" t="n">
        <v>11</v>
      </c>
      <c r="J46" s="25" t="n">
        <v>35</v>
      </c>
      <c r="K46" s="25" t="n">
        <v>4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0269.08</v>
      </c>
      <c r="F47" s="31" t="n">
        <v>41106</v>
      </c>
      <c r="G47" s="32" t="n">
        <v>121375.08</v>
      </c>
      <c r="H47" s="30" t="n">
        <v>221889.47</v>
      </c>
      <c r="I47" s="31" t="n">
        <v>214559.68</v>
      </c>
      <c r="J47" s="32" t="n">
        <v>436449.15</v>
      </c>
      <c r="K47" s="32" t="n">
        <v>557824.2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9</v>
      </c>
      <c r="F48" s="14" t="n">
        <v>4</v>
      </c>
      <c r="G48" s="15" t="n">
        <v>33</v>
      </c>
      <c r="H48" s="13" t="n">
        <v>62</v>
      </c>
      <c r="I48" s="14" t="n">
        <v>15</v>
      </c>
      <c r="J48" s="15" t="n">
        <v>77</v>
      </c>
      <c r="K48" s="15" t="n">
        <v>1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17683.51</v>
      </c>
      <c r="F49" s="31" t="n">
        <v>67116</v>
      </c>
      <c r="G49" s="32" t="n">
        <v>484799.51</v>
      </c>
      <c r="H49" s="30" t="n">
        <v>464903.46</v>
      </c>
      <c r="I49" s="31" t="n">
        <v>233181.43</v>
      </c>
      <c r="J49" s="32" t="n">
        <v>698084.89</v>
      </c>
      <c r="K49" s="32" t="n">
        <v>1182884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9</v>
      </c>
      <c r="F58" s="14" t="n">
        <v>2</v>
      </c>
      <c r="G58" s="15" t="n">
        <v>41</v>
      </c>
      <c r="H58" s="13" t="n">
        <v>321</v>
      </c>
      <c r="I58" s="14" t="n">
        <v>42</v>
      </c>
      <c r="J58" s="15" t="n">
        <v>363</v>
      </c>
      <c r="K58" s="15" t="n">
        <v>40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04786.96</v>
      </c>
      <c r="F59" s="20" t="n">
        <v>16172</v>
      </c>
      <c r="G59" s="21" t="n">
        <v>920958.96</v>
      </c>
      <c r="H59" s="19" t="n">
        <v>1416617.01</v>
      </c>
      <c r="I59" s="20" t="n">
        <v>297043.66</v>
      </c>
      <c r="J59" s="21" t="n">
        <v>1713660.67</v>
      </c>
      <c r="K59" s="21" t="n">
        <v>2634619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4</v>
      </c>
      <c r="G60" s="25" t="n">
        <v>10</v>
      </c>
      <c r="H60" s="23" t="n">
        <v>15</v>
      </c>
      <c r="I60" s="24" t="n">
        <v>3</v>
      </c>
      <c r="J60" s="25" t="n">
        <v>18</v>
      </c>
      <c r="K60" s="25" t="n">
        <v>2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89037</v>
      </c>
      <c r="F61" s="20" t="n">
        <v>68111</v>
      </c>
      <c r="G61" s="21" t="n">
        <v>257148</v>
      </c>
      <c r="H61" s="19" t="n">
        <v>810374.6</v>
      </c>
      <c r="I61" s="20" t="n">
        <v>16682</v>
      </c>
      <c r="J61" s="21" t="n">
        <v>827056.6</v>
      </c>
      <c r="K61" s="21" t="n">
        <v>1084204.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5</v>
      </c>
      <c r="F62" s="24" t="n">
        <v>6</v>
      </c>
      <c r="G62" s="25" t="n">
        <v>51</v>
      </c>
      <c r="H62" s="23" t="n">
        <v>336</v>
      </c>
      <c r="I62" s="24" t="n">
        <v>45</v>
      </c>
      <c r="J62" s="25" t="n">
        <v>381</v>
      </c>
      <c r="K62" s="25" t="n">
        <v>43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93823.96</v>
      </c>
      <c r="F63" s="31" t="n">
        <v>84283</v>
      </c>
      <c r="G63" s="32" t="n">
        <v>1178106.96</v>
      </c>
      <c r="H63" s="30" t="n">
        <v>2226991.61</v>
      </c>
      <c r="I63" s="31" t="n">
        <v>313725.66</v>
      </c>
      <c r="J63" s="32" t="n">
        <v>2540717.27</v>
      </c>
      <c r="K63" s="32" t="n">
        <v>3718824.2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9</v>
      </c>
      <c r="F64" s="14" t="n">
        <v>0</v>
      </c>
      <c r="G64" s="15" t="n">
        <v>9</v>
      </c>
      <c r="H64" s="13" t="n">
        <v>51</v>
      </c>
      <c r="I64" s="14" t="n">
        <v>10</v>
      </c>
      <c r="J64" s="15" t="n">
        <v>61</v>
      </c>
      <c r="K64" s="15" t="n">
        <v>7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26706</v>
      </c>
      <c r="F65" s="20" t="n">
        <v>0</v>
      </c>
      <c r="G65" s="21" t="n">
        <v>626706</v>
      </c>
      <c r="H65" s="19" t="n">
        <v>1771109.76</v>
      </c>
      <c r="I65" s="20" t="n">
        <v>47765.51</v>
      </c>
      <c r="J65" s="21" t="n">
        <v>1818875.27</v>
      </c>
      <c r="K65" s="21" t="n">
        <v>2445581.2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</v>
      </c>
      <c r="F66" s="24" t="n">
        <v>2</v>
      </c>
      <c r="G66" s="25" t="n">
        <v>7</v>
      </c>
      <c r="H66" s="23" t="n">
        <v>26</v>
      </c>
      <c r="I66" s="24" t="n">
        <v>42</v>
      </c>
      <c r="J66" s="25" t="n">
        <v>68</v>
      </c>
      <c r="K66" s="25" t="n">
        <v>7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9769.71</v>
      </c>
      <c r="F67" s="20" t="n">
        <v>49119</v>
      </c>
      <c r="G67" s="21" t="n">
        <v>108888.71</v>
      </c>
      <c r="H67" s="19" t="n">
        <v>616775.1</v>
      </c>
      <c r="I67" s="20" t="n">
        <v>774095.05</v>
      </c>
      <c r="J67" s="21" t="n">
        <v>1390870.15</v>
      </c>
      <c r="K67" s="21" t="n">
        <v>1499758.8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4</v>
      </c>
      <c r="F68" s="24" t="n">
        <v>2</v>
      </c>
      <c r="G68" s="25" t="n">
        <v>16</v>
      </c>
      <c r="H68" s="23" t="n">
        <v>77</v>
      </c>
      <c r="I68" s="24" t="n">
        <v>52</v>
      </c>
      <c r="J68" s="25" t="n">
        <v>129</v>
      </c>
      <c r="K68" s="25" t="n">
        <v>14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86475.71</v>
      </c>
      <c r="F69" s="31" t="n">
        <v>49119</v>
      </c>
      <c r="G69" s="32" t="n">
        <v>735594.71</v>
      </c>
      <c r="H69" s="30" t="n">
        <v>2387884.86</v>
      </c>
      <c r="I69" s="31" t="n">
        <v>821860.56</v>
      </c>
      <c r="J69" s="32" t="n">
        <v>3209745.42</v>
      </c>
      <c r="K69" s="32" t="n">
        <v>3945340.1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9</v>
      </c>
      <c r="F70" s="14" t="n">
        <v>8</v>
      </c>
      <c r="G70" s="15" t="n">
        <v>67</v>
      </c>
      <c r="H70" s="13" t="n">
        <v>413</v>
      </c>
      <c r="I70" s="14" t="n">
        <v>97</v>
      </c>
      <c r="J70" s="15" t="n">
        <v>510</v>
      </c>
      <c r="K70" s="15" t="n">
        <v>57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80299.67</v>
      </c>
      <c r="F71" s="31" t="n">
        <v>133402</v>
      </c>
      <c r="G71" s="32" t="n">
        <v>1913701.67</v>
      </c>
      <c r="H71" s="30" t="n">
        <v>4614876.47</v>
      </c>
      <c r="I71" s="31" t="n">
        <v>1135586.22</v>
      </c>
      <c r="J71" s="32" t="n">
        <v>5750462.69</v>
      </c>
      <c r="K71" s="32" t="n">
        <v>7664164.3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2</v>
      </c>
      <c r="F72" s="14" t="n">
        <v>2</v>
      </c>
      <c r="G72" s="15" t="n">
        <v>64</v>
      </c>
      <c r="H72" s="13" t="n">
        <v>357</v>
      </c>
      <c r="I72" s="14" t="n">
        <v>46</v>
      </c>
      <c r="J72" s="15" t="n">
        <v>403</v>
      </c>
      <c r="K72" s="15" t="n">
        <v>46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98951.54</v>
      </c>
      <c r="F73" s="20" t="n">
        <v>16172</v>
      </c>
      <c r="G73" s="21" t="n">
        <v>1215123.54</v>
      </c>
      <c r="H73" s="19" t="n">
        <v>1657879.22</v>
      </c>
      <c r="I73" s="20" t="n">
        <v>315665.41</v>
      </c>
      <c r="J73" s="21" t="n">
        <v>1973544.63</v>
      </c>
      <c r="K73" s="21" t="n">
        <v>3188668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6</v>
      </c>
      <c r="G74" s="25" t="n">
        <v>14</v>
      </c>
      <c r="H74" s="23" t="n">
        <v>17</v>
      </c>
      <c r="I74" s="24" t="n">
        <v>3</v>
      </c>
      <c r="J74" s="25" t="n">
        <v>20</v>
      </c>
      <c r="K74" s="25" t="n">
        <v>3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32286.85</v>
      </c>
      <c r="F75" s="20" t="n">
        <v>94121</v>
      </c>
      <c r="G75" s="21" t="n">
        <v>326407.85</v>
      </c>
      <c r="H75" s="19" t="n">
        <v>812126.38</v>
      </c>
      <c r="I75" s="20" t="n">
        <v>16682</v>
      </c>
      <c r="J75" s="21" t="n">
        <v>828808.38</v>
      </c>
      <c r="K75" s="21" t="n">
        <v>1155216.2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0</v>
      </c>
      <c r="F76" s="24" t="n">
        <v>8</v>
      </c>
      <c r="G76" s="25" t="n">
        <v>78</v>
      </c>
      <c r="H76" s="23" t="n">
        <v>374</v>
      </c>
      <c r="I76" s="24" t="n">
        <v>49</v>
      </c>
      <c r="J76" s="25" t="n">
        <v>423</v>
      </c>
      <c r="K76" s="25" t="n">
        <v>50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31238.39</v>
      </c>
      <c r="F77" s="31" t="n">
        <v>110293</v>
      </c>
      <c r="G77" s="32" t="n">
        <v>1541531.39</v>
      </c>
      <c r="H77" s="30" t="n">
        <v>2470005.6</v>
      </c>
      <c r="I77" s="31" t="n">
        <v>332347.41</v>
      </c>
      <c r="J77" s="32" t="n">
        <v>2802353.01</v>
      </c>
      <c r="K77" s="32" t="n">
        <v>4343884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3</v>
      </c>
      <c r="F78" s="14" t="n">
        <v>0</v>
      </c>
      <c r="G78" s="15" t="n">
        <v>13</v>
      </c>
      <c r="H78" s="13" t="n">
        <v>72</v>
      </c>
      <c r="I78" s="14" t="n">
        <v>14</v>
      </c>
      <c r="J78" s="15" t="n">
        <v>86</v>
      </c>
      <c r="K78" s="15" t="n">
        <v>9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06975.08</v>
      </c>
      <c r="F79" s="20" t="n">
        <v>0</v>
      </c>
      <c r="G79" s="21" t="n">
        <v>706975.08</v>
      </c>
      <c r="H79" s="19" t="n">
        <v>1867190.52</v>
      </c>
      <c r="I79" s="20" t="n">
        <v>59920.31</v>
      </c>
      <c r="J79" s="21" t="n">
        <v>1927110.83</v>
      </c>
      <c r="K79" s="21" t="n">
        <v>2634085.9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4</v>
      </c>
      <c r="G80" s="25" t="n">
        <v>9</v>
      </c>
      <c r="H80" s="23" t="n">
        <v>29</v>
      </c>
      <c r="I80" s="24" t="n">
        <v>49</v>
      </c>
      <c r="J80" s="25" t="n">
        <v>78</v>
      </c>
      <c r="K80" s="25" t="n">
        <v>8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9769.71</v>
      </c>
      <c r="F81" s="20" t="n">
        <v>90225</v>
      </c>
      <c r="G81" s="21" t="n">
        <v>149994.71</v>
      </c>
      <c r="H81" s="19" t="n">
        <v>742583.81</v>
      </c>
      <c r="I81" s="20" t="n">
        <v>976499.93</v>
      </c>
      <c r="J81" s="21" t="n">
        <v>1719083.74</v>
      </c>
      <c r="K81" s="21" t="n">
        <v>1869078.4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8</v>
      </c>
      <c r="F82" s="24" t="n">
        <v>4</v>
      </c>
      <c r="G82" s="25" t="n">
        <v>22</v>
      </c>
      <c r="H82" s="23" t="n">
        <v>101</v>
      </c>
      <c r="I82" s="24" t="n">
        <v>63</v>
      </c>
      <c r="J82" s="25" t="n">
        <v>164</v>
      </c>
      <c r="K82" s="25" t="n">
        <v>18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66744.79</v>
      </c>
      <c r="F83" s="31" t="n">
        <v>90225</v>
      </c>
      <c r="G83" s="32" t="n">
        <v>856969.79</v>
      </c>
      <c r="H83" s="30" t="n">
        <v>2609774.33</v>
      </c>
      <c r="I83" s="31" t="n">
        <v>1036420.24</v>
      </c>
      <c r="J83" s="32" t="n">
        <v>3646194.57</v>
      </c>
      <c r="K83" s="32" t="n">
        <v>4503164.3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8</v>
      </c>
      <c r="F84" s="14" t="n">
        <v>12</v>
      </c>
      <c r="G84" s="15" t="n">
        <v>100</v>
      </c>
      <c r="H84" s="13" t="n">
        <v>475</v>
      </c>
      <c r="I84" s="14" t="n">
        <v>112</v>
      </c>
      <c r="J84" s="15" t="n">
        <v>587</v>
      </c>
      <c r="K84" s="15" t="n">
        <v>68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97983.18</v>
      </c>
      <c r="F85" s="31" t="n">
        <v>200518</v>
      </c>
      <c r="G85" s="32" t="n">
        <v>2398501.18</v>
      </c>
      <c r="H85" s="30" t="n">
        <v>5079779.93</v>
      </c>
      <c r="I85" s="31" t="n">
        <v>1368767.65</v>
      </c>
      <c r="J85" s="32" t="n">
        <v>6448547.58</v>
      </c>
      <c r="K85" s="32" t="n">
        <v>8847048.7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兵庫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兵庫県!K4</f>
        <v>1998年01月～199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兵庫県!E8+神戸市!E8</f>
        <v>0</v>
      </c>
      <c r="F8" s="14" t="n">
        <f aca="false">兵庫県!F8+神戸市!F8</f>
        <v>0</v>
      </c>
      <c r="G8" s="15" t="n">
        <f aca="false">兵庫県!G8+神戸市!G8</f>
        <v>0</v>
      </c>
      <c r="H8" s="13" t="n">
        <f aca="false">兵庫県!H8+神戸市!H8</f>
        <v>0</v>
      </c>
      <c r="I8" s="14" t="n">
        <f aca="false">兵庫県!I8+神戸市!I8</f>
        <v>0</v>
      </c>
      <c r="J8" s="15" t="n">
        <f aca="false">兵庫県!J8+神戸市!J8</f>
        <v>0</v>
      </c>
      <c r="K8" s="15" t="n">
        <f aca="false">兵庫県!K8+神戸市!K8</f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兵庫県!E9+神戸市!E9</f>
        <v>0</v>
      </c>
      <c r="F9" s="20" t="n">
        <f aca="false">兵庫県!F9+神戸市!F9</f>
        <v>0</v>
      </c>
      <c r="G9" s="21" t="n">
        <f aca="false">兵庫県!G9+神戸市!G9</f>
        <v>0</v>
      </c>
      <c r="H9" s="19" t="n">
        <f aca="false">兵庫県!H9+神戸市!H9</f>
        <v>0</v>
      </c>
      <c r="I9" s="20" t="n">
        <f aca="false">兵庫県!I9+神戸市!I9</f>
        <v>0</v>
      </c>
      <c r="J9" s="21" t="n">
        <f aca="false">兵庫県!J9+神戸市!J9</f>
        <v>0</v>
      </c>
      <c r="K9" s="21" t="n">
        <f aca="false">兵庫県!K9+神戸市!K9</f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兵庫県!E10+神戸市!E10</f>
        <v>0</v>
      </c>
      <c r="F10" s="24" t="n">
        <f aca="false">兵庫県!F10+神戸市!F10</f>
        <v>0</v>
      </c>
      <c r="G10" s="25" t="n">
        <f aca="false">兵庫県!G10+神戸市!G10</f>
        <v>0</v>
      </c>
      <c r="H10" s="23" t="n">
        <f aca="false">兵庫県!H10+神戸市!H10</f>
        <v>0</v>
      </c>
      <c r="I10" s="24" t="n">
        <f aca="false">兵庫県!I10+神戸市!I10</f>
        <v>0</v>
      </c>
      <c r="J10" s="25" t="n">
        <f aca="false">兵庫県!J10+神戸市!J10</f>
        <v>0</v>
      </c>
      <c r="K10" s="25" t="n">
        <f aca="false">兵庫県!K10+神戸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兵庫県!E11+神戸市!E11</f>
        <v>0</v>
      </c>
      <c r="F11" s="20" t="n">
        <f aca="false">兵庫県!F11+神戸市!F11</f>
        <v>0</v>
      </c>
      <c r="G11" s="21" t="n">
        <f aca="false">兵庫県!G11+神戸市!G11</f>
        <v>0</v>
      </c>
      <c r="H11" s="19" t="n">
        <f aca="false">兵庫県!H11+神戸市!H11</f>
        <v>0</v>
      </c>
      <c r="I11" s="20" t="n">
        <f aca="false">兵庫県!I11+神戸市!I11</f>
        <v>0</v>
      </c>
      <c r="J11" s="21" t="n">
        <f aca="false">兵庫県!J11+神戸市!J11</f>
        <v>0</v>
      </c>
      <c r="K11" s="21" t="n">
        <f aca="false">兵庫県!K11+神戸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兵庫県!E12+神戸市!E12</f>
        <v>0</v>
      </c>
      <c r="F12" s="24" t="n">
        <f aca="false">兵庫県!F12+神戸市!F12</f>
        <v>0</v>
      </c>
      <c r="G12" s="25" t="n">
        <f aca="false">兵庫県!G12+神戸市!G12</f>
        <v>0</v>
      </c>
      <c r="H12" s="23" t="n">
        <f aca="false">兵庫県!H12+神戸市!H12</f>
        <v>0</v>
      </c>
      <c r="I12" s="24" t="n">
        <f aca="false">兵庫県!I12+神戸市!I12</f>
        <v>0</v>
      </c>
      <c r="J12" s="25" t="n">
        <f aca="false">兵庫県!J12+神戸市!J12</f>
        <v>0</v>
      </c>
      <c r="K12" s="25" t="n">
        <f aca="false">兵庫県!K12+神戸市!K12</f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兵庫県!E13+神戸市!E13</f>
        <v>0</v>
      </c>
      <c r="F13" s="31" t="n">
        <f aca="false">兵庫県!F13+神戸市!F13</f>
        <v>0</v>
      </c>
      <c r="G13" s="32" t="n">
        <f aca="false">兵庫県!G13+神戸市!G13</f>
        <v>0</v>
      </c>
      <c r="H13" s="30" t="n">
        <f aca="false">兵庫県!H13+神戸市!H13</f>
        <v>0</v>
      </c>
      <c r="I13" s="31" t="n">
        <f aca="false">兵庫県!I13+神戸市!I13</f>
        <v>0</v>
      </c>
      <c r="J13" s="32" t="n">
        <f aca="false">兵庫県!J13+神戸市!J13</f>
        <v>0</v>
      </c>
      <c r="K13" s="32" t="n">
        <f aca="false">兵庫県!K13+神戸市!K13</f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兵庫県!E14+神戸市!E14</f>
        <v>0</v>
      </c>
      <c r="F14" s="14" t="n">
        <f aca="false">兵庫県!F14+神戸市!F14</f>
        <v>0</v>
      </c>
      <c r="G14" s="15" t="n">
        <f aca="false">兵庫県!G14+神戸市!G14</f>
        <v>0</v>
      </c>
      <c r="H14" s="13" t="n">
        <f aca="false">兵庫県!H14+神戸市!H14</f>
        <v>0</v>
      </c>
      <c r="I14" s="14" t="n">
        <f aca="false">兵庫県!I14+神戸市!I14</f>
        <v>0</v>
      </c>
      <c r="J14" s="15" t="n">
        <f aca="false">兵庫県!J14+神戸市!J14</f>
        <v>0</v>
      </c>
      <c r="K14" s="15" t="n">
        <f aca="false">兵庫県!K14+神戸市!K14</f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兵庫県!E15+神戸市!E15</f>
        <v>0</v>
      </c>
      <c r="F15" s="20" t="n">
        <f aca="false">兵庫県!F15+神戸市!F15</f>
        <v>0</v>
      </c>
      <c r="G15" s="21" t="n">
        <f aca="false">兵庫県!G15+神戸市!G15</f>
        <v>0</v>
      </c>
      <c r="H15" s="19" t="n">
        <f aca="false">兵庫県!H15+神戸市!H15</f>
        <v>0</v>
      </c>
      <c r="I15" s="20" t="n">
        <f aca="false">兵庫県!I15+神戸市!I15</f>
        <v>0</v>
      </c>
      <c r="J15" s="21" t="n">
        <f aca="false">兵庫県!J15+神戸市!J15</f>
        <v>0</v>
      </c>
      <c r="K15" s="21" t="n">
        <f aca="false">兵庫県!K15+神戸市!K15</f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兵庫県!E16+神戸市!E16</f>
        <v>0</v>
      </c>
      <c r="F16" s="24" t="n">
        <f aca="false">兵庫県!F16+神戸市!F16</f>
        <v>0</v>
      </c>
      <c r="G16" s="25" t="n">
        <f aca="false">兵庫県!G16+神戸市!G16</f>
        <v>0</v>
      </c>
      <c r="H16" s="23" t="n">
        <f aca="false">兵庫県!H16+神戸市!H16</f>
        <v>0</v>
      </c>
      <c r="I16" s="24" t="n">
        <f aca="false">兵庫県!I16+神戸市!I16</f>
        <v>0</v>
      </c>
      <c r="J16" s="25" t="n">
        <f aca="false">兵庫県!J16+神戸市!J16</f>
        <v>0</v>
      </c>
      <c r="K16" s="25" t="n">
        <f aca="false">兵庫県!K16+神戸市!K16</f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兵庫県!E17+神戸市!E17</f>
        <v>0</v>
      </c>
      <c r="F17" s="20" t="n">
        <f aca="false">兵庫県!F17+神戸市!F17</f>
        <v>0</v>
      </c>
      <c r="G17" s="21" t="n">
        <f aca="false">兵庫県!G17+神戸市!G17</f>
        <v>0</v>
      </c>
      <c r="H17" s="19" t="n">
        <f aca="false">兵庫県!H17+神戸市!H17</f>
        <v>0</v>
      </c>
      <c r="I17" s="20" t="n">
        <f aca="false">兵庫県!I17+神戸市!I17</f>
        <v>0</v>
      </c>
      <c r="J17" s="21" t="n">
        <f aca="false">兵庫県!J17+神戸市!J17</f>
        <v>0</v>
      </c>
      <c r="K17" s="21" t="n">
        <f aca="false">兵庫県!K17+神戸市!K17</f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兵庫県!E18+神戸市!E18</f>
        <v>0</v>
      </c>
      <c r="F18" s="24" t="n">
        <f aca="false">兵庫県!F18+神戸市!F18</f>
        <v>0</v>
      </c>
      <c r="G18" s="25" t="n">
        <f aca="false">兵庫県!G18+神戸市!G18</f>
        <v>0</v>
      </c>
      <c r="H18" s="23" t="n">
        <f aca="false">兵庫県!H18+神戸市!H18</f>
        <v>0</v>
      </c>
      <c r="I18" s="24" t="n">
        <f aca="false">兵庫県!I18+神戸市!I18</f>
        <v>0</v>
      </c>
      <c r="J18" s="25" t="n">
        <f aca="false">兵庫県!J18+神戸市!J18</f>
        <v>0</v>
      </c>
      <c r="K18" s="25" t="n">
        <f aca="false">兵庫県!K18+神戸市!K18</f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兵庫県!E19+神戸市!E19</f>
        <v>0</v>
      </c>
      <c r="F19" s="31" t="n">
        <f aca="false">兵庫県!F19+神戸市!F19</f>
        <v>0</v>
      </c>
      <c r="G19" s="32" t="n">
        <f aca="false">兵庫県!G19+神戸市!G19</f>
        <v>0</v>
      </c>
      <c r="H19" s="30" t="n">
        <f aca="false">兵庫県!H19+神戸市!H19</f>
        <v>0</v>
      </c>
      <c r="I19" s="31" t="n">
        <f aca="false">兵庫県!I19+神戸市!I19</f>
        <v>0</v>
      </c>
      <c r="J19" s="32" t="n">
        <f aca="false">兵庫県!J19+神戸市!J19</f>
        <v>0</v>
      </c>
      <c r="K19" s="32" t="n">
        <f aca="false">兵庫県!K19+神戸市!K19</f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兵庫県!E20+神戸市!E20</f>
        <v>0</v>
      </c>
      <c r="F20" s="14" t="n">
        <f aca="false">兵庫県!F20+神戸市!F20</f>
        <v>0</v>
      </c>
      <c r="G20" s="15" t="n">
        <f aca="false">兵庫県!G20+神戸市!G20</f>
        <v>0</v>
      </c>
      <c r="H20" s="13" t="n">
        <f aca="false">兵庫県!H20+神戸市!H20</f>
        <v>0</v>
      </c>
      <c r="I20" s="14" t="n">
        <f aca="false">兵庫県!I20+神戸市!I20</f>
        <v>0</v>
      </c>
      <c r="J20" s="15" t="n">
        <f aca="false">兵庫県!J20+神戸市!J20</f>
        <v>0</v>
      </c>
      <c r="K20" s="15" t="n">
        <f aca="false">兵庫県!K20+神戸市!K20</f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兵庫県!E21+神戸市!E21</f>
        <v>0</v>
      </c>
      <c r="F21" s="31" t="n">
        <f aca="false">兵庫県!F21+神戸市!F21</f>
        <v>0</v>
      </c>
      <c r="G21" s="32" t="n">
        <f aca="false">兵庫県!G21+神戸市!G21</f>
        <v>0</v>
      </c>
      <c r="H21" s="30" t="n">
        <f aca="false">兵庫県!H21+神戸市!H21</f>
        <v>0</v>
      </c>
      <c r="I21" s="31" t="n">
        <f aca="false">兵庫県!I21+神戸市!I21</f>
        <v>0</v>
      </c>
      <c r="J21" s="32" t="n">
        <f aca="false">兵庫県!J21+神戸市!J21</f>
        <v>0</v>
      </c>
      <c r="K21" s="32" t="n">
        <f aca="false">兵庫県!K21+神戸市!K21</f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兵庫県!E22+神戸市!E22</f>
        <v>0</v>
      </c>
      <c r="F22" s="14" t="n">
        <f aca="false">兵庫県!F22+神戸市!F22</f>
        <v>0</v>
      </c>
      <c r="G22" s="15" t="n">
        <f aca="false">兵庫県!G22+神戸市!G22</f>
        <v>0</v>
      </c>
      <c r="H22" s="13" t="n">
        <f aca="false">兵庫県!H22+神戸市!H22</f>
        <v>0</v>
      </c>
      <c r="I22" s="14" t="n">
        <f aca="false">兵庫県!I22+神戸市!I22</f>
        <v>0</v>
      </c>
      <c r="J22" s="15" t="n">
        <f aca="false">兵庫県!J22+神戸市!J22</f>
        <v>0</v>
      </c>
      <c r="K22" s="15" t="n">
        <f aca="false">兵庫県!K22+神戸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兵庫県!E23+神戸市!E23</f>
        <v>0</v>
      </c>
      <c r="F23" s="20" t="n">
        <f aca="false">兵庫県!F23+神戸市!F23</f>
        <v>0</v>
      </c>
      <c r="G23" s="21" t="n">
        <f aca="false">兵庫県!G23+神戸市!G23</f>
        <v>0</v>
      </c>
      <c r="H23" s="19" t="n">
        <f aca="false">兵庫県!H23+神戸市!H23</f>
        <v>0</v>
      </c>
      <c r="I23" s="20" t="n">
        <f aca="false">兵庫県!I23+神戸市!I23</f>
        <v>0</v>
      </c>
      <c r="J23" s="21" t="n">
        <f aca="false">兵庫県!J23+神戸市!J23</f>
        <v>0</v>
      </c>
      <c r="K23" s="21" t="n">
        <f aca="false">兵庫県!K23+神戸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兵庫県!E24+神戸市!E24</f>
        <v>0</v>
      </c>
      <c r="F24" s="24" t="n">
        <f aca="false">兵庫県!F24+神戸市!F24</f>
        <v>0</v>
      </c>
      <c r="G24" s="25" t="n">
        <f aca="false">兵庫県!G24+神戸市!G24</f>
        <v>0</v>
      </c>
      <c r="H24" s="23" t="n">
        <f aca="false">兵庫県!H24+神戸市!H24</f>
        <v>0</v>
      </c>
      <c r="I24" s="24" t="n">
        <f aca="false">兵庫県!I24+神戸市!I24</f>
        <v>0</v>
      </c>
      <c r="J24" s="25" t="n">
        <f aca="false">兵庫県!J24+神戸市!J24</f>
        <v>0</v>
      </c>
      <c r="K24" s="25" t="n">
        <f aca="false">兵庫県!K24+神戸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兵庫県!E25+神戸市!E25</f>
        <v>0</v>
      </c>
      <c r="F25" s="20" t="n">
        <f aca="false">兵庫県!F25+神戸市!F25</f>
        <v>0</v>
      </c>
      <c r="G25" s="21" t="n">
        <f aca="false">兵庫県!G25+神戸市!G25</f>
        <v>0</v>
      </c>
      <c r="H25" s="19" t="n">
        <f aca="false">兵庫県!H25+神戸市!H25</f>
        <v>0</v>
      </c>
      <c r="I25" s="20" t="n">
        <f aca="false">兵庫県!I25+神戸市!I25</f>
        <v>0</v>
      </c>
      <c r="J25" s="21" t="n">
        <f aca="false">兵庫県!J25+神戸市!J25</f>
        <v>0</v>
      </c>
      <c r="K25" s="21" t="n">
        <f aca="false">兵庫県!K25+神戸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兵庫県!E26+神戸市!E26</f>
        <v>0</v>
      </c>
      <c r="F26" s="24" t="n">
        <f aca="false">兵庫県!F26+神戸市!F26</f>
        <v>0</v>
      </c>
      <c r="G26" s="25" t="n">
        <f aca="false">兵庫県!G26+神戸市!G26</f>
        <v>0</v>
      </c>
      <c r="H26" s="23" t="n">
        <f aca="false">兵庫県!H26+神戸市!H26</f>
        <v>0</v>
      </c>
      <c r="I26" s="24" t="n">
        <f aca="false">兵庫県!I26+神戸市!I26</f>
        <v>0</v>
      </c>
      <c r="J26" s="25" t="n">
        <f aca="false">兵庫県!J26+神戸市!J26</f>
        <v>0</v>
      </c>
      <c r="K26" s="25" t="n">
        <f aca="false">兵庫県!K26+神戸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兵庫県!E27+神戸市!E27</f>
        <v>0</v>
      </c>
      <c r="F27" s="31" t="n">
        <f aca="false">兵庫県!F27+神戸市!F27</f>
        <v>0</v>
      </c>
      <c r="G27" s="32" t="n">
        <f aca="false">兵庫県!G27+神戸市!G27</f>
        <v>0</v>
      </c>
      <c r="H27" s="30" t="n">
        <f aca="false">兵庫県!H27+神戸市!H27</f>
        <v>0</v>
      </c>
      <c r="I27" s="31" t="n">
        <f aca="false">兵庫県!I27+神戸市!I27</f>
        <v>0</v>
      </c>
      <c r="J27" s="32" t="n">
        <f aca="false">兵庫県!J27+神戸市!J27</f>
        <v>0</v>
      </c>
      <c r="K27" s="32" t="n">
        <f aca="false">兵庫県!K27+神戸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兵庫県!E28+神戸市!E28</f>
        <v>0</v>
      </c>
      <c r="F28" s="14" t="n">
        <f aca="false">兵庫県!F28+神戸市!F28</f>
        <v>0</v>
      </c>
      <c r="G28" s="15" t="n">
        <f aca="false">兵庫県!G28+神戸市!G28</f>
        <v>0</v>
      </c>
      <c r="H28" s="13" t="n">
        <f aca="false">兵庫県!H28+神戸市!H28</f>
        <v>0</v>
      </c>
      <c r="I28" s="14" t="n">
        <f aca="false">兵庫県!I28+神戸市!I28</f>
        <v>0</v>
      </c>
      <c r="J28" s="15" t="n">
        <f aca="false">兵庫県!J28+神戸市!J28</f>
        <v>0</v>
      </c>
      <c r="K28" s="15" t="n">
        <f aca="false">兵庫県!K28+神戸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兵庫県!E29+神戸市!E29</f>
        <v>0</v>
      </c>
      <c r="F29" s="20" t="n">
        <f aca="false">兵庫県!F29+神戸市!F29</f>
        <v>0</v>
      </c>
      <c r="G29" s="21" t="n">
        <f aca="false">兵庫県!G29+神戸市!G29</f>
        <v>0</v>
      </c>
      <c r="H29" s="19" t="n">
        <f aca="false">兵庫県!H29+神戸市!H29</f>
        <v>0</v>
      </c>
      <c r="I29" s="20" t="n">
        <f aca="false">兵庫県!I29+神戸市!I29</f>
        <v>0</v>
      </c>
      <c r="J29" s="21" t="n">
        <f aca="false">兵庫県!J29+神戸市!J29</f>
        <v>0</v>
      </c>
      <c r="K29" s="21" t="n">
        <f aca="false">兵庫県!K29+神戸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兵庫県!E30+神戸市!E30</f>
        <v>0</v>
      </c>
      <c r="F30" s="24" t="n">
        <f aca="false">兵庫県!F30+神戸市!F30</f>
        <v>0</v>
      </c>
      <c r="G30" s="25" t="n">
        <f aca="false">兵庫県!G30+神戸市!G30</f>
        <v>0</v>
      </c>
      <c r="H30" s="23" t="n">
        <f aca="false">兵庫県!H30+神戸市!H30</f>
        <v>0</v>
      </c>
      <c r="I30" s="24" t="n">
        <f aca="false">兵庫県!I30+神戸市!I30</f>
        <v>0</v>
      </c>
      <c r="J30" s="25" t="n">
        <f aca="false">兵庫県!J30+神戸市!J30</f>
        <v>0</v>
      </c>
      <c r="K30" s="25" t="n">
        <f aca="false">兵庫県!K30+神戸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兵庫県!E31+神戸市!E31</f>
        <v>0</v>
      </c>
      <c r="F31" s="20" t="n">
        <f aca="false">兵庫県!F31+神戸市!F31</f>
        <v>0</v>
      </c>
      <c r="G31" s="21" t="n">
        <f aca="false">兵庫県!G31+神戸市!G31</f>
        <v>0</v>
      </c>
      <c r="H31" s="19" t="n">
        <f aca="false">兵庫県!H31+神戸市!H31</f>
        <v>0</v>
      </c>
      <c r="I31" s="20" t="n">
        <f aca="false">兵庫県!I31+神戸市!I31</f>
        <v>0</v>
      </c>
      <c r="J31" s="21" t="n">
        <f aca="false">兵庫県!J31+神戸市!J31</f>
        <v>0</v>
      </c>
      <c r="K31" s="21" t="n">
        <f aca="false">兵庫県!K31+神戸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兵庫県!E32+神戸市!E32</f>
        <v>0</v>
      </c>
      <c r="F32" s="24" t="n">
        <f aca="false">兵庫県!F32+神戸市!F32</f>
        <v>0</v>
      </c>
      <c r="G32" s="25" t="n">
        <f aca="false">兵庫県!G32+神戸市!G32</f>
        <v>0</v>
      </c>
      <c r="H32" s="23" t="n">
        <f aca="false">兵庫県!H32+神戸市!H32</f>
        <v>0</v>
      </c>
      <c r="I32" s="24" t="n">
        <f aca="false">兵庫県!I32+神戸市!I32</f>
        <v>0</v>
      </c>
      <c r="J32" s="25" t="n">
        <f aca="false">兵庫県!J32+神戸市!J32</f>
        <v>0</v>
      </c>
      <c r="K32" s="25" t="n">
        <f aca="false">兵庫県!K32+神戸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兵庫県!E33+神戸市!E33</f>
        <v>0</v>
      </c>
      <c r="F33" s="31" t="n">
        <f aca="false">兵庫県!F33+神戸市!F33</f>
        <v>0</v>
      </c>
      <c r="G33" s="32" t="n">
        <f aca="false">兵庫県!G33+神戸市!G33</f>
        <v>0</v>
      </c>
      <c r="H33" s="30" t="n">
        <f aca="false">兵庫県!H33+神戸市!H33</f>
        <v>0</v>
      </c>
      <c r="I33" s="31" t="n">
        <f aca="false">兵庫県!I33+神戸市!I33</f>
        <v>0</v>
      </c>
      <c r="J33" s="32" t="n">
        <f aca="false">兵庫県!J33+神戸市!J33</f>
        <v>0</v>
      </c>
      <c r="K33" s="32" t="n">
        <f aca="false">兵庫県!K33+神戸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兵庫県!E34+神戸市!E34</f>
        <v>0</v>
      </c>
      <c r="F34" s="14" t="n">
        <f aca="false">兵庫県!F34+神戸市!F34</f>
        <v>0</v>
      </c>
      <c r="G34" s="15" t="n">
        <f aca="false">兵庫県!G34+神戸市!G34</f>
        <v>0</v>
      </c>
      <c r="H34" s="13" t="n">
        <f aca="false">兵庫県!H34+神戸市!H34</f>
        <v>0</v>
      </c>
      <c r="I34" s="14" t="n">
        <f aca="false">兵庫県!I34+神戸市!I34</f>
        <v>0</v>
      </c>
      <c r="J34" s="15" t="n">
        <f aca="false">兵庫県!J34+神戸市!J34</f>
        <v>0</v>
      </c>
      <c r="K34" s="15" t="n">
        <f aca="false">兵庫県!K34+神戸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兵庫県!E35+神戸市!E35</f>
        <v>0</v>
      </c>
      <c r="F35" s="31" t="n">
        <f aca="false">兵庫県!F35+神戸市!F35</f>
        <v>0</v>
      </c>
      <c r="G35" s="32" t="n">
        <f aca="false">兵庫県!G35+神戸市!G35</f>
        <v>0</v>
      </c>
      <c r="H35" s="30" t="n">
        <f aca="false">兵庫県!H35+神戸市!H35</f>
        <v>0</v>
      </c>
      <c r="I35" s="31" t="n">
        <f aca="false">兵庫県!I35+神戸市!I35</f>
        <v>0</v>
      </c>
      <c r="J35" s="32" t="n">
        <f aca="false">兵庫県!J35+神戸市!J35</f>
        <v>0</v>
      </c>
      <c r="K35" s="32" t="n">
        <f aca="false">兵庫県!K35+神戸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兵庫県!E36+神戸市!E36</f>
        <v>3</v>
      </c>
      <c r="F36" s="14" t="n">
        <f aca="false">兵庫県!F36+神戸市!F36</f>
        <v>0</v>
      </c>
      <c r="G36" s="15" t="n">
        <f aca="false">兵庫県!G36+神戸市!G36</f>
        <v>3</v>
      </c>
      <c r="H36" s="13" t="n">
        <f aca="false">兵庫県!H36+神戸市!H36</f>
        <v>3</v>
      </c>
      <c r="I36" s="14" t="n">
        <f aca="false">兵庫県!I36+神戸市!I36</f>
        <v>0</v>
      </c>
      <c r="J36" s="15" t="n">
        <f aca="false">兵庫県!J36+神戸市!J36</f>
        <v>3</v>
      </c>
      <c r="K36" s="15" t="n">
        <f aca="false">兵庫県!K36+神戸市!K36</f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兵庫県!E37+神戸市!E37</f>
        <v>114734</v>
      </c>
      <c r="F37" s="20" t="n">
        <f aca="false">兵庫県!F37+神戸市!F37</f>
        <v>0</v>
      </c>
      <c r="G37" s="21" t="n">
        <f aca="false">兵庫県!G37+神戸市!G37</f>
        <v>114734</v>
      </c>
      <c r="H37" s="19" t="n">
        <f aca="false">兵庫県!H37+神戸市!H37</f>
        <v>12927.69</v>
      </c>
      <c r="I37" s="20" t="n">
        <f aca="false">兵庫県!I37+神戸市!I37</f>
        <v>0</v>
      </c>
      <c r="J37" s="21" t="n">
        <f aca="false">兵庫県!J37+神戸市!J37</f>
        <v>12927.69</v>
      </c>
      <c r="K37" s="21" t="n">
        <f aca="false">兵庫県!K37+神戸市!K37</f>
        <v>127661.6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兵庫県!E38+神戸市!E38</f>
        <v>1</v>
      </c>
      <c r="F38" s="24" t="n">
        <f aca="false">兵庫県!F38+神戸市!F38</f>
        <v>0</v>
      </c>
      <c r="G38" s="25" t="n">
        <f aca="false">兵庫県!G38+神戸市!G38</f>
        <v>1</v>
      </c>
      <c r="H38" s="23" t="n">
        <f aca="false">兵庫県!H38+神戸市!H38</f>
        <v>0</v>
      </c>
      <c r="I38" s="24" t="n">
        <f aca="false">兵庫県!I38+神戸市!I38</f>
        <v>1</v>
      </c>
      <c r="J38" s="25" t="n">
        <f aca="false">兵庫県!J38+神戸市!J38</f>
        <v>1</v>
      </c>
      <c r="K38" s="25" t="n">
        <f aca="false">兵庫県!K38+神戸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兵庫県!E39+神戸市!E39</f>
        <v>38793</v>
      </c>
      <c r="F39" s="20" t="n">
        <f aca="false">兵庫県!F39+神戸市!F39</f>
        <v>0</v>
      </c>
      <c r="G39" s="21" t="n">
        <f aca="false">兵庫県!G39+神戸市!G39</f>
        <v>38793</v>
      </c>
      <c r="H39" s="19" t="n">
        <f aca="false">兵庫県!H39+神戸市!H39</f>
        <v>0</v>
      </c>
      <c r="I39" s="20" t="n">
        <f aca="false">兵庫県!I39+神戸市!I39</f>
        <v>46.72</v>
      </c>
      <c r="J39" s="21" t="n">
        <f aca="false">兵庫県!J39+神戸市!J39</f>
        <v>46.72</v>
      </c>
      <c r="K39" s="21" t="n">
        <f aca="false">兵庫県!K39+神戸市!K39</f>
        <v>38839.7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兵庫県!E40+神戸市!E40</f>
        <v>4</v>
      </c>
      <c r="F40" s="24" t="n">
        <f aca="false">兵庫県!F40+神戸市!F40</f>
        <v>0</v>
      </c>
      <c r="G40" s="25" t="n">
        <f aca="false">兵庫県!G40+神戸市!G40</f>
        <v>4</v>
      </c>
      <c r="H40" s="23" t="n">
        <f aca="false">兵庫県!H40+神戸市!H40</f>
        <v>3</v>
      </c>
      <c r="I40" s="24" t="n">
        <f aca="false">兵庫県!I40+神戸市!I40</f>
        <v>1</v>
      </c>
      <c r="J40" s="25" t="n">
        <f aca="false">兵庫県!J40+神戸市!J40</f>
        <v>4</v>
      </c>
      <c r="K40" s="25" t="n">
        <f aca="false">兵庫県!K40+神戸市!K40</f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兵庫県!E41+神戸市!E41</f>
        <v>153527</v>
      </c>
      <c r="F41" s="31" t="n">
        <f aca="false">兵庫県!F41+神戸市!F41</f>
        <v>0</v>
      </c>
      <c r="G41" s="32" t="n">
        <f aca="false">兵庫県!G41+神戸市!G41</f>
        <v>153527</v>
      </c>
      <c r="H41" s="30" t="n">
        <f aca="false">兵庫県!H41+神戸市!H41</f>
        <v>12927.69</v>
      </c>
      <c r="I41" s="31" t="n">
        <f aca="false">兵庫県!I41+神戸市!I41</f>
        <v>46.72</v>
      </c>
      <c r="J41" s="32" t="n">
        <f aca="false">兵庫県!J41+神戸市!J41</f>
        <v>12974.41</v>
      </c>
      <c r="K41" s="32" t="n">
        <f aca="false">兵庫県!K41+神戸市!K41</f>
        <v>166501.4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兵庫県!E42+神戸市!E42</f>
        <v>0</v>
      </c>
      <c r="F42" s="14" t="n">
        <f aca="false">兵庫県!F42+神戸市!F42</f>
        <v>0</v>
      </c>
      <c r="G42" s="15" t="n">
        <f aca="false">兵庫県!G42+神戸市!G42</f>
        <v>0</v>
      </c>
      <c r="H42" s="13" t="n">
        <f aca="false">兵庫県!H42+神戸市!H42</f>
        <v>3</v>
      </c>
      <c r="I42" s="14" t="n">
        <f aca="false">兵庫県!I42+神戸市!I42</f>
        <v>0</v>
      </c>
      <c r="J42" s="15" t="n">
        <f aca="false">兵庫県!J42+神戸市!J42</f>
        <v>3</v>
      </c>
      <c r="K42" s="15" t="n">
        <f aca="false">兵庫県!K42+神戸市!K42</f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兵庫県!E43+神戸市!E43</f>
        <v>0</v>
      </c>
      <c r="F43" s="20" t="n">
        <f aca="false">兵庫県!F43+神戸市!F43</f>
        <v>0</v>
      </c>
      <c r="G43" s="21" t="n">
        <f aca="false">兵庫県!G43+神戸市!G43</f>
        <v>0</v>
      </c>
      <c r="H43" s="19" t="n">
        <f aca="false">兵庫県!H43+神戸市!H43</f>
        <v>17117.34</v>
      </c>
      <c r="I43" s="20" t="n">
        <f aca="false">兵庫県!I43+神戸市!I43</f>
        <v>0</v>
      </c>
      <c r="J43" s="21" t="n">
        <f aca="false">兵庫県!J43+神戸市!J43</f>
        <v>17117.34</v>
      </c>
      <c r="K43" s="21" t="n">
        <f aca="false">兵庫県!K43+神戸市!K43</f>
        <v>17117.3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兵庫県!E44+神戸市!E44</f>
        <v>0</v>
      </c>
      <c r="F44" s="24" t="n">
        <f aca="false">兵庫県!F44+神戸市!F44</f>
        <v>0</v>
      </c>
      <c r="G44" s="25" t="n">
        <f aca="false">兵庫県!G44+神戸市!G44</f>
        <v>0</v>
      </c>
      <c r="H44" s="23" t="n">
        <f aca="false">兵庫県!H44+神戸市!H44</f>
        <v>3</v>
      </c>
      <c r="I44" s="24" t="n">
        <f aca="false">兵庫県!I44+神戸市!I44</f>
        <v>0</v>
      </c>
      <c r="J44" s="25" t="n">
        <f aca="false">兵庫県!J44+神戸市!J44</f>
        <v>3</v>
      </c>
      <c r="K44" s="25" t="n">
        <f aca="false">兵庫県!K44+神戸市!K44</f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兵庫県!E45+神戸市!E45</f>
        <v>0</v>
      </c>
      <c r="F45" s="20" t="n">
        <f aca="false">兵庫県!F45+神戸市!F45</f>
        <v>0</v>
      </c>
      <c r="G45" s="21" t="n">
        <f aca="false">兵庫県!G45+神戸市!G45</f>
        <v>0</v>
      </c>
      <c r="H45" s="19" t="n">
        <f aca="false">兵庫県!H45+神戸市!H45</f>
        <v>140478.51</v>
      </c>
      <c r="I45" s="20" t="n">
        <f aca="false">兵庫県!I45+神戸市!I45</f>
        <v>0</v>
      </c>
      <c r="J45" s="21" t="n">
        <f aca="false">兵庫県!J45+神戸市!J45</f>
        <v>140478.51</v>
      </c>
      <c r="K45" s="21" t="n">
        <f aca="false">兵庫県!K45+神戸市!K45</f>
        <v>140478.5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兵庫県!E46+神戸市!E46</f>
        <v>0</v>
      </c>
      <c r="F46" s="24" t="n">
        <f aca="false">兵庫県!F46+神戸市!F46</f>
        <v>0</v>
      </c>
      <c r="G46" s="25" t="n">
        <f aca="false">兵庫県!G46+神戸市!G46</f>
        <v>0</v>
      </c>
      <c r="H46" s="23" t="n">
        <f aca="false">兵庫県!H46+神戸市!H46</f>
        <v>6</v>
      </c>
      <c r="I46" s="24" t="n">
        <f aca="false">兵庫県!I46+神戸市!I46</f>
        <v>0</v>
      </c>
      <c r="J46" s="25" t="n">
        <f aca="false">兵庫県!J46+神戸市!J46</f>
        <v>6</v>
      </c>
      <c r="K46" s="25" t="n">
        <f aca="false">兵庫県!K46+神戸市!K46</f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兵庫県!E47+神戸市!E47</f>
        <v>0</v>
      </c>
      <c r="F47" s="31" t="n">
        <f aca="false">兵庫県!F47+神戸市!F47</f>
        <v>0</v>
      </c>
      <c r="G47" s="32" t="n">
        <f aca="false">兵庫県!G47+神戸市!G47</f>
        <v>0</v>
      </c>
      <c r="H47" s="30" t="n">
        <f aca="false">兵庫県!H47+神戸市!H47</f>
        <v>157595.85</v>
      </c>
      <c r="I47" s="31" t="n">
        <f aca="false">兵庫県!I47+神戸市!I47</f>
        <v>0</v>
      </c>
      <c r="J47" s="32" t="n">
        <f aca="false">兵庫県!J47+神戸市!J47</f>
        <v>157595.85</v>
      </c>
      <c r="K47" s="32" t="n">
        <f aca="false">兵庫県!K47+神戸市!K47</f>
        <v>157595.8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兵庫県!E48+神戸市!E48</f>
        <v>4</v>
      </c>
      <c r="F48" s="14" t="n">
        <f aca="false">兵庫県!F48+神戸市!F48</f>
        <v>0</v>
      </c>
      <c r="G48" s="15" t="n">
        <f aca="false">兵庫県!G48+神戸市!G48</f>
        <v>4</v>
      </c>
      <c r="H48" s="13" t="n">
        <f aca="false">兵庫県!H48+神戸市!H48</f>
        <v>9</v>
      </c>
      <c r="I48" s="14" t="n">
        <f aca="false">兵庫県!I48+神戸市!I48</f>
        <v>1</v>
      </c>
      <c r="J48" s="15" t="n">
        <f aca="false">兵庫県!J48+神戸市!J48</f>
        <v>10</v>
      </c>
      <c r="K48" s="15" t="n">
        <f aca="false">兵庫県!K48+神戸市!K48</f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兵庫県!E49+神戸市!E49</f>
        <v>153527</v>
      </c>
      <c r="F49" s="31" t="n">
        <f aca="false">兵庫県!F49+神戸市!F49</f>
        <v>0</v>
      </c>
      <c r="G49" s="32" t="n">
        <f aca="false">兵庫県!G49+神戸市!G49</f>
        <v>153527</v>
      </c>
      <c r="H49" s="30" t="n">
        <f aca="false">兵庫県!H49+神戸市!H49</f>
        <v>170523.54</v>
      </c>
      <c r="I49" s="31" t="n">
        <f aca="false">兵庫県!I49+神戸市!I49</f>
        <v>46.72</v>
      </c>
      <c r="J49" s="32" t="n">
        <f aca="false">兵庫県!J49+神戸市!J49</f>
        <v>170570.26</v>
      </c>
      <c r="K49" s="32" t="n">
        <f aca="false">兵庫県!K49+神戸市!K49</f>
        <v>324097.2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兵庫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兵庫県!A53</f>
        <v>0</v>
      </c>
      <c r="K53" s="2" t="s">
        <v>117</v>
      </c>
    </row>
    <row r="54" customFormat="false" ht="14.15" hidden="false" customHeight="false" outlineLevel="0" collapsed="false">
      <c r="K54" s="3" t="str">
        <f aca="false">兵庫県!K54</f>
        <v>1998年01月～199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兵庫県!E58+神戸市!E58</f>
        <v>5</v>
      </c>
      <c r="F58" s="14" t="n">
        <f aca="false">兵庫県!F58+神戸市!F58</f>
        <v>2</v>
      </c>
      <c r="G58" s="15" t="n">
        <f aca="false">兵庫県!G58+神戸市!G58</f>
        <v>7</v>
      </c>
      <c r="H58" s="13" t="n">
        <f aca="false">兵庫県!H58+神戸市!H58</f>
        <v>23</v>
      </c>
      <c r="I58" s="14" t="n">
        <f aca="false">兵庫県!I58+神戸市!I58</f>
        <v>6</v>
      </c>
      <c r="J58" s="15" t="n">
        <f aca="false">兵庫県!J58+神戸市!J58</f>
        <v>29</v>
      </c>
      <c r="K58" s="15" t="n">
        <f aca="false">兵庫県!K58+神戸市!K58</f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兵庫県!E59+神戸市!E59</f>
        <v>88039</v>
      </c>
      <c r="F59" s="20" t="n">
        <f aca="false">兵庫県!F59+神戸市!F59</f>
        <v>37861</v>
      </c>
      <c r="G59" s="21" t="n">
        <f aca="false">兵庫県!G59+神戸市!G59</f>
        <v>125900</v>
      </c>
      <c r="H59" s="19" t="n">
        <f aca="false">兵庫県!H59+神戸市!H59</f>
        <v>81538.19</v>
      </c>
      <c r="I59" s="20" t="n">
        <f aca="false">兵庫県!I59+神戸市!I59</f>
        <v>131430.06</v>
      </c>
      <c r="J59" s="21" t="n">
        <f aca="false">兵庫県!J59+神戸市!J59</f>
        <v>212968.25</v>
      </c>
      <c r="K59" s="21" t="n">
        <f aca="false">兵庫県!K59+神戸市!K59</f>
        <v>338868.2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兵庫県!E60+神戸市!E60</f>
        <v>1</v>
      </c>
      <c r="F60" s="24" t="n">
        <f aca="false">兵庫県!F60+神戸市!F60</f>
        <v>0</v>
      </c>
      <c r="G60" s="25" t="n">
        <f aca="false">兵庫県!G60+神戸市!G60</f>
        <v>1</v>
      </c>
      <c r="H60" s="23" t="n">
        <f aca="false">兵庫県!H60+神戸市!H60</f>
        <v>2</v>
      </c>
      <c r="I60" s="24" t="n">
        <f aca="false">兵庫県!I60+神戸市!I60</f>
        <v>1</v>
      </c>
      <c r="J60" s="25" t="n">
        <f aca="false">兵庫県!J60+神戸市!J60</f>
        <v>3</v>
      </c>
      <c r="K60" s="25" t="n">
        <f aca="false">兵庫県!K60+神戸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兵庫県!E61+神戸市!E61</f>
        <v>12570</v>
      </c>
      <c r="F61" s="20" t="n">
        <f aca="false">兵庫県!F61+神戸市!F61</f>
        <v>0</v>
      </c>
      <c r="G61" s="21" t="n">
        <f aca="false">兵庫県!G61+神戸市!G61</f>
        <v>12570</v>
      </c>
      <c r="H61" s="19" t="n">
        <f aca="false">兵庫県!H61+神戸市!H61</f>
        <v>9301.24</v>
      </c>
      <c r="I61" s="20" t="n">
        <f aca="false">兵庫県!I61+神戸市!I61</f>
        <v>2720.81</v>
      </c>
      <c r="J61" s="21" t="n">
        <f aca="false">兵庫県!J61+神戸市!J61</f>
        <v>12022.05</v>
      </c>
      <c r="K61" s="21" t="n">
        <f aca="false">兵庫県!K61+神戸市!K61</f>
        <v>24592.0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兵庫県!E62+神戸市!E62</f>
        <v>6</v>
      </c>
      <c r="F62" s="24" t="n">
        <f aca="false">兵庫県!F62+神戸市!F62</f>
        <v>2</v>
      </c>
      <c r="G62" s="25" t="n">
        <f aca="false">兵庫県!G62+神戸市!G62</f>
        <v>8</v>
      </c>
      <c r="H62" s="23" t="n">
        <f aca="false">兵庫県!H62+神戸市!H62</f>
        <v>25</v>
      </c>
      <c r="I62" s="24" t="n">
        <f aca="false">兵庫県!I62+神戸市!I62</f>
        <v>7</v>
      </c>
      <c r="J62" s="25" t="n">
        <f aca="false">兵庫県!J62+神戸市!J62</f>
        <v>32</v>
      </c>
      <c r="K62" s="25" t="n">
        <f aca="false">兵庫県!K62+神戸市!K62</f>
        <v>4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兵庫県!E63+神戸市!E63</f>
        <v>100609</v>
      </c>
      <c r="F63" s="31" t="n">
        <f aca="false">兵庫県!F63+神戸市!F63</f>
        <v>37861</v>
      </c>
      <c r="G63" s="32" t="n">
        <f aca="false">兵庫県!G63+神戸市!G63</f>
        <v>138470</v>
      </c>
      <c r="H63" s="30" t="n">
        <f aca="false">兵庫県!H63+神戸市!H63</f>
        <v>90839.43</v>
      </c>
      <c r="I63" s="31" t="n">
        <f aca="false">兵庫県!I63+神戸市!I63</f>
        <v>134150.87</v>
      </c>
      <c r="J63" s="32" t="n">
        <f aca="false">兵庫県!J63+神戸市!J63</f>
        <v>224990.3</v>
      </c>
      <c r="K63" s="32" t="n">
        <f aca="false">兵庫県!K63+神戸市!K63</f>
        <v>363460.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兵庫県!E64+神戸市!E64</f>
        <v>2</v>
      </c>
      <c r="F64" s="14" t="n">
        <f aca="false">兵庫県!F64+神戸市!F64</f>
        <v>0</v>
      </c>
      <c r="G64" s="15" t="n">
        <f aca="false">兵庫県!G64+神戸市!G64</f>
        <v>2</v>
      </c>
      <c r="H64" s="13" t="n">
        <f aca="false">兵庫県!H64+神戸市!H64</f>
        <v>11</v>
      </c>
      <c r="I64" s="14" t="n">
        <f aca="false">兵庫県!I64+神戸市!I64</f>
        <v>17</v>
      </c>
      <c r="J64" s="15" t="n">
        <f aca="false">兵庫県!J64+神戸市!J64</f>
        <v>28</v>
      </c>
      <c r="K64" s="15" t="n">
        <f aca="false">兵庫県!K64+神戸市!K64</f>
        <v>3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兵庫県!E65+神戸市!E65</f>
        <v>20717</v>
      </c>
      <c r="F65" s="20" t="n">
        <f aca="false">兵庫県!F65+神戸市!F65</f>
        <v>0</v>
      </c>
      <c r="G65" s="21" t="n">
        <f aca="false">兵庫県!G65+神戸市!G65</f>
        <v>20717</v>
      </c>
      <c r="H65" s="19" t="n">
        <f aca="false">兵庫県!H65+神戸市!H65</f>
        <v>65378.08</v>
      </c>
      <c r="I65" s="20" t="n">
        <f aca="false">兵庫県!I65+神戸市!I65</f>
        <v>129171.34</v>
      </c>
      <c r="J65" s="21" t="n">
        <f aca="false">兵庫県!J65+神戸市!J65</f>
        <v>194549.42</v>
      </c>
      <c r="K65" s="21" t="n">
        <f aca="false">兵庫県!K65+神戸市!K65</f>
        <v>215266.4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兵庫県!E66+神戸市!E66</f>
        <v>2</v>
      </c>
      <c r="F66" s="24" t="n">
        <f aca="false">兵庫県!F66+神戸市!F66</f>
        <v>0</v>
      </c>
      <c r="G66" s="25" t="n">
        <f aca="false">兵庫県!G66+神戸市!G66</f>
        <v>2</v>
      </c>
      <c r="H66" s="23" t="n">
        <f aca="false">兵庫県!H66+神戸市!H66</f>
        <v>6</v>
      </c>
      <c r="I66" s="24" t="n">
        <f aca="false">兵庫県!I66+神戸市!I66</f>
        <v>18</v>
      </c>
      <c r="J66" s="25" t="n">
        <f aca="false">兵庫県!J66+神戸市!J66</f>
        <v>24</v>
      </c>
      <c r="K66" s="25" t="n">
        <f aca="false">兵庫県!K66+神戸市!K66</f>
        <v>2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兵庫県!E67+神戸市!E67</f>
        <v>154221.09</v>
      </c>
      <c r="F67" s="20" t="n">
        <f aca="false">兵庫県!F67+神戸市!F67</f>
        <v>0</v>
      </c>
      <c r="G67" s="21" t="n">
        <f aca="false">兵庫県!G67+神戸市!G67</f>
        <v>154221.09</v>
      </c>
      <c r="H67" s="19" t="n">
        <f aca="false">兵庫県!H67+神戸市!H67</f>
        <v>23603.89</v>
      </c>
      <c r="I67" s="20" t="n">
        <f aca="false">兵庫県!I67+神戸市!I67</f>
        <v>300955.84</v>
      </c>
      <c r="J67" s="21" t="n">
        <f aca="false">兵庫県!J67+神戸市!J67</f>
        <v>324559.73</v>
      </c>
      <c r="K67" s="21" t="n">
        <f aca="false">兵庫県!K67+神戸市!K67</f>
        <v>478780.8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兵庫県!E68+神戸市!E68</f>
        <v>4</v>
      </c>
      <c r="F68" s="24" t="n">
        <f aca="false">兵庫県!F68+神戸市!F68</f>
        <v>0</v>
      </c>
      <c r="G68" s="25" t="n">
        <f aca="false">兵庫県!G68+神戸市!G68</f>
        <v>4</v>
      </c>
      <c r="H68" s="23" t="n">
        <f aca="false">兵庫県!H68+神戸市!H68</f>
        <v>17</v>
      </c>
      <c r="I68" s="24" t="n">
        <f aca="false">兵庫県!I68+神戸市!I68</f>
        <v>35</v>
      </c>
      <c r="J68" s="25" t="n">
        <f aca="false">兵庫県!J68+神戸市!J68</f>
        <v>52</v>
      </c>
      <c r="K68" s="25" t="n">
        <f aca="false">兵庫県!K68+神戸市!K68</f>
        <v>5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兵庫県!E69+神戸市!E69</f>
        <v>174938.09</v>
      </c>
      <c r="F69" s="31" t="n">
        <f aca="false">兵庫県!F69+神戸市!F69</f>
        <v>0</v>
      </c>
      <c r="G69" s="32" t="n">
        <f aca="false">兵庫県!G69+神戸市!G69</f>
        <v>174938.09</v>
      </c>
      <c r="H69" s="30" t="n">
        <f aca="false">兵庫県!H69+神戸市!H69</f>
        <v>88981.97</v>
      </c>
      <c r="I69" s="31" t="n">
        <f aca="false">兵庫県!I69+神戸市!I69</f>
        <v>430127.18</v>
      </c>
      <c r="J69" s="32" t="n">
        <f aca="false">兵庫県!J69+神戸市!J69</f>
        <v>519109.15</v>
      </c>
      <c r="K69" s="32" t="n">
        <f aca="false">兵庫県!K69+神戸市!K69</f>
        <v>694047.2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兵庫県!E70+神戸市!E70</f>
        <v>10</v>
      </c>
      <c r="F70" s="14" t="n">
        <f aca="false">兵庫県!F70+神戸市!F70</f>
        <v>2</v>
      </c>
      <c r="G70" s="15" t="n">
        <f aca="false">兵庫県!G70+神戸市!G70</f>
        <v>12</v>
      </c>
      <c r="H70" s="13" t="n">
        <f aca="false">兵庫県!H70+神戸市!H70</f>
        <v>42</v>
      </c>
      <c r="I70" s="14" t="n">
        <f aca="false">兵庫県!I70+神戸市!I70</f>
        <v>42</v>
      </c>
      <c r="J70" s="15" t="n">
        <f aca="false">兵庫県!J70+神戸市!J70</f>
        <v>84</v>
      </c>
      <c r="K70" s="15" t="n">
        <f aca="false">兵庫県!K70+神戸市!K70</f>
        <v>9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兵庫県!E71+神戸市!E71</f>
        <v>275547.09</v>
      </c>
      <c r="F71" s="31" t="n">
        <f aca="false">兵庫県!F71+神戸市!F71</f>
        <v>37861</v>
      </c>
      <c r="G71" s="32" t="n">
        <f aca="false">兵庫県!G71+神戸市!G71</f>
        <v>313408.09</v>
      </c>
      <c r="H71" s="30" t="n">
        <f aca="false">兵庫県!H71+神戸市!H71</f>
        <v>179821.4</v>
      </c>
      <c r="I71" s="31" t="n">
        <f aca="false">兵庫県!I71+神戸市!I71</f>
        <v>564278.05</v>
      </c>
      <c r="J71" s="32" t="n">
        <f aca="false">兵庫県!J71+神戸市!J71</f>
        <v>744099.45</v>
      </c>
      <c r="K71" s="32" t="n">
        <f aca="false">兵庫県!K71+神戸市!K71</f>
        <v>1057507.5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兵庫県!E72+神戸市!E72</f>
        <v>8</v>
      </c>
      <c r="F72" s="14" t="n">
        <f aca="false">兵庫県!F72+神戸市!F72</f>
        <v>2</v>
      </c>
      <c r="G72" s="15" t="n">
        <f aca="false">兵庫県!G72+神戸市!G72</f>
        <v>10</v>
      </c>
      <c r="H72" s="13" t="n">
        <f aca="false">兵庫県!H72+神戸市!H72</f>
        <v>26</v>
      </c>
      <c r="I72" s="14" t="n">
        <f aca="false">兵庫県!I72+神戸市!I72</f>
        <v>6</v>
      </c>
      <c r="J72" s="15" t="n">
        <f aca="false">兵庫県!J72+神戸市!J72</f>
        <v>32</v>
      </c>
      <c r="K72" s="15" t="n">
        <f aca="false">兵庫県!K72+神戸市!K72</f>
        <v>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兵庫県!E73+神戸市!E73</f>
        <v>202773</v>
      </c>
      <c r="F73" s="20" t="n">
        <f aca="false">兵庫県!F73+神戸市!F73</f>
        <v>37861</v>
      </c>
      <c r="G73" s="21" t="n">
        <f aca="false">兵庫県!G73+神戸市!G73</f>
        <v>240634</v>
      </c>
      <c r="H73" s="19" t="n">
        <f aca="false">兵庫県!H73+神戸市!H73</f>
        <v>94465.88</v>
      </c>
      <c r="I73" s="20" t="n">
        <f aca="false">兵庫県!I73+神戸市!I73</f>
        <v>131430.06</v>
      </c>
      <c r="J73" s="21" t="n">
        <f aca="false">兵庫県!J73+神戸市!J73</f>
        <v>225895.94</v>
      </c>
      <c r="K73" s="21" t="n">
        <f aca="false">兵庫県!K73+神戸市!K73</f>
        <v>466529.9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兵庫県!E74+神戸市!E74</f>
        <v>2</v>
      </c>
      <c r="F74" s="24" t="n">
        <f aca="false">兵庫県!F74+神戸市!F74</f>
        <v>0</v>
      </c>
      <c r="G74" s="25" t="n">
        <f aca="false">兵庫県!G74+神戸市!G74</f>
        <v>2</v>
      </c>
      <c r="H74" s="23" t="n">
        <f aca="false">兵庫県!H74+神戸市!H74</f>
        <v>2</v>
      </c>
      <c r="I74" s="24" t="n">
        <f aca="false">兵庫県!I74+神戸市!I74</f>
        <v>2</v>
      </c>
      <c r="J74" s="25" t="n">
        <f aca="false">兵庫県!J74+神戸市!J74</f>
        <v>4</v>
      </c>
      <c r="K74" s="25" t="n">
        <f aca="false">兵庫県!K74+神戸市!K74</f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兵庫県!E75+神戸市!E75</f>
        <v>51363</v>
      </c>
      <c r="F75" s="20" t="n">
        <f aca="false">兵庫県!F75+神戸市!F75</f>
        <v>0</v>
      </c>
      <c r="G75" s="21" t="n">
        <f aca="false">兵庫県!G75+神戸市!G75</f>
        <v>51363</v>
      </c>
      <c r="H75" s="19" t="n">
        <f aca="false">兵庫県!H75+神戸市!H75</f>
        <v>9301.24</v>
      </c>
      <c r="I75" s="20" t="n">
        <f aca="false">兵庫県!I75+神戸市!I75</f>
        <v>2767.53</v>
      </c>
      <c r="J75" s="21" t="n">
        <f aca="false">兵庫県!J75+神戸市!J75</f>
        <v>12068.77</v>
      </c>
      <c r="K75" s="21" t="n">
        <f aca="false">兵庫県!K75+神戸市!K75</f>
        <v>63431.7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兵庫県!E76+神戸市!E76</f>
        <v>10</v>
      </c>
      <c r="F76" s="24" t="n">
        <f aca="false">兵庫県!F76+神戸市!F76</f>
        <v>2</v>
      </c>
      <c r="G76" s="25" t="n">
        <f aca="false">兵庫県!G76+神戸市!G76</f>
        <v>12</v>
      </c>
      <c r="H76" s="23" t="n">
        <f aca="false">兵庫県!H76+神戸市!H76</f>
        <v>28</v>
      </c>
      <c r="I76" s="24" t="n">
        <f aca="false">兵庫県!I76+神戸市!I76</f>
        <v>8</v>
      </c>
      <c r="J76" s="25" t="n">
        <f aca="false">兵庫県!J76+神戸市!J76</f>
        <v>36</v>
      </c>
      <c r="K76" s="25" t="n">
        <f aca="false">兵庫県!K76+神戸市!K76</f>
        <v>4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兵庫県!E77+神戸市!E77</f>
        <v>254136</v>
      </c>
      <c r="F77" s="31" t="n">
        <f aca="false">兵庫県!F77+神戸市!F77</f>
        <v>37861</v>
      </c>
      <c r="G77" s="32" t="n">
        <f aca="false">兵庫県!G77+神戸市!G77</f>
        <v>291997</v>
      </c>
      <c r="H77" s="30" t="n">
        <f aca="false">兵庫県!H77+神戸市!H77</f>
        <v>103767.12</v>
      </c>
      <c r="I77" s="31" t="n">
        <f aca="false">兵庫県!I77+神戸市!I77</f>
        <v>134197.59</v>
      </c>
      <c r="J77" s="32" t="n">
        <f aca="false">兵庫県!J77+神戸市!J77</f>
        <v>237964.71</v>
      </c>
      <c r="K77" s="32" t="n">
        <f aca="false">兵庫県!K77+神戸市!K77</f>
        <v>529961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兵庫県!E78+神戸市!E78</f>
        <v>2</v>
      </c>
      <c r="F78" s="14" t="n">
        <f aca="false">兵庫県!F78+神戸市!F78</f>
        <v>0</v>
      </c>
      <c r="G78" s="15" t="n">
        <f aca="false">兵庫県!G78+神戸市!G78</f>
        <v>2</v>
      </c>
      <c r="H78" s="13" t="n">
        <f aca="false">兵庫県!H78+神戸市!H78</f>
        <v>14</v>
      </c>
      <c r="I78" s="14" t="n">
        <f aca="false">兵庫県!I78+神戸市!I78</f>
        <v>17</v>
      </c>
      <c r="J78" s="15" t="n">
        <f aca="false">兵庫県!J78+神戸市!J78</f>
        <v>31</v>
      </c>
      <c r="K78" s="15" t="n">
        <f aca="false">兵庫県!K78+神戸市!K78</f>
        <v>3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兵庫県!E79+神戸市!E79</f>
        <v>20717</v>
      </c>
      <c r="F79" s="20" t="n">
        <f aca="false">兵庫県!F79+神戸市!F79</f>
        <v>0</v>
      </c>
      <c r="G79" s="21" t="n">
        <f aca="false">兵庫県!G79+神戸市!G79</f>
        <v>20717</v>
      </c>
      <c r="H79" s="19" t="n">
        <f aca="false">兵庫県!H79+神戸市!H79</f>
        <v>82495.42</v>
      </c>
      <c r="I79" s="20" t="n">
        <f aca="false">兵庫県!I79+神戸市!I79</f>
        <v>129171.34</v>
      </c>
      <c r="J79" s="21" t="n">
        <f aca="false">兵庫県!J79+神戸市!J79</f>
        <v>211666.76</v>
      </c>
      <c r="K79" s="21" t="n">
        <f aca="false">兵庫県!K79+神戸市!K79</f>
        <v>232383.7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兵庫県!E80+神戸市!E80</f>
        <v>2</v>
      </c>
      <c r="F80" s="24" t="n">
        <f aca="false">兵庫県!F80+神戸市!F80</f>
        <v>0</v>
      </c>
      <c r="G80" s="25" t="n">
        <f aca="false">兵庫県!G80+神戸市!G80</f>
        <v>2</v>
      </c>
      <c r="H80" s="23" t="n">
        <f aca="false">兵庫県!H80+神戸市!H80</f>
        <v>9</v>
      </c>
      <c r="I80" s="24" t="n">
        <f aca="false">兵庫県!I80+神戸市!I80</f>
        <v>18</v>
      </c>
      <c r="J80" s="25" t="n">
        <f aca="false">兵庫県!J80+神戸市!J80</f>
        <v>27</v>
      </c>
      <c r="K80" s="25" t="n">
        <f aca="false">兵庫県!K80+神戸市!K80</f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兵庫県!E81+神戸市!E81</f>
        <v>154221.09</v>
      </c>
      <c r="F81" s="20" t="n">
        <f aca="false">兵庫県!F81+神戸市!F81</f>
        <v>0</v>
      </c>
      <c r="G81" s="21" t="n">
        <f aca="false">兵庫県!G81+神戸市!G81</f>
        <v>154221.09</v>
      </c>
      <c r="H81" s="19" t="n">
        <f aca="false">兵庫県!H81+神戸市!H81</f>
        <v>164082.4</v>
      </c>
      <c r="I81" s="20" t="n">
        <f aca="false">兵庫県!I81+神戸市!I81</f>
        <v>300955.84</v>
      </c>
      <c r="J81" s="21" t="n">
        <f aca="false">兵庫県!J81+神戸市!J81</f>
        <v>465038.24</v>
      </c>
      <c r="K81" s="21" t="n">
        <f aca="false">兵庫県!K81+神戸市!K81</f>
        <v>619259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兵庫県!E82+神戸市!E82</f>
        <v>4</v>
      </c>
      <c r="F82" s="24" t="n">
        <f aca="false">兵庫県!F82+神戸市!F82</f>
        <v>0</v>
      </c>
      <c r="G82" s="25" t="n">
        <f aca="false">兵庫県!G82+神戸市!G82</f>
        <v>4</v>
      </c>
      <c r="H82" s="23" t="n">
        <f aca="false">兵庫県!H82+神戸市!H82</f>
        <v>23</v>
      </c>
      <c r="I82" s="24" t="n">
        <f aca="false">兵庫県!I82+神戸市!I82</f>
        <v>35</v>
      </c>
      <c r="J82" s="25" t="n">
        <f aca="false">兵庫県!J82+神戸市!J82</f>
        <v>58</v>
      </c>
      <c r="K82" s="25" t="n">
        <f aca="false">兵庫県!K82+神戸市!K82</f>
        <v>6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兵庫県!E83+神戸市!E83</f>
        <v>174938.09</v>
      </c>
      <c r="F83" s="31" t="n">
        <f aca="false">兵庫県!F83+神戸市!F83</f>
        <v>0</v>
      </c>
      <c r="G83" s="32" t="n">
        <f aca="false">兵庫県!G83+神戸市!G83</f>
        <v>174938.09</v>
      </c>
      <c r="H83" s="30" t="n">
        <f aca="false">兵庫県!H83+神戸市!H83</f>
        <v>246577.82</v>
      </c>
      <c r="I83" s="31" t="n">
        <f aca="false">兵庫県!I83+神戸市!I83</f>
        <v>430127.18</v>
      </c>
      <c r="J83" s="32" t="n">
        <f aca="false">兵庫県!J83+神戸市!J83</f>
        <v>676705</v>
      </c>
      <c r="K83" s="32" t="n">
        <f aca="false">兵庫県!K83+神戸市!K83</f>
        <v>851643.0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兵庫県!E84+神戸市!E84</f>
        <v>14</v>
      </c>
      <c r="F84" s="14" t="n">
        <f aca="false">兵庫県!F84+神戸市!F84</f>
        <v>2</v>
      </c>
      <c r="G84" s="15" t="n">
        <f aca="false">兵庫県!G84+神戸市!G84</f>
        <v>16</v>
      </c>
      <c r="H84" s="13" t="n">
        <f aca="false">兵庫県!H84+神戸市!H84</f>
        <v>51</v>
      </c>
      <c r="I84" s="14" t="n">
        <f aca="false">兵庫県!I84+神戸市!I84</f>
        <v>43</v>
      </c>
      <c r="J84" s="15" t="n">
        <f aca="false">兵庫県!J84+神戸市!J84</f>
        <v>94</v>
      </c>
      <c r="K84" s="15" t="n">
        <f aca="false">兵庫県!K84+神戸市!K84</f>
        <v>11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兵庫県!E85+神戸市!E85</f>
        <v>429074.09</v>
      </c>
      <c r="F85" s="31" t="n">
        <f aca="false">兵庫県!F85+神戸市!F85</f>
        <v>37861</v>
      </c>
      <c r="G85" s="32" t="n">
        <f aca="false">兵庫県!G85+神戸市!G85</f>
        <v>466935.09</v>
      </c>
      <c r="H85" s="30" t="n">
        <f aca="false">兵庫県!H85+神戸市!H85</f>
        <v>350344.94</v>
      </c>
      <c r="I85" s="31" t="n">
        <f aca="false">兵庫県!I85+神戸市!I85</f>
        <v>564324.77</v>
      </c>
      <c r="J85" s="32" t="n">
        <f aca="false">兵庫県!J85+神戸市!J85</f>
        <v>914669.71</v>
      </c>
      <c r="K85" s="32" t="n">
        <f aca="false">兵庫県!K85+神戸市!K85</f>
        <v>1381604.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岡山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岡山県!K4</f>
        <v>1998年01月～199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岡山県!E8+岡山市!E8</f>
        <v>0</v>
      </c>
      <c r="F8" s="14" t="n">
        <f aca="false">岡山県!F8+岡山市!F8</f>
        <v>0</v>
      </c>
      <c r="G8" s="15" t="n">
        <f aca="false">岡山県!G8+岡山市!G8</f>
        <v>0</v>
      </c>
      <c r="H8" s="13" t="n">
        <f aca="false">岡山県!H8+岡山市!H8</f>
        <v>0</v>
      </c>
      <c r="I8" s="14" t="n">
        <f aca="false">岡山県!I8+岡山市!I8</f>
        <v>0</v>
      </c>
      <c r="J8" s="15" t="n">
        <f aca="false">岡山県!J8+岡山市!J8</f>
        <v>0</v>
      </c>
      <c r="K8" s="15" t="n">
        <f aca="false">岡山県!K8+岡山市!K8</f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岡山県!E9+岡山市!E9</f>
        <v>0</v>
      </c>
      <c r="F9" s="20" t="n">
        <f aca="false">岡山県!F9+岡山市!F9</f>
        <v>0</v>
      </c>
      <c r="G9" s="21" t="n">
        <f aca="false">岡山県!G9+岡山市!G9</f>
        <v>0</v>
      </c>
      <c r="H9" s="19" t="n">
        <f aca="false">岡山県!H9+岡山市!H9</f>
        <v>0</v>
      </c>
      <c r="I9" s="20" t="n">
        <f aca="false">岡山県!I9+岡山市!I9</f>
        <v>0</v>
      </c>
      <c r="J9" s="21" t="n">
        <f aca="false">岡山県!J9+岡山市!J9</f>
        <v>0</v>
      </c>
      <c r="K9" s="21" t="n">
        <f aca="false">岡山県!K9+岡山市!K9</f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岡山県!E10+岡山市!E10</f>
        <v>0</v>
      </c>
      <c r="F10" s="24" t="n">
        <f aca="false">岡山県!F10+岡山市!F10</f>
        <v>0</v>
      </c>
      <c r="G10" s="25" t="n">
        <f aca="false">岡山県!G10+岡山市!G10</f>
        <v>0</v>
      </c>
      <c r="H10" s="23" t="n">
        <f aca="false">岡山県!H10+岡山市!H10</f>
        <v>0</v>
      </c>
      <c r="I10" s="24" t="n">
        <f aca="false">岡山県!I10+岡山市!I10</f>
        <v>0</v>
      </c>
      <c r="J10" s="25" t="n">
        <f aca="false">岡山県!J10+岡山市!J10</f>
        <v>0</v>
      </c>
      <c r="K10" s="25" t="n">
        <f aca="false">岡山県!K10+岡山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岡山県!E11+岡山市!E11</f>
        <v>0</v>
      </c>
      <c r="F11" s="20" t="n">
        <f aca="false">岡山県!F11+岡山市!F11</f>
        <v>0</v>
      </c>
      <c r="G11" s="21" t="n">
        <f aca="false">岡山県!G11+岡山市!G11</f>
        <v>0</v>
      </c>
      <c r="H11" s="19" t="n">
        <f aca="false">岡山県!H11+岡山市!H11</f>
        <v>0</v>
      </c>
      <c r="I11" s="20" t="n">
        <f aca="false">岡山県!I11+岡山市!I11</f>
        <v>0</v>
      </c>
      <c r="J11" s="21" t="n">
        <f aca="false">岡山県!J11+岡山市!J11</f>
        <v>0</v>
      </c>
      <c r="K11" s="21" t="n">
        <f aca="false">岡山県!K11+岡山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岡山県!E12+岡山市!E12</f>
        <v>0</v>
      </c>
      <c r="F12" s="24" t="n">
        <f aca="false">岡山県!F12+岡山市!F12</f>
        <v>0</v>
      </c>
      <c r="G12" s="25" t="n">
        <f aca="false">岡山県!G12+岡山市!G12</f>
        <v>0</v>
      </c>
      <c r="H12" s="23" t="n">
        <f aca="false">岡山県!H12+岡山市!H12</f>
        <v>0</v>
      </c>
      <c r="I12" s="24" t="n">
        <f aca="false">岡山県!I12+岡山市!I12</f>
        <v>0</v>
      </c>
      <c r="J12" s="25" t="n">
        <f aca="false">岡山県!J12+岡山市!J12</f>
        <v>0</v>
      </c>
      <c r="K12" s="25" t="n">
        <f aca="false">岡山県!K12+岡山市!K12</f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岡山県!E13+岡山市!E13</f>
        <v>0</v>
      </c>
      <c r="F13" s="31" t="n">
        <f aca="false">岡山県!F13+岡山市!F13</f>
        <v>0</v>
      </c>
      <c r="G13" s="32" t="n">
        <f aca="false">岡山県!G13+岡山市!G13</f>
        <v>0</v>
      </c>
      <c r="H13" s="30" t="n">
        <f aca="false">岡山県!H13+岡山市!H13</f>
        <v>0</v>
      </c>
      <c r="I13" s="31" t="n">
        <f aca="false">岡山県!I13+岡山市!I13</f>
        <v>0</v>
      </c>
      <c r="J13" s="32" t="n">
        <f aca="false">岡山県!J13+岡山市!J13</f>
        <v>0</v>
      </c>
      <c r="K13" s="32" t="n">
        <f aca="false">岡山県!K13+岡山市!K13</f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岡山県!E14+岡山市!E14</f>
        <v>0</v>
      </c>
      <c r="F14" s="14" t="n">
        <f aca="false">岡山県!F14+岡山市!F14</f>
        <v>0</v>
      </c>
      <c r="G14" s="15" t="n">
        <f aca="false">岡山県!G14+岡山市!G14</f>
        <v>0</v>
      </c>
      <c r="H14" s="13" t="n">
        <f aca="false">岡山県!H14+岡山市!H14</f>
        <v>0</v>
      </c>
      <c r="I14" s="14" t="n">
        <f aca="false">岡山県!I14+岡山市!I14</f>
        <v>0</v>
      </c>
      <c r="J14" s="15" t="n">
        <f aca="false">岡山県!J14+岡山市!J14</f>
        <v>0</v>
      </c>
      <c r="K14" s="15" t="n">
        <f aca="false">岡山県!K14+岡山市!K14</f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岡山県!E15+岡山市!E15</f>
        <v>0</v>
      </c>
      <c r="F15" s="20" t="n">
        <f aca="false">岡山県!F15+岡山市!F15</f>
        <v>0</v>
      </c>
      <c r="G15" s="21" t="n">
        <f aca="false">岡山県!G15+岡山市!G15</f>
        <v>0</v>
      </c>
      <c r="H15" s="19" t="n">
        <f aca="false">岡山県!H15+岡山市!H15</f>
        <v>0</v>
      </c>
      <c r="I15" s="20" t="n">
        <f aca="false">岡山県!I15+岡山市!I15</f>
        <v>0</v>
      </c>
      <c r="J15" s="21" t="n">
        <f aca="false">岡山県!J15+岡山市!J15</f>
        <v>0</v>
      </c>
      <c r="K15" s="21" t="n">
        <f aca="false">岡山県!K15+岡山市!K15</f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岡山県!E16+岡山市!E16</f>
        <v>0</v>
      </c>
      <c r="F16" s="24" t="n">
        <f aca="false">岡山県!F16+岡山市!F16</f>
        <v>0</v>
      </c>
      <c r="G16" s="25" t="n">
        <f aca="false">岡山県!G16+岡山市!G16</f>
        <v>0</v>
      </c>
      <c r="H16" s="23" t="n">
        <f aca="false">岡山県!H16+岡山市!H16</f>
        <v>0</v>
      </c>
      <c r="I16" s="24" t="n">
        <f aca="false">岡山県!I16+岡山市!I16</f>
        <v>0</v>
      </c>
      <c r="J16" s="25" t="n">
        <f aca="false">岡山県!J16+岡山市!J16</f>
        <v>0</v>
      </c>
      <c r="K16" s="25" t="n">
        <f aca="false">岡山県!K16+岡山市!K16</f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岡山県!E17+岡山市!E17</f>
        <v>0</v>
      </c>
      <c r="F17" s="20" t="n">
        <f aca="false">岡山県!F17+岡山市!F17</f>
        <v>0</v>
      </c>
      <c r="G17" s="21" t="n">
        <f aca="false">岡山県!G17+岡山市!G17</f>
        <v>0</v>
      </c>
      <c r="H17" s="19" t="n">
        <f aca="false">岡山県!H17+岡山市!H17</f>
        <v>0</v>
      </c>
      <c r="I17" s="20" t="n">
        <f aca="false">岡山県!I17+岡山市!I17</f>
        <v>0</v>
      </c>
      <c r="J17" s="21" t="n">
        <f aca="false">岡山県!J17+岡山市!J17</f>
        <v>0</v>
      </c>
      <c r="K17" s="21" t="n">
        <f aca="false">岡山県!K17+岡山市!K17</f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岡山県!E18+岡山市!E18</f>
        <v>0</v>
      </c>
      <c r="F18" s="24" t="n">
        <f aca="false">岡山県!F18+岡山市!F18</f>
        <v>0</v>
      </c>
      <c r="G18" s="25" t="n">
        <f aca="false">岡山県!G18+岡山市!G18</f>
        <v>0</v>
      </c>
      <c r="H18" s="23" t="n">
        <f aca="false">岡山県!H18+岡山市!H18</f>
        <v>0</v>
      </c>
      <c r="I18" s="24" t="n">
        <f aca="false">岡山県!I18+岡山市!I18</f>
        <v>0</v>
      </c>
      <c r="J18" s="25" t="n">
        <f aca="false">岡山県!J18+岡山市!J18</f>
        <v>0</v>
      </c>
      <c r="K18" s="25" t="n">
        <f aca="false">岡山県!K18+岡山市!K18</f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岡山県!E19+岡山市!E19</f>
        <v>0</v>
      </c>
      <c r="F19" s="31" t="n">
        <f aca="false">岡山県!F19+岡山市!F19</f>
        <v>0</v>
      </c>
      <c r="G19" s="32" t="n">
        <f aca="false">岡山県!G19+岡山市!G19</f>
        <v>0</v>
      </c>
      <c r="H19" s="30" t="n">
        <f aca="false">岡山県!H19+岡山市!H19</f>
        <v>0</v>
      </c>
      <c r="I19" s="31" t="n">
        <f aca="false">岡山県!I19+岡山市!I19</f>
        <v>0</v>
      </c>
      <c r="J19" s="32" t="n">
        <f aca="false">岡山県!J19+岡山市!J19</f>
        <v>0</v>
      </c>
      <c r="K19" s="32" t="n">
        <f aca="false">岡山県!K19+岡山市!K19</f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岡山県!E20+岡山市!E20</f>
        <v>0</v>
      </c>
      <c r="F20" s="14" t="n">
        <f aca="false">岡山県!F20+岡山市!F20</f>
        <v>0</v>
      </c>
      <c r="G20" s="15" t="n">
        <f aca="false">岡山県!G20+岡山市!G20</f>
        <v>0</v>
      </c>
      <c r="H20" s="13" t="n">
        <f aca="false">岡山県!H20+岡山市!H20</f>
        <v>0</v>
      </c>
      <c r="I20" s="14" t="n">
        <f aca="false">岡山県!I20+岡山市!I20</f>
        <v>0</v>
      </c>
      <c r="J20" s="15" t="n">
        <f aca="false">岡山県!J20+岡山市!J20</f>
        <v>0</v>
      </c>
      <c r="K20" s="15" t="n">
        <f aca="false">岡山県!K20+岡山市!K20</f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岡山県!E21+岡山市!E21</f>
        <v>0</v>
      </c>
      <c r="F21" s="31" t="n">
        <f aca="false">岡山県!F21+岡山市!F21</f>
        <v>0</v>
      </c>
      <c r="G21" s="32" t="n">
        <f aca="false">岡山県!G21+岡山市!G21</f>
        <v>0</v>
      </c>
      <c r="H21" s="30" t="n">
        <f aca="false">岡山県!H21+岡山市!H21</f>
        <v>0</v>
      </c>
      <c r="I21" s="31" t="n">
        <f aca="false">岡山県!I21+岡山市!I21</f>
        <v>0</v>
      </c>
      <c r="J21" s="32" t="n">
        <f aca="false">岡山県!J21+岡山市!J21</f>
        <v>0</v>
      </c>
      <c r="K21" s="32" t="n">
        <f aca="false">岡山県!K21+岡山市!K21</f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岡山県!E22+岡山市!E22</f>
        <v>0</v>
      </c>
      <c r="F22" s="14" t="n">
        <f aca="false">岡山県!F22+岡山市!F22</f>
        <v>0</v>
      </c>
      <c r="G22" s="15" t="n">
        <f aca="false">岡山県!G22+岡山市!G22</f>
        <v>0</v>
      </c>
      <c r="H22" s="13" t="n">
        <f aca="false">岡山県!H22+岡山市!H22</f>
        <v>0</v>
      </c>
      <c r="I22" s="14" t="n">
        <f aca="false">岡山県!I22+岡山市!I22</f>
        <v>0</v>
      </c>
      <c r="J22" s="15" t="n">
        <f aca="false">岡山県!J22+岡山市!J22</f>
        <v>0</v>
      </c>
      <c r="K22" s="15" t="n">
        <f aca="false">岡山県!K22+岡山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岡山県!E23+岡山市!E23</f>
        <v>0</v>
      </c>
      <c r="F23" s="20" t="n">
        <f aca="false">岡山県!F23+岡山市!F23</f>
        <v>0</v>
      </c>
      <c r="G23" s="21" t="n">
        <f aca="false">岡山県!G23+岡山市!G23</f>
        <v>0</v>
      </c>
      <c r="H23" s="19" t="n">
        <f aca="false">岡山県!H23+岡山市!H23</f>
        <v>0</v>
      </c>
      <c r="I23" s="20" t="n">
        <f aca="false">岡山県!I23+岡山市!I23</f>
        <v>0</v>
      </c>
      <c r="J23" s="21" t="n">
        <f aca="false">岡山県!J23+岡山市!J23</f>
        <v>0</v>
      </c>
      <c r="K23" s="21" t="n">
        <f aca="false">岡山県!K23+岡山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岡山県!E24+岡山市!E24</f>
        <v>0</v>
      </c>
      <c r="F24" s="24" t="n">
        <f aca="false">岡山県!F24+岡山市!F24</f>
        <v>0</v>
      </c>
      <c r="G24" s="25" t="n">
        <f aca="false">岡山県!G24+岡山市!G24</f>
        <v>0</v>
      </c>
      <c r="H24" s="23" t="n">
        <f aca="false">岡山県!H24+岡山市!H24</f>
        <v>0</v>
      </c>
      <c r="I24" s="24" t="n">
        <f aca="false">岡山県!I24+岡山市!I24</f>
        <v>0</v>
      </c>
      <c r="J24" s="25" t="n">
        <f aca="false">岡山県!J24+岡山市!J24</f>
        <v>0</v>
      </c>
      <c r="K24" s="25" t="n">
        <f aca="false">岡山県!K24+岡山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岡山県!E25+岡山市!E25</f>
        <v>0</v>
      </c>
      <c r="F25" s="20" t="n">
        <f aca="false">岡山県!F25+岡山市!F25</f>
        <v>0</v>
      </c>
      <c r="G25" s="21" t="n">
        <f aca="false">岡山県!G25+岡山市!G25</f>
        <v>0</v>
      </c>
      <c r="H25" s="19" t="n">
        <f aca="false">岡山県!H25+岡山市!H25</f>
        <v>0</v>
      </c>
      <c r="I25" s="20" t="n">
        <f aca="false">岡山県!I25+岡山市!I25</f>
        <v>0</v>
      </c>
      <c r="J25" s="21" t="n">
        <f aca="false">岡山県!J25+岡山市!J25</f>
        <v>0</v>
      </c>
      <c r="K25" s="21" t="n">
        <f aca="false">岡山県!K25+岡山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岡山県!E26+岡山市!E26</f>
        <v>0</v>
      </c>
      <c r="F26" s="24" t="n">
        <f aca="false">岡山県!F26+岡山市!F26</f>
        <v>0</v>
      </c>
      <c r="G26" s="25" t="n">
        <f aca="false">岡山県!G26+岡山市!G26</f>
        <v>0</v>
      </c>
      <c r="H26" s="23" t="n">
        <f aca="false">岡山県!H26+岡山市!H26</f>
        <v>0</v>
      </c>
      <c r="I26" s="24" t="n">
        <f aca="false">岡山県!I26+岡山市!I26</f>
        <v>0</v>
      </c>
      <c r="J26" s="25" t="n">
        <f aca="false">岡山県!J26+岡山市!J26</f>
        <v>0</v>
      </c>
      <c r="K26" s="25" t="n">
        <f aca="false">岡山県!K26+岡山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岡山県!E27+岡山市!E27</f>
        <v>0</v>
      </c>
      <c r="F27" s="31" t="n">
        <f aca="false">岡山県!F27+岡山市!F27</f>
        <v>0</v>
      </c>
      <c r="G27" s="32" t="n">
        <f aca="false">岡山県!G27+岡山市!G27</f>
        <v>0</v>
      </c>
      <c r="H27" s="30" t="n">
        <f aca="false">岡山県!H27+岡山市!H27</f>
        <v>0</v>
      </c>
      <c r="I27" s="31" t="n">
        <f aca="false">岡山県!I27+岡山市!I27</f>
        <v>0</v>
      </c>
      <c r="J27" s="32" t="n">
        <f aca="false">岡山県!J27+岡山市!J27</f>
        <v>0</v>
      </c>
      <c r="K27" s="32" t="n">
        <f aca="false">岡山県!K27+岡山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岡山県!E28+岡山市!E28</f>
        <v>0</v>
      </c>
      <c r="F28" s="14" t="n">
        <f aca="false">岡山県!F28+岡山市!F28</f>
        <v>0</v>
      </c>
      <c r="G28" s="15" t="n">
        <f aca="false">岡山県!G28+岡山市!G28</f>
        <v>0</v>
      </c>
      <c r="H28" s="13" t="n">
        <f aca="false">岡山県!H28+岡山市!H28</f>
        <v>0</v>
      </c>
      <c r="I28" s="14" t="n">
        <f aca="false">岡山県!I28+岡山市!I28</f>
        <v>0</v>
      </c>
      <c r="J28" s="15" t="n">
        <f aca="false">岡山県!J28+岡山市!J28</f>
        <v>0</v>
      </c>
      <c r="K28" s="15" t="n">
        <f aca="false">岡山県!K28+岡山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岡山県!E29+岡山市!E29</f>
        <v>0</v>
      </c>
      <c r="F29" s="20" t="n">
        <f aca="false">岡山県!F29+岡山市!F29</f>
        <v>0</v>
      </c>
      <c r="G29" s="21" t="n">
        <f aca="false">岡山県!G29+岡山市!G29</f>
        <v>0</v>
      </c>
      <c r="H29" s="19" t="n">
        <f aca="false">岡山県!H29+岡山市!H29</f>
        <v>0</v>
      </c>
      <c r="I29" s="20" t="n">
        <f aca="false">岡山県!I29+岡山市!I29</f>
        <v>0</v>
      </c>
      <c r="J29" s="21" t="n">
        <f aca="false">岡山県!J29+岡山市!J29</f>
        <v>0</v>
      </c>
      <c r="K29" s="21" t="n">
        <f aca="false">岡山県!K29+岡山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岡山県!E30+岡山市!E30</f>
        <v>0</v>
      </c>
      <c r="F30" s="24" t="n">
        <f aca="false">岡山県!F30+岡山市!F30</f>
        <v>0</v>
      </c>
      <c r="G30" s="25" t="n">
        <f aca="false">岡山県!G30+岡山市!G30</f>
        <v>0</v>
      </c>
      <c r="H30" s="23" t="n">
        <f aca="false">岡山県!H30+岡山市!H30</f>
        <v>0</v>
      </c>
      <c r="I30" s="24" t="n">
        <f aca="false">岡山県!I30+岡山市!I30</f>
        <v>0</v>
      </c>
      <c r="J30" s="25" t="n">
        <f aca="false">岡山県!J30+岡山市!J30</f>
        <v>0</v>
      </c>
      <c r="K30" s="25" t="n">
        <f aca="false">岡山県!K30+岡山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岡山県!E31+岡山市!E31</f>
        <v>0</v>
      </c>
      <c r="F31" s="20" t="n">
        <f aca="false">岡山県!F31+岡山市!F31</f>
        <v>0</v>
      </c>
      <c r="G31" s="21" t="n">
        <f aca="false">岡山県!G31+岡山市!G31</f>
        <v>0</v>
      </c>
      <c r="H31" s="19" t="n">
        <f aca="false">岡山県!H31+岡山市!H31</f>
        <v>0</v>
      </c>
      <c r="I31" s="20" t="n">
        <f aca="false">岡山県!I31+岡山市!I31</f>
        <v>0</v>
      </c>
      <c r="J31" s="21" t="n">
        <f aca="false">岡山県!J31+岡山市!J31</f>
        <v>0</v>
      </c>
      <c r="K31" s="21" t="n">
        <f aca="false">岡山県!K31+岡山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岡山県!E32+岡山市!E32</f>
        <v>0</v>
      </c>
      <c r="F32" s="24" t="n">
        <f aca="false">岡山県!F32+岡山市!F32</f>
        <v>0</v>
      </c>
      <c r="G32" s="25" t="n">
        <f aca="false">岡山県!G32+岡山市!G32</f>
        <v>0</v>
      </c>
      <c r="H32" s="23" t="n">
        <f aca="false">岡山県!H32+岡山市!H32</f>
        <v>0</v>
      </c>
      <c r="I32" s="24" t="n">
        <f aca="false">岡山県!I32+岡山市!I32</f>
        <v>0</v>
      </c>
      <c r="J32" s="25" t="n">
        <f aca="false">岡山県!J32+岡山市!J32</f>
        <v>0</v>
      </c>
      <c r="K32" s="25" t="n">
        <f aca="false">岡山県!K32+岡山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岡山県!E33+岡山市!E33</f>
        <v>0</v>
      </c>
      <c r="F33" s="31" t="n">
        <f aca="false">岡山県!F33+岡山市!F33</f>
        <v>0</v>
      </c>
      <c r="G33" s="32" t="n">
        <f aca="false">岡山県!G33+岡山市!G33</f>
        <v>0</v>
      </c>
      <c r="H33" s="30" t="n">
        <f aca="false">岡山県!H33+岡山市!H33</f>
        <v>0</v>
      </c>
      <c r="I33" s="31" t="n">
        <f aca="false">岡山県!I33+岡山市!I33</f>
        <v>0</v>
      </c>
      <c r="J33" s="32" t="n">
        <f aca="false">岡山県!J33+岡山市!J33</f>
        <v>0</v>
      </c>
      <c r="K33" s="32" t="n">
        <f aca="false">岡山県!K33+岡山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岡山県!E34+岡山市!E34</f>
        <v>0</v>
      </c>
      <c r="F34" s="14" t="n">
        <f aca="false">岡山県!F34+岡山市!F34</f>
        <v>0</v>
      </c>
      <c r="G34" s="15" t="n">
        <f aca="false">岡山県!G34+岡山市!G34</f>
        <v>0</v>
      </c>
      <c r="H34" s="13" t="n">
        <f aca="false">岡山県!H34+岡山市!H34</f>
        <v>0</v>
      </c>
      <c r="I34" s="14" t="n">
        <f aca="false">岡山県!I34+岡山市!I34</f>
        <v>0</v>
      </c>
      <c r="J34" s="15" t="n">
        <f aca="false">岡山県!J34+岡山市!J34</f>
        <v>0</v>
      </c>
      <c r="K34" s="15" t="n">
        <f aca="false">岡山県!K34+岡山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岡山県!E35+岡山市!E35</f>
        <v>0</v>
      </c>
      <c r="F35" s="31" t="n">
        <f aca="false">岡山県!F35+岡山市!F35</f>
        <v>0</v>
      </c>
      <c r="G35" s="32" t="n">
        <f aca="false">岡山県!G35+岡山市!G35</f>
        <v>0</v>
      </c>
      <c r="H35" s="30" t="n">
        <f aca="false">岡山県!H35+岡山市!H35</f>
        <v>0</v>
      </c>
      <c r="I35" s="31" t="n">
        <f aca="false">岡山県!I35+岡山市!I35</f>
        <v>0</v>
      </c>
      <c r="J35" s="32" t="n">
        <f aca="false">岡山県!J35+岡山市!J35</f>
        <v>0</v>
      </c>
      <c r="K35" s="32" t="n">
        <f aca="false">岡山県!K35+岡山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岡山県!E36+岡山市!E36</f>
        <v>4</v>
      </c>
      <c r="F36" s="14" t="n">
        <f aca="false">岡山県!F36+岡山市!F36</f>
        <v>0</v>
      </c>
      <c r="G36" s="15" t="n">
        <f aca="false">岡山県!G36+岡山市!G36</f>
        <v>4</v>
      </c>
      <c r="H36" s="13" t="n">
        <f aca="false">岡山県!H36+岡山市!H36</f>
        <v>13</v>
      </c>
      <c r="I36" s="14" t="n">
        <f aca="false">岡山県!I36+岡山市!I36</f>
        <v>2</v>
      </c>
      <c r="J36" s="15" t="n">
        <f aca="false">岡山県!J36+岡山市!J36</f>
        <v>15</v>
      </c>
      <c r="K36" s="15" t="n">
        <f aca="false">岡山県!K36+岡山市!K36</f>
        <v>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岡山県!E37+岡山市!E37</f>
        <v>118052</v>
      </c>
      <c r="F37" s="20" t="n">
        <f aca="false">岡山県!F37+岡山市!F37</f>
        <v>0</v>
      </c>
      <c r="G37" s="21" t="n">
        <f aca="false">岡山県!G37+岡山市!G37</f>
        <v>118052</v>
      </c>
      <c r="H37" s="19" t="n">
        <f aca="false">岡山県!H37+岡山市!H37</f>
        <v>20166.9</v>
      </c>
      <c r="I37" s="20" t="n">
        <f aca="false">岡山県!I37+岡山市!I37</f>
        <v>2023.43</v>
      </c>
      <c r="J37" s="21" t="n">
        <f aca="false">岡山県!J37+岡山市!J37</f>
        <v>22190.33</v>
      </c>
      <c r="K37" s="21" t="n">
        <f aca="false">岡山県!K37+岡山市!K37</f>
        <v>140242.3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岡山県!E38+岡山市!E38</f>
        <v>0</v>
      </c>
      <c r="F38" s="24" t="n">
        <f aca="false">岡山県!F38+岡山市!F38</f>
        <v>1</v>
      </c>
      <c r="G38" s="25" t="n">
        <f aca="false">岡山県!G38+岡山市!G38</f>
        <v>1</v>
      </c>
      <c r="H38" s="23" t="n">
        <f aca="false">岡山県!H38+岡山市!H38</f>
        <v>2</v>
      </c>
      <c r="I38" s="24" t="n">
        <f aca="false">岡山県!I38+岡山市!I38</f>
        <v>0</v>
      </c>
      <c r="J38" s="25" t="n">
        <f aca="false">岡山県!J38+岡山市!J38</f>
        <v>2</v>
      </c>
      <c r="K38" s="25" t="n">
        <f aca="false">岡山県!K38+岡山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岡山県!E39+岡山市!E39</f>
        <v>0</v>
      </c>
      <c r="F39" s="20" t="n">
        <f aca="false">岡山県!F39+岡山市!F39</f>
        <v>35675</v>
      </c>
      <c r="G39" s="21" t="n">
        <f aca="false">岡山県!G39+岡山市!G39</f>
        <v>35675</v>
      </c>
      <c r="H39" s="19" t="n">
        <f aca="false">岡山県!H39+岡山市!H39</f>
        <v>10724.68</v>
      </c>
      <c r="I39" s="20" t="n">
        <f aca="false">岡山県!I39+岡山市!I39</f>
        <v>0</v>
      </c>
      <c r="J39" s="21" t="n">
        <f aca="false">岡山県!J39+岡山市!J39</f>
        <v>10724.68</v>
      </c>
      <c r="K39" s="21" t="n">
        <f aca="false">岡山県!K39+岡山市!K39</f>
        <v>46399.6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岡山県!E40+岡山市!E40</f>
        <v>4</v>
      </c>
      <c r="F40" s="24" t="n">
        <f aca="false">岡山県!F40+岡山市!F40</f>
        <v>1</v>
      </c>
      <c r="G40" s="25" t="n">
        <f aca="false">岡山県!G40+岡山市!G40</f>
        <v>5</v>
      </c>
      <c r="H40" s="23" t="n">
        <f aca="false">岡山県!H40+岡山市!H40</f>
        <v>15</v>
      </c>
      <c r="I40" s="24" t="n">
        <f aca="false">岡山県!I40+岡山市!I40</f>
        <v>2</v>
      </c>
      <c r="J40" s="25" t="n">
        <f aca="false">岡山県!J40+岡山市!J40</f>
        <v>17</v>
      </c>
      <c r="K40" s="25" t="n">
        <f aca="false">岡山県!K40+岡山市!K40</f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岡山県!E41+岡山市!E41</f>
        <v>118052</v>
      </c>
      <c r="F41" s="31" t="n">
        <f aca="false">岡山県!F41+岡山市!F41</f>
        <v>35675</v>
      </c>
      <c r="G41" s="32" t="n">
        <f aca="false">岡山県!G41+岡山市!G41</f>
        <v>153727</v>
      </c>
      <c r="H41" s="30" t="n">
        <f aca="false">岡山県!H41+岡山市!H41</f>
        <v>30891.58</v>
      </c>
      <c r="I41" s="31" t="n">
        <f aca="false">岡山県!I41+岡山市!I41</f>
        <v>2023.43</v>
      </c>
      <c r="J41" s="32" t="n">
        <f aca="false">岡山県!J41+岡山市!J41</f>
        <v>32915.01</v>
      </c>
      <c r="K41" s="32" t="n">
        <f aca="false">岡山県!K41+岡山市!K41</f>
        <v>186642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岡山県!E42+岡山市!E42</f>
        <v>0</v>
      </c>
      <c r="F42" s="14" t="n">
        <f aca="false">岡山県!F42+岡山市!F42</f>
        <v>0</v>
      </c>
      <c r="G42" s="15" t="n">
        <f aca="false">岡山県!G42+岡山市!G42</f>
        <v>0</v>
      </c>
      <c r="H42" s="13" t="n">
        <f aca="false">岡山県!H42+岡山市!H42</f>
        <v>3</v>
      </c>
      <c r="I42" s="14" t="n">
        <f aca="false">岡山県!I42+岡山市!I42</f>
        <v>0</v>
      </c>
      <c r="J42" s="15" t="n">
        <f aca="false">岡山県!J42+岡山市!J42</f>
        <v>3</v>
      </c>
      <c r="K42" s="15" t="n">
        <f aca="false">岡山県!K42+岡山市!K42</f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岡山県!E43+岡山市!E43</f>
        <v>0</v>
      </c>
      <c r="F43" s="20" t="n">
        <f aca="false">岡山県!F43+岡山市!F43</f>
        <v>0</v>
      </c>
      <c r="G43" s="21" t="n">
        <f aca="false">岡山県!G43+岡山市!G43</f>
        <v>0</v>
      </c>
      <c r="H43" s="19" t="n">
        <f aca="false">岡山県!H43+岡山市!H43</f>
        <v>21811.21</v>
      </c>
      <c r="I43" s="20" t="n">
        <f aca="false">岡山県!I43+岡山市!I43</f>
        <v>0</v>
      </c>
      <c r="J43" s="21" t="n">
        <f aca="false">岡山県!J43+岡山市!J43</f>
        <v>21811.21</v>
      </c>
      <c r="K43" s="21" t="n">
        <f aca="false">岡山県!K43+岡山市!K43</f>
        <v>21811.2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岡山県!E44+岡山市!E44</f>
        <v>0</v>
      </c>
      <c r="F44" s="24" t="n">
        <f aca="false">岡山県!F44+岡山市!F44</f>
        <v>1</v>
      </c>
      <c r="G44" s="25" t="n">
        <f aca="false">岡山県!G44+岡山市!G44</f>
        <v>1</v>
      </c>
      <c r="H44" s="23" t="n">
        <f aca="false">岡山県!H44+岡山市!H44</f>
        <v>0</v>
      </c>
      <c r="I44" s="24" t="n">
        <f aca="false">岡山県!I44+岡山市!I44</f>
        <v>0</v>
      </c>
      <c r="J44" s="25" t="n">
        <f aca="false">岡山県!J44+岡山市!J44</f>
        <v>0</v>
      </c>
      <c r="K44" s="25" t="n">
        <f aca="false">岡山県!K44+岡山市!K44</f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岡山県!E45+岡山市!E45</f>
        <v>0</v>
      </c>
      <c r="F45" s="20" t="n">
        <f aca="false">岡山県!F45+岡山市!F45</f>
        <v>4534.13</v>
      </c>
      <c r="G45" s="21" t="n">
        <f aca="false">岡山県!G45+岡山市!G45</f>
        <v>4534.13</v>
      </c>
      <c r="H45" s="19" t="n">
        <f aca="false">岡山県!H45+岡山市!H45</f>
        <v>0</v>
      </c>
      <c r="I45" s="20" t="n">
        <f aca="false">岡山県!I45+岡山市!I45</f>
        <v>0</v>
      </c>
      <c r="J45" s="21" t="n">
        <f aca="false">岡山県!J45+岡山市!J45</f>
        <v>0</v>
      </c>
      <c r="K45" s="21" t="n">
        <f aca="false">岡山県!K45+岡山市!K45</f>
        <v>4534.1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岡山県!E46+岡山市!E46</f>
        <v>0</v>
      </c>
      <c r="F46" s="24" t="n">
        <f aca="false">岡山県!F46+岡山市!F46</f>
        <v>1</v>
      </c>
      <c r="G46" s="25" t="n">
        <f aca="false">岡山県!G46+岡山市!G46</f>
        <v>1</v>
      </c>
      <c r="H46" s="23" t="n">
        <f aca="false">岡山県!H46+岡山市!H46</f>
        <v>3</v>
      </c>
      <c r="I46" s="24" t="n">
        <f aca="false">岡山県!I46+岡山市!I46</f>
        <v>0</v>
      </c>
      <c r="J46" s="25" t="n">
        <f aca="false">岡山県!J46+岡山市!J46</f>
        <v>3</v>
      </c>
      <c r="K46" s="25" t="n">
        <f aca="false">岡山県!K46+岡山市!K46</f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岡山県!E47+岡山市!E47</f>
        <v>0</v>
      </c>
      <c r="F47" s="31" t="n">
        <f aca="false">岡山県!F47+岡山市!F47</f>
        <v>4534.13</v>
      </c>
      <c r="G47" s="32" t="n">
        <f aca="false">岡山県!G47+岡山市!G47</f>
        <v>4534.13</v>
      </c>
      <c r="H47" s="30" t="n">
        <f aca="false">岡山県!H47+岡山市!H47</f>
        <v>21811.21</v>
      </c>
      <c r="I47" s="31" t="n">
        <f aca="false">岡山県!I47+岡山市!I47</f>
        <v>0</v>
      </c>
      <c r="J47" s="32" t="n">
        <f aca="false">岡山県!J47+岡山市!J47</f>
        <v>21811.21</v>
      </c>
      <c r="K47" s="32" t="n">
        <f aca="false">岡山県!K47+岡山市!K47</f>
        <v>26345.3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岡山県!E48+岡山市!E48</f>
        <v>4</v>
      </c>
      <c r="F48" s="14" t="n">
        <f aca="false">岡山県!F48+岡山市!F48</f>
        <v>2</v>
      </c>
      <c r="G48" s="15" t="n">
        <f aca="false">岡山県!G48+岡山市!G48</f>
        <v>6</v>
      </c>
      <c r="H48" s="13" t="n">
        <f aca="false">岡山県!H48+岡山市!H48</f>
        <v>18</v>
      </c>
      <c r="I48" s="14" t="n">
        <f aca="false">岡山県!I48+岡山市!I48</f>
        <v>2</v>
      </c>
      <c r="J48" s="15" t="n">
        <f aca="false">岡山県!J48+岡山市!J48</f>
        <v>20</v>
      </c>
      <c r="K48" s="15" t="n">
        <f aca="false">岡山県!K48+岡山市!K48</f>
        <v>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岡山県!E49+岡山市!E49</f>
        <v>118052</v>
      </c>
      <c r="F49" s="31" t="n">
        <f aca="false">岡山県!F49+岡山市!F49</f>
        <v>40209.13</v>
      </c>
      <c r="G49" s="32" t="n">
        <f aca="false">岡山県!G49+岡山市!G49</f>
        <v>158261.13</v>
      </c>
      <c r="H49" s="30" t="n">
        <f aca="false">岡山県!H49+岡山市!H49</f>
        <v>52702.79</v>
      </c>
      <c r="I49" s="31" t="n">
        <f aca="false">岡山県!I49+岡山市!I49</f>
        <v>2023.43</v>
      </c>
      <c r="J49" s="32" t="n">
        <f aca="false">岡山県!J49+岡山市!J49</f>
        <v>54726.22</v>
      </c>
      <c r="K49" s="32" t="n">
        <f aca="false">岡山県!K49+岡山市!K49</f>
        <v>212987.3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岡山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岡山県!A53</f>
        <v>0</v>
      </c>
      <c r="K53" s="2" t="s">
        <v>118</v>
      </c>
    </row>
    <row r="54" customFormat="false" ht="14.15" hidden="false" customHeight="false" outlineLevel="0" collapsed="false">
      <c r="K54" s="3" t="str">
        <f aca="false">岡山県!K54</f>
        <v>1998年01月～199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岡山県!E58+岡山市!E58</f>
        <v>2</v>
      </c>
      <c r="F58" s="14" t="n">
        <f aca="false">岡山県!F58+岡山市!F58</f>
        <v>1</v>
      </c>
      <c r="G58" s="15" t="n">
        <f aca="false">岡山県!G58+岡山市!G58</f>
        <v>3</v>
      </c>
      <c r="H58" s="13" t="n">
        <f aca="false">岡山県!H58+岡山市!H58</f>
        <v>18</v>
      </c>
      <c r="I58" s="14" t="n">
        <f aca="false">岡山県!I58+岡山市!I58</f>
        <v>0</v>
      </c>
      <c r="J58" s="15" t="n">
        <f aca="false">岡山県!J58+岡山市!J58</f>
        <v>18</v>
      </c>
      <c r="K58" s="15" t="n">
        <f aca="false">岡山県!K58+岡山市!K58</f>
        <v>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岡山県!E59+岡山市!E59</f>
        <v>53503</v>
      </c>
      <c r="F59" s="20" t="n">
        <f aca="false">岡山県!F59+岡山市!F59</f>
        <v>13958</v>
      </c>
      <c r="G59" s="21" t="n">
        <f aca="false">岡山県!G59+岡山市!G59</f>
        <v>67461</v>
      </c>
      <c r="H59" s="19" t="n">
        <f aca="false">岡山県!H59+岡山市!H59</f>
        <v>115412.37</v>
      </c>
      <c r="I59" s="20" t="n">
        <f aca="false">岡山県!I59+岡山市!I59</f>
        <v>0</v>
      </c>
      <c r="J59" s="21" t="n">
        <f aca="false">岡山県!J59+岡山市!J59</f>
        <v>115412.37</v>
      </c>
      <c r="K59" s="21" t="n">
        <f aca="false">岡山県!K59+岡山市!K59</f>
        <v>182873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岡山県!E60+岡山市!E60</f>
        <v>1</v>
      </c>
      <c r="F60" s="24" t="n">
        <f aca="false">岡山県!F60+岡山市!F60</f>
        <v>1</v>
      </c>
      <c r="G60" s="25" t="n">
        <f aca="false">岡山県!G60+岡山市!G60</f>
        <v>2</v>
      </c>
      <c r="H60" s="23" t="n">
        <f aca="false">岡山県!H60+岡山市!H60</f>
        <v>7</v>
      </c>
      <c r="I60" s="24" t="n">
        <f aca="false">岡山県!I60+岡山市!I60</f>
        <v>0</v>
      </c>
      <c r="J60" s="25" t="n">
        <f aca="false">岡山県!J60+岡山市!J60</f>
        <v>7</v>
      </c>
      <c r="K60" s="25" t="n">
        <f aca="false">岡山県!K60+岡山市!K60</f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岡山県!E61+岡山市!E61</f>
        <v>31316</v>
      </c>
      <c r="F61" s="20" t="n">
        <f aca="false">岡山県!F61+岡山市!F61</f>
        <v>18681</v>
      </c>
      <c r="G61" s="21" t="n">
        <f aca="false">岡山県!G61+岡山市!G61</f>
        <v>49997</v>
      </c>
      <c r="H61" s="19" t="n">
        <f aca="false">岡山県!H61+岡山市!H61</f>
        <v>52514</v>
      </c>
      <c r="I61" s="20" t="n">
        <f aca="false">岡山県!I61+岡山市!I61</f>
        <v>0</v>
      </c>
      <c r="J61" s="21" t="n">
        <f aca="false">岡山県!J61+岡山市!J61</f>
        <v>52514</v>
      </c>
      <c r="K61" s="21" t="n">
        <f aca="false">岡山県!K61+岡山市!K61</f>
        <v>10251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岡山県!E62+岡山市!E62</f>
        <v>3</v>
      </c>
      <c r="F62" s="24" t="n">
        <f aca="false">岡山県!F62+岡山市!F62</f>
        <v>2</v>
      </c>
      <c r="G62" s="25" t="n">
        <f aca="false">岡山県!G62+岡山市!G62</f>
        <v>5</v>
      </c>
      <c r="H62" s="23" t="n">
        <f aca="false">岡山県!H62+岡山市!H62</f>
        <v>25</v>
      </c>
      <c r="I62" s="24" t="n">
        <f aca="false">岡山県!I62+岡山市!I62</f>
        <v>0</v>
      </c>
      <c r="J62" s="25" t="n">
        <f aca="false">岡山県!J62+岡山市!J62</f>
        <v>25</v>
      </c>
      <c r="K62" s="25" t="n">
        <f aca="false">岡山県!K62+岡山市!K62</f>
        <v>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岡山県!E63+岡山市!E63</f>
        <v>84819</v>
      </c>
      <c r="F63" s="31" t="n">
        <f aca="false">岡山県!F63+岡山市!F63</f>
        <v>32639</v>
      </c>
      <c r="G63" s="32" t="n">
        <f aca="false">岡山県!G63+岡山市!G63</f>
        <v>117458</v>
      </c>
      <c r="H63" s="30" t="n">
        <f aca="false">岡山県!H63+岡山市!H63</f>
        <v>167926.37</v>
      </c>
      <c r="I63" s="31" t="n">
        <f aca="false">岡山県!I63+岡山市!I63</f>
        <v>0</v>
      </c>
      <c r="J63" s="32" t="n">
        <f aca="false">岡山県!J63+岡山市!J63</f>
        <v>167926.37</v>
      </c>
      <c r="K63" s="32" t="n">
        <f aca="false">岡山県!K63+岡山市!K63</f>
        <v>285384.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岡山県!E64+岡山市!E64</f>
        <v>0</v>
      </c>
      <c r="F64" s="14" t="n">
        <f aca="false">岡山県!F64+岡山市!F64</f>
        <v>0</v>
      </c>
      <c r="G64" s="15" t="n">
        <f aca="false">岡山県!G64+岡山市!G64</f>
        <v>0</v>
      </c>
      <c r="H64" s="13" t="n">
        <f aca="false">岡山県!H64+岡山市!H64</f>
        <v>7</v>
      </c>
      <c r="I64" s="14" t="n">
        <f aca="false">岡山県!I64+岡山市!I64</f>
        <v>1</v>
      </c>
      <c r="J64" s="15" t="n">
        <f aca="false">岡山県!J64+岡山市!J64</f>
        <v>8</v>
      </c>
      <c r="K64" s="15" t="n">
        <f aca="false">岡山県!K64+岡山市!K64</f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岡山県!E65+岡山市!E65</f>
        <v>0</v>
      </c>
      <c r="F65" s="20" t="n">
        <f aca="false">岡山県!F65+岡山市!F65</f>
        <v>0</v>
      </c>
      <c r="G65" s="21" t="n">
        <f aca="false">岡山県!G65+岡山市!G65</f>
        <v>0</v>
      </c>
      <c r="H65" s="19" t="n">
        <f aca="false">岡山県!H65+岡山市!H65</f>
        <v>118607.29</v>
      </c>
      <c r="I65" s="20" t="n">
        <f aca="false">岡山県!I65+岡山市!I65</f>
        <v>25016.22</v>
      </c>
      <c r="J65" s="21" t="n">
        <f aca="false">岡山県!J65+岡山市!J65</f>
        <v>143623.51</v>
      </c>
      <c r="K65" s="21" t="n">
        <f aca="false">岡山県!K65+岡山市!K65</f>
        <v>143623.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岡山県!E66+岡山市!E66</f>
        <v>0</v>
      </c>
      <c r="F66" s="24" t="n">
        <f aca="false">岡山県!F66+岡山市!F66</f>
        <v>0</v>
      </c>
      <c r="G66" s="25" t="n">
        <f aca="false">岡山県!G66+岡山市!G66</f>
        <v>0</v>
      </c>
      <c r="H66" s="23" t="n">
        <f aca="false">岡山県!H66+岡山市!H66</f>
        <v>5</v>
      </c>
      <c r="I66" s="24" t="n">
        <f aca="false">岡山県!I66+岡山市!I66</f>
        <v>5</v>
      </c>
      <c r="J66" s="25" t="n">
        <f aca="false">岡山県!J66+岡山市!J66</f>
        <v>10</v>
      </c>
      <c r="K66" s="25" t="n">
        <f aca="false">岡山県!K66+岡山市!K66</f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岡山県!E67+岡山市!E67</f>
        <v>0</v>
      </c>
      <c r="F67" s="20" t="n">
        <f aca="false">岡山県!F67+岡山市!F67</f>
        <v>0</v>
      </c>
      <c r="G67" s="21" t="n">
        <f aca="false">岡山県!G67+岡山市!G67</f>
        <v>0</v>
      </c>
      <c r="H67" s="19" t="n">
        <f aca="false">岡山県!H67+岡山市!H67</f>
        <v>508087.37</v>
      </c>
      <c r="I67" s="20" t="n">
        <f aca="false">岡山県!I67+岡山市!I67</f>
        <v>1680278.76</v>
      </c>
      <c r="J67" s="21" t="n">
        <f aca="false">岡山県!J67+岡山市!J67</f>
        <v>2188366.13</v>
      </c>
      <c r="K67" s="21" t="n">
        <f aca="false">岡山県!K67+岡山市!K67</f>
        <v>2188366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岡山県!E68+岡山市!E68</f>
        <v>0</v>
      </c>
      <c r="F68" s="24" t="n">
        <f aca="false">岡山県!F68+岡山市!F68</f>
        <v>0</v>
      </c>
      <c r="G68" s="25" t="n">
        <f aca="false">岡山県!G68+岡山市!G68</f>
        <v>0</v>
      </c>
      <c r="H68" s="23" t="n">
        <f aca="false">岡山県!H68+岡山市!H68</f>
        <v>12</v>
      </c>
      <c r="I68" s="24" t="n">
        <f aca="false">岡山県!I68+岡山市!I68</f>
        <v>6</v>
      </c>
      <c r="J68" s="25" t="n">
        <f aca="false">岡山県!J68+岡山市!J68</f>
        <v>18</v>
      </c>
      <c r="K68" s="25" t="n">
        <f aca="false">岡山県!K68+岡山市!K68</f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岡山県!E69+岡山市!E69</f>
        <v>0</v>
      </c>
      <c r="F69" s="31" t="n">
        <f aca="false">岡山県!F69+岡山市!F69</f>
        <v>0</v>
      </c>
      <c r="G69" s="32" t="n">
        <f aca="false">岡山県!G69+岡山市!G69</f>
        <v>0</v>
      </c>
      <c r="H69" s="30" t="n">
        <f aca="false">岡山県!H69+岡山市!H69</f>
        <v>626694.66</v>
      </c>
      <c r="I69" s="31" t="n">
        <f aca="false">岡山県!I69+岡山市!I69</f>
        <v>1705294.98</v>
      </c>
      <c r="J69" s="32" t="n">
        <f aca="false">岡山県!J69+岡山市!J69</f>
        <v>2331989.64</v>
      </c>
      <c r="K69" s="32" t="n">
        <f aca="false">岡山県!K69+岡山市!K69</f>
        <v>2331989.6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岡山県!E70+岡山市!E70</f>
        <v>3</v>
      </c>
      <c r="F70" s="14" t="n">
        <f aca="false">岡山県!F70+岡山市!F70</f>
        <v>2</v>
      </c>
      <c r="G70" s="15" t="n">
        <f aca="false">岡山県!G70+岡山市!G70</f>
        <v>5</v>
      </c>
      <c r="H70" s="13" t="n">
        <f aca="false">岡山県!H70+岡山市!H70</f>
        <v>37</v>
      </c>
      <c r="I70" s="14" t="n">
        <f aca="false">岡山県!I70+岡山市!I70</f>
        <v>6</v>
      </c>
      <c r="J70" s="15" t="n">
        <f aca="false">岡山県!J70+岡山市!J70</f>
        <v>43</v>
      </c>
      <c r="K70" s="15" t="n">
        <f aca="false">岡山県!K70+岡山市!K70</f>
        <v>4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岡山県!E71+岡山市!E71</f>
        <v>84819</v>
      </c>
      <c r="F71" s="31" t="n">
        <f aca="false">岡山県!F71+岡山市!F71</f>
        <v>32639</v>
      </c>
      <c r="G71" s="32" t="n">
        <f aca="false">岡山県!G71+岡山市!G71</f>
        <v>117458</v>
      </c>
      <c r="H71" s="30" t="n">
        <f aca="false">岡山県!H71+岡山市!H71</f>
        <v>794621.03</v>
      </c>
      <c r="I71" s="31" t="n">
        <f aca="false">岡山県!I71+岡山市!I71</f>
        <v>1705294.98</v>
      </c>
      <c r="J71" s="32" t="n">
        <f aca="false">岡山県!J71+岡山市!J71</f>
        <v>2499916.01</v>
      </c>
      <c r="K71" s="32" t="n">
        <f aca="false">岡山県!K71+岡山市!K71</f>
        <v>2617374.0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岡山県!E72+岡山市!E72</f>
        <v>6</v>
      </c>
      <c r="F72" s="14" t="n">
        <f aca="false">岡山県!F72+岡山市!F72</f>
        <v>1</v>
      </c>
      <c r="G72" s="15" t="n">
        <f aca="false">岡山県!G72+岡山市!G72</f>
        <v>7</v>
      </c>
      <c r="H72" s="13" t="n">
        <f aca="false">岡山県!H72+岡山市!H72</f>
        <v>31</v>
      </c>
      <c r="I72" s="14" t="n">
        <f aca="false">岡山県!I72+岡山市!I72</f>
        <v>2</v>
      </c>
      <c r="J72" s="15" t="n">
        <f aca="false">岡山県!J72+岡山市!J72</f>
        <v>33</v>
      </c>
      <c r="K72" s="15" t="n">
        <f aca="false">岡山県!K72+岡山市!K72</f>
        <v>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岡山県!E73+岡山市!E73</f>
        <v>171555</v>
      </c>
      <c r="F73" s="20" t="n">
        <f aca="false">岡山県!F73+岡山市!F73</f>
        <v>13958</v>
      </c>
      <c r="G73" s="21" t="n">
        <f aca="false">岡山県!G73+岡山市!G73</f>
        <v>185513</v>
      </c>
      <c r="H73" s="19" t="n">
        <f aca="false">岡山県!H73+岡山市!H73</f>
        <v>135579.27</v>
      </c>
      <c r="I73" s="20" t="n">
        <f aca="false">岡山県!I73+岡山市!I73</f>
        <v>2023.43</v>
      </c>
      <c r="J73" s="21" t="n">
        <f aca="false">岡山県!J73+岡山市!J73</f>
        <v>137602.7</v>
      </c>
      <c r="K73" s="21" t="n">
        <f aca="false">岡山県!K73+岡山市!K73</f>
        <v>323115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岡山県!E74+岡山市!E74</f>
        <v>1</v>
      </c>
      <c r="F74" s="24" t="n">
        <f aca="false">岡山県!F74+岡山市!F74</f>
        <v>2</v>
      </c>
      <c r="G74" s="25" t="n">
        <f aca="false">岡山県!G74+岡山市!G74</f>
        <v>3</v>
      </c>
      <c r="H74" s="23" t="n">
        <f aca="false">岡山県!H74+岡山市!H74</f>
        <v>9</v>
      </c>
      <c r="I74" s="24" t="n">
        <f aca="false">岡山県!I74+岡山市!I74</f>
        <v>0</v>
      </c>
      <c r="J74" s="25" t="n">
        <f aca="false">岡山県!J74+岡山市!J74</f>
        <v>9</v>
      </c>
      <c r="K74" s="25" t="n">
        <f aca="false">岡山県!K74+岡山市!K74</f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岡山県!E75+岡山市!E75</f>
        <v>31316</v>
      </c>
      <c r="F75" s="20" t="n">
        <f aca="false">岡山県!F75+岡山市!F75</f>
        <v>54356</v>
      </c>
      <c r="G75" s="21" t="n">
        <f aca="false">岡山県!G75+岡山市!G75</f>
        <v>85672</v>
      </c>
      <c r="H75" s="19" t="n">
        <f aca="false">岡山県!H75+岡山市!H75</f>
        <v>63238.68</v>
      </c>
      <c r="I75" s="20" t="n">
        <f aca="false">岡山県!I75+岡山市!I75</f>
        <v>0</v>
      </c>
      <c r="J75" s="21" t="n">
        <f aca="false">岡山県!J75+岡山市!J75</f>
        <v>63238.68</v>
      </c>
      <c r="K75" s="21" t="n">
        <f aca="false">岡山県!K75+岡山市!K75</f>
        <v>148910.6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岡山県!E76+岡山市!E76</f>
        <v>7</v>
      </c>
      <c r="F76" s="24" t="n">
        <f aca="false">岡山県!F76+岡山市!F76</f>
        <v>3</v>
      </c>
      <c r="G76" s="25" t="n">
        <f aca="false">岡山県!G76+岡山市!G76</f>
        <v>10</v>
      </c>
      <c r="H76" s="23" t="n">
        <f aca="false">岡山県!H76+岡山市!H76</f>
        <v>40</v>
      </c>
      <c r="I76" s="24" t="n">
        <f aca="false">岡山県!I76+岡山市!I76</f>
        <v>2</v>
      </c>
      <c r="J76" s="25" t="n">
        <f aca="false">岡山県!J76+岡山市!J76</f>
        <v>42</v>
      </c>
      <c r="K76" s="25" t="n">
        <f aca="false">岡山県!K76+岡山市!K76</f>
        <v>5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岡山県!E77+岡山市!E77</f>
        <v>202871</v>
      </c>
      <c r="F77" s="31" t="n">
        <f aca="false">岡山県!F77+岡山市!F77</f>
        <v>68314</v>
      </c>
      <c r="G77" s="32" t="n">
        <f aca="false">岡山県!G77+岡山市!G77</f>
        <v>271185</v>
      </c>
      <c r="H77" s="30" t="n">
        <f aca="false">岡山県!H77+岡山市!H77</f>
        <v>198817.95</v>
      </c>
      <c r="I77" s="31" t="n">
        <f aca="false">岡山県!I77+岡山市!I77</f>
        <v>2023.43</v>
      </c>
      <c r="J77" s="32" t="n">
        <f aca="false">岡山県!J77+岡山市!J77</f>
        <v>200841.38</v>
      </c>
      <c r="K77" s="32" t="n">
        <f aca="false">岡山県!K77+岡山市!K77</f>
        <v>472026.3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岡山県!E78+岡山市!E78</f>
        <v>0</v>
      </c>
      <c r="F78" s="14" t="n">
        <f aca="false">岡山県!F78+岡山市!F78</f>
        <v>0</v>
      </c>
      <c r="G78" s="15" t="n">
        <f aca="false">岡山県!G78+岡山市!G78</f>
        <v>0</v>
      </c>
      <c r="H78" s="13" t="n">
        <f aca="false">岡山県!H78+岡山市!H78</f>
        <v>10</v>
      </c>
      <c r="I78" s="14" t="n">
        <f aca="false">岡山県!I78+岡山市!I78</f>
        <v>1</v>
      </c>
      <c r="J78" s="15" t="n">
        <f aca="false">岡山県!J78+岡山市!J78</f>
        <v>11</v>
      </c>
      <c r="K78" s="15" t="n">
        <f aca="false">岡山県!K78+岡山市!K78</f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岡山県!E79+岡山市!E79</f>
        <v>0</v>
      </c>
      <c r="F79" s="20" t="n">
        <f aca="false">岡山県!F79+岡山市!F79</f>
        <v>0</v>
      </c>
      <c r="G79" s="21" t="n">
        <f aca="false">岡山県!G79+岡山市!G79</f>
        <v>0</v>
      </c>
      <c r="H79" s="19" t="n">
        <f aca="false">岡山県!H79+岡山市!H79</f>
        <v>140418.5</v>
      </c>
      <c r="I79" s="20" t="n">
        <f aca="false">岡山県!I79+岡山市!I79</f>
        <v>25016.22</v>
      </c>
      <c r="J79" s="21" t="n">
        <f aca="false">岡山県!J79+岡山市!J79</f>
        <v>165434.72</v>
      </c>
      <c r="K79" s="21" t="n">
        <f aca="false">岡山県!K79+岡山市!K79</f>
        <v>165434.7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岡山県!E80+岡山市!E80</f>
        <v>0</v>
      </c>
      <c r="F80" s="24" t="n">
        <f aca="false">岡山県!F80+岡山市!F80</f>
        <v>1</v>
      </c>
      <c r="G80" s="25" t="n">
        <f aca="false">岡山県!G80+岡山市!G80</f>
        <v>1</v>
      </c>
      <c r="H80" s="23" t="n">
        <f aca="false">岡山県!H80+岡山市!H80</f>
        <v>5</v>
      </c>
      <c r="I80" s="24" t="n">
        <f aca="false">岡山県!I80+岡山市!I80</f>
        <v>5</v>
      </c>
      <c r="J80" s="25" t="n">
        <f aca="false">岡山県!J80+岡山市!J80</f>
        <v>10</v>
      </c>
      <c r="K80" s="25" t="n">
        <f aca="false">岡山県!K80+岡山市!K80</f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岡山県!E81+岡山市!E81</f>
        <v>0</v>
      </c>
      <c r="F81" s="20" t="n">
        <f aca="false">岡山県!F81+岡山市!F81</f>
        <v>4534.13</v>
      </c>
      <c r="G81" s="21" t="n">
        <f aca="false">岡山県!G81+岡山市!G81</f>
        <v>4534.13</v>
      </c>
      <c r="H81" s="19" t="n">
        <f aca="false">岡山県!H81+岡山市!H81</f>
        <v>508087.37</v>
      </c>
      <c r="I81" s="20" t="n">
        <f aca="false">岡山県!I81+岡山市!I81</f>
        <v>1680278.76</v>
      </c>
      <c r="J81" s="21" t="n">
        <f aca="false">岡山県!J81+岡山市!J81</f>
        <v>2188366.13</v>
      </c>
      <c r="K81" s="21" t="n">
        <f aca="false">岡山県!K81+岡山市!K81</f>
        <v>2192900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岡山県!E82+岡山市!E82</f>
        <v>0</v>
      </c>
      <c r="F82" s="24" t="n">
        <f aca="false">岡山県!F82+岡山市!F82</f>
        <v>1</v>
      </c>
      <c r="G82" s="25" t="n">
        <f aca="false">岡山県!G82+岡山市!G82</f>
        <v>1</v>
      </c>
      <c r="H82" s="23" t="n">
        <f aca="false">岡山県!H82+岡山市!H82</f>
        <v>15</v>
      </c>
      <c r="I82" s="24" t="n">
        <f aca="false">岡山県!I82+岡山市!I82</f>
        <v>6</v>
      </c>
      <c r="J82" s="25" t="n">
        <f aca="false">岡山県!J82+岡山市!J82</f>
        <v>21</v>
      </c>
      <c r="K82" s="25" t="n">
        <f aca="false">岡山県!K82+岡山市!K82</f>
        <v>2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岡山県!E83+岡山市!E83</f>
        <v>0</v>
      </c>
      <c r="F83" s="31" t="n">
        <f aca="false">岡山県!F83+岡山市!F83</f>
        <v>4534.13</v>
      </c>
      <c r="G83" s="32" t="n">
        <f aca="false">岡山県!G83+岡山市!G83</f>
        <v>4534.13</v>
      </c>
      <c r="H83" s="30" t="n">
        <f aca="false">岡山県!H83+岡山市!H83</f>
        <v>648505.87</v>
      </c>
      <c r="I83" s="31" t="n">
        <f aca="false">岡山県!I83+岡山市!I83</f>
        <v>1705294.98</v>
      </c>
      <c r="J83" s="32" t="n">
        <f aca="false">岡山県!J83+岡山市!J83</f>
        <v>2353800.85</v>
      </c>
      <c r="K83" s="32" t="n">
        <f aca="false">岡山県!K83+岡山市!K83</f>
        <v>2358334.9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岡山県!E84+岡山市!E84</f>
        <v>7</v>
      </c>
      <c r="F84" s="14" t="n">
        <f aca="false">岡山県!F84+岡山市!F84</f>
        <v>4</v>
      </c>
      <c r="G84" s="15" t="n">
        <f aca="false">岡山県!G84+岡山市!G84</f>
        <v>11</v>
      </c>
      <c r="H84" s="13" t="n">
        <f aca="false">岡山県!H84+岡山市!H84</f>
        <v>55</v>
      </c>
      <c r="I84" s="14" t="n">
        <f aca="false">岡山県!I84+岡山市!I84</f>
        <v>8</v>
      </c>
      <c r="J84" s="15" t="n">
        <f aca="false">岡山県!J84+岡山市!J84</f>
        <v>63</v>
      </c>
      <c r="K84" s="15" t="n">
        <f aca="false">岡山県!K84+岡山市!K84</f>
        <v>7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岡山県!E85+岡山市!E85</f>
        <v>202871</v>
      </c>
      <c r="F85" s="31" t="n">
        <f aca="false">岡山県!F85+岡山市!F85</f>
        <v>72848.13</v>
      </c>
      <c r="G85" s="32" t="n">
        <f aca="false">岡山県!G85+岡山市!G85</f>
        <v>275719.13</v>
      </c>
      <c r="H85" s="30" t="n">
        <f aca="false">岡山県!H85+岡山市!H85</f>
        <v>847323.82</v>
      </c>
      <c r="I85" s="31" t="n">
        <f aca="false">岡山県!I85+岡山市!I85</f>
        <v>1707318.41</v>
      </c>
      <c r="J85" s="32" t="n">
        <f aca="false">岡山県!J85+岡山市!J85</f>
        <v>2554642.23</v>
      </c>
      <c r="K85" s="32" t="n">
        <f aca="false">岡山県!K85+岡山市!K85</f>
        <v>2830361.3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広島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広島県!K4</f>
        <v>1998年01月～199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広島県!E8+広島市!E8</f>
        <v>0</v>
      </c>
      <c r="F8" s="14" t="n">
        <f aca="false">広島県!F8+広島市!F8</f>
        <v>0</v>
      </c>
      <c r="G8" s="15" t="n">
        <f aca="false">広島県!G8+広島市!G8</f>
        <v>0</v>
      </c>
      <c r="H8" s="13" t="n">
        <f aca="false">広島県!H8+広島市!H8</f>
        <v>0</v>
      </c>
      <c r="I8" s="14" t="n">
        <f aca="false">広島県!I8+広島市!I8</f>
        <v>0</v>
      </c>
      <c r="J8" s="15" t="n">
        <f aca="false">広島県!J8+広島市!J8</f>
        <v>0</v>
      </c>
      <c r="K8" s="15" t="n">
        <f aca="false">広島県!K8+広島市!K8</f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広島県!E9+広島市!E9</f>
        <v>0</v>
      </c>
      <c r="F9" s="20" t="n">
        <f aca="false">広島県!F9+広島市!F9</f>
        <v>0</v>
      </c>
      <c r="G9" s="21" t="n">
        <f aca="false">広島県!G9+広島市!G9</f>
        <v>0</v>
      </c>
      <c r="H9" s="19" t="n">
        <f aca="false">広島県!H9+広島市!H9</f>
        <v>0</v>
      </c>
      <c r="I9" s="20" t="n">
        <f aca="false">広島県!I9+広島市!I9</f>
        <v>0</v>
      </c>
      <c r="J9" s="21" t="n">
        <f aca="false">広島県!J9+広島市!J9</f>
        <v>0</v>
      </c>
      <c r="K9" s="21" t="n">
        <f aca="false">広島県!K9+広島市!K9</f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広島県!E10+広島市!E10</f>
        <v>0</v>
      </c>
      <c r="F10" s="24" t="n">
        <f aca="false">広島県!F10+広島市!F10</f>
        <v>0</v>
      </c>
      <c r="G10" s="25" t="n">
        <f aca="false">広島県!G10+広島市!G10</f>
        <v>0</v>
      </c>
      <c r="H10" s="23" t="n">
        <f aca="false">広島県!H10+広島市!H10</f>
        <v>0</v>
      </c>
      <c r="I10" s="24" t="n">
        <f aca="false">広島県!I10+広島市!I10</f>
        <v>0</v>
      </c>
      <c r="J10" s="25" t="n">
        <f aca="false">広島県!J10+広島市!J10</f>
        <v>0</v>
      </c>
      <c r="K10" s="25" t="n">
        <f aca="false">広島県!K10+広島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広島県!E11+広島市!E11</f>
        <v>0</v>
      </c>
      <c r="F11" s="20" t="n">
        <f aca="false">広島県!F11+広島市!F11</f>
        <v>0</v>
      </c>
      <c r="G11" s="21" t="n">
        <f aca="false">広島県!G11+広島市!G11</f>
        <v>0</v>
      </c>
      <c r="H11" s="19" t="n">
        <f aca="false">広島県!H11+広島市!H11</f>
        <v>0</v>
      </c>
      <c r="I11" s="20" t="n">
        <f aca="false">広島県!I11+広島市!I11</f>
        <v>0</v>
      </c>
      <c r="J11" s="21" t="n">
        <f aca="false">広島県!J11+広島市!J11</f>
        <v>0</v>
      </c>
      <c r="K11" s="21" t="n">
        <f aca="false">広島県!K11+広島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広島県!E12+広島市!E12</f>
        <v>0</v>
      </c>
      <c r="F12" s="24" t="n">
        <f aca="false">広島県!F12+広島市!F12</f>
        <v>0</v>
      </c>
      <c r="G12" s="25" t="n">
        <f aca="false">広島県!G12+広島市!G12</f>
        <v>0</v>
      </c>
      <c r="H12" s="23" t="n">
        <f aca="false">広島県!H12+広島市!H12</f>
        <v>0</v>
      </c>
      <c r="I12" s="24" t="n">
        <f aca="false">広島県!I12+広島市!I12</f>
        <v>0</v>
      </c>
      <c r="J12" s="25" t="n">
        <f aca="false">広島県!J12+広島市!J12</f>
        <v>0</v>
      </c>
      <c r="K12" s="25" t="n">
        <f aca="false">広島県!K12+広島市!K12</f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広島県!E13+広島市!E13</f>
        <v>0</v>
      </c>
      <c r="F13" s="31" t="n">
        <f aca="false">広島県!F13+広島市!F13</f>
        <v>0</v>
      </c>
      <c r="G13" s="32" t="n">
        <f aca="false">広島県!G13+広島市!G13</f>
        <v>0</v>
      </c>
      <c r="H13" s="30" t="n">
        <f aca="false">広島県!H13+広島市!H13</f>
        <v>0</v>
      </c>
      <c r="I13" s="31" t="n">
        <f aca="false">広島県!I13+広島市!I13</f>
        <v>0</v>
      </c>
      <c r="J13" s="32" t="n">
        <f aca="false">広島県!J13+広島市!J13</f>
        <v>0</v>
      </c>
      <c r="K13" s="32" t="n">
        <f aca="false">広島県!K13+広島市!K13</f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広島県!E14+広島市!E14</f>
        <v>0</v>
      </c>
      <c r="F14" s="14" t="n">
        <f aca="false">広島県!F14+広島市!F14</f>
        <v>0</v>
      </c>
      <c r="G14" s="15" t="n">
        <f aca="false">広島県!G14+広島市!G14</f>
        <v>0</v>
      </c>
      <c r="H14" s="13" t="n">
        <f aca="false">広島県!H14+広島市!H14</f>
        <v>0</v>
      </c>
      <c r="I14" s="14" t="n">
        <f aca="false">広島県!I14+広島市!I14</f>
        <v>0</v>
      </c>
      <c r="J14" s="15" t="n">
        <f aca="false">広島県!J14+広島市!J14</f>
        <v>0</v>
      </c>
      <c r="K14" s="15" t="n">
        <f aca="false">広島県!K14+広島市!K14</f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広島県!E15+広島市!E15</f>
        <v>0</v>
      </c>
      <c r="F15" s="20" t="n">
        <f aca="false">広島県!F15+広島市!F15</f>
        <v>0</v>
      </c>
      <c r="G15" s="21" t="n">
        <f aca="false">広島県!G15+広島市!G15</f>
        <v>0</v>
      </c>
      <c r="H15" s="19" t="n">
        <f aca="false">広島県!H15+広島市!H15</f>
        <v>0</v>
      </c>
      <c r="I15" s="20" t="n">
        <f aca="false">広島県!I15+広島市!I15</f>
        <v>0</v>
      </c>
      <c r="J15" s="21" t="n">
        <f aca="false">広島県!J15+広島市!J15</f>
        <v>0</v>
      </c>
      <c r="K15" s="21" t="n">
        <f aca="false">広島県!K15+広島市!K15</f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広島県!E16+広島市!E16</f>
        <v>0</v>
      </c>
      <c r="F16" s="24" t="n">
        <f aca="false">広島県!F16+広島市!F16</f>
        <v>0</v>
      </c>
      <c r="G16" s="25" t="n">
        <f aca="false">広島県!G16+広島市!G16</f>
        <v>0</v>
      </c>
      <c r="H16" s="23" t="n">
        <f aca="false">広島県!H16+広島市!H16</f>
        <v>0</v>
      </c>
      <c r="I16" s="24" t="n">
        <f aca="false">広島県!I16+広島市!I16</f>
        <v>0</v>
      </c>
      <c r="J16" s="25" t="n">
        <f aca="false">広島県!J16+広島市!J16</f>
        <v>0</v>
      </c>
      <c r="K16" s="25" t="n">
        <f aca="false">広島県!K16+広島市!K16</f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広島県!E17+広島市!E17</f>
        <v>0</v>
      </c>
      <c r="F17" s="20" t="n">
        <f aca="false">広島県!F17+広島市!F17</f>
        <v>0</v>
      </c>
      <c r="G17" s="21" t="n">
        <f aca="false">広島県!G17+広島市!G17</f>
        <v>0</v>
      </c>
      <c r="H17" s="19" t="n">
        <f aca="false">広島県!H17+広島市!H17</f>
        <v>0</v>
      </c>
      <c r="I17" s="20" t="n">
        <f aca="false">広島県!I17+広島市!I17</f>
        <v>0</v>
      </c>
      <c r="J17" s="21" t="n">
        <f aca="false">広島県!J17+広島市!J17</f>
        <v>0</v>
      </c>
      <c r="K17" s="21" t="n">
        <f aca="false">広島県!K17+広島市!K17</f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広島県!E18+広島市!E18</f>
        <v>0</v>
      </c>
      <c r="F18" s="24" t="n">
        <f aca="false">広島県!F18+広島市!F18</f>
        <v>0</v>
      </c>
      <c r="G18" s="25" t="n">
        <f aca="false">広島県!G18+広島市!G18</f>
        <v>0</v>
      </c>
      <c r="H18" s="23" t="n">
        <f aca="false">広島県!H18+広島市!H18</f>
        <v>0</v>
      </c>
      <c r="I18" s="24" t="n">
        <f aca="false">広島県!I18+広島市!I18</f>
        <v>0</v>
      </c>
      <c r="J18" s="25" t="n">
        <f aca="false">広島県!J18+広島市!J18</f>
        <v>0</v>
      </c>
      <c r="K18" s="25" t="n">
        <f aca="false">広島県!K18+広島市!K18</f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広島県!E19+広島市!E19</f>
        <v>0</v>
      </c>
      <c r="F19" s="31" t="n">
        <f aca="false">広島県!F19+広島市!F19</f>
        <v>0</v>
      </c>
      <c r="G19" s="32" t="n">
        <f aca="false">広島県!G19+広島市!G19</f>
        <v>0</v>
      </c>
      <c r="H19" s="30" t="n">
        <f aca="false">広島県!H19+広島市!H19</f>
        <v>0</v>
      </c>
      <c r="I19" s="31" t="n">
        <f aca="false">広島県!I19+広島市!I19</f>
        <v>0</v>
      </c>
      <c r="J19" s="32" t="n">
        <f aca="false">広島県!J19+広島市!J19</f>
        <v>0</v>
      </c>
      <c r="K19" s="32" t="n">
        <f aca="false">広島県!K19+広島市!K19</f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広島県!E20+広島市!E20</f>
        <v>0</v>
      </c>
      <c r="F20" s="14" t="n">
        <f aca="false">広島県!F20+広島市!F20</f>
        <v>0</v>
      </c>
      <c r="G20" s="15" t="n">
        <f aca="false">広島県!G20+広島市!G20</f>
        <v>0</v>
      </c>
      <c r="H20" s="13" t="n">
        <f aca="false">広島県!H20+広島市!H20</f>
        <v>0</v>
      </c>
      <c r="I20" s="14" t="n">
        <f aca="false">広島県!I20+広島市!I20</f>
        <v>0</v>
      </c>
      <c r="J20" s="15" t="n">
        <f aca="false">広島県!J20+広島市!J20</f>
        <v>0</v>
      </c>
      <c r="K20" s="15" t="n">
        <f aca="false">広島県!K20+広島市!K20</f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広島県!E21+広島市!E21</f>
        <v>0</v>
      </c>
      <c r="F21" s="31" t="n">
        <f aca="false">広島県!F21+広島市!F21</f>
        <v>0</v>
      </c>
      <c r="G21" s="32" t="n">
        <f aca="false">広島県!G21+広島市!G21</f>
        <v>0</v>
      </c>
      <c r="H21" s="30" t="n">
        <f aca="false">広島県!H21+広島市!H21</f>
        <v>0</v>
      </c>
      <c r="I21" s="31" t="n">
        <f aca="false">広島県!I21+広島市!I21</f>
        <v>0</v>
      </c>
      <c r="J21" s="32" t="n">
        <f aca="false">広島県!J21+広島市!J21</f>
        <v>0</v>
      </c>
      <c r="K21" s="32" t="n">
        <f aca="false">広島県!K21+広島市!K21</f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広島県!E22+広島市!E22</f>
        <v>0</v>
      </c>
      <c r="F22" s="14" t="n">
        <f aca="false">広島県!F22+広島市!F22</f>
        <v>0</v>
      </c>
      <c r="G22" s="15" t="n">
        <f aca="false">広島県!G22+広島市!G22</f>
        <v>0</v>
      </c>
      <c r="H22" s="13" t="n">
        <f aca="false">広島県!H22+広島市!H22</f>
        <v>0</v>
      </c>
      <c r="I22" s="14" t="n">
        <f aca="false">広島県!I22+広島市!I22</f>
        <v>0</v>
      </c>
      <c r="J22" s="15" t="n">
        <f aca="false">広島県!J22+広島市!J22</f>
        <v>0</v>
      </c>
      <c r="K22" s="15" t="n">
        <f aca="false">広島県!K22+広島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広島県!E23+広島市!E23</f>
        <v>0</v>
      </c>
      <c r="F23" s="20" t="n">
        <f aca="false">広島県!F23+広島市!F23</f>
        <v>0</v>
      </c>
      <c r="G23" s="21" t="n">
        <f aca="false">広島県!G23+広島市!G23</f>
        <v>0</v>
      </c>
      <c r="H23" s="19" t="n">
        <f aca="false">広島県!H23+広島市!H23</f>
        <v>0</v>
      </c>
      <c r="I23" s="20" t="n">
        <f aca="false">広島県!I23+広島市!I23</f>
        <v>0</v>
      </c>
      <c r="J23" s="21" t="n">
        <f aca="false">広島県!J23+広島市!J23</f>
        <v>0</v>
      </c>
      <c r="K23" s="21" t="n">
        <f aca="false">広島県!K23+広島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広島県!E24+広島市!E24</f>
        <v>0</v>
      </c>
      <c r="F24" s="24" t="n">
        <f aca="false">広島県!F24+広島市!F24</f>
        <v>0</v>
      </c>
      <c r="G24" s="25" t="n">
        <f aca="false">広島県!G24+広島市!G24</f>
        <v>0</v>
      </c>
      <c r="H24" s="23" t="n">
        <f aca="false">広島県!H24+広島市!H24</f>
        <v>0</v>
      </c>
      <c r="I24" s="24" t="n">
        <f aca="false">広島県!I24+広島市!I24</f>
        <v>0</v>
      </c>
      <c r="J24" s="25" t="n">
        <f aca="false">広島県!J24+広島市!J24</f>
        <v>0</v>
      </c>
      <c r="K24" s="25" t="n">
        <f aca="false">広島県!K24+広島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広島県!E25+広島市!E25</f>
        <v>0</v>
      </c>
      <c r="F25" s="20" t="n">
        <f aca="false">広島県!F25+広島市!F25</f>
        <v>0</v>
      </c>
      <c r="G25" s="21" t="n">
        <f aca="false">広島県!G25+広島市!G25</f>
        <v>0</v>
      </c>
      <c r="H25" s="19" t="n">
        <f aca="false">広島県!H25+広島市!H25</f>
        <v>0</v>
      </c>
      <c r="I25" s="20" t="n">
        <f aca="false">広島県!I25+広島市!I25</f>
        <v>0</v>
      </c>
      <c r="J25" s="21" t="n">
        <f aca="false">広島県!J25+広島市!J25</f>
        <v>0</v>
      </c>
      <c r="K25" s="21" t="n">
        <f aca="false">広島県!K25+広島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広島県!E26+広島市!E26</f>
        <v>0</v>
      </c>
      <c r="F26" s="24" t="n">
        <f aca="false">広島県!F26+広島市!F26</f>
        <v>0</v>
      </c>
      <c r="G26" s="25" t="n">
        <f aca="false">広島県!G26+広島市!G26</f>
        <v>0</v>
      </c>
      <c r="H26" s="23" t="n">
        <f aca="false">広島県!H26+広島市!H26</f>
        <v>0</v>
      </c>
      <c r="I26" s="24" t="n">
        <f aca="false">広島県!I26+広島市!I26</f>
        <v>0</v>
      </c>
      <c r="J26" s="25" t="n">
        <f aca="false">広島県!J26+広島市!J26</f>
        <v>0</v>
      </c>
      <c r="K26" s="25" t="n">
        <f aca="false">広島県!K26+広島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広島県!E27+広島市!E27</f>
        <v>0</v>
      </c>
      <c r="F27" s="31" t="n">
        <f aca="false">広島県!F27+広島市!F27</f>
        <v>0</v>
      </c>
      <c r="G27" s="32" t="n">
        <f aca="false">広島県!G27+広島市!G27</f>
        <v>0</v>
      </c>
      <c r="H27" s="30" t="n">
        <f aca="false">広島県!H27+広島市!H27</f>
        <v>0</v>
      </c>
      <c r="I27" s="31" t="n">
        <f aca="false">広島県!I27+広島市!I27</f>
        <v>0</v>
      </c>
      <c r="J27" s="32" t="n">
        <f aca="false">広島県!J27+広島市!J27</f>
        <v>0</v>
      </c>
      <c r="K27" s="32" t="n">
        <f aca="false">広島県!K27+広島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広島県!E28+広島市!E28</f>
        <v>0</v>
      </c>
      <c r="F28" s="14" t="n">
        <f aca="false">広島県!F28+広島市!F28</f>
        <v>0</v>
      </c>
      <c r="G28" s="15" t="n">
        <f aca="false">広島県!G28+広島市!G28</f>
        <v>0</v>
      </c>
      <c r="H28" s="13" t="n">
        <f aca="false">広島県!H28+広島市!H28</f>
        <v>0</v>
      </c>
      <c r="I28" s="14" t="n">
        <f aca="false">広島県!I28+広島市!I28</f>
        <v>0</v>
      </c>
      <c r="J28" s="15" t="n">
        <f aca="false">広島県!J28+広島市!J28</f>
        <v>0</v>
      </c>
      <c r="K28" s="15" t="n">
        <f aca="false">広島県!K28+広島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広島県!E29+広島市!E29</f>
        <v>0</v>
      </c>
      <c r="F29" s="20" t="n">
        <f aca="false">広島県!F29+広島市!F29</f>
        <v>0</v>
      </c>
      <c r="G29" s="21" t="n">
        <f aca="false">広島県!G29+広島市!G29</f>
        <v>0</v>
      </c>
      <c r="H29" s="19" t="n">
        <f aca="false">広島県!H29+広島市!H29</f>
        <v>0</v>
      </c>
      <c r="I29" s="20" t="n">
        <f aca="false">広島県!I29+広島市!I29</f>
        <v>0</v>
      </c>
      <c r="J29" s="21" t="n">
        <f aca="false">広島県!J29+広島市!J29</f>
        <v>0</v>
      </c>
      <c r="K29" s="21" t="n">
        <f aca="false">広島県!K29+広島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広島県!E30+広島市!E30</f>
        <v>0</v>
      </c>
      <c r="F30" s="24" t="n">
        <f aca="false">広島県!F30+広島市!F30</f>
        <v>0</v>
      </c>
      <c r="G30" s="25" t="n">
        <f aca="false">広島県!G30+広島市!G30</f>
        <v>0</v>
      </c>
      <c r="H30" s="23" t="n">
        <f aca="false">広島県!H30+広島市!H30</f>
        <v>0</v>
      </c>
      <c r="I30" s="24" t="n">
        <f aca="false">広島県!I30+広島市!I30</f>
        <v>0</v>
      </c>
      <c r="J30" s="25" t="n">
        <f aca="false">広島県!J30+広島市!J30</f>
        <v>0</v>
      </c>
      <c r="K30" s="25" t="n">
        <f aca="false">広島県!K30+広島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広島県!E31+広島市!E31</f>
        <v>0</v>
      </c>
      <c r="F31" s="20" t="n">
        <f aca="false">広島県!F31+広島市!F31</f>
        <v>0</v>
      </c>
      <c r="G31" s="21" t="n">
        <f aca="false">広島県!G31+広島市!G31</f>
        <v>0</v>
      </c>
      <c r="H31" s="19" t="n">
        <f aca="false">広島県!H31+広島市!H31</f>
        <v>0</v>
      </c>
      <c r="I31" s="20" t="n">
        <f aca="false">広島県!I31+広島市!I31</f>
        <v>0</v>
      </c>
      <c r="J31" s="21" t="n">
        <f aca="false">広島県!J31+広島市!J31</f>
        <v>0</v>
      </c>
      <c r="K31" s="21" t="n">
        <f aca="false">広島県!K31+広島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広島県!E32+広島市!E32</f>
        <v>0</v>
      </c>
      <c r="F32" s="24" t="n">
        <f aca="false">広島県!F32+広島市!F32</f>
        <v>0</v>
      </c>
      <c r="G32" s="25" t="n">
        <f aca="false">広島県!G32+広島市!G32</f>
        <v>0</v>
      </c>
      <c r="H32" s="23" t="n">
        <f aca="false">広島県!H32+広島市!H32</f>
        <v>0</v>
      </c>
      <c r="I32" s="24" t="n">
        <f aca="false">広島県!I32+広島市!I32</f>
        <v>0</v>
      </c>
      <c r="J32" s="25" t="n">
        <f aca="false">広島県!J32+広島市!J32</f>
        <v>0</v>
      </c>
      <c r="K32" s="25" t="n">
        <f aca="false">広島県!K32+広島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広島県!E33+広島市!E33</f>
        <v>0</v>
      </c>
      <c r="F33" s="31" t="n">
        <f aca="false">広島県!F33+広島市!F33</f>
        <v>0</v>
      </c>
      <c r="G33" s="32" t="n">
        <f aca="false">広島県!G33+広島市!G33</f>
        <v>0</v>
      </c>
      <c r="H33" s="30" t="n">
        <f aca="false">広島県!H33+広島市!H33</f>
        <v>0</v>
      </c>
      <c r="I33" s="31" t="n">
        <f aca="false">広島県!I33+広島市!I33</f>
        <v>0</v>
      </c>
      <c r="J33" s="32" t="n">
        <f aca="false">広島県!J33+広島市!J33</f>
        <v>0</v>
      </c>
      <c r="K33" s="32" t="n">
        <f aca="false">広島県!K33+広島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広島県!E34+広島市!E34</f>
        <v>0</v>
      </c>
      <c r="F34" s="14" t="n">
        <f aca="false">広島県!F34+広島市!F34</f>
        <v>0</v>
      </c>
      <c r="G34" s="15" t="n">
        <f aca="false">広島県!G34+広島市!G34</f>
        <v>0</v>
      </c>
      <c r="H34" s="13" t="n">
        <f aca="false">広島県!H34+広島市!H34</f>
        <v>0</v>
      </c>
      <c r="I34" s="14" t="n">
        <f aca="false">広島県!I34+広島市!I34</f>
        <v>0</v>
      </c>
      <c r="J34" s="15" t="n">
        <f aca="false">広島県!J34+広島市!J34</f>
        <v>0</v>
      </c>
      <c r="K34" s="15" t="n">
        <f aca="false">広島県!K34+広島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広島県!E35+広島市!E35</f>
        <v>0</v>
      </c>
      <c r="F35" s="31" t="n">
        <f aca="false">広島県!F35+広島市!F35</f>
        <v>0</v>
      </c>
      <c r="G35" s="32" t="n">
        <f aca="false">広島県!G35+広島市!G35</f>
        <v>0</v>
      </c>
      <c r="H35" s="30" t="n">
        <f aca="false">広島県!H35+広島市!H35</f>
        <v>0</v>
      </c>
      <c r="I35" s="31" t="n">
        <f aca="false">広島県!I35+広島市!I35</f>
        <v>0</v>
      </c>
      <c r="J35" s="32" t="n">
        <f aca="false">広島県!J35+広島市!J35</f>
        <v>0</v>
      </c>
      <c r="K35" s="32" t="n">
        <f aca="false">広島県!K35+広島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広島県!E36+広島市!E36</f>
        <v>2</v>
      </c>
      <c r="F36" s="14" t="n">
        <f aca="false">広島県!F36+広島市!F36</f>
        <v>1</v>
      </c>
      <c r="G36" s="15" t="n">
        <f aca="false">広島県!G36+広島市!G36</f>
        <v>3</v>
      </c>
      <c r="H36" s="13" t="n">
        <f aca="false">広島県!H36+広島市!H36</f>
        <v>7</v>
      </c>
      <c r="I36" s="14" t="n">
        <f aca="false">広島県!I36+広島市!I36</f>
        <v>1</v>
      </c>
      <c r="J36" s="15" t="n">
        <f aca="false">広島県!J36+広島市!J36</f>
        <v>8</v>
      </c>
      <c r="K36" s="15" t="n">
        <f aca="false">広島県!K36+広島市!K36</f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広島県!E37+広島市!E37</f>
        <v>155170</v>
      </c>
      <c r="F37" s="20" t="n">
        <f aca="false">広島県!F37+広島市!F37</f>
        <v>26908</v>
      </c>
      <c r="G37" s="21" t="n">
        <f aca="false">広島県!G37+広島市!G37</f>
        <v>182078</v>
      </c>
      <c r="H37" s="19" t="n">
        <f aca="false">広島県!H37+広島市!H37</f>
        <v>53035.28</v>
      </c>
      <c r="I37" s="20" t="n">
        <f aca="false">広島県!I37+広島市!I37</f>
        <v>8150</v>
      </c>
      <c r="J37" s="21" t="n">
        <f aca="false">広島県!J37+広島市!J37</f>
        <v>61185.28</v>
      </c>
      <c r="K37" s="21" t="n">
        <f aca="false">広島県!K37+広島市!K37</f>
        <v>243263.2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広島県!E38+広島市!E38</f>
        <v>0</v>
      </c>
      <c r="F38" s="24" t="n">
        <f aca="false">広島県!F38+広島市!F38</f>
        <v>0</v>
      </c>
      <c r="G38" s="25" t="n">
        <f aca="false">広島県!G38+広島市!G38</f>
        <v>0</v>
      </c>
      <c r="H38" s="23" t="n">
        <f aca="false">広島県!H38+広島市!H38</f>
        <v>0</v>
      </c>
      <c r="I38" s="24" t="n">
        <f aca="false">広島県!I38+広島市!I38</f>
        <v>0</v>
      </c>
      <c r="J38" s="25" t="n">
        <f aca="false">広島県!J38+広島市!J38</f>
        <v>0</v>
      </c>
      <c r="K38" s="25" t="n">
        <f aca="false">広島県!K38+広島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広島県!E39+広島市!E39</f>
        <v>0</v>
      </c>
      <c r="F39" s="20" t="n">
        <f aca="false">広島県!F39+広島市!F39</f>
        <v>0</v>
      </c>
      <c r="G39" s="21" t="n">
        <f aca="false">広島県!G39+広島市!G39</f>
        <v>0</v>
      </c>
      <c r="H39" s="19" t="n">
        <f aca="false">広島県!H39+広島市!H39</f>
        <v>0</v>
      </c>
      <c r="I39" s="20" t="n">
        <f aca="false">広島県!I39+広島市!I39</f>
        <v>0</v>
      </c>
      <c r="J39" s="21" t="n">
        <f aca="false">広島県!J39+広島市!J39</f>
        <v>0</v>
      </c>
      <c r="K39" s="21" t="n">
        <f aca="false">広島県!K39+広島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広島県!E40+広島市!E40</f>
        <v>2</v>
      </c>
      <c r="F40" s="24" t="n">
        <f aca="false">広島県!F40+広島市!F40</f>
        <v>1</v>
      </c>
      <c r="G40" s="25" t="n">
        <f aca="false">広島県!G40+広島市!G40</f>
        <v>3</v>
      </c>
      <c r="H40" s="23" t="n">
        <f aca="false">広島県!H40+広島市!H40</f>
        <v>7</v>
      </c>
      <c r="I40" s="24" t="n">
        <f aca="false">広島県!I40+広島市!I40</f>
        <v>1</v>
      </c>
      <c r="J40" s="25" t="n">
        <f aca="false">広島県!J40+広島市!J40</f>
        <v>8</v>
      </c>
      <c r="K40" s="25" t="n">
        <f aca="false">広島県!K40+広島市!K40</f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広島県!E41+広島市!E41</f>
        <v>155170</v>
      </c>
      <c r="F41" s="31" t="n">
        <f aca="false">広島県!F41+広島市!F41</f>
        <v>26908</v>
      </c>
      <c r="G41" s="32" t="n">
        <f aca="false">広島県!G41+広島市!G41</f>
        <v>182078</v>
      </c>
      <c r="H41" s="30" t="n">
        <f aca="false">広島県!H41+広島市!H41</f>
        <v>53035.28</v>
      </c>
      <c r="I41" s="31" t="n">
        <f aca="false">広島県!I41+広島市!I41</f>
        <v>8150</v>
      </c>
      <c r="J41" s="32" t="n">
        <f aca="false">広島県!J41+広島市!J41</f>
        <v>61185.28</v>
      </c>
      <c r="K41" s="32" t="n">
        <f aca="false">広島県!K41+広島市!K41</f>
        <v>243263.2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広島県!E42+広島市!E42</f>
        <v>0</v>
      </c>
      <c r="F42" s="14" t="n">
        <f aca="false">広島県!F42+広島市!F42</f>
        <v>0</v>
      </c>
      <c r="G42" s="15" t="n">
        <f aca="false">広島県!G42+広島市!G42</f>
        <v>0</v>
      </c>
      <c r="H42" s="13" t="n">
        <f aca="false">広島県!H42+広島市!H42</f>
        <v>4</v>
      </c>
      <c r="I42" s="14" t="n">
        <f aca="false">広島県!I42+広島市!I42</f>
        <v>3</v>
      </c>
      <c r="J42" s="15" t="n">
        <f aca="false">広島県!J42+広島市!J42</f>
        <v>7</v>
      </c>
      <c r="K42" s="15" t="n">
        <f aca="false">広島県!K42+広島市!K42</f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広島県!E43+広島市!E43</f>
        <v>0</v>
      </c>
      <c r="F43" s="20" t="n">
        <f aca="false">広島県!F43+広島市!F43</f>
        <v>0</v>
      </c>
      <c r="G43" s="21" t="n">
        <f aca="false">広島県!G43+広島市!G43</f>
        <v>0</v>
      </c>
      <c r="H43" s="19" t="n">
        <f aca="false">広島県!H43+広島市!H43</f>
        <v>172361.91</v>
      </c>
      <c r="I43" s="20" t="n">
        <f aca="false">広島県!I43+広島市!I43</f>
        <v>21329.54</v>
      </c>
      <c r="J43" s="21" t="n">
        <f aca="false">広島県!J43+広島市!J43</f>
        <v>193691.45</v>
      </c>
      <c r="K43" s="21" t="n">
        <f aca="false">広島県!K43+広島市!K43</f>
        <v>193691.4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広島県!E44+広島市!E44</f>
        <v>0</v>
      </c>
      <c r="F44" s="24" t="n">
        <f aca="false">広島県!F44+広島市!F44</f>
        <v>0</v>
      </c>
      <c r="G44" s="25" t="n">
        <f aca="false">広島県!G44+広島市!G44</f>
        <v>0</v>
      </c>
      <c r="H44" s="23" t="n">
        <f aca="false">広島県!H44+広島市!H44</f>
        <v>1</v>
      </c>
      <c r="I44" s="24" t="n">
        <f aca="false">広島県!I44+広島市!I44</f>
        <v>0</v>
      </c>
      <c r="J44" s="25" t="n">
        <f aca="false">広島県!J44+広島市!J44</f>
        <v>1</v>
      </c>
      <c r="K44" s="25" t="n">
        <f aca="false">広島県!K44+広島市!K44</f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広島県!E45+広島市!E45</f>
        <v>0</v>
      </c>
      <c r="F45" s="20" t="n">
        <f aca="false">広島県!F45+広島市!F45</f>
        <v>0</v>
      </c>
      <c r="G45" s="21" t="n">
        <f aca="false">広島県!G45+広島市!G45</f>
        <v>0</v>
      </c>
      <c r="H45" s="19" t="n">
        <f aca="false">広島県!H45+広島市!H45</f>
        <v>5193.79</v>
      </c>
      <c r="I45" s="20" t="n">
        <f aca="false">広島県!I45+広島市!I45</f>
        <v>0</v>
      </c>
      <c r="J45" s="21" t="n">
        <f aca="false">広島県!J45+広島市!J45</f>
        <v>5193.79</v>
      </c>
      <c r="K45" s="21" t="n">
        <f aca="false">広島県!K45+広島市!K45</f>
        <v>5193.7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広島県!E46+広島市!E46</f>
        <v>0</v>
      </c>
      <c r="F46" s="24" t="n">
        <f aca="false">広島県!F46+広島市!F46</f>
        <v>0</v>
      </c>
      <c r="G46" s="25" t="n">
        <f aca="false">広島県!G46+広島市!G46</f>
        <v>0</v>
      </c>
      <c r="H46" s="23" t="n">
        <f aca="false">広島県!H46+広島市!H46</f>
        <v>5</v>
      </c>
      <c r="I46" s="24" t="n">
        <f aca="false">広島県!I46+広島市!I46</f>
        <v>3</v>
      </c>
      <c r="J46" s="25" t="n">
        <f aca="false">広島県!J46+広島市!J46</f>
        <v>8</v>
      </c>
      <c r="K46" s="25" t="n">
        <f aca="false">広島県!K46+広島市!K46</f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広島県!E47+広島市!E47</f>
        <v>0</v>
      </c>
      <c r="F47" s="31" t="n">
        <f aca="false">広島県!F47+広島市!F47</f>
        <v>0</v>
      </c>
      <c r="G47" s="32" t="n">
        <f aca="false">広島県!G47+広島市!G47</f>
        <v>0</v>
      </c>
      <c r="H47" s="30" t="n">
        <f aca="false">広島県!H47+広島市!H47</f>
        <v>177555.7</v>
      </c>
      <c r="I47" s="31" t="n">
        <f aca="false">広島県!I47+広島市!I47</f>
        <v>21329.54</v>
      </c>
      <c r="J47" s="32" t="n">
        <f aca="false">広島県!J47+広島市!J47</f>
        <v>198885.24</v>
      </c>
      <c r="K47" s="32" t="n">
        <f aca="false">広島県!K47+広島市!K47</f>
        <v>198885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広島県!E48+広島市!E48</f>
        <v>2</v>
      </c>
      <c r="F48" s="14" t="n">
        <f aca="false">広島県!F48+広島市!F48</f>
        <v>1</v>
      </c>
      <c r="G48" s="15" t="n">
        <f aca="false">広島県!G48+広島市!G48</f>
        <v>3</v>
      </c>
      <c r="H48" s="13" t="n">
        <f aca="false">広島県!H48+広島市!H48</f>
        <v>12</v>
      </c>
      <c r="I48" s="14" t="n">
        <f aca="false">広島県!I48+広島市!I48</f>
        <v>4</v>
      </c>
      <c r="J48" s="15" t="n">
        <f aca="false">広島県!J48+広島市!J48</f>
        <v>16</v>
      </c>
      <c r="K48" s="15" t="n">
        <f aca="false">広島県!K48+広島市!K48</f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広島県!E49+広島市!E49</f>
        <v>155170</v>
      </c>
      <c r="F49" s="31" t="n">
        <f aca="false">広島県!F49+広島市!F49</f>
        <v>26908</v>
      </c>
      <c r="G49" s="32" t="n">
        <f aca="false">広島県!G49+広島市!G49</f>
        <v>182078</v>
      </c>
      <c r="H49" s="30" t="n">
        <f aca="false">広島県!H49+広島市!H49</f>
        <v>230590.98</v>
      </c>
      <c r="I49" s="31" t="n">
        <f aca="false">広島県!I49+広島市!I49</f>
        <v>29479.54</v>
      </c>
      <c r="J49" s="32" t="n">
        <f aca="false">広島県!J49+広島市!J49</f>
        <v>260070.52</v>
      </c>
      <c r="K49" s="32" t="n">
        <f aca="false">広島県!K49+広島市!K49</f>
        <v>442148.5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広島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広島県!A53</f>
        <v>0</v>
      </c>
      <c r="K53" s="2" t="s">
        <v>119</v>
      </c>
    </row>
    <row r="54" customFormat="false" ht="14.15" hidden="false" customHeight="false" outlineLevel="0" collapsed="false">
      <c r="K54" s="3" t="str">
        <f aca="false">広島県!K54</f>
        <v>1998年01月～199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広島県!E58+広島市!E58</f>
        <v>12</v>
      </c>
      <c r="F58" s="14" t="n">
        <f aca="false">広島県!F58+広島市!F58</f>
        <v>0</v>
      </c>
      <c r="G58" s="15" t="n">
        <f aca="false">広島県!G58+広島市!G58</f>
        <v>12</v>
      </c>
      <c r="H58" s="13" t="n">
        <f aca="false">広島県!H58+広島市!H58</f>
        <v>11</v>
      </c>
      <c r="I58" s="14" t="n">
        <f aca="false">広島県!I58+広島市!I58</f>
        <v>1</v>
      </c>
      <c r="J58" s="15" t="n">
        <f aca="false">広島県!J58+広島市!J58</f>
        <v>12</v>
      </c>
      <c r="K58" s="15" t="n">
        <f aca="false">広島県!K58+広島市!K58</f>
        <v>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広島県!E59+広島市!E59</f>
        <v>234167.79</v>
      </c>
      <c r="F59" s="20" t="n">
        <f aca="false">広島県!F59+広島市!F59</f>
        <v>0</v>
      </c>
      <c r="G59" s="21" t="n">
        <f aca="false">広島県!G59+広島市!G59</f>
        <v>234167.79</v>
      </c>
      <c r="H59" s="19" t="n">
        <f aca="false">広島県!H59+広島市!H59</f>
        <v>154312.23</v>
      </c>
      <c r="I59" s="20" t="n">
        <f aca="false">広島県!I59+広島市!I59</f>
        <v>685</v>
      </c>
      <c r="J59" s="21" t="n">
        <f aca="false">広島県!J59+広島市!J59</f>
        <v>154997.23</v>
      </c>
      <c r="K59" s="21" t="n">
        <f aca="false">広島県!K59+広島市!K59</f>
        <v>389165.0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広島県!E60+広島市!E60</f>
        <v>1</v>
      </c>
      <c r="F60" s="24" t="n">
        <f aca="false">広島県!F60+広島市!F60</f>
        <v>0</v>
      </c>
      <c r="G60" s="25" t="n">
        <f aca="false">広島県!G60+広島市!G60</f>
        <v>1</v>
      </c>
      <c r="H60" s="23" t="n">
        <f aca="false">広島県!H60+広島市!H60</f>
        <v>2</v>
      </c>
      <c r="I60" s="24" t="n">
        <f aca="false">広島県!I60+広島市!I60</f>
        <v>0</v>
      </c>
      <c r="J60" s="25" t="n">
        <f aca="false">広島県!J60+広島市!J60</f>
        <v>2</v>
      </c>
      <c r="K60" s="25" t="n">
        <f aca="false">広島県!K60+広島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広島県!E61+広島市!E61</f>
        <v>52599.92</v>
      </c>
      <c r="F61" s="20" t="n">
        <f aca="false">広島県!F61+広島市!F61</f>
        <v>0</v>
      </c>
      <c r="G61" s="21" t="n">
        <f aca="false">広島県!G61+広島市!G61</f>
        <v>52599.92</v>
      </c>
      <c r="H61" s="19" t="n">
        <f aca="false">広島県!H61+広島市!H61</f>
        <v>7103.3</v>
      </c>
      <c r="I61" s="20" t="n">
        <f aca="false">広島県!I61+広島市!I61</f>
        <v>0</v>
      </c>
      <c r="J61" s="21" t="n">
        <f aca="false">広島県!J61+広島市!J61</f>
        <v>7103.3</v>
      </c>
      <c r="K61" s="21" t="n">
        <f aca="false">広島県!K61+広島市!K61</f>
        <v>59703.2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広島県!E62+広島市!E62</f>
        <v>13</v>
      </c>
      <c r="F62" s="24" t="n">
        <f aca="false">広島県!F62+広島市!F62</f>
        <v>0</v>
      </c>
      <c r="G62" s="25" t="n">
        <f aca="false">広島県!G62+広島市!G62</f>
        <v>13</v>
      </c>
      <c r="H62" s="23" t="n">
        <f aca="false">広島県!H62+広島市!H62</f>
        <v>13</v>
      </c>
      <c r="I62" s="24" t="n">
        <f aca="false">広島県!I62+広島市!I62</f>
        <v>1</v>
      </c>
      <c r="J62" s="25" t="n">
        <f aca="false">広島県!J62+広島市!J62</f>
        <v>14</v>
      </c>
      <c r="K62" s="25" t="n">
        <f aca="false">広島県!K62+広島市!K62</f>
        <v>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広島県!E63+広島市!E63</f>
        <v>286767.71</v>
      </c>
      <c r="F63" s="31" t="n">
        <f aca="false">広島県!F63+広島市!F63</f>
        <v>0</v>
      </c>
      <c r="G63" s="32" t="n">
        <f aca="false">広島県!G63+広島市!G63</f>
        <v>286767.71</v>
      </c>
      <c r="H63" s="30" t="n">
        <f aca="false">広島県!H63+広島市!H63</f>
        <v>161415.53</v>
      </c>
      <c r="I63" s="31" t="n">
        <f aca="false">広島県!I63+広島市!I63</f>
        <v>685</v>
      </c>
      <c r="J63" s="32" t="n">
        <f aca="false">広島県!J63+広島市!J63</f>
        <v>162100.53</v>
      </c>
      <c r="K63" s="32" t="n">
        <f aca="false">広島県!K63+広島市!K63</f>
        <v>448868.2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広島県!E64+広島市!E64</f>
        <v>3</v>
      </c>
      <c r="F64" s="14" t="n">
        <f aca="false">広島県!F64+広島市!F64</f>
        <v>0</v>
      </c>
      <c r="G64" s="15" t="n">
        <f aca="false">広島県!G64+広島市!G64</f>
        <v>3</v>
      </c>
      <c r="H64" s="13" t="n">
        <f aca="false">広島県!H64+広島市!H64</f>
        <v>10</v>
      </c>
      <c r="I64" s="14" t="n">
        <f aca="false">広島県!I64+広島市!I64</f>
        <v>3</v>
      </c>
      <c r="J64" s="15" t="n">
        <f aca="false">広島県!J64+広島市!J64</f>
        <v>13</v>
      </c>
      <c r="K64" s="15" t="n">
        <f aca="false">広島県!K64+広島市!K64</f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広島県!E65+広島市!E65</f>
        <v>19855.35</v>
      </c>
      <c r="F65" s="20" t="n">
        <f aca="false">広島県!F65+広島市!F65</f>
        <v>0</v>
      </c>
      <c r="G65" s="21" t="n">
        <f aca="false">広島県!G65+広島市!G65</f>
        <v>19855.35</v>
      </c>
      <c r="H65" s="19" t="n">
        <f aca="false">広島県!H65+広島市!H65</f>
        <v>245597.32</v>
      </c>
      <c r="I65" s="20" t="n">
        <f aca="false">広島県!I65+広島市!I65</f>
        <v>51250.24</v>
      </c>
      <c r="J65" s="21" t="n">
        <f aca="false">広島県!J65+広島市!J65</f>
        <v>296847.56</v>
      </c>
      <c r="K65" s="21" t="n">
        <f aca="false">広島県!K65+広島市!K65</f>
        <v>316702.9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広島県!E66+広島市!E66</f>
        <v>0</v>
      </c>
      <c r="F66" s="24" t="n">
        <f aca="false">広島県!F66+広島市!F66</f>
        <v>0</v>
      </c>
      <c r="G66" s="25" t="n">
        <f aca="false">広島県!G66+広島市!G66</f>
        <v>0</v>
      </c>
      <c r="H66" s="23" t="n">
        <f aca="false">広島県!H66+広島市!H66</f>
        <v>7</v>
      </c>
      <c r="I66" s="24" t="n">
        <f aca="false">広島県!I66+広島市!I66</f>
        <v>4</v>
      </c>
      <c r="J66" s="25" t="n">
        <f aca="false">広島県!J66+広島市!J66</f>
        <v>11</v>
      </c>
      <c r="K66" s="25" t="n">
        <f aca="false">広島県!K66+広島市!K66</f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広島県!E67+広島市!E67</f>
        <v>0</v>
      </c>
      <c r="F67" s="20" t="n">
        <f aca="false">広島県!F67+広島市!F67</f>
        <v>0</v>
      </c>
      <c r="G67" s="21" t="n">
        <f aca="false">広島県!G67+広島市!G67</f>
        <v>0</v>
      </c>
      <c r="H67" s="19" t="n">
        <f aca="false">広島県!H67+広島市!H67</f>
        <v>58951.06</v>
      </c>
      <c r="I67" s="20" t="n">
        <f aca="false">広島県!I67+広島市!I67</f>
        <v>18386.74</v>
      </c>
      <c r="J67" s="21" t="n">
        <f aca="false">広島県!J67+広島市!J67</f>
        <v>77337.8</v>
      </c>
      <c r="K67" s="21" t="n">
        <f aca="false">広島県!K67+広島市!K67</f>
        <v>77337.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広島県!E68+広島市!E68</f>
        <v>3</v>
      </c>
      <c r="F68" s="24" t="n">
        <f aca="false">広島県!F68+広島市!F68</f>
        <v>0</v>
      </c>
      <c r="G68" s="25" t="n">
        <f aca="false">広島県!G68+広島市!G68</f>
        <v>3</v>
      </c>
      <c r="H68" s="23" t="n">
        <f aca="false">広島県!H68+広島市!H68</f>
        <v>17</v>
      </c>
      <c r="I68" s="24" t="n">
        <f aca="false">広島県!I68+広島市!I68</f>
        <v>7</v>
      </c>
      <c r="J68" s="25" t="n">
        <f aca="false">広島県!J68+広島市!J68</f>
        <v>24</v>
      </c>
      <c r="K68" s="25" t="n">
        <f aca="false">広島県!K68+広島市!K68</f>
        <v>2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広島県!E69+広島市!E69</f>
        <v>19855.35</v>
      </c>
      <c r="F69" s="31" t="n">
        <f aca="false">広島県!F69+広島市!F69</f>
        <v>0</v>
      </c>
      <c r="G69" s="32" t="n">
        <f aca="false">広島県!G69+広島市!G69</f>
        <v>19855.35</v>
      </c>
      <c r="H69" s="30" t="n">
        <f aca="false">広島県!H69+広島市!H69</f>
        <v>304548.38</v>
      </c>
      <c r="I69" s="31" t="n">
        <f aca="false">広島県!I69+広島市!I69</f>
        <v>69636.98</v>
      </c>
      <c r="J69" s="32" t="n">
        <f aca="false">広島県!J69+広島市!J69</f>
        <v>374185.36</v>
      </c>
      <c r="K69" s="32" t="n">
        <f aca="false">広島県!K69+広島市!K69</f>
        <v>394040.7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広島県!E70+広島市!E70</f>
        <v>16</v>
      </c>
      <c r="F70" s="14" t="n">
        <f aca="false">広島県!F70+広島市!F70</f>
        <v>0</v>
      </c>
      <c r="G70" s="15" t="n">
        <f aca="false">広島県!G70+広島市!G70</f>
        <v>16</v>
      </c>
      <c r="H70" s="13" t="n">
        <f aca="false">広島県!H70+広島市!H70</f>
        <v>30</v>
      </c>
      <c r="I70" s="14" t="n">
        <f aca="false">広島県!I70+広島市!I70</f>
        <v>8</v>
      </c>
      <c r="J70" s="15" t="n">
        <f aca="false">広島県!J70+広島市!J70</f>
        <v>38</v>
      </c>
      <c r="K70" s="15" t="n">
        <f aca="false">広島県!K70+広島市!K70</f>
        <v>5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広島県!E71+広島市!E71</f>
        <v>306623.06</v>
      </c>
      <c r="F71" s="31" t="n">
        <f aca="false">広島県!F71+広島市!F71</f>
        <v>0</v>
      </c>
      <c r="G71" s="32" t="n">
        <f aca="false">広島県!G71+広島市!G71</f>
        <v>306623.06</v>
      </c>
      <c r="H71" s="30" t="n">
        <f aca="false">広島県!H71+広島市!H71</f>
        <v>465963.91</v>
      </c>
      <c r="I71" s="31" t="n">
        <f aca="false">広島県!I71+広島市!I71</f>
        <v>70321.98</v>
      </c>
      <c r="J71" s="32" t="n">
        <f aca="false">広島県!J71+広島市!J71</f>
        <v>536285.89</v>
      </c>
      <c r="K71" s="32" t="n">
        <f aca="false">広島県!K71+広島市!K71</f>
        <v>842908.9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広島県!E72+広島市!E72</f>
        <v>14</v>
      </c>
      <c r="F72" s="14" t="n">
        <f aca="false">広島県!F72+広島市!F72</f>
        <v>1</v>
      </c>
      <c r="G72" s="15" t="n">
        <f aca="false">広島県!G72+広島市!G72</f>
        <v>15</v>
      </c>
      <c r="H72" s="13" t="n">
        <f aca="false">広島県!H72+広島市!H72</f>
        <v>18</v>
      </c>
      <c r="I72" s="14" t="n">
        <f aca="false">広島県!I72+広島市!I72</f>
        <v>2</v>
      </c>
      <c r="J72" s="15" t="n">
        <f aca="false">広島県!J72+広島市!J72</f>
        <v>20</v>
      </c>
      <c r="K72" s="15" t="n">
        <f aca="false">広島県!K72+広島市!K72</f>
        <v>3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広島県!E73+広島市!E73</f>
        <v>389337.79</v>
      </c>
      <c r="F73" s="20" t="n">
        <f aca="false">広島県!F73+広島市!F73</f>
        <v>26908</v>
      </c>
      <c r="G73" s="21" t="n">
        <f aca="false">広島県!G73+広島市!G73</f>
        <v>416245.79</v>
      </c>
      <c r="H73" s="19" t="n">
        <f aca="false">広島県!H73+広島市!H73</f>
        <v>207347.51</v>
      </c>
      <c r="I73" s="20" t="n">
        <f aca="false">広島県!I73+広島市!I73</f>
        <v>8835</v>
      </c>
      <c r="J73" s="21" t="n">
        <f aca="false">広島県!J73+広島市!J73</f>
        <v>216182.51</v>
      </c>
      <c r="K73" s="21" t="n">
        <f aca="false">広島県!K73+広島市!K73</f>
        <v>632428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広島県!E74+広島市!E74</f>
        <v>1</v>
      </c>
      <c r="F74" s="24" t="n">
        <f aca="false">広島県!F74+広島市!F74</f>
        <v>0</v>
      </c>
      <c r="G74" s="25" t="n">
        <f aca="false">広島県!G74+広島市!G74</f>
        <v>1</v>
      </c>
      <c r="H74" s="23" t="n">
        <f aca="false">広島県!H74+広島市!H74</f>
        <v>2</v>
      </c>
      <c r="I74" s="24" t="n">
        <f aca="false">広島県!I74+広島市!I74</f>
        <v>0</v>
      </c>
      <c r="J74" s="25" t="n">
        <f aca="false">広島県!J74+広島市!J74</f>
        <v>2</v>
      </c>
      <c r="K74" s="25" t="n">
        <f aca="false">広島県!K74+広島市!K74</f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広島県!E75+広島市!E75</f>
        <v>52599.92</v>
      </c>
      <c r="F75" s="20" t="n">
        <f aca="false">広島県!F75+広島市!F75</f>
        <v>0</v>
      </c>
      <c r="G75" s="21" t="n">
        <f aca="false">広島県!G75+広島市!G75</f>
        <v>52599.92</v>
      </c>
      <c r="H75" s="19" t="n">
        <f aca="false">広島県!H75+広島市!H75</f>
        <v>7103.3</v>
      </c>
      <c r="I75" s="20" t="n">
        <f aca="false">広島県!I75+広島市!I75</f>
        <v>0</v>
      </c>
      <c r="J75" s="21" t="n">
        <f aca="false">広島県!J75+広島市!J75</f>
        <v>7103.3</v>
      </c>
      <c r="K75" s="21" t="n">
        <f aca="false">広島県!K75+広島市!K75</f>
        <v>59703.2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広島県!E76+広島市!E76</f>
        <v>15</v>
      </c>
      <c r="F76" s="24" t="n">
        <f aca="false">広島県!F76+広島市!F76</f>
        <v>1</v>
      </c>
      <c r="G76" s="25" t="n">
        <f aca="false">広島県!G76+広島市!G76</f>
        <v>16</v>
      </c>
      <c r="H76" s="23" t="n">
        <f aca="false">広島県!H76+広島市!H76</f>
        <v>20</v>
      </c>
      <c r="I76" s="24" t="n">
        <f aca="false">広島県!I76+広島市!I76</f>
        <v>2</v>
      </c>
      <c r="J76" s="25" t="n">
        <f aca="false">広島県!J76+広島市!J76</f>
        <v>22</v>
      </c>
      <c r="K76" s="25" t="n">
        <f aca="false">広島県!K76+広島市!K76</f>
        <v>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広島県!E77+広島市!E77</f>
        <v>441937.71</v>
      </c>
      <c r="F77" s="31" t="n">
        <f aca="false">広島県!F77+広島市!F77</f>
        <v>26908</v>
      </c>
      <c r="G77" s="32" t="n">
        <f aca="false">広島県!G77+広島市!G77</f>
        <v>468845.71</v>
      </c>
      <c r="H77" s="30" t="n">
        <f aca="false">広島県!H77+広島市!H77</f>
        <v>214450.81</v>
      </c>
      <c r="I77" s="31" t="n">
        <f aca="false">広島県!I77+広島市!I77</f>
        <v>8835</v>
      </c>
      <c r="J77" s="32" t="n">
        <f aca="false">広島県!J77+広島市!J77</f>
        <v>223285.81</v>
      </c>
      <c r="K77" s="32" t="n">
        <f aca="false">広島県!K77+広島市!K77</f>
        <v>692131.5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広島県!E78+広島市!E78</f>
        <v>3</v>
      </c>
      <c r="F78" s="14" t="n">
        <f aca="false">広島県!F78+広島市!F78</f>
        <v>0</v>
      </c>
      <c r="G78" s="15" t="n">
        <f aca="false">広島県!G78+広島市!G78</f>
        <v>3</v>
      </c>
      <c r="H78" s="13" t="n">
        <f aca="false">広島県!H78+広島市!H78</f>
        <v>14</v>
      </c>
      <c r="I78" s="14" t="n">
        <f aca="false">広島県!I78+広島市!I78</f>
        <v>6</v>
      </c>
      <c r="J78" s="15" t="n">
        <f aca="false">広島県!J78+広島市!J78</f>
        <v>20</v>
      </c>
      <c r="K78" s="15" t="n">
        <f aca="false">広島県!K78+広島市!K78</f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広島県!E79+広島市!E79</f>
        <v>19855.35</v>
      </c>
      <c r="F79" s="20" t="n">
        <f aca="false">広島県!F79+広島市!F79</f>
        <v>0</v>
      </c>
      <c r="G79" s="21" t="n">
        <f aca="false">広島県!G79+広島市!G79</f>
        <v>19855.35</v>
      </c>
      <c r="H79" s="19" t="n">
        <f aca="false">広島県!H79+広島市!H79</f>
        <v>417959.23</v>
      </c>
      <c r="I79" s="20" t="n">
        <f aca="false">広島県!I79+広島市!I79</f>
        <v>72579.78</v>
      </c>
      <c r="J79" s="21" t="n">
        <f aca="false">広島県!J79+広島市!J79</f>
        <v>490539.01</v>
      </c>
      <c r="K79" s="21" t="n">
        <f aca="false">広島県!K79+広島市!K79</f>
        <v>510394.3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広島県!E80+広島市!E80</f>
        <v>0</v>
      </c>
      <c r="F80" s="24" t="n">
        <f aca="false">広島県!F80+広島市!F80</f>
        <v>0</v>
      </c>
      <c r="G80" s="25" t="n">
        <f aca="false">広島県!G80+広島市!G80</f>
        <v>0</v>
      </c>
      <c r="H80" s="23" t="n">
        <f aca="false">広島県!H80+広島市!H80</f>
        <v>8</v>
      </c>
      <c r="I80" s="24" t="n">
        <f aca="false">広島県!I80+広島市!I80</f>
        <v>4</v>
      </c>
      <c r="J80" s="25" t="n">
        <f aca="false">広島県!J80+広島市!J80</f>
        <v>12</v>
      </c>
      <c r="K80" s="25" t="n">
        <f aca="false">広島県!K80+広島市!K80</f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広島県!E81+広島市!E81</f>
        <v>0</v>
      </c>
      <c r="F81" s="20" t="n">
        <f aca="false">広島県!F81+広島市!F81</f>
        <v>0</v>
      </c>
      <c r="G81" s="21" t="n">
        <f aca="false">広島県!G81+広島市!G81</f>
        <v>0</v>
      </c>
      <c r="H81" s="19" t="n">
        <f aca="false">広島県!H81+広島市!H81</f>
        <v>64144.85</v>
      </c>
      <c r="I81" s="20" t="n">
        <f aca="false">広島県!I81+広島市!I81</f>
        <v>18386.74</v>
      </c>
      <c r="J81" s="21" t="n">
        <f aca="false">広島県!J81+広島市!J81</f>
        <v>82531.59</v>
      </c>
      <c r="K81" s="21" t="n">
        <f aca="false">広島県!K81+広島市!K81</f>
        <v>82531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広島県!E82+広島市!E82</f>
        <v>3</v>
      </c>
      <c r="F82" s="24" t="n">
        <f aca="false">広島県!F82+広島市!F82</f>
        <v>0</v>
      </c>
      <c r="G82" s="25" t="n">
        <f aca="false">広島県!G82+広島市!G82</f>
        <v>3</v>
      </c>
      <c r="H82" s="23" t="n">
        <f aca="false">広島県!H82+広島市!H82</f>
        <v>22</v>
      </c>
      <c r="I82" s="24" t="n">
        <f aca="false">広島県!I82+広島市!I82</f>
        <v>10</v>
      </c>
      <c r="J82" s="25" t="n">
        <f aca="false">広島県!J82+広島市!J82</f>
        <v>32</v>
      </c>
      <c r="K82" s="25" t="n">
        <f aca="false">広島県!K82+広島市!K82</f>
        <v>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広島県!E83+広島市!E83</f>
        <v>19855.35</v>
      </c>
      <c r="F83" s="31" t="n">
        <f aca="false">広島県!F83+広島市!F83</f>
        <v>0</v>
      </c>
      <c r="G83" s="32" t="n">
        <f aca="false">広島県!G83+広島市!G83</f>
        <v>19855.35</v>
      </c>
      <c r="H83" s="30" t="n">
        <f aca="false">広島県!H83+広島市!H83</f>
        <v>482104.08</v>
      </c>
      <c r="I83" s="31" t="n">
        <f aca="false">広島県!I83+広島市!I83</f>
        <v>90966.52</v>
      </c>
      <c r="J83" s="32" t="n">
        <f aca="false">広島県!J83+広島市!J83</f>
        <v>573070.6</v>
      </c>
      <c r="K83" s="32" t="n">
        <f aca="false">広島県!K83+広島市!K83</f>
        <v>592925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広島県!E84+広島市!E84</f>
        <v>18</v>
      </c>
      <c r="F84" s="14" t="n">
        <f aca="false">広島県!F84+広島市!F84</f>
        <v>1</v>
      </c>
      <c r="G84" s="15" t="n">
        <f aca="false">広島県!G84+広島市!G84</f>
        <v>19</v>
      </c>
      <c r="H84" s="13" t="n">
        <f aca="false">広島県!H84+広島市!H84</f>
        <v>42</v>
      </c>
      <c r="I84" s="14" t="n">
        <f aca="false">広島県!I84+広島市!I84</f>
        <v>12</v>
      </c>
      <c r="J84" s="15" t="n">
        <f aca="false">広島県!J84+広島市!J84</f>
        <v>54</v>
      </c>
      <c r="K84" s="15" t="n">
        <f aca="false">広島県!K84+広島市!K84</f>
        <v>7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広島県!E85+広島市!E85</f>
        <v>461793.06</v>
      </c>
      <c r="F85" s="31" t="n">
        <f aca="false">広島県!F85+広島市!F85</f>
        <v>26908</v>
      </c>
      <c r="G85" s="32" t="n">
        <f aca="false">広島県!G85+広島市!G85</f>
        <v>488701.06</v>
      </c>
      <c r="H85" s="30" t="n">
        <f aca="false">広島県!H85+広島市!H85</f>
        <v>696554.89</v>
      </c>
      <c r="I85" s="31" t="n">
        <f aca="false">広島県!I85+広島市!I85</f>
        <v>99801.52</v>
      </c>
      <c r="J85" s="32" t="n">
        <f aca="false">広島県!J85+広島市!J85</f>
        <v>796356.41</v>
      </c>
      <c r="K85" s="32" t="n">
        <f aca="false">広島県!K85+広島市!K85</f>
        <v>1285057.4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福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福岡県!K4</f>
        <v>1998年01月～199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福岡県!E8+北九州市!E8+福岡市!E8</f>
        <v>0</v>
      </c>
      <c r="F8" s="14" t="n">
        <f aca="false">福岡県!F8+北九州市!F8+福岡市!F8</f>
        <v>0</v>
      </c>
      <c r="G8" s="15" t="n">
        <f aca="false">福岡県!G8+北九州市!G8+福岡市!G8</f>
        <v>0</v>
      </c>
      <c r="H8" s="13" t="n">
        <f aca="false">福岡県!H8+北九州市!H8+福岡市!H8</f>
        <v>0</v>
      </c>
      <c r="I8" s="14" t="n">
        <f aca="false">福岡県!I8+北九州市!I8+福岡市!I8</f>
        <v>0</v>
      </c>
      <c r="J8" s="15" t="n">
        <f aca="false">福岡県!J8+北九州市!J8+福岡市!J8</f>
        <v>0</v>
      </c>
      <c r="K8" s="15" t="n">
        <f aca="false">福岡県!K8+北九州市!K8+福岡市!K8</f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福岡県!E9+北九州市!E9+福岡市!E9</f>
        <v>0</v>
      </c>
      <c r="F9" s="20" t="n">
        <f aca="false">福岡県!F9+北九州市!F9+福岡市!F9</f>
        <v>0</v>
      </c>
      <c r="G9" s="21" t="n">
        <f aca="false">福岡県!G9+北九州市!G9+福岡市!G9</f>
        <v>0</v>
      </c>
      <c r="H9" s="19" t="n">
        <f aca="false">福岡県!H9+北九州市!H9+福岡市!H9</f>
        <v>0</v>
      </c>
      <c r="I9" s="20" t="n">
        <f aca="false">福岡県!I9+北九州市!I9+福岡市!I9</f>
        <v>0</v>
      </c>
      <c r="J9" s="21" t="n">
        <f aca="false">福岡県!J9+北九州市!J9+福岡市!J9</f>
        <v>0</v>
      </c>
      <c r="K9" s="21" t="n">
        <f aca="false">福岡県!K9+北九州市!K9+福岡市!K9</f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福岡県!E10+北九州市!E10+福岡市!E10</f>
        <v>0</v>
      </c>
      <c r="F10" s="24" t="n">
        <f aca="false">福岡県!F10+北九州市!F10+福岡市!F10</f>
        <v>0</v>
      </c>
      <c r="G10" s="25" t="n">
        <f aca="false">福岡県!G10+北九州市!G10+福岡市!G10</f>
        <v>0</v>
      </c>
      <c r="H10" s="23" t="n">
        <f aca="false">福岡県!H10+北九州市!H10+福岡市!H10</f>
        <v>0</v>
      </c>
      <c r="I10" s="24" t="n">
        <f aca="false">福岡県!I10+北九州市!I10+福岡市!I10</f>
        <v>0</v>
      </c>
      <c r="J10" s="25" t="n">
        <f aca="false">福岡県!J10+北九州市!J10+福岡市!J10</f>
        <v>0</v>
      </c>
      <c r="K10" s="25" t="n">
        <f aca="false">福岡県!K10+北九州市!K10+福岡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福岡県!E11+北九州市!E11+福岡市!E11</f>
        <v>0</v>
      </c>
      <c r="F11" s="20" t="n">
        <f aca="false">福岡県!F11+北九州市!F11+福岡市!F11</f>
        <v>0</v>
      </c>
      <c r="G11" s="21" t="n">
        <f aca="false">福岡県!G11+北九州市!G11+福岡市!G11</f>
        <v>0</v>
      </c>
      <c r="H11" s="19" t="n">
        <f aca="false">福岡県!H11+北九州市!H11+福岡市!H11</f>
        <v>0</v>
      </c>
      <c r="I11" s="20" t="n">
        <f aca="false">福岡県!I11+北九州市!I11+福岡市!I11</f>
        <v>0</v>
      </c>
      <c r="J11" s="21" t="n">
        <f aca="false">福岡県!J11+北九州市!J11+福岡市!J11</f>
        <v>0</v>
      </c>
      <c r="K11" s="21" t="n">
        <f aca="false">福岡県!K11+北九州市!K11+福岡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福岡県!E12+北九州市!E12+福岡市!E12</f>
        <v>0</v>
      </c>
      <c r="F12" s="24" t="n">
        <f aca="false">福岡県!F12+北九州市!F12+福岡市!F12</f>
        <v>0</v>
      </c>
      <c r="G12" s="25" t="n">
        <f aca="false">福岡県!G12+北九州市!G12+福岡市!G12</f>
        <v>0</v>
      </c>
      <c r="H12" s="23" t="n">
        <f aca="false">福岡県!H12+北九州市!H12+福岡市!H12</f>
        <v>0</v>
      </c>
      <c r="I12" s="24" t="n">
        <f aca="false">福岡県!I12+北九州市!I12+福岡市!I12</f>
        <v>0</v>
      </c>
      <c r="J12" s="25" t="n">
        <f aca="false">福岡県!J12+北九州市!J12+福岡市!J12</f>
        <v>0</v>
      </c>
      <c r="K12" s="25" t="n">
        <f aca="false">福岡県!K12+北九州市!K12+福岡市!K12</f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福岡県!E13+北九州市!E13+福岡市!E13</f>
        <v>0</v>
      </c>
      <c r="F13" s="31" t="n">
        <f aca="false">福岡県!F13+北九州市!F13+福岡市!F13</f>
        <v>0</v>
      </c>
      <c r="G13" s="32" t="n">
        <f aca="false">福岡県!G13+北九州市!G13+福岡市!G13</f>
        <v>0</v>
      </c>
      <c r="H13" s="30" t="n">
        <f aca="false">福岡県!H13+北九州市!H13+福岡市!H13</f>
        <v>0</v>
      </c>
      <c r="I13" s="31" t="n">
        <f aca="false">福岡県!I13+北九州市!I13+福岡市!I13</f>
        <v>0</v>
      </c>
      <c r="J13" s="32" t="n">
        <f aca="false">福岡県!J13+北九州市!J13+福岡市!J13</f>
        <v>0</v>
      </c>
      <c r="K13" s="32" t="n">
        <f aca="false">福岡県!K13+北九州市!K13+福岡市!K13</f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福岡県!E14+北九州市!E14+福岡市!E14</f>
        <v>0</v>
      </c>
      <c r="F14" s="14" t="n">
        <f aca="false">福岡県!F14+北九州市!F14+福岡市!F14</f>
        <v>0</v>
      </c>
      <c r="G14" s="15" t="n">
        <f aca="false">福岡県!G14+北九州市!G14+福岡市!G14</f>
        <v>0</v>
      </c>
      <c r="H14" s="13" t="n">
        <f aca="false">福岡県!H14+北九州市!H14+福岡市!H14</f>
        <v>0</v>
      </c>
      <c r="I14" s="14" t="n">
        <f aca="false">福岡県!I14+北九州市!I14+福岡市!I14</f>
        <v>0</v>
      </c>
      <c r="J14" s="15" t="n">
        <f aca="false">福岡県!J14+北九州市!J14+福岡市!J14</f>
        <v>0</v>
      </c>
      <c r="K14" s="15" t="n">
        <f aca="false">福岡県!K14+北九州市!K14+福岡市!K14</f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福岡県!E15+北九州市!E15+福岡市!E15</f>
        <v>0</v>
      </c>
      <c r="F15" s="20" t="n">
        <f aca="false">福岡県!F15+北九州市!F15+福岡市!F15</f>
        <v>0</v>
      </c>
      <c r="G15" s="21" t="n">
        <f aca="false">福岡県!G15+北九州市!G15+福岡市!G15</f>
        <v>0</v>
      </c>
      <c r="H15" s="19" t="n">
        <f aca="false">福岡県!H15+北九州市!H15+福岡市!H15</f>
        <v>0</v>
      </c>
      <c r="I15" s="20" t="n">
        <f aca="false">福岡県!I15+北九州市!I15+福岡市!I15</f>
        <v>0</v>
      </c>
      <c r="J15" s="21" t="n">
        <f aca="false">福岡県!J15+北九州市!J15+福岡市!J15</f>
        <v>0</v>
      </c>
      <c r="K15" s="21" t="n">
        <f aca="false">福岡県!K15+北九州市!K15+福岡市!K15</f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福岡県!E16+北九州市!E16+福岡市!E16</f>
        <v>0</v>
      </c>
      <c r="F16" s="24" t="n">
        <f aca="false">福岡県!F16+北九州市!F16+福岡市!F16</f>
        <v>0</v>
      </c>
      <c r="G16" s="25" t="n">
        <f aca="false">福岡県!G16+北九州市!G16+福岡市!G16</f>
        <v>0</v>
      </c>
      <c r="H16" s="23" t="n">
        <f aca="false">福岡県!H16+北九州市!H16+福岡市!H16</f>
        <v>0</v>
      </c>
      <c r="I16" s="24" t="n">
        <f aca="false">福岡県!I16+北九州市!I16+福岡市!I16</f>
        <v>0</v>
      </c>
      <c r="J16" s="25" t="n">
        <f aca="false">福岡県!J16+北九州市!J16+福岡市!J16</f>
        <v>0</v>
      </c>
      <c r="K16" s="25" t="n">
        <f aca="false">福岡県!K16+北九州市!K16+福岡市!K16</f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福岡県!E17+北九州市!E17+福岡市!E17</f>
        <v>0</v>
      </c>
      <c r="F17" s="20" t="n">
        <f aca="false">福岡県!F17+北九州市!F17+福岡市!F17</f>
        <v>0</v>
      </c>
      <c r="G17" s="21" t="n">
        <f aca="false">福岡県!G17+北九州市!G17+福岡市!G17</f>
        <v>0</v>
      </c>
      <c r="H17" s="19" t="n">
        <f aca="false">福岡県!H17+北九州市!H17+福岡市!H17</f>
        <v>0</v>
      </c>
      <c r="I17" s="20" t="n">
        <f aca="false">福岡県!I17+北九州市!I17+福岡市!I17</f>
        <v>0</v>
      </c>
      <c r="J17" s="21" t="n">
        <f aca="false">福岡県!J17+北九州市!J17+福岡市!J17</f>
        <v>0</v>
      </c>
      <c r="K17" s="21" t="n">
        <f aca="false">福岡県!K17+北九州市!K17+福岡市!K17</f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福岡県!E18+北九州市!E18+福岡市!E18</f>
        <v>0</v>
      </c>
      <c r="F18" s="24" t="n">
        <f aca="false">福岡県!F18+北九州市!F18+福岡市!F18</f>
        <v>0</v>
      </c>
      <c r="G18" s="25" t="n">
        <f aca="false">福岡県!G18+北九州市!G18+福岡市!G18</f>
        <v>0</v>
      </c>
      <c r="H18" s="23" t="n">
        <f aca="false">福岡県!H18+北九州市!H18+福岡市!H18</f>
        <v>0</v>
      </c>
      <c r="I18" s="24" t="n">
        <f aca="false">福岡県!I18+北九州市!I18+福岡市!I18</f>
        <v>0</v>
      </c>
      <c r="J18" s="25" t="n">
        <f aca="false">福岡県!J18+北九州市!J18+福岡市!J18</f>
        <v>0</v>
      </c>
      <c r="K18" s="25" t="n">
        <f aca="false">福岡県!K18+北九州市!K18+福岡市!K18</f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福岡県!E19+北九州市!E19+福岡市!E19</f>
        <v>0</v>
      </c>
      <c r="F19" s="31" t="n">
        <f aca="false">福岡県!F19+北九州市!F19+福岡市!F19</f>
        <v>0</v>
      </c>
      <c r="G19" s="32" t="n">
        <f aca="false">福岡県!G19+北九州市!G19+福岡市!G19</f>
        <v>0</v>
      </c>
      <c r="H19" s="30" t="n">
        <f aca="false">福岡県!H19+北九州市!H19+福岡市!H19</f>
        <v>0</v>
      </c>
      <c r="I19" s="31" t="n">
        <f aca="false">福岡県!I19+北九州市!I19+福岡市!I19</f>
        <v>0</v>
      </c>
      <c r="J19" s="32" t="n">
        <f aca="false">福岡県!J19+北九州市!J19+福岡市!J19</f>
        <v>0</v>
      </c>
      <c r="K19" s="32" t="n">
        <f aca="false">福岡県!K19+北九州市!K19+福岡市!K19</f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福岡県!E20+北九州市!E20+福岡市!E20</f>
        <v>0</v>
      </c>
      <c r="F20" s="14" t="n">
        <f aca="false">福岡県!F20+北九州市!F20+福岡市!F20</f>
        <v>0</v>
      </c>
      <c r="G20" s="15" t="n">
        <f aca="false">福岡県!G20+北九州市!G20+福岡市!G20</f>
        <v>0</v>
      </c>
      <c r="H20" s="13" t="n">
        <f aca="false">福岡県!H20+北九州市!H20+福岡市!H20</f>
        <v>0</v>
      </c>
      <c r="I20" s="14" t="n">
        <f aca="false">福岡県!I20+北九州市!I20+福岡市!I20</f>
        <v>0</v>
      </c>
      <c r="J20" s="15" t="n">
        <f aca="false">福岡県!J20+北九州市!J20+福岡市!J20</f>
        <v>0</v>
      </c>
      <c r="K20" s="15" t="n">
        <f aca="false">福岡県!K20+北九州市!K20+福岡市!K20</f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福岡県!E21+北九州市!E21+福岡市!E21</f>
        <v>0</v>
      </c>
      <c r="F21" s="31" t="n">
        <f aca="false">福岡県!F21+北九州市!F21+福岡市!F21</f>
        <v>0</v>
      </c>
      <c r="G21" s="32" t="n">
        <f aca="false">福岡県!G21+北九州市!G21+福岡市!G21</f>
        <v>0</v>
      </c>
      <c r="H21" s="30" t="n">
        <f aca="false">福岡県!H21+北九州市!H21+福岡市!H21</f>
        <v>0</v>
      </c>
      <c r="I21" s="31" t="n">
        <f aca="false">福岡県!I21+北九州市!I21+福岡市!I21</f>
        <v>0</v>
      </c>
      <c r="J21" s="32" t="n">
        <f aca="false">福岡県!J21+北九州市!J21+福岡市!J21</f>
        <v>0</v>
      </c>
      <c r="K21" s="32" t="n">
        <f aca="false">福岡県!K21+北九州市!K21+福岡市!K21</f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福岡県!E22+北九州市!E22+福岡市!E22</f>
        <v>0</v>
      </c>
      <c r="F22" s="14" t="n">
        <f aca="false">福岡県!F22+北九州市!F22+福岡市!F22</f>
        <v>0</v>
      </c>
      <c r="G22" s="15" t="n">
        <f aca="false">福岡県!G22+北九州市!G22+福岡市!G22</f>
        <v>0</v>
      </c>
      <c r="H22" s="13" t="n">
        <f aca="false">福岡県!H22+北九州市!H22+福岡市!H22</f>
        <v>0</v>
      </c>
      <c r="I22" s="14" t="n">
        <f aca="false">福岡県!I22+北九州市!I22+福岡市!I22</f>
        <v>0</v>
      </c>
      <c r="J22" s="15" t="n">
        <f aca="false">福岡県!J22+北九州市!J22+福岡市!J22</f>
        <v>0</v>
      </c>
      <c r="K22" s="15" t="n">
        <f aca="false">福岡県!K22+北九州市!K22+福岡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福岡県!E23+北九州市!E23+福岡市!E23</f>
        <v>0</v>
      </c>
      <c r="F23" s="20" t="n">
        <f aca="false">福岡県!F23+北九州市!F23+福岡市!F23</f>
        <v>0</v>
      </c>
      <c r="G23" s="21" t="n">
        <f aca="false">福岡県!G23+北九州市!G23+福岡市!G23</f>
        <v>0</v>
      </c>
      <c r="H23" s="19" t="n">
        <f aca="false">福岡県!H23+北九州市!H23+福岡市!H23</f>
        <v>0</v>
      </c>
      <c r="I23" s="20" t="n">
        <f aca="false">福岡県!I23+北九州市!I23+福岡市!I23</f>
        <v>0</v>
      </c>
      <c r="J23" s="21" t="n">
        <f aca="false">福岡県!J23+北九州市!J23+福岡市!J23</f>
        <v>0</v>
      </c>
      <c r="K23" s="21" t="n">
        <f aca="false">福岡県!K23+北九州市!K23+福岡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福岡県!E24+北九州市!E24+福岡市!E24</f>
        <v>0</v>
      </c>
      <c r="F24" s="24" t="n">
        <f aca="false">福岡県!F24+北九州市!F24+福岡市!F24</f>
        <v>0</v>
      </c>
      <c r="G24" s="25" t="n">
        <f aca="false">福岡県!G24+北九州市!G24+福岡市!G24</f>
        <v>0</v>
      </c>
      <c r="H24" s="23" t="n">
        <f aca="false">福岡県!H24+北九州市!H24+福岡市!H24</f>
        <v>0</v>
      </c>
      <c r="I24" s="24" t="n">
        <f aca="false">福岡県!I24+北九州市!I24+福岡市!I24</f>
        <v>0</v>
      </c>
      <c r="J24" s="25" t="n">
        <f aca="false">福岡県!J24+北九州市!J24+福岡市!J24</f>
        <v>0</v>
      </c>
      <c r="K24" s="25" t="n">
        <f aca="false">福岡県!K24+北九州市!K24+福岡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福岡県!E25+北九州市!E25+福岡市!E25</f>
        <v>0</v>
      </c>
      <c r="F25" s="20" t="n">
        <f aca="false">福岡県!F25+北九州市!F25+福岡市!F25</f>
        <v>0</v>
      </c>
      <c r="G25" s="21" t="n">
        <f aca="false">福岡県!G25+北九州市!G25+福岡市!G25</f>
        <v>0</v>
      </c>
      <c r="H25" s="19" t="n">
        <f aca="false">福岡県!H25+北九州市!H25+福岡市!H25</f>
        <v>0</v>
      </c>
      <c r="I25" s="20" t="n">
        <f aca="false">福岡県!I25+北九州市!I25+福岡市!I25</f>
        <v>0</v>
      </c>
      <c r="J25" s="21" t="n">
        <f aca="false">福岡県!J25+北九州市!J25+福岡市!J25</f>
        <v>0</v>
      </c>
      <c r="K25" s="21" t="n">
        <f aca="false">福岡県!K25+北九州市!K25+福岡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福岡県!E26+北九州市!E26+福岡市!E26</f>
        <v>0</v>
      </c>
      <c r="F26" s="24" t="n">
        <f aca="false">福岡県!F26+北九州市!F26+福岡市!F26</f>
        <v>0</v>
      </c>
      <c r="G26" s="25" t="n">
        <f aca="false">福岡県!G26+北九州市!G26+福岡市!G26</f>
        <v>0</v>
      </c>
      <c r="H26" s="23" t="n">
        <f aca="false">福岡県!H26+北九州市!H26+福岡市!H26</f>
        <v>0</v>
      </c>
      <c r="I26" s="24" t="n">
        <f aca="false">福岡県!I26+北九州市!I26+福岡市!I26</f>
        <v>0</v>
      </c>
      <c r="J26" s="25" t="n">
        <f aca="false">福岡県!J26+北九州市!J26+福岡市!J26</f>
        <v>0</v>
      </c>
      <c r="K26" s="25" t="n">
        <f aca="false">福岡県!K26+北九州市!K26+福岡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福岡県!E27+北九州市!E27+福岡市!E27</f>
        <v>0</v>
      </c>
      <c r="F27" s="31" t="n">
        <f aca="false">福岡県!F27+北九州市!F27+福岡市!F27</f>
        <v>0</v>
      </c>
      <c r="G27" s="32" t="n">
        <f aca="false">福岡県!G27+北九州市!G27+福岡市!G27</f>
        <v>0</v>
      </c>
      <c r="H27" s="30" t="n">
        <f aca="false">福岡県!H27+北九州市!H27+福岡市!H27</f>
        <v>0</v>
      </c>
      <c r="I27" s="31" t="n">
        <f aca="false">福岡県!I27+北九州市!I27+福岡市!I27</f>
        <v>0</v>
      </c>
      <c r="J27" s="32" t="n">
        <f aca="false">福岡県!J27+北九州市!J27+福岡市!J27</f>
        <v>0</v>
      </c>
      <c r="K27" s="32" t="n">
        <f aca="false">福岡県!K27+北九州市!K27+福岡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福岡県!E28+北九州市!E28+福岡市!E28</f>
        <v>0</v>
      </c>
      <c r="F28" s="14" t="n">
        <f aca="false">福岡県!F28+北九州市!F28+福岡市!F28</f>
        <v>0</v>
      </c>
      <c r="G28" s="15" t="n">
        <f aca="false">福岡県!G28+北九州市!G28+福岡市!G28</f>
        <v>0</v>
      </c>
      <c r="H28" s="13" t="n">
        <f aca="false">福岡県!H28+北九州市!H28+福岡市!H28</f>
        <v>0</v>
      </c>
      <c r="I28" s="14" t="n">
        <f aca="false">福岡県!I28+北九州市!I28+福岡市!I28</f>
        <v>0</v>
      </c>
      <c r="J28" s="15" t="n">
        <f aca="false">福岡県!J28+北九州市!J28+福岡市!J28</f>
        <v>0</v>
      </c>
      <c r="K28" s="15" t="n">
        <f aca="false">福岡県!K28+北九州市!K28+福岡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福岡県!E29+北九州市!E29+福岡市!E29</f>
        <v>0</v>
      </c>
      <c r="F29" s="20" t="n">
        <f aca="false">福岡県!F29+北九州市!F29+福岡市!F29</f>
        <v>0</v>
      </c>
      <c r="G29" s="21" t="n">
        <f aca="false">福岡県!G29+北九州市!G29+福岡市!G29</f>
        <v>0</v>
      </c>
      <c r="H29" s="19" t="n">
        <f aca="false">福岡県!H29+北九州市!H29+福岡市!H29</f>
        <v>0</v>
      </c>
      <c r="I29" s="20" t="n">
        <f aca="false">福岡県!I29+北九州市!I29+福岡市!I29</f>
        <v>0</v>
      </c>
      <c r="J29" s="21" t="n">
        <f aca="false">福岡県!J29+北九州市!J29+福岡市!J29</f>
        <v>0</v>
      </c>
      <c r="K29" s="21" t="n">
        <f aca="false">福岡県!K29+北九州市!K29+福岡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福岡県!E30+北九州市!E30+福岡市!E30</f>
        <v>0</v>
      </c>
      <c r="F30" s="24" t="n">
        <f aca="false">福岡県!F30+北九州市!F30+福岡市!F30</f>
        <v>0</v>
      </c>
      <c r="G30" s="25" t="n">
        <f aca="false">福岡県!G30+北九州市!G30+福岡市!G30</f>
        <v>0</v>
      </c>
      <c r="H30" s="23" t="n">
        <f aca="false">福岡県!H30+北九州市!H30+福岡市!H30</f>
        <v>0</v>
      </c>
      <c r="I30" s="24" t="n">
        <f aca="false">福岡県!I30+北九州市!I30+福岡市!I30</f>
        <v>0</v>
      </c>
      <c r="J30" s="25" t="n">
        <f aca="false">福岡県!J30+北九州市!J30+福岡市!J30</f>
        <v>0</v>
      </c>
      <c r="K30" s="25" t="n">
        <f aca="false">福岡県!K30+北九州市!K30+福岡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福岡県!E31+北九州市!E31+福岡市!E31</f>
        <v>0</v>
      </c>
      <c r="F31" s="20" t="n">
        <f aca="false">福岡県!F31+北九州市!F31+福岡市!F31</f>
        <v>0</v>
      </c>
      <c r="G31" s="21" t="n">
        <f aca="false">福岡県!G31+北九州市!G31+福岡市!G31</f>
        <v>0</v>
      </c>
      <c r="H31" s="19" t="n">
        <f aca="false">福岡県!H31+北九州市!H31+福岡市!H31</f>
        <v>0</v>
      </c>
      <c r="I31" s="20" t="n">
        <f aca="false">福岡県!I31+北九州市!I31+福岡市!I31</f>
        <v>0</v>
      </c>
      <c r="J31" s="21" t="n">
        <f aca="false">福岡県!J31+北九州市!J31+福岡市!J31</f>
        <v>0</v>
      </c>
      <c r="K31" s="21" t="n">
        <f aca="false">福岡県!K31+北九州市!K31+福岡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福岡県!E32+北九州市!E32+福岡市!E32</f>
        <v>0</v>
      </c>
      <c r="F32" s="24" t="n">
        <f aca="false">福岡県!F32+北九州市!F32+福岡市!F32</f>
        <v>0</v>
      </c>
      <c r="G32" s="25" t="n">
        <f aca="false">福岡県!G32+北九州市!G32+福岡市!G32</f>
        <v>0</v>
      </c>
      <c r="H32" s="23" t="n">
        <f aca="false">福岡県!H32+北九州市!H32+福岡市!H32</f>
        <v>0</v>
      </c>
      <c r="I32" s="24" t="n">
        <f aca="false">福岡県!I32+北九州市!I32+福岡市!I32</f>
        <v>0</v>
      </c>
      <c r="J32" s="25" t="n">
        <f aca="false">福岡県!J32+北九州市!J32+福岡市!J32</f>
        <v>0</v>
      </c>
      <c r="K32" s="25" t="n">
        <f aca="false">福岡県!K32+北九州市!K32+福岡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福岡県!E33+北九州市!E33+福岡市!E33</f>
        <v>0</v>
      </c>
      <c r="F33" s="31" t="n">
        <f aca="false">福岡県!F33+北九州市!F33+福岡市!F33</f>
        <v>0</v>
      </c>
      <c r="G33" s="32" t="n">
        <f aca="false">福岡県!G33+北九州市!G33+福岡市!G33</f>
        <v>0</v>
      </c>
      <c r="H33" s="30" t="n">
        <f aca="false">福岡県!H33+北九州市!H33+福岡市!H33</f>
        <v>0</v>
      </c>
      <c r="I33" s="31" t="n">
        <f aca="false">福岡県!I33+北九州市!I33+福岡市!I33</f>
        <v>0</v>
      </c>
      <c r="J33" s="32" t="n">
        <f aca="false">福岡県!J33+北九州市!J33+福岡市!J33</f>
        <v>0</v>
      </c>
      <c r="K33" s="32" t="n">
        <f aca="false">福岡県!K33+北九州市!K33+福岡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福岡県!E34+北九州市!E34+福岡市!E34</f>
        <v>0</v>
      </c>
      <c r="F34" s="14" t="n">
        <f aca="false">福岡県!F34+北九州市!F34+福岡市!F34</f>
        <v>0</v>
      </c>
      <c r="G34" s="15" t="n">
        <f aca="false">福岡県!G34+北九州市!G34+福岡市!G34</f>
        <v>0</v>
      </c>
      <c r="H34" s="13" t="n">
        <f aca="false">福岡県!H34+北九州市!H34+福岡市!H34</f>
        <v>0</v>
      </c>
      <c r="I34" s="14" t="n">
        <f aca="false">福岡県!I34+北九州市!I34+福岡市!I34</f>
        <v>0</v>
      </c>
      <c r="J34" s="15" t="n">
        <f aca="false">福岡県!J34+北九州市!J34+福岡市!J34</f>
        <v>0</v>
      </c>
      <c r="K34" s="15" t="n">
        <f aca="false">福岡県!K34+北九州市!K34+福岡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福岡県!E35+北九州市!E35+福岡市!E35</f>
        <v>0</v>
      </c>
      <c r="F35" s="31" t="n">
        <f aca="false">福岡県!F35+北九州市!F35+福岡市!F35</f>
        <v>0</v>
      </c>
      <c r="G35" s="32" t="n">
        <f aca="false">福岡県!G35+北九州市!G35+福岡市!G35</f>
        <v>0</v>
      </c>
      <c r="H35" s="30" t="n">
        <f aca="false">福岡県!H35+北九州市!H35+福岡市!H35</f>
        <v>0</v>
      </c>
      <c r="I35" s="31" t="n">
        <f aca="false">福岡県!I35+北九州市!I35+福岡市!I35</f>
        <v>0</v>
      </c>
      <c r="J35" s="32" t="n">
        <f aca="false">福岡県!J35+北九州市!J35+福岡市!J35</f>
        <v>0</v>
      </c>
      <c r="K35" s="32" t="n">
        <f aca="false">福岡県!K35+北九州市!K35+福岡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福岡県!E36+北九州市!E36+福岡市!E36</f>
        <v>4</v>
      </c>
      <c r="F36" s="14" t="n">
        <f aca="false">福岡県!F36+北九州市!F36+福岡市!F36</f>
        <v>0</v>
      </c>
      <c r="G36" s="15" t="n">
        <f aca="false">福岡県!G36+北九州市!G36+福岡市!G36</f>
        <v>4</v>
      </c>
      <c r="H36" s="13" t="n">
        <f aca="false">福岡県!H36+北九州市!H36+福岡市!H36</f>
        <v>2</v>
      </c>
      <c r="I36" s="14" t="n">
        <f aca="false">福岡県!I36+北九州市!I36+福岡市!I36</f>
        <v>0</v>
      </c>
      <c r="J36" s="15" t="n">
        <f aca="false">福岡県!J36+北九州市!J36+福岡市!J36</f>
        <v>2</v>
      </c>
      <c r="K36" s="15" t="n">
        <f aca="false">福岡県!K36+北九州市!K36+福岡市!K36</f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福岡県!E37+北九州市!E37+福岡市!E37</f>
        <v>55198.53</v>
      </c>
      <c r="F37" s="20" t="n">
        <f aca="false">福岡県!F37+北九州市!F37+福岡市!F37</f>
        <v>0</v>
      </c>
      <c r="G37" s="21" t="n">
        <f aca="false">福岡県!G37+北九州市!G37+福岡市!G37</f>
        <v>55198.53</v>
      </c>
      <c r="H37" s="19" t="n">
        <f aca="false">福岡県!H37+北九州市!H37+福岡市!H37</f>
        <v>3791.62</v>
      </c>
      <c r="I37" s="20" t="n">
        <f aca="false">福岡県!I37+北九州市!I37+福岡市!I37</f>
        <v>0</v>
      </c>
      <c r="J37" s="21" t="n">
        <f aca="false">福岡県!J37+北九州市!J37+福岡市!J37</f>
        <v>3791.62</v>
      </c>
      <c r="K37" s="21" t="n">
        <f aca="false">福岡県!K37+北九州市!K37+福岡市!K37</f>
        <v>58990.1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福岡県!E38+北九州市!E38+福岡市!E38</f>
        <v>1</v>
      </c>
      <c r="F38" s="24" t="n">
        <f aca="false">福岡県!F38+北九州市!F38+福岡市!F38</f>
        <v>0</v>
      </c>
      <c r="G38" s="25" t="n">
        <f aca="false">福岡県!G38+北九州市!G38+福岡市!G38</f>
        <v>1</v>
      </c>
      <c r="H38" s="23" t="n">
        <f aca="false">福岡県!H38+北九州市!H38+福岡市!H38</f>
        <v>0</v>
      </c>
      <c r="I38" s="24" t="n">
        <f aca="false">福岡県!I38+北九州市!I38+福岡市!I38</f>
        <v>0</v>
      </c>
      <c r="J38" s="25" t="n">
        <f aca="false">福岡県!J38+北九州市!J38+福岡市!J38</f>
        <v>0</v>
      </c>
      <c r="K38" s="25" t="n">
        <f aca="false">福岡県!K38+北九州市!K38+福岡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福岡県!E39+北九州市!E39+福岡市!E39</f>
        <v>16721</v>
      </c>
      <c r="F39" s="20" t="n">
        <f aca="false">福岡県!F39+北九州市!F39+福岡市!F39</f>
        <v>0</v>
      </c>
      <c r="G39" s="21" t="n">
        <f aca="false">福岡県!G39+北九州市!G39+福岡市!G39</f>
        <v>16721</v>
      </c>
      <c r="H39" s="19" t="n">
        <f aca="false">福岡県!H39+北九州市!H39+福岡市!H39</f>
        <v>0</v>
      </c>
      <c r="I39" s="20" t="n">
        <f aca="false">福岡県!I39+北九州市!I39+福岡市!I39</f>
        <v>0</v>
      </c>
      <c r="J39" s="21" t="n">
        <f aca="false">福岡県!J39+北九州市!J39+福岡市!J39</f>
        <v>0</v>
      </c>
      <c r="K39" s="21" t="n">
        <f aca="false">福岡県!K39+北九州市!K39+福岡市!K39</f>
        <v>1672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福岡県!E40+北九州市!E40+福岡市!E40</f>
        <v>5</v>
      </c>
      <c r="F40" s="24" t="n">
        <f aca="false">福岡県!F40+北九州市!F40+福岡市!F40</f>
        <v>0</v>
      </c>
      <c r="G40" s="25" t="n">
        <f aca="false">福岡県!G40+北九州市!G40+福岡市!G40</f>
        <v>5</v>
      </c>
      <c r="H40" s="23" t="n">
        <f aca="false">福岡県!H40+北九州市!H40+福岡市!H40</f>
        <v>2</v>
      </c>
      <c r="I40" s="24" t="n">
        <f aca="false">福岡県!I40+北九州市!I40+福岡市!I40</f>
        <v>0</v>
      </c>
      <c r="J40" s="25" t="n">
        <f aca="false">福岡県!J40+北九州市!J40+福岡市!J40</f>
        <v>2</v>
      </c>
      <c r="K40" s="25" t="n">
        <f aca="false">福岡県!K40+北九州市!K40+福岡市!K40</f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福岡県!E41+北九州市!E41+福岡市!E41</f>
        <v>71919.53</v>
      </c>
      <c r="F41" s="31" t="n">
        <f aca="false">福岡県!F41+北九州市!F41+福岡市!F41</f>
        <v>0</v>
      </c>
      <c r="G41" s="32" t="n">
        <f aca="false">福岡県!G41+北九州市!G41+福岡市!G41</f>
        <v>71919.53</v>
      </c>
      <c r="H41" s="30" t="n">
        <f aca="false">福岡県!H41+北九州市!H41+福岡市!H41</f>
        <v>3791.62</v>
      </c>
      <c r="I41" s="31" t="n">
        <f aca="false">福岡県!I41+北九州市!I41+福岡市!I41</f>
        <v>0</v>
      </c>
      <c r="J41" s="32" t="n">
        <f aca="false">福岡県!J41+北九州市!J41+福岡市!J41</f>
        <v>3791.62</v>
      </c>
      <c r="K41" s="32" t="n">
        <f aca="false">福岡県!K41+北九州市!K41+福岡市!K41</f>
        <v>75711.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福岡県!E42+北九州市!E42+福岡市!E42</f>
        <v>1</v>
      </c>
      <c r="F42" s="14" t="n">
        <f aca="false">福岡県!F42+北九州市!F42+福岡市!F42</f>
        <v>0</v>
      </c>
      <c r="G42" s="15" t="n">
        <f aca="false">福岡県!G42+北九州市!G42+福岡市!G42</f>
        <v>1</v>
      </c>
      <c r="H42" s="13" t="n">
        <f aca="false">福岡県!H42+北九州市!H42+福岡市!H42</f>
        <v>5</v>
      </c>
      <c r="I42" s="14" t="n">
        <f aca="false">福岡県!I42+北九州市!I42+福岡市!I42</f>
        <v>0</v>
      </c>
      <c r="J42" s="15" t="n">
        <f aca="false">福岡県!J42+北九州市!J42+福岡市!J42</f>
        <v>5</v>
      </c>
      <c r="K42" s="15" t="n">
        <f aca="false">福岡県!K42+北九州市!K42+福岡市!K42</f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福岡県!E43+北九州市!E43+福岡市!E43</f>
        <v>49.43</v>
      </c>
      <c r="F43" s="20" t="n">
        <f aca="false">福岡県!F43+北九州市!F43+福岡市!F43</f>
        <v>0</v>
      </c>
      <c r="G43" s="21" t="n">
        <f aca="false">福岡県!G43+北九州市!G43+福岡市!G43</f>
        <v>49.43</v>
      </c>
      <c r="H43" s="19" t="n">
        <f aca="false">福岡県!H43+北九州市!H43+福岡市!H43</f>
        <v>17041.68</v>
      </c>
      <c r="I43" s="20" t="n">
        <f aca="false">福岡県!I43+北九州市!I43+福岡市!I43</f>
        <v>0</v>
      </c>
      <c r="J43" s="21" t="n">
        <f aca="false">福岡県!J43+北九州市!J43+福岡市!J43</f>
        <v>17041.68</v>
      </c>
      <c r="K43" s="21" t="n">
        <f aca="false">福岡県!K43+北九州市!K43+福岡市!K43</f>
        <v>17091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福岡県!E44+北九州市!E44+福岡市!E44</f>
        <v>0</v>
      </c>
      <c r="F44" s="24" t="n">
        <f aca="false">福岡県!F44+北九州市!F44+福岡市!F44</f>
        <v>0</v>
      </c>
      <c r="G44" s="25" t="n">
        <f aca="false">福岡県!G44+北九州市!G44+福岡市!G44</f>
        <v>0</v>
      </c>
      <c r="H44" s="23" t="n">
        <f aca="false">福岡県!H44+北九州市!H44+福岡市!H44</f>
        <v>1</v>
      </c>
      <c r="I44" s="24" t="n">
        <f aca="false">福岡県!I44+北九州市!I44+福岡市!I44</f>
        <v>1</v>
      </c>
      <c r="J44" s="25" t="n">
        <f aca="false">福岡県!J44+北九州市!J44+福岡市!J44</f>
        <v>2</v>
      </c>
      <c r="K44" s="25" t="n">
        <f aca="false">福岡県!K44+北九州市!K44+福岡市!K44</f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福岡県!E45+北九州市!E45+福岡市!E45</f>
        <v>0</v>
      </c>
      <c r="F45" s="20" t="n">
        <f aca="false">福岡県!F45+北九州市!F45+福岡市!F45</f>
        <v>0</v>
      </c>
      <c r="G45" s="21" t="n">
        <f aca="false">福岡県!G45+北九州市!G45+福岡市!G45</f>
        <v>0</v>
      </c>
      <c r="H45" s="19" t="n">
        <f aca="false">福岡県!H45+北九州市!H45+福岡市!H45</f>
        <v>8819.59</v>
      </c>
      <c r="I45" s="20" t="n">
        <f aca="false">福岡県!I45+北九州市!I45+福岡市!I45</f>
        <v>3947.12</v>
      </c>
      <c r="J45" s="21" t="n">
        <f aca="false">福岡県!J45+北九州市!J45+福岡市!J45</f>
        <v>12766.71</v>
      </c>
      <c r="K45" s="21" t="n">
        <f aca="false">福岡県!K45+北九州市!K45+福岡市!K45</f>
        <v>12766.7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福岡県!E46+北九州市!E46+福岡市!E46</f>
        <v>1</v>
      </c>
      <c r="F46" s="24" t="n">
        <f aca="false">福岡県!F46+北九州市!F46+福岡市!F46</f>
        <v>0</v>
      </c>
      <c r="G46" s="25" t="n">
        <f aca="false">福岡県!G46+北九州市!G46+福岡市!G46</f>
        <v>1</v>
      </c>
      <c r="H46" s="23" t="n">
        <f aca="false">福岡県!H46+北九州市!H46+福岡市!H46</f>
        <v>6</v>
      </c>
      <c r="I46" s="24" t="n">
        <f aca="false">福岡県!I46+北九州市!I46+福岡市!I46</f>
        <v>1</v>
      </c>
      <c r="J46" s="25" t="n">
        <f aca="false">福岡県!J46+北九州市!J46+福岡市!J46</f>
        <v>7</v>
      </c>
      <c r="K46" s="25" t="n">
        <f aca="false">福岡県!K46+北九州市!K46+福岡市!K46</f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福岡県!E47+北九州市!E47+福岡市!E47</f>
        <v>49.43</v>
      </c>
      <c r="F47" s="31" t="n">
        <f aca="false">福岡県!F47+北九州市!F47+福岡市!F47</f>
        <v>0</v>
      </c>
      <c r="G47" s="32" t="n">
        <f aca="false">福岡県!G47+北九州市!G47+福岡市!G47</f>
        <v>49.43</v>
      </c>
      <c r="H47" s="30" t="n">
        <f aca="false">福岡県!H47+北九州市!H47+福岡市!H47</f>
        <v>25861.27</v>
      </c>
      <c r="I47" s="31" t="n">
        <f aca="false">福岡県!I47+北九州市!I47+福岡市!I47</f>
        <v>3947.12</v>
      </c>
      <c r="J47" s="32" t="n">
        <f aca="false">福岡県!J47+北九州市!J47+福岡市!J47</f>
        <v>29808.39</v>
      </c>
      <c r="K47" s="32" t="n">
        <f aca="false">福岡県!K47+北九州市!K47+福岡市!K47</f>
        <v>29857.8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福岡県!E48+北九州市!E48+福岡市!E48</f>
        <v>6</v>
      </c>
      <c r="F48" s="14" t="n">
        <f aca="false">福岡県!F48+北九州市!F48+福岡市!F48</f>
        <v>0</v>
      </c>
      <c r="G48" s="15" t="n">
        <f aca="false">福岡県!G48+北九州市!G48+福岡市!G48</f>
        <v>6</v>
      </c>
      <c r="H48" s="13" t="n">
        <f aca="false">福岡県!H48+北九州市!H48+福岡市!H48</f>
        <v>8</v>
      </c>
      <c r="I48" s="14" t="n">
        <f aca="false">福岡県!I48+北九州市!I48+福岡市!I48</f>
        <v>1</v>
      </c>
      <c r="J48" s="15" t="n">
        <f aca="false">福岡県!J48+北九州市!J48+福岡市!J48</f>
        <v>9</v>
      </c>
      <c r="K48" s="15" t="n">
        <f aca="false">福岡県!K48+北九州市!K48+福岡市!K48</f>
        <v>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福岡県!E49+北九州市!E49+福岡市!E49</f>
        <v>71968.96</v>
      </c>
      <c r="F49" s="31" t="n">
        <f aca="false">福岡県!F49+北九州市!F49+福岡市!F49</f>
        <v>0</v>
      </c>
      <c r="G49" s="32" t="n">
        <f aca="false">福岡県!G49+北九州市!G49+福岡市!G49</f>
        <v>71968.96</v>
      </c>
      <c r="H49" s="30" t="n">
        <f aca="false">福岡県!H49+北九州市!H49+福岡市!H49</f>
        <v>29652.89</v>
      </c>
      <c r="I49" s="31" t="n">
        <f aca="false">福岡県!I49+北九州市!I49+福岡市!I49</f>
        <v>3947.12</v>
      </c>
      <c r="J49" s="32" t="n">
        <f aca="false">福岡県!J49+北九州市!J49+福岡市!J49</f>
        <v>33600.01</v>
      </c>
      <c r="K49" s="32" t="n">
        <f aca="false">福岡県!K49+北九州市!K49+福岡市!K49</f>
        <v>105568.9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福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福岡県!A53</f>
        <v>0</v>
      </c>
      <c r="K53" s="2" t="s">
        <v>120</v>
      </c>
    </row>
    <row r="54" customFormat="false" ht="14.15" hidden="false" customHeight="false" outlineLevel="0" collapsed="false">
      <c r="K54" s="3" t="str">
        <f aca="false">福岡県!K54</f>
        <v>1998年01月～199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福岡県!E58+北九州市!E58+福岡市!E58</f>
        <v>11</v>
      </c>
      <c r="F58" s="14" t="n">
        <f aca="false">福岡県!F58+北九州市!F58+福岡市!F58</f>
        <v>0</v>
      </c>
      <c r="G58" s="15" t="n">
        <f aca="false">福岡県!G58+北九州市!G58+福岡市!G58</f>
        <v>11</v>
      </c>
      <c r="H58" s="13" t="n">
        <f aca="false">福岡県!H58+北九州市!H58+福岡市!H58</f>
        <v>14</v>
      </c>
      <c r="I58" s="14" t="n">
        <f aca="false">福岡県!I58+北九州市!I58+福岡市!I58</f>
        <v>26</v>
      </c>
      <c r="J58" s="15" t="n">
        <f aca="false">福岡県!J58+北九州市!J58+福岡市!J58</f>
        <v>40</v>
      </c>
      <c r="K58" s="15" t="n">
        <f aca="false">福岡県!K58+北九州市!K58+福岡市!K58</f>
        <v>5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福岡県!E59+北九州市!E59+福岡市!E59</f>
        <v>333936</v>
      </c>
      <c r="F59" s="20" t="n">
        <f aca="false">福岡県!F59+北九州市!F59+福岡市!F59</f>
        <v>0</v>
      </c>
      <c r="G59" s="21" t="n">
        <f aca="false">福岡県!G59+北九州市!G59+福岡市!G59</f>
        <v>333936</v>
      </c>
      <c r="H59" s="19" t="n">
        <f aca="false">福岡県!H59+北九州市!H59+福岡市!H59</f>
        <v>21741.93</v>
      </c>
      <c r="I59" s="20" t="n">
        <f aca="false">福岡県!I59+北九州市!I59+福岡市!I59</f>
        <v>54143.99</v>
      </c>
      <c r="J59" s="21" t="n">
        <f aca="false">福岡県!J59+北九州市!J59+福岡市!J59</f>
        <v>75885.92</v>
      </c>
      <c r="K59" s="21" t="n">
        <f aca="false">福岡県!K59+北九州市!K59+福岡市!K59</f>
        <v>409821.9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福岡県!E60+北九州市!E60+福岡市!E60</f>
        <v>1</v>
      </c>
      <c r="F60" s="24" t="n">
        <f aca="false">福岡県!F60+北九州市!F60+福岡市!F60</f>
        <v>1</v>
      </c>
      <c r="G60" s="25" t="n">
        <f aca="false">福岡県!G60+北九州市!G60+福岡市!G60</f>
        <v>2</v>
      </c>
      <c r="H60" s="23" t="n">
        <f aca="false">福岡県!H60+北九州市!H60+福岡市!H60</f>
        <v>0</v>
      </c>
      <c r="I60" s="24" t="n">
        <f aca="false">福岡県!I60+北九州市!I60+福岡市!I60</f>
        <v>0</v>
      </c>
      <c r="J60" s="25" t="n">
        <f aca="false">福岡県!J60+北九州市!J60+福岡市!J60</f>
        <v>0</v>
      </c>
      <c r="K60" s="25" t="n">
        <f aca="false">福岡県!K60+北九州市!K60+福岡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福岡県!E61+北九州市!E61+福岡市!E61</f>
        <v>13801</v>
      </c>
      <c r="F61" s="20" t="n">
        <f aca="false">福岡県!F61+北九州市!F61+福岡市!F61</f>
        <v>76705</v>
      </c>
      <c r="G61" s="21" t="n">
        <f aca="false">福岡県!G61+北九州市!G61+福岡市!G61</f>
        <v>90506</v>
      </c>
      <c r="H61" s="19" t="n">
        <f aca="false">福岡県!H61+北九州市!H61+福岡市!H61</f>
        <v>0</v>
      </c>
      <c r="I61" s="20" t="n">
        <f aca="false">福岡県!I61+北九州市!I61+福岡市!I61</f>
        <v>0</v>
      </c>
      <c r="J61" s="21" t="n">
        <f aca="false">福岡県!J61+北九州市!J61+福岡市!J61</f>
        <v>0</v>
      </c>
      <c r="K61" s="21" t="n">
        <f aca="false">福岡県!K61+北九州市!K61+福岡市!K61</f>
        <v>9050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福岡県!E62+北九州市!E62+福岡市!E62</f>
        <v>12</v>
      </c>
      <c r="F62" s="24" t="n">
        <f aca="false">福岡県!F62+北九州市!F62+福岡市!F62</f>
        <v>1</v>
      </c>
      <c r="G62" s="25" t="n">
        <f aca="false">福岡県!G62+北九州市!G62+福岡市!G62</f>
        <v>13</v>
      </c>
      <c r="H62" s="23" t="n">
        <f aca="false">福岡県!H62+北九州市!H62+福岡市!H62</f>
        <v>14</v>
      </c>
      <c r="I62" s="24" t="n">
        <f aca="false">福岡県!I62+北九州市!I62+福岡市!I62</f>
        <v>26</v>
      </c>
      <c r="J62" s="25" t="n">
        <f aca="false">福岡県!J62+北九州市!J62+福岡市!J62</f>
        <v>40</v>
      </c>
      <c r="K62" s="25" t="n">
        <f aca="false">福岡県!K62+北九州市!K62+福岡市!K62</f>
        <v>5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福岡県!E63+北九州市!E63+福岡市!E63</f>
        <v>347737</v>
      </c>
      <c r="F63" s="31" t="n">
        <f aca="false">福岡県!F63+北九州市!F63+福岡市!F63</f>
        <v>76705</v>
      </c>
      <c r="G63" s="32" t="n">
        <f aca="false">福岡県!G63+北九州市!G63+福岡市!G63</f>
        <v>424442</v>
      </c>
      <c r="H63" s="30" t="n">
        <f aca="false">福岡県!H63+北九州市!H63+福岡市!H63</f>
        <v>21741.93</v>
      </c>
      <c r="I63" s="31" t="n">
        <f aca="false">福岡県!I63+北九州市!I63+福岡市!I63</f>
        <v>54143.99</v>
      </c>
      <c r="J63" s="32" t="n">
        <f aca="false">福岡県!J63+北九州市!J63+福岡市!J63</f>
        <v>75885.92</v>
      </c>
      <c r="K63" s="32" t="n">
        <f aca="false">福岡県!K63+北九州市!K63+福岡市!K63</f>
        <v>500327.9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福岡県!E64+北九州市!E64+福岡市!E64</f>
        <v>3</v>
      </c>
      <c r="F64" s="14" t="n">
        <f aca="false">福岡県!F64+北九州市!F64+福岡市!F64</f>
        <v>1</v>
      </c>
      <c r="G64" s="15" t="n">
        <f aca="false">福岡県!G64+北九州市!G64+福岡市!G64</f>
        <v>4</v>
      </c>
      <c r="H64" s="13" t="n">
        <f aca="false">福岡県!H64+北九州市!H64+福岡市!H64</f>
        <v>18</v>
      </c>
      <c r="I64" s="14" t="n">
        <f aca="false">福岡県!I64+北九州市!I64+福岡市!I64</f>
        <v>3</v>
      </c>
      <c r="J64" s="15" t="n">
        <f aca="false">福岡県!J64+北九州市!J64+福岡市!J64</f>
        <v>21</v>
      </c>
      <c r="K64" s="15" t="n">
        <f aca="false">福岡県!K64+北九州市!K64+福岡市!K64</f>
        <v>2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福岡県!E65+北九州市!E65+福岡市!E65</f>
        <v>25052.05</v>
      </c>
      <c r="F65" s="20" t="n">
        <f aca="false">福岡県!F65+北九州市!F65+福岡市!F65</f>
        <v>4768.03</v>
      </c>
      <c r="G65" s="21" t="n">
        <f aca="false">福岡県!G65+北九州市!G65+福岡市!G65</f>
        <v>29820.08</v>
      </c>
      <c r="H65" s="19" t="n">
        <f aca="false">福岡県!H65+北九州市!H65+福岡市!H65</f>
        <v>158577.25</v>
      </c>
      <c r="I65" s="20" t="n">
        <f aca="false">福岡県!I65+北九州市!I65+福岡市!I65</f>
        <v>14429.48</v>
      </c>
      <c r="J65" s="21" t="n">
        <f aca="false">福岡県!J65+北九州市!J65+福岡市!J65</f>
        <v>173006.73</v>
      </c>
      <c r="K65" s="21" t="n">
        <f aca="false">福岡県!K65+北九州市!K65+福岡市!K65</f>
        <v>202826.8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福岡県!E66+北九州市!E66+福岡市!E66</f>
        <v>0</v>
      </c>
      <c r="F66" s="24" t="n">
        <f aca="false">福岡県!F66+北九州市!F66+福岡市!F66</f>
        <v>0</v>
      </c>
      <c r="G66" s="25" t="n">
        <f aca="false">福岡県!G66+北九州市!G66+福岡市!G66</f>
        <v>0</v>
      </c>
      <c r="H66" s="23" t="n">
        <f aca="false">福岡県!H66+北九州市!H66+福岡市!H66</f>
        <v>9</v>
      </c>
      <c r="I66" s="24" t="n">
        <f aca="false">福岡県!I66+北九州市!I66+福岡市!I66</f>
        <v>3</v>
      </c>
      <c r="J66" s="25" t="n">
        <f aca="false">福岡県!J66+北九州市!J66+福岡市!J66</f>
        <v>12</v>
      </c>
      <c r="K66" s="25" t="n">
        <f aca="false">福岡県!K66+北九州市!K66+福岡市!K66</f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福岡県!E67+北九州市!E67+福岡市!E67</f>
        <v>0</v>
      </c>
      <c r="F67" s="20" t="n">
        <f aca="false">福岡県!F67+北九州市!F67+福岡市!F67</f>
        <v>0</v>
      </c>
      <c r="G67" s="21" t="n">
        <f aca="false">福岡県!G67+北九州市!G67+福岡市!G67</f>
        <v>0</v>
      </c>
      <c r="H67" s="19" t="n">
        <f aca="false">福岡県!H67+北九州市!H67+福岡市!H67</f>
        <v>67957.98</v>
      </c>
      <c r="I67" s="20" t="n">
        <f aca="false">福岡県!I67+北九州市!I67+福岡市!I67</f>
        <v>10528.67</v>
      </c>
      <c r="J67" s="21" t="n">
        <f aca="false">福岡県!J67+北九州市!J67+福岡市!J67</f>
        <v>78486.65</v>
      </c>
      <c r="K67" s="21" t="n">
        <f aca="false">福岡県!K67+北九州市!K67+福岡市!K67</f>
        <v>78486.6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福岡県!E68+北九州市!E68+福岡市!E68</f>
        <v>3</v>
      </c>
      <c r="F68" s="24" t="n">
        <f aca="false">福岡県!F68+北九州市!F68+福岡市!F68</f>
        <v>1</v>
      </c>
      <c r="G68" s="25" t="n">
        <f aca="false">福岡県!G68+北九州市!G68+福岡市!G68</f>
        <v>4</v>
      </c>
      <c r="H68" s="23" t="n">
        <f aca="false">福岡県!H68+北九州市!H68+福岡市!H68</f>
        <v>27</v>
      </c>
      <c r="I68" s="24" t="n">
        <f aca="false">福岡県!I68+北九州市!I68+福岡市!I68</f>
        <v>6</v>
      </c>
      <c r="J68" s="25" t="n">
        <f aca="false">福岡県!J68+北九州市!J68+福岡市!J68</f>
        <v>33</v>
      </c>
      <c r="K68" s="25" t="n">
        <f aca="false">福岡県!K68+北九州市!K68+福岡市!K68</f>
        <v>3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福岡県!E69+北九州市!E69+福岡市!E69</f>
        <v>25052.05</v>
      </c>
      <c r="F69" s="31" t="n">
        <f aca="false">福岡県!F69+北九州市!F69+福岡市!F69</f>
        <v>4768.03</v>
      </c>
      <c r="G69" s="32" t="n">
        <f aca="false">福岡県!G69+北九州市!G69+福岡市!G69</f>
        <v>29820.08</v>
      </c>
      <c r="H69" s="30" t="n">
        <f aca="false">福岡県!H69+北九州市!H69+福岡市!H69</f>
        <v>226535.23</v>
      </c>
      <c r="I69" s="31" t="n">
        <f aca="false">福岡県!I69+北九州市!I69+福岡市!I69</f>
        <v>24958.15</v>
      </c>
      <c r="J69" s="32" t="n">
        <f aca="false">福岡県!J69+北九州市!J69+福岡市!J69</f>
        <v>251493.38</v>
      </c>
      <c r="K69" s="32" t="n">
        <f aca="false">福岡県!K69+北九州市!K69+福岡市!K69</f>
        <v>281313.4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福岡県!E70+北九州市!E70+福岡市!E70</f>
        <v>15</v>
      </c>
      <c r="F70" s="14" t="n">
        <f aca="false">福岡県!F70+北九州市!F70+福岡市!F70</f>
        <v>2</v>
      </c>
      <c r="G70" s="15" t="n">
        <f aca="false">福岡県!G70+北九州市!G70+福岡市!G70</f>
        <v>17</v>
      </c>
      <c r="H70" s="13" t="n">
        <f aca="false">福岡県!H70+北九州市!H70+福岡市!H70</f>
        <v>41</v>
      </c>
      <c r="I70" s="14" t="n">
        <f aca="false">福岡県!I70+北九州市!I70+福岡市!I70</f>
        <v>32</v>
      </c>
      <c r="J70" s="15" t="n">
        <f aca="false">福岡県!J70+北九州市!J70+福岡市!J70</f>
        <v>73</v>
      </c>
      <c r="K70" s="15" t="n">
        <f aca="false">福岡県!K70+北九州市!K70+福岡市!K70</f>
        <v>9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福岡県!E71+北九州市!E71+福岡市!E71</f>
        <v>372789.05</v>
      </c>
      <c r="F71" s="31" t="n">
        <f aca="false">福岡県!F71+北九州市!F71+福岡市!F71</f>
        <v>81473.03</v>
      </c>
      <c r="G71" s="32" t="n">
        <f aca="false">福岡県!G71+北九州市!G71+福岡市!G71</f>
        <v>454262.08</v>
      </c>
      <c r="H71" s="30" t="n">
        <f aca="false">福岡県!H71+北九州市!H71+福岡市!H71</f>
        <v>248277.16</v>
      </c>
      <c r="I71" s="31" t="n">
        <f aca="false">福岡県!I71+北九州市!I71+福岡市!I71</f>
        <v>79102.14</v>
      </c>
      <c r="J71" s="32" t="n">
        <f aca="false">福岡県!J71+北九州市!J71+福岡市!J71</f>
        <v>327379.3</v>
      </c>
      <c r="K71" s="32" t="n">
        <f aca="false">福岡県!K71+北九州市!K71+福岡市!K71</f>
        <v>781641.3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福岡県!E72+北九州市!E72+福岡市!E72</f>
        <v>15</v>
      </c>
      <c r="F72" s="14" t="n">
        <f aca="false">福岡県!F72+北九州市!F72+福岡市!F72</f>
        <v>0</v>
      </c>
      <c r="G72" s="15" t="n">
        <f aca="false">福岡県!G72+北九州市!G72+福岡市!G72</f>
        <v>15</v>
      </c>
      <c r="H72" s="13" t="n">
        <f aca="false">福岡県!H72+北九州市!H72+福岡市!H72</f>
        <v>16</v>
      </c>
      <c r="I72" s="14" t="n">
        <f aca="false">福岡県!I72+北九州市!I72+福岡市!I72</f>
        <v>26</v>
      </c>
      <c r="J72" s="15" t="n">
        <f aca="false">福岡県!J72+北九州市!J72+福岡市!J72</f>
        <v>42</v>
      </c>
      <c r="K72" s="15" t="n">
        <f aca="false">福岡県!K72+北九州市!K72+福岡市!K72</f>
        <v>5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福岡県!E73+北九州市!E73+福岡市!E73</f>
        <v>389134.53</v>
      </c>
      <c r="F73" s="20" t="n">
        <f aca="false">福岡県!F73+北九州市!F73+福岡市!F73</f>
        <v>0</v>
      </c>
      <c r="G73" s="21" t="n">
        <f aca="false">福岡県!G73+北九州市!G73+福岡市!G73</f>
        <v>389134.53</v>
      </c>
      <c r="H73" s="19" t="n">
        <f aca="false">福岡県!H73+北九州市!H73+福岡市!H73</f>
        <v>25533.55</v>
      </c>
      <c r="I73" s="20" t="n">
        <f aca="false">福岡県!I73+北九州市!I73+福岡市!I73</f>
        <v>54143.99</v>
      </c>
      <c r="J73" s="21" t="n">
        <f aca="false">福岡県!J73+北九州市!J73+福岡市!J73</f>
        <v>79677.54</v>
      </c>
      <c r="K73" s="21" t="n">
        <f aca="false">福岡県!K73+北九州市!K73+福岡市!K73</f>
        <v>468812.0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福岡県!E74+北九州市!E74+福岡市!E74</f>
        <v>2</v>
      </c>
      <c r="F74" s="24" t="n">
        <f aca="false">福岡県!F74+北九州市!F74+福岡市!F74</f>
        <v>1</v>
      </c>
      <c r="G74" s="25" t="n">
        <f aca="false">福岡県!G74+北九州市!G74+福岡市!G74</f>
        <v>3</v>
      </c>
      <c r="H74" s="23" t="n">
        <f aca="false">福岡県!H74+北九州市!H74+福岡市!H74</f>
        <v>0</v>
      </c>
      <c r="I74" s="24" t="n">
        <f aca="false">福岡県!I74+北九州市!I74+福岡市!I74</f>
        <v>0</v>
      </c>
      <c r="J74" s="25" t="n">
        <f aca="false">福岡県!J74+北九州市!J74+福岡市!J74</f>
        <v>0</v>
      </c>
      <c r="K74" s="25" t="n">
        <f aca="false">福岡県!K74+北九州市!K74+福岡市!K74</f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福岡県!E75+北九州市!E75+福岡市!E75</f>
        <v>30522</v>
      </c>
      <c r="F75" s="20" t="n">
        <f aca="false">福岡県!F75+北九州市!F75+福岡市!F75</f>
        <v>76705</v>
      </c>
      <c r="G75" s="21" t="n">
        <f aca="false">福岡県!G75+北九州市!G75+福岡市!G75</f>
        <v>107227</v>
      </c>
      <c r="H75" s="19" t="n">
        <f aca="false">福岡県!H75+北九州市!H75+福岡市!H75</f>
        <v>0</v>
      </c>
      <c r="I75" s="20" t="n">
        <f aca="false">福岡県!I75+北九州市!I75+福岡市!I75</f>
        <v>0</v>
      </c>
      <c r="J75" s="21" t="n">
        <f aca="false">福岡県!J75+北九州市!J75+福岡市!J75</f>
        <v>0</v>
      </c>
      <c r="K75" s="21" t="n">
        <f aca="false">福岡県!K75+北九州市!K75+福岡市!K75</f>
        <v>1072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福岡県!E76+北九州市!E76+福岡市!E76</f>
        <v>17</v>
      </c>
      <c r="F76" s="24" t="n">
        <f aca="false">福岡県!F76+北九州市!F76+福岡市!F76</f>
        <v>1</v>
      </c>
      <c r="G76" s="25" t="n">
        <f aca="false">福岡県!G76+北九州市!G76+福岡市!G76</f>
        <v>18</v>
      </c>
      <c r="H76" s="23" t="n">
        <f aca="false">福岡県!H76+北九州市!H76+福岡市!H76</f>
        <v>16</v>
      </c>
      <c r="I76" s="24" t="n">
        <f aca="false">福岡県!I76+北九州市!I76+福岡市!I76</f>
        <v>26</v>
      </c>
      <c r="J76" s="25" t="n">
        <f aca="false">福岡県!J76+北九州市!J76+福岡市!J76</f>
        <v>42</v>
      </c>
      <c r="K76" s="25" t="n">
        <f aca="false">福岡県!K76+北九州市!K76+福岡市!K76</f>
        <v>6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福岡県!E77+北九州市!E77+福岡市!E77</f>
        <v>419656.53</v>
      </c>
      <c r="F77" s="31" t="n">
        <f aca="false">福岡県!F77+北九州市!F77+福岡市!F77</f>
        <v>76705</v>
      </c>
      <c r="G77" s="32" t="n">
        <f aca="false">福岡県!G77+北九州市!G77+福岡市!G77</f>
        <v>496361.53</v>
      </c>
      <c r="H77" s="30" t="n">
        <f aca="false">福岡県!H77+北九州市!H77+福岡市!H77</f>
        <v>25533.55</v>
      </c>
      <c r="I77" s="31" t="n">
        <f aca="false">福岡県!I77+北九州市!I77+福岡市!I77</f>
        <v>54143.99</v>
      </c>
      <c r="J77" s="32" t="n">
        <f aca="false">福岡県!J77+北九州市!J77+福岡市!J77</f>
        <v>79677.54</v>
      </c>
      <c r="K77" s="32" t="n">
        <f aca="false">福岡県!K77+北九州市!K77+福岡市!K77</f>
        <v>576039.0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福岡県!E78+北九州市!E78+福岡市!E78</f>
        <v>4</v>
      </c>
      <c r="F78" s="14" t="n">
        <f aca="false">福岡県!F78+北九州市!F78+福岡市!F78</f>
        <v>1</v>
      </c>
      <c r="G78" s="15" t="n">
        <f aca="false">福岡県!G78+北九州市!G78+福岡市!G78</f>
        <v>5</v>
      </c>
      <c r="H78" s="13" t="n">
        <f aca="false">福岡県!H78+北九州市!H78+福岡市!H78</f>
        <v>23</v>
      </c>
      <c r="I78" s="14" t="n">
        <f aca="false">福岡県!I78+北九州市!I78+福岡市!I78</f>
        <v>3</v>
      </c>
      <c r="J78" s="15" t="n">
        <f aca="false">福岡県!J78+北九州市!J78+福岡市!J78</f>
        <v>26</v>
      </c>
      <c r="K78" s="15" t="n">
        <f aca="false">福岡県!K78+北九州市!K78+福岡市!K78</f>
        <v>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福岡県!E79+北九州市!E79+福岡市!E79</f>
        <v>25101.48</v>
      </c>
      <c r="F79" s="20" t="n">
        <f aca="false">福岡県!F79+北九州市!F79+福岡市!F79</f>
        <v>4768.03</v>
      </c>
      <c r="G79" s="21" t="n">
        <f aca="false">福岡県!G79+北九州市!G79+福岡市!G79</f>
        <v>29869.51</v>
      </c>
      <c r="H79" s="19" t="n">
        <f aca="false">福岡県!H79+北九州市!H79+福岡市!H79</f>
        <v>175618.93</v>
      </c>
      <c r="I79" s="20" t="n">
        <f aca="false">福岡県!I79+北九州市!I79+福岡市!I79</f>
        <v>14429.48</v>
      </c>
      <c r="J79" s="21" t="n">
        <f aca="false">福岡県!J79+北九州市!J79+福岡市!J79</f>
        <v>190048.41</v>
      </c>
      <c r="K79" s="21" t="n">
        <f aca="false">福岡県!K79+北九州市!K79+福岡市!K79</f>
        <v>219917.9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福岡県!E80+北九州市!E80+福岡市!E80</f>
        <v>0</v>
      </c>
      <c r="F80" s="24" t="n">
        <f aca="false">福岡県!F80+北九州市!F80+福岡市!F80</f>
        <v>0</v>
      </c>
      <c r="G80" s="25" t="n">
        <f aca="false">福岡県!G80+北九州市!G80+福岡市!G80</f>
        <v>0</v>
      </c>
      <c r="H80" s="23" t="n">
        <f aca="false">福岡県!H80+北九州市!H80+福岡市!H80</f>
        <v>10</v>
      </c>
      <c r="I80" s="24" t="n">
        <f aca="false">福岡県!I80+北九州市!I80+福岡市!I80</f>
        <v>4</v>
      </c>
      <c r="J80" s="25" t="n">
        <f aca="false">福岡県!J80+北九州市!J80+福岡市!J80</f>
        <v>14</v>
      </c>
      <c r="K80" s="25" t="n">
        <f aca="false">福岡県!K80+北九州市!K80+福岡市!K80</f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福岡県!E81+北九州市!E81+福岡市!E81</f>
        <v>0</v>
      </c>
      <c r="F81" s="20" t="n">
        <f aca="false">福岡県!F81+北九州市!F81+福岡市!F81</f>
        <v>0</v>
      </c>
      <c r="G81" s="21" t="n">
        <f aca="false">福岡県!G81+北九州市!G81+福岡市!G81</f>
        <v>0</v>
      </c>
      <c r="H81" s="19" t="n">
        <f aca="false">福岡県!H81+北九州市!H81+福岡市!H81</f>
        <v>76777.57</v>
      </c>
      <c r="I81" s="20" t="n">
        <f aca="false">福岡県!I81+北九州市!I81+福岡市!I81</f>
        <v>14475.79</v>
      </c>
      <c r="J81" s="21" t="n">
        <f aca="false">福岡県!J81+北九州市!J81+福岡市!J81</f>
        <v>91253.36</v>
      </c>
      <c r="K81" s="21" t="n">
        <f aca="false">福岡県!K81+北九州市!K81+福岡市!K81</f>
        <v>91253.3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福岡県!E82+北九州市!E82+福岡市!E82</f>
        <v>4</v>
      </c>
      <c r="F82" s="24" t="n">
        <f aca="false">福岡県!F82+北九州市!F82+福岡市!F82</f>
        <v>1</v>
      </c>
      <c r="G82" s="25" t="n">
        <f aca="false">福岡県!G82+北九州市!G82+福岡市!G82</f>
        <v>5</v>
      </c>
      <c r="H82" s="23" t="n">
        <f aca="false">福岡県!H82+北九州市!H82+福岡市!H82</f>
        <v>33</v>
      </c>
      <c r="I82" s="24" t="n">
        <f aca="false">福岡県!I82+北九州市!I82+福岡市!I82</f>
        <v>7</v>
      </c>
      <c r="J82" s="25" t="n">
        <f aca="false">福岡県!J82+北九州市!J82+福岡市!J82</f>
        <v>40</v>
      </c>
      <c r="K82" s="25" t="n">
        <f aca="false">福岡県!K82+北九州市!K82+福岡市!K82</f>
        <v>4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福岡県!E83+北九州市!E83+福岡市!E83</f>
        <v>25101.48</v>
      </c>
      <c r="F83" s="31" t="n">
        <f aca="false">福岡県!F83+北九州市!F83+福岡市!F83</f>
        <v>4768.03</v>
      </c>
      <c r="G83" s="32" t="n">
        <f aca="false">福岡県!G83+北九州市!G83+福岡市!G83</f>
        <v>29869.51</v>
      </c>
      <c r="H83" s="30" t="n">
        <f aca="false">福岡県!H83+北九州市!H83+福岡市!H83</f>
        <v>252396.5</v>
      </c>
      <c r="I83" s="31" t="n">
        <f aca="false">福岡県!I83+北九州市!I83+福岡市!I83</f>
        <v>28905.27</v>
      </c>
      <c r="J83" s="32" t="n">
        <f aca="false">福岡県!J83+北九州市!J83+福岡市!J83</f>
        <v>281301.77</v>
      </c>
      <c r="K83" s="32" t="n">
        <f aca="false">福岡県!K83+北九州市!K83+福岡市!K83</f>
        <v>311171.2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福岡県!E84+北九州市!E84+福岡市!E84</f>
        <v>21</v>
      </c>
      <c r="F84" s="14" t="n">
        <f aca="false">福岡県!F84+北九州市!F84+福岡市!F84</f>
        <v>2</v>
      </c>
      <c r="G84" s="15" t="n">
        <f aca="false">福岡県!G84+北九州市!G84+福岡市!G84</f>
        <v>23</v>
      </c>
      <c r="H84" s="13" t="n">
        <f aca="false">福岡県!H84+北九州市!H84+福岡市!H84</f>
        <v>49</v>
      </c>
      <c r="I84" s="14" t="n">
        <f aca="false">福岡県!I84+北九州市!I84+福岡市!I84</f>
        <v>33</v>
      </c>
      <c r="J84" s="15" t="n">
        <f aca="false">福岡県!J84+北九州市!J84+福岡市!J84</f>
        <v>82</v>
      </c>
      <c r="K84" s="15" t="n">
        <f aca="false">福岡県!K84+北九州市!K84+福岡市!K84</f>
        <v>10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福岡県!E85+北九州市!E85+福岡市!E85</f>
        <v>444758.01</v>
      </c>
      <c r="F85" s="31" t="n">
        <f aca="false">福岡県!F85+北九州市!F85+福岡市!F85</f>
        <v>81473.03</v>
      </c>
      <c r="G85" s="32" t="n">
        <f aca="false">福岡県!G85+北九州市!G85+福岡市!G85</f>
        <v>526231.04</v>
      </c>
      <c r="H85" s="30" t="n">
        <f aca="false">福岡県!H85+北九州市!H85+福岡市!H85</f>
        <v>277930.05</v>
      </c>
      <c r="I85" s="31" t="n">
        <f aca="false">福岡県!I85+北九州市!I85+福岡市!I85</f>
        <v>83049.26</v>
      </c>
      <c r="J85" s="32" t="n">
        <f aca="false">福岡県!J85+北九州市!J85+福岡市!J85</f>
        <v>360979.31</v>
      </c>
      <c r="K85" s="32" t="n">
        <f aca="false">福岡県!K85+北九州市!K85+福岡市!K85</f>
        <v>887210.3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熊本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熊本県!K4</f>
        <v>1998年01月～199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熊本県!E8+熊本市!E8</f>
        <v>0</v>
      </c>
      <c r="F8" s="14" t="n">
        <f aca="false">熊本県!F8+熊本市!F8</f>
        <v>0</v>
      </c>
      <c r="G8" s="15" t="n">
        <f aca="false">熊本県!G8+熊本市!G8</f>
        <v>0</v>
      </c>
      <c r="H8" s="13" t="n">
        <f aca="false">熊本県!H8+熊本市!H8</f>
        <v>0</v>
      </c>
      <c r="I8" s="14" t="n">
        <f aca="false">熊本県!I8+熊本市!I8</f>
        <v>0</v>
      </c>
      <c r="J8" s="15" t="n">
        <f aca="false">熊本県!J8+熊本市!J8</f>
        <v>0</v>
      </c>
      <c r="K8" s="15" t="n">
        <f aca="false">熊本県!K8+熊本市!K8</f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熊本県!E9+熊本市!E9</f>
        <v>0</v>
      </c>
      <c r="F9" s="20" t="n">
        <f aca="false">熊本県!F9+熊本市!F9</f>
        <v>0</v>
      </c>
      <c r="G9" s="21" t="n">
        <f aca="false">熊本県!G9+熊本市!G9</f>
        <v>0</v>
      </c>
      <c r="H9" s="19" t="n">
        <f aca="false">熊本県!H9+熊本市!H9</f>
        <v>0</v>
      </c>
      <c r="I9" s="20" t="n">
        <f aca="false">熊本県!I9+熊本市!I9</f>
        <v>0</v>
      </c>
      <c r="J9" s="21" t="n">
        <f aca="false">熊本県!J9+熊本市!J9</f>
        <v>0</v>
      </c>
      <c r="K9" s="21" t="n">
        <f aca="false">熊本県!K9+熊本市!K9</f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熊本県!E10+熊本市!E10</f>
        <v>0</v>
      </c>
      <c r="F10" s="24" t="n">
        <f aca="false">熊本県!F10+熊本市!F10</f>
        <v>0</v>
      </c>
      <c r="G10" s="25" t="n">
        <f aca="false">熊本県!G10+熊本市!G10</f>
        <v>0</v>
      </c>
      <c r="H10" s="23" t="n">
        <f aca="false">熊本県!H10+熊本市!H10</f>
        <v>0</v>
      </c>
      <c r="I10" s="24" t="n">
        <f aca="false">熊本県!I10+熊本市!I10</f>
        <v>0</v>
      </c>
      <c r="J10" s="25" t="n">
        <f aca="false">熊本県!J10+熊本市!J10</f>
        <v>0</v>
      </c>
      <c r="K10" s="25" t="n">
        <f aca="false">熊本県!K10+熊本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熊本県!E11+熊本市!E11</f>
        <v>0</v>
      </c>
      <c r="F11" s="20" t="n">
        <f aca="false">熊本県!F11+熊本市!F11</f>
        <v>0</v>
      </c>
      <c r="G11" s="21" t="n">
        <f aca="false">熊本県!G11+熊本市!G11</f>
        <v>0</v>
      </c>
      <c r="H11" s="19" t="n">
        <f aca="false">熊本県!H11+熊本市!H11</f>
        <v>0</v>
      </c>
      <c r="I11" s="20" t="n">
        <f aca="false">熊本県!I11+熊本市!I11</f>
        <v>0</v>
      </c>
      <c r="J11" s="21" t="n">
        <f aca="false">熊本県!J11+熊本市!J11</f>
        <v>0</v>
      </c>
      <c r="K11" s="21" t="n">
        <f aca="false">熊本県!K11+熊本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熊本県!E12+熊本市!E12</f>
        <v>0</v>
      </c>
      <c r="F12" s="24" t="n">
        <f aca="false">熊本県!F12+熊本市!F12</f>
        <v>0</v>
      </c>
      <c r="G12" s="25" t="n">
        <f aca="false">熊本県!G12+熊本市!G12</f>
        <v>0</v>
      </c>
      <c r="H12" s="23" t="n">
        <f aca="false">熊本県!H12+熊本市!H12</f>
        <v>0</v>
      </c>
      <c r="I12" s="24" t="n">
        <f aca="false">熊本県!I12+熊本市!I12</f>
        <v>0</v>
      </c>
      <c r="J12" s="25" t="n">
        <f aca="false">熊本県!J12+熊本市!J12</f>
        <v>0</v>
      </c>
      <c r="K12" s="25" t="n">
        <f aca="false">熊本県!K12+熊本市!K12</f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熊本県!E13+熊本市!E13</f>
        <v>0</v>
      </c>
      <c r="F13" s="31" t="n">
        <f aca="false">熊本県!F13+熊本市!F13</f>
        <v>0</v>
      </c>
      <c r="G13" s="32" t="n">
        <f aca="false">熊本県!G13+熊本市!G13</f>
        <v>0</v>
      </c>
      <c r="H13" s="30" t="n">
        <f aca="false">熊本県!H13+熊本市!H13</f>
        <v>0</v>
      </c>
      <c r="I13" s="31" t="n">
        <f aca="false">熊本県!I13+熊本市!I13</f>
        <v>0</v>
      </c>
      <c r="J13" s="32" t="n">
        <f aca="false">熊本県!J13+熊本市!J13</f>
        <v>0</v>
      </c>
      <c r="K13" s="32" t="n">
        <f aca="false">熊本県!K13+熊本市!K13</f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熊本県!E14+熊本市!E14</f>
        <v>0</v>
      </c>
      <c r="F14" s="14" t="n">
        <f aca="false">熊本県!F14+熊本市!F14</f>
        <v>0</v>
      </c>
      <c r="G14" s="15" t="n">
        <f aca="false">熊本県!G14+熊本市!G14</f>
        <v>0</v>
      </c>
      <c r="H14" s="13" t="n">
        <f aca="false">熊本県!H14+熊本市!H14</f>
        <v>0</v>
      </c>
      <c r="I14" s="14" t="n">
        <f aca="false">熊本県!I14+熊本市!I14</f>
        <v>0</v>
      </c>
      <c r="J14" s="15" t="n">
        <f aca="false">熊本県!J14+熊本市!J14</f>
        <v>0</v>
      </c>
      <c r="K14" s="15" t="n">
        <f aca="false">熊本県!K14+熊本市!K14</f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熊本県!E15+熊本市!E15</f>
        <v>0</v>
      </c>
      <c r="F15" s="20" t="n">
        <f aca="false">熊本県!F15+熊本市!F15</f>
        <v>0</v>
      </c>
      <c r="G15" s="21" t="n">
        <f aca="false">熊本県!G15+熊本市!G15</f>
        <v>0</v>
      </c>
      <c r="H15" s="19" t="n">
        <f aca="false">熊本県!H15+熊本市!H15</f>
        <v>0</v>
      </c>
      <c r="I15" s="20" t="n">
        <f aca="false">熊本県!I15+熊本市!I15</f>
        <v>0</v>
      </c>
      <c r="J15" s="21" t="n">
        <f aca="false">熊本県!J15+熊本市!J15</f>
        <v>0</v>
      </c>
      <c r="K15" s="21" t="n">
        <f aca="false">熊本県!K15+熊本市!K15</f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熊本県!E16+熊本市!E16</f>
        <v>0</v>
      </c>
      <c r="F16" s="24" t="n">
        <f aca="false">熊本県!F16+熊本市!F16</f>
        <v>0</v>
      </c>
      <c r="G16" s="25" t="n">
        <f aca="false">熊本県!G16+熊本市!G16</f>
        <v>0</v>
      </c>
      <c r="H16" s="23" t="n">
        <f aca="false">熊本県!H16+熊本市!H16</f>
        <v>0</v>
      </c>
      <c r="I16" s="24" t="n">
        <f aca="false">熊本県!I16+熊本市!I16</f>
        <v>0</v>
      </c>
      <c r="J16" s="25" t="n">
        <f aca="false">熊本県!J16+熊本市!J16</f>
        <v>0</v>
      </c>
      <c r="K16" s="25" t="n">
        <f aca="false">熊本県!K16+熊本市!K16</f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熊本県!E17+熊本市!E17</f>
        <v>0</v>
      </c>
      <c r="F17" s="20" t="n">
        <f aca="false">熊本県!F17+熊本市!F17</f>
        <v>0</v>
      </c>
      <c r="G17" s="21" t="n">
        <f aca="false">熊本県!G17+熊本市!G17</f>
        <v>0</v>
      </c>
      <c r="H17" s="19" t="n">
        <f aca="false">熊本県!H17+熊本市!H17</f>
        <v>0</v>
      </c>
      <c r="I17" s="20" t="n">
        <f aca="false">熊本県!I17+熊本市!I17</f>
        <v>0</v>
      </c>
      <c r="J17" s="21" t="n">
        <f aca="false">熊本県!J17+熊本市!J17</f>
        <v>0</v>
      </c>
      <c r="K17" s="21" t="n">
        <f aca="false">熊本県!K17+熊本市!K17</f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熊本県!E18+熊本市!E18</f>
        <v>0</v>
      </c>
      <c r="F18" s="24" t="n">
        <f aca="false">熊本県!F18+熊本市!F18</f>
        <v>0</v>
      </c>
      <c r="G18" s="25" t="n">
        <f aca="false">熊本県!G18+熊本市!G18</f>
        <v>0</v>
      </c>
      <c r="H18" s="23" t="n">
        <f aca="false">熊本県!H18+熊本市!H18</f>
        <v>0</v>
      </c>
      <c r="I18" s="24" t="n">
        <f aca="false">熊本県!I18+熊本市!I18</f>
        <v>0</v>
      </c>
      <c r="J18" s="25" t="n">
        <f aca="false">熊本県!J18+熊本市!J18</f>
        <v>0</v>
      </c>
      <c r="K18" s="25" t="n">
        <f aca="false">熊本県!K18+熊本市!K18</f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熊本県!E19+熊本市!E19</f>
        <v>0</v>
      </c>
      <c r="F19" s="31" t="n">
        <f aca="false">熊本県!F19+熊本市!F19</f>
        <v>0</v>
      </c>
      <c r="G19" s="32" t="n">
        <f aca="false">熊本県!G19+熊本市!G19</f>
        <v>0</v>
      </c>
      <c r="H19" s="30" t="n">
        <f aca="false">熊本県!H19+熊本市!H19</f>
        <v>0</v>
      </c>
      <c r="I19" s="31" t="n">
        <f aca="false">熊本県!I19+熊本市!I19</f>
        <v>0</v>
      </c>
      <c r="J19" s="32" t="n">
        <f aca="false">熊本県!J19+熊本市!J19</f>
        <v>0</v>
      </c>
      <c r="K19" s="32" t="n">
        <f aca="false">熊本県!K19+熊本市!K19</f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熊本県!E20+熊本市!E20</f>
        <v>0</v>
      </c>
      <c r="F20" s="14" t="n">
        <f aca="false">熊本県!F20+熊本市!F20</f>
        <v>0</v>
      </c>
      <c r="G20" s="15" t="n">
        <f aca="false">熊本県!G20+熊本市!G20</f>
        <v>0</v>
      </c>
      <c r="H20" s="13" t="n">
        <f aca="false">熊本県!H20+熊本市!H20</f>
        <v>0</v>
      </c>
      <c r="I20" s="14" t="n">
        <f aca="false">熊本県!I20+熊本市!I20</f>
        <v>0</v>
      </c>
      <c r="J20" s="15" t="n">
        <f aca="false">熊本県!J20+熊本市!J20</f>
        <v>0</v>
      </c>
      <c r="K20" s="15" t="n">
        <f aca="false">熊本県!K20+熊本市!K20</f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熊本県!E21+熊本市!E21</f>
        <v>0</v>
      </c>
      <c r="F21" s="31" t="n">
        <f aca="false">熊本県!F21+熊本市!F21</f>
        <v>0</v>
      </c>
      <c r="G21" s="32" t="n">
        <f aca="false">熊本県!G21+熊本市!G21</f>
        <v>0</v>
      </c>
      <c r="H21" s="30" t="n">
        <f aca="false">熊本県!H21+熊本市!H21</f>
        <v>0</v>
      </c>
      <c r="I21" s="31" t="n">
        <f aca="false">熊本県!I21+熊本市!I21</f>
        <v>0</v>
      </c>
      <c r="J21" s="32" t="n">
        <f aca="false">熊本県!J21+熊本市!J21</f>
        <v>0</v>
      </c>
      <c r="K21" s="32" t="n">
        <f aca="false">熊本県!K21+熊本市!K21</f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熊本県!E22+熊本市!E22</f>
        <v>0</v>
      </c>
      <c r="F22" s="14" t="n">
        <f aca="false">熊本県!F22+熊本市!F22</f>
        <v>0</v>
      </c>
      <c r="G22" s="15" t="n">
        <f aca="false">熊本県!G22+熊本市!G22</f>
        <v>0</v>
      </c>
      <c r="H22" s="13" t="n">
        <f aca="false">熊本県!H22+熊本市!H22</f>
        <v>0</v>
      </c>
      <c r="I22" s="14" t="n">
        <f aca="false">熊本県!I22+熊本市!I22</f>
        <v>0</v>
      </c>
      <c r="J22" s="15" t="n">
        <f aca="false">熊本県!J22+熊本市!J22</f>
        <v>0</v>
      </c>
      <c r="K22" s="15" t="n">
        <f aca="false">熊本県!K22+熊本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熊本県!E23+熊本市!E23</f>
        <v>0</v>
      </c>
      <c r="F23" s="20" t="n">
        <f aca="false">熊本県!F23+熊本市!F23</f>
        <v>0</v>
      </c>
      <c r="G23" s="21" t="n">
        <f aca="false">熊本県!G23+熊本市!G23</f>
        <v>0</v>
      </c>
      <c r="H23" s="19" t="n">
        <f aca="false">熊本県!H23+熊本市!H23</f>
        <v>0</v>
      </c>
      <c r="I23" s="20" t="n">
        <f aca="false">熊本県!I23+熊本市!I23</f>
        <v>0</v>
      </c>
      <c r="J23" s="21" t="n">
        <f aca="false">熊本県!J23+熊本市!J23</f>
        <v>0</v>
      </c>
      <c r="K23" s="21" t="n">
        <f aca="false">熊本県!K23+熊本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熊本県!E24+熊本市!E24</f>
        <v>0</v>
      </c>
      <c r="F24" s="24" t="n">
        <f aca="false">熊本県!F24+熊本市!F24</f>
        <v>0</v>
      </c>
      <c r="G24" s="25" t="n">
        <f aca="false">熊本県!G24+熊本市!G24</f>
        <v>0</v>
      </c>
      <c r="H24" s="23" t="n">
        <f aca="false">熊本県!H24+熊本市!H24</f>
        <v>0</v>
      </c>
      <c r="I24" s="24" t="n">
        <f aca="false">熊本県!I24+熊本市!I24</f>
        <v>0</v>
      </c>
      <c r="J24" s="25" t="n">
        <f aca="false">熊本県!J24+熊本市!J24</f>
        <v>0</v>
      </c>
      <c r="K24" s="25" t="n">
        <f aca="false">熊本県!K24+熊本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熊本県!E25+熊本市!E25</f>
        <v>0</v>
      </c>
      <c r="F25" s="20" t="n">
        <f aca="false">熊本県!F25+熊本市!F25</f>
        <v>0</v>
      </c>
      <c r="G25" s="21" t="n">
        <f aca="false">熊本県!G25+熊本市!G25</f>
        <v>0</v>
      </c>
      <c r="H25" s="19" t="n">
        <f aca="false">熊本県!H25+熊本市!H25</f>
        <v>0</v>
      </c>
      <c r="I25" s="20" t="n">
        <f aca="false">熊本県!I25+熊本市!I25</f>
        <v>0</v>
      </c>
      <c r="J25" s="21" t="n">
        <f aca="false">熊本県!J25+熊本市!J25</f>
        <v>0</v>
      </c>
      <c r="K25" s="21" t="n">
        <f aca="false">熊本県!K25+熊本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熊本県!E26+熊本市!E26</f>
        <v>0</v>
      </c>
      <c r="F26" s="24" t="n">
        <f aca="false">熊本県!F26+熊本市!F26</f>
        <v>0</v>
      </c>
      <c r="G26" s="25" t="n">
        <f aca="false">熊本県!G26+熊本市!G26</f>
        <v>0</v>
      </c>
      <c r="H26" s="23" t="n">
        <f aca="false">熊本県!H26+熊本市!H26</f>
        <v>0</v>
      </c>
      <c r="I26" s="24" t="n">
        <f aca="false">熊本県!I26+熊本市!I26</f>
        <v>0</v>
      </c>
      <c r="J26" s="25" t="n">
        <f aca="false">熊本県!J26+熊本市!J26</f>
        <v>0</v>
      </c>
      <c r="K26" s="25" t="n">
        <f aca="false">熊本県!K26+熊本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熊本県!E27+熊本市!E27</f>
        <v>0</v>
      </c>
      <c r="F27" s="31" t="n">
        <f aca="false">熊本県!F27+熊本市!F27</f>
        <v>0</v>
      </c>
      <c r="G27" s="32" t="n">
        <f aca="false">熊本県!G27+熊本市!G27</f>
        <v>0</v>
      </c>
      <c r="H27" s="30" t="n">
        <f aca="false">熊本県!H27+熊本市!H27</f>
        <v>0</v>
      </c>
      <c r="I27" s="31" t="n">
        <f aca="false">熊本県!I27+熊本市!I27</f>
        <v>0</v>
      </c>
      <c r="J27" s="32" t="n">
        <f aca="false">熊本県!J27+熊本市!J27</f>
        <v>0</v>
      </c>
      <c r="K27" s="32" t="n">
        <f aca="false">熊本県!K27+熊本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熊本県!E28+熊本市!E28</f>
        <v>0</v>
      </c>
      <c r="F28" s="14" t="n">
        <f aca="false">熊本県!F28+熊本市!F28</f>
        <v>0</v>
      </c>
      <c r="G28" s="15" t="n">
        <f aca="false">熊本県!G28+熊本市!G28</f>
        <v>0</v>
      </c>
      <c r="H28" s="13" t="n">
        <f aca="false">熊本県!H28+熊本市!H28</f>
        <v>0</v>
      </c>
      <c r="I28" s="14" t="n">
        <f aca="false">熊本県!I28+熊本市!I28</f>
        <v>0</v>
      </c>
      <c r="J28" s="15" t="n">
        <f aca="false">熊本県!J28+熊本市!J28</f>
        <v>0</v>
      </c>
      <c r="K28" s="15" t="n">
        <f aca="false">熊本県!K28+熊本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熊本県!E29+熊本市!E29</f>
        <v>0</v>
      </c>
      <c r="F29" s="20" t="n">
        <f aca="false">熊本県!F29+熊本市!F29</f>
        <v>0</v>
      </c>
      <c r="G29" s="21" t="n">
        <f aca="false">熊本県!G29+熊本市!G29</f>
        <v>0</v>
      </c>
      <c r="H29" s="19" t="n">
        <f aca="false">熊本県!H29+熊本市!H29</f>
        <v>0</v>
      </c>
      <c r="I29" s="20" t="n">
        <f aca="false">熊本県!I29+熊本市!I29</f>
        <v>0</v>
      </c>
      <c r="J29" s="21" t="n">
        <f aca="false">熊本県!J29+熊本市!J29</f>
        <v>0</v>
      </c>
      <c r="K29" s="21" t="n">
        <f aca="false">熊本県!K29+熊本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熊本県!E30+熊本市!E30</f>
        <v>0</v>
      </c>
      <c r="F30" s="24" t="n">
        <f aca="false">熊本県!F30+熊本市!F30</f>
        <v>0</v>
      </c>
      <c r="G30" s="25" t="n">
        <f aca="false">熊本県!G30+熊本市!G30</f>
        <v>0</v>
      </c>
      <c r="H30" s="23" t="n">
        <f aca="false">熊本県!H30+熊本市!H30</f>
        <v>0</v>
      </c>
      <c r="I30" s="24" t="n">
        <f aca="false">熊本県!I30+熊本市!I30</f>
        <v>0</v>
      </c>
      <c r="J30" s="25" t="n">
        <f aca="false">熊本県!J30+熊本市!J30</f>
        <v>0</v>
      </c>
      <c r="K30" s="25" t="n">
        <f aca="false">熊本県!K30+熊本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熊本県!E31+熊本市!E31</f>
        <v>0</v>
      </c>
      <c r="F31" s="20" t="n">
        <f aca="false">熊本県!F31+熊本市!F31</f>
        <v>0</v>
      </c>
      <c r="G31" s="21" t="n">
        <f aca="false">熊本県!G31+熊本市!G31</f>
        <v>0</v>
      </c>
      <c r="H31" s="19" t="n">
        <f aca="false">熊本県!H31+熊本市!H31</f>
        <v>0</v>
      </c>
      <c r="I31" s="20" t="n">
        <f aca="false">熊本県!I31+熊本市!I31</f>
        <v>0</v>
      </c>
      <c r="J31" s="21" t="n">
        <f aca="false">熊本県!J31+熊本市!J31</f>
        <v>0</v>
      </c>
      <c r="K31" s="21" t="n">
        <f aca="false">熊本県!K31+熊本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熊本県!E32+熊本市!E32</f>
        <v>0</v>
      </c>
      <c r="F32" s="24" t="n">
        <f aca="false">熊本県!F32+熊本市!F32</f>
        <v>0</v>
      </c>
      <c r="G32" s="25" t="n">
        <f aca="false">熊本県!G32+熊本市!G32</f>
        <v>0</v>
      </c>
      <c r="H32" s="23" t="n">
        <f aca="false">熊本県!H32+熊本市!H32</f>
        <v>0</v>
      </c>
      <c r="I32" s="24" t="n">
        <f aca="false">熊本県!I32+熊本市!I32</f>
        <v>0</v>
      </c>
      <c r="J32" s="25" t="n">
        <f aca="false">熊本県!J32+熊本市!J32</f>
        <v>0</v>
      </c>
      <c r="K32" s="25" t="n">
        <f aca="false">熊本県!K32+熊本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熊本県!E33+熊本市!E33</f>
        <v>0</v>
      </c>
      <c r="F33" s="31" t="n">
        <f aca="false">熊本県!F33+熊本市!F33</f>
        <v>0</v>
      </c>
      <c r="G33" s="32" t="n">
        <f aca="false">熊本県!G33+熊本市!G33</f>
        <v>0</v>
      </c>
      <c r="H33" s="30" t="n">
        <f aca="false">熊本県!H33+熊本市!H33</f>
        <v>0</v>
      </c>
      <c r="I33" s="31" t="n">
        <f aca="false">熊本県!I33+熊本市!I33</f>
        <v>0</v>
      </c>
      <c r="J33" s="32" t="n">
        <f aca="false">熊本県!J33+熊本市!J33</f>
        <v>0</v>
      </c>
      <c r="K33" s="32" t="n">
        <f aca="false">熊本県!K33+熊本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熊本県!E34+熊本市!E34</f>
        <v>0</v>
      </c>
      <c r="F34" s="14" t="n">
        <f aca="false">熊本県!F34+熊本市!F34</f>
        <v>0</v>
      </c>
      <c r="G34" s="15" t="n">
        <f aca="false">熊本県!G34+熊本市!G34</f>
        <v>0</v>
      </c>
      <c r="H34" s="13" t="n">
        <f aca="false">熊本県!H34+熊本市!H34</f>
        <v>0</v>
      </c>
      <c r="I34" s="14" t="n">
        <f aca="false">熊本県!I34+熊本市!I34</f>
        <v>0</v>
      </c>
      <c r="J34" s="15" t="n">
        <f aca="false">熊本県!J34+熊本市!J34</f>
        <v>0</v>
      </c>
      <c r="K34" s="15" t="n">
        <f aca="false">熊本県!K34+熊本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熊本県!E35+熊本市!E35</f>
        <v>0</v>
      </c>
      <c r="F35" s="31" t="n">
        <f aca="false">熊本県!F35+熊本市!F35</f>
        <v>0</v>
      </c>
      <c r="G35" s="32" t="n">
        <f aca="false">熊本県!G35+熊本市!G35</f>
        <v>0</v>
      </c>
      <c r="H35" s="30" t="n">
        <f aca="false">熊本県!H35+熊本市!H35</f>
        <v>0</v>
      </c>
      <c r="I35" s="31" t="n">
        <f aca="false">熊本県!I35+熊本市!I35</f>
        <v>0</v>
      </c>
      <c r="J35" s="32" t="n">
        <f aca="false">熊本県!J35+熊本市!J35</f>
        <v>0</v>
      </c>
      <c r="K35" s="32" t="n">
        <f aca="false">熊本県!K35+熊本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熊本県!E36+熊本市!E36</f>
        <v>5</v>
      </c>
      <c r="F36" s="14" t="n">
        <f aca="false">熊本県!F36+熊本市!F36</f>
        <v>0</v>
      </c>
      <c r="G36" s="15" t="n">
        <f aca="false">熊本県!G36+熊本市!G36</f>
        <v>5</v>
      </c>
      <c r="H36" s="13" t="n">
        <f aca="false">熊本県!H36+熊本市!H36</f>
        <v>2</v>
      </c>
      <c r="I36" s="14" t="n">
        <f aca="false">熊本県!I36+熊本市!I36</f>
        <v>0</v>
      </c>
      <c r="J36" s="15" t="n">
        <f aca="false">熊本県!J36+熊本市!J36</f>
        <v>2</v>
      </c>
      <c r="K36" s="15" t="n">
        <f aca="false">熊本県!K36+熊本市!K36</f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熊本県!E37+熊本市!E37</f>
        <v>61162</v>
      </c>
      <c r="F37" s="20" t="n">
        <f aca="false">熊本県!F37+熊本市!F37</f>
        <v>0</v>
      </c>
      <c r="G37" s="21" t="n">
        <f aca="false">熊本県!G37+熊本市!G37</f>
        <v>61162</v>
      </c>
      <c r="H37" s="19" t="n">
        <f aca="false">熊本県!H37+熊本市!H37</f>
        <v>21057</v>
      </c>
      <c r="I37" s="20" t="n">
        <f aca="false">熊本県!I37+熊本市!I37</f>
        <v>0</v>
      </c>
      <c r="J37" s="21" t="n">
        <f aca="false">熊本県!J37+熊本市!J37</f>
        <v>21057</v>
      </c>
      <c r="K37" s="21" t="n">
        <f aca="false">熊本県!K37+熊本市!K37</f>
        <v>8221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熊本県!E38+熊本市!E38</f>
        <v>2</v>
      </c>
      <c r="F38" s="24" t="n">
        <f aca="false">熊本県!F38+熊本市!F38</f>
        <v>0</v>
      </c>
      <c r="G38" s="25" t="n">
        <f aca="false">熊本県!G38+熊本市!G38</f>
        <v>2</v>
      </c>
      <c r="H38" s="23" t="n">
        <f aca="false">熊本県!H38+熊本市!H38</f>
        <v>1</v>
      </c>
      <c r="I38" s="24" t="n">
        <f aca="false">熊本県!I38+熊本市!I38</f>
        <v>1</v>
      </c>
      <c r="J38" s="25" t="n">
        <f aca="false">熊本県!J38+熊本市!J38</f>
        <v>2</v>
      </c>
      <c r="K38" s="25" t="n">
        <f aca="false">熊本県!K38+熊本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熊本県!E39+熊本市!E39</f>
        <v>20840</v>
      </c>
      <c r="F39" s="20" t="n">
        <f aca="false">熊本県!F39+熊本市!F39</f>
        <v>0</v>
      </c>
      <c r="G39" s="21" t="n">
        <f aca="false">熊本県!G39+熊本市!G39</f>
        <v>20840</v>
      </c>
      <c r="H39" s="19" t="n">
        <f aca="false">熊本県!H39+熊本市!H39</f>
        <v>2394</v>
      </c>
      <c r="I39" s="20" t="n">
        <f aca="false">熊本県!I39+熊本市!I39</f>
        <v>10247</v>
      </c>
      <c r="J39" s="21" t="n">
        <f aca="false">熊本県!J39+熊本市!J39</f>
        <v>12641</v>
      </c>
      <c r="K39" s="21" t="n">
        <f aca="false">熊本県!K39+熊本市!K39</f>
        <v>3348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熊本県!E40+熊本市!E40</f>
        <v>7</v>
      </c>
      <c r="F40" s="24" t="n">
        <f aca="false">熊本県!F40+熊本市!F40</f>
        <v>0</v>
      </c>
      <c r="G40" s="25" t="n">
        <f aca="false">熊本県!G40+熊本市!G40</f>
        <v>7</v>
      </c>
      <c r="H40" s="23" t="n">
        <f aca="false">熊本県!H40+熊本市!H40</f>
        <v>3</v>
      </c>
      <c r="I40" s="24" t="n">
        <f aca="false">熊本県!I40+熊本市!I40</f>
        <v>1</v>
      </c>
      <c r="J40" s="25" t="n">
        <f aca="false">熊本県!J40+熊本市!J40</f>
        <v>4</v>
      </c>
      <c r="K40" s="25" t="n">
        <f aca="false">熊本県!K40+熊本市!K40</f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熊本県!E41+熊本市!E41</f>
        <v>82002</v>
      </c>
      <c r="F41" s="31" t="n">
        <f aca="false">熊本県!F41+熊本市!F41</f>
        <v>0</v>
      </c>
      <c r="G41" s="32" t="n">
        <f aca="false">熊本県!G41+熊本市!G41</f>
        <v>82002</v>
      </c>
      <c r="H41" s="30" t="n">
        <f aca="false">熊本県!H41+熊本市!H41</f>
        <v>23451</v>
      </c>
      <c r="I41" s="31" t="n">
        <f aca="false">熊本県!I41+熊本市!I41</f>
        <v>10247</v>
      </c>
      <c r="J41" s="32" t="n">
        <f aca="false">熊本県!J41+熊本市!J41</f>
        <v>33698</v>
      </c>
      <c r="K41" s="32" t="n">
        <f aca="false">熊本県!K41+熊本市!K41</f>
        <v>11570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熊本県!E42+熊本市!E42</f>
        <v>0</v>
      </c>
      <c r="F42" s="14" t="n">
        <f aca="false">熊本県!F42+熊本市!F42</f>
        <v>0</v>
      </c>
      <c r="G42" s="15" t="n">
        <f aca="false">熊本県!G42+熊本市!G42</f>
        <v>0</v>
      </c>
      <c r="H42" s="13" t="n">
        <f aca="false">熊本県!H42+熊本市!H42</f>
        <v>2</v>
      </c>
      <c r="I42" s="14" t="n">
        <f aca="false">熊本県!I42+熊本市!I42</f>
        <v>0</v>
      </c>
      <c r="J42" s="15" t="n">
        <f aca="false">熊本県!J42+熊本市!J42</f>
        <v>2</v>
      </c>
      <c r="K42" s="15" t="n">
        <f aca="false">熊本県!K42+熊本市!K42</f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熊本県!E43+熊本市!E43</f>
        <v>0</v>
      </c>
      <c r="F43" s="20" t="n">
        <f aca="false">熊本県!F43+熊本市!F43</f>
        <v>0</v>
      </c>
      <c r="G43" s="21" t="n">
        <f aca="false">熊本県!G43+熊本市!G43</f>
        <v>0</v>
      </c>
      <c r="H43" s="19" t="n">
        <f aca="false">熊本県!H43+熊本市!H43</f>
        <v>6342.05</v>
      </c>
      <c r="I43" s="20" t="n">
        <f aca="false">熊本県!I43+熊本市!I43</f>
        <v>0</v>
      </c>
      <c r="J43" s="21" t="n">
        <f aca="false">熊本県!J43+熊本市!J43</f>
        <v>6342.05</v>
      </c>
      <c r="K43" s="21" t="n">
        <f aca="false">熊本県!K43+熊本市!K43</f>
        <v>6342.0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熊本県!E44+熊本市!E44</f>
        <v>0</v>
      </c>
      <c r="F44" s="24" t="n">
        <f aca="false">熊本県!F44+熊本市!F44</f>
        <v>0</v>
      </c>
      <c r="G44" s="25" t="n">
        <f aca="false">熊本県!G44+熊本市!G44</f>
        <v>0</v>
      </c>
      <c r="H44" s="23" t="n">
        <f aca="false">熊本県!H44+熊本市!H44</f>
        <v>0</v>
      </c>
      <c r="I44" s="24" t="n">
        <f aca="false">熊本県!I44+熊本市!I44</f>
        <v>2</v>
      </c>
      <c r="J44" s="25" t="n">
        <f aca="false">熊本県!J44+熊本市!J44</f>
        <v>2</v>
      </c>
      <c r="K44" s="25" t="n">
        <f aca="false">熊本県!K44+熊本市!K44</f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熊本県!E45+熊本市!E45</f>
        <v>0</v>
      </c>
      <c r="F45" s="20" t="n">
        <f aca="false">熊本県!F45+熊本市!F45</f>
        <v>0</v>
      </c>
      <c r="G45" s="21" t="n">
        <f aca="false">熊本県!G45+熊本市!G45</f>
        <v>0</v>
      </c>
      <c r="H45" s="19" t="n">
        <f aca="false">熊本県!H45+熊本市!H45</f>
        <v>0</v>
      </c>
      <c r="I45" s="20" t="n">
        <f aca="false">熊本県!I45+熊本市!I45</f>
        <v>31371.5</v>
      </c>
      <c r="J45" s="21" t="n">
        <f aca="false">熊本県!J45+熊本市!J45</f>
        <v>31371.5</v>
      </c>
      <c r="K45" s="21" t="n">
        <f aca="false">熊本県!K45+熊本市!K45</f>
        <v>31371.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熊本県!E46+熊本市!E46</f>
        <v>0</v>
      </c>
      <c r="F46" s="24" t="n">
        <f aca="false">熊本県!F46+熊本市!F46</f>
        <v>0</v>
      </c>
      <c r="G46" s="25" t="n">
        <f aca="false">熊本県!G46+熊本市!G46</f>
        <v>0</v>
      </c>
      <c r="H46" s="23" t="n">
        <f aca="false">熊本県!H46+熊本市!H46</f>
        <v>2</v>
      </c>
      <c r="I46" s="24" t="n">
        <f aca="false">熊本県!I46+熊本市!I46</f>
        <v>2</v>
      </c>
      <c r="J46" s="25" t="n">
        <f aca="false">熊本県!J46+熊本市!J46</f>
        <v>4</v>
      </c>
      <c r="K46" s="25" t="n">
        <f aca="false">熊本県!K46+熊本市!K46</f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熊本県!E47+熊本市!E47</f>
        <v>0</v>
      </c>
      <c r="F47" s="31" t="n">
        <f aca="false">熊本県!F47+熊本市!F47</f>
        <v>0</v>
      </c>
      <c r="G47" s="32" t="n">
        <f aca="false">熊本県!G47+熊本市!G47</f>
        <v>0</v>
      </c>
      <c r="H47" s="30" t="n">
        <f aca="false">熊本県!H47+熊本市!H47</f>
        <v>6342.05</v>
      </c>
      <c r="I47" s="31" t="n">
        <f aca="false">熊本県!I47+熊本市!I47</f>
        <v>31371.5</v>
      </c>
      <c r="J47" s="32" t="n">
        <f aca="false">熊本県!J47+熊本市!J47</f>
        <v>37713.55</v>
      </c>
      <c r="K47" s="32" t="n">
        <f aca="false">熊本県!K47+熊本市!K47</f>
        <v>37713.5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熊本県!E48+熊本市!E48</f>
        <v>7</v>
      </c>
      <c r="F48" s="14" t="n">
        <f aca="false">熊本県!F48+熊本市!F48</f>
        <v>0</v>
      </c>
      <c r="G48" s="15" t="n">
        <f aca="false">熊本県!G48+熊本市!G48</f>
        <v>7</v>
      </c>
      <c r="H48" s="13" t="n">
        <f aca="false">熊本県!H48+熊本市!H48</f>
        <v>5</v>
      </c>
      <c r="I48" s="14" t="n">
        <f aca="false">熊本県!I48+熊本市!I48</f>
        <v>3</v>
      </c>
      <c r="J48" s="15" t="n">
        <f aca="false">熊本県!J48+熊本市!J48</f>
        <v>8</v>
      </c>
      <c r="K48" s="15" t="n">
        <f aca="false">熊本県!K48+熊本市!K48</f>
        <v>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熊本県!E49+熊本市!E49</f>
        <v>82002</v>
      </c>
      <c r="F49" s="31" t="n">
        <f aca="false">熊本県!F49+熊本市!F49</f>
        <v>0</v>
      </c>
      <c r="G49" s="32" t="n">
        <f aca="false">熊本県!G49+熊本市!G49</f>
        <v>82002</v>
      </c>
      <c r="H49" s="30" t="n">
        <f aca="false">熊本県!H49+熊本市!H49</f>
        <v>29793.05</v>
      </c>
      <c r="I49" s="31" t="n">
        <f aca="false">熊本県!I49+熊本市!I49</f>
        <v>41618.5</v>
      </c>
      <c r="J49" s="32" t="n">
        <f aca="false">熊本県!J49+熊本市!J49</f>
        <v>71411.55</v>
      </c>
      <c r="K49" s="32" t="n">
        <f aca="false">熊本県!K49+熊本市!K49</f>
        <v>153413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熊本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熊本県!A53</f>
        <v>0</v>
      </c>
      <c r="K53" s="2" t="s">
        <v>121</v>
      </c>
    </row>
    <row r="54" customFormat="false" ht="14.15" hidden="false" customHeight="false" outlineLevel="0" collapsed="false">
      <c r="K54" s="3" t="str">
        <f aca="false">熊本県!K54</f>
        <v>1998年01月～199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熊本県!E58+熊本市!E58</f>
        <v>9</v>
      </c>
      <c r="F58" s="14" t="n">
        <f aca="false">熊本県!F58+熊本市!F58</f>
        <v>1</v>
      </c>
      <c r="G58" s="15" t="n">
        <f aca="false">熊本県!G58+熊本市!G58</f>
        <v>10</v>
      </c>
      <c r="H58" s="13" t="n">
        <f aca="false">熊本県!H58+熊本市!H58</f>
        <v>23</v>
      </c>
      <c r="I58" s="14" t="n">
        <f aca="false">熊本県!I58+熊本市!I58</f>
        <v>1</v>
      </c>
      <c r="J58" s="15" t="n">
        <f aca="false">熊本県!J58+熊本市!J58</f>
        <v>24</v>
      </c>
      <c r="K58" s="15" t="n">
        <f aca="false">熊本県!K58+熊本市!K58</f>
        <v>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熊本県!E59+熊本市!E59</f>
        <v>443342</v>
      </c>
      <c r="F59" s="20" t="n">
        <f aca="false">熊本県!F59+熊本市!F59</f>
        <v>49173</v>
      </c>
      <c r="G59" s="21" t="n">
        <f aca="false">熊本県!G59+熊本市!G59</f>
        <v>492515</v>
      </c>
      <c r="H59" s="19" t="n">
        <f aca="false">熊本県!H59+熊本市!H59</f>
        <v>357452.37</v>
      </c>
      <c r="I59" s="20" t="n">
        <f aca="false">熊本県!I59+熊本市!I59</f>
        <v>3260</v>
      </c>
      <c r="J59" s="21" t="n">
        <f aca="false">熊本県!J59+熊本市!J59</f>
        <v>360712.37</v>
      </c>
      <c r="K59" s="21" t="n">
        <f aca="false">熊本県!K59+熊本市!K59</f>
        <v>853227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熊本県!E60+熊本市!E60</f>
        <v>3</v>
      </c>
      <c r="F60" s="24" t="n">
        <f aca="false">熊本県!F60+熊本市!F60</f>
        <v>1</v>
      </c>
      <c r="G60" s="25" t="n">
        <f aca="false">熊本県!G60+熊本市!G60</f>
        <v>4</v>
      </c>
      <c r="H60" s="23" t="n">
        <f aca="false">熊本県!H60+熊本市!H60</f>
        <v>4</v>
      </c>
      <c r="I60" s="24" t="n">
        <f aca="false">熊本県!I60+熊本市!I60</f>
        <v>1</v>
      </c>
      <c r="J60" s="25" t="n">
        <f aca="false">熊本県!J60+熊本市!J60</f>
        <v>5</v>
      </c>
      <c r="K60" s="25" t="n">
        <f aca="false">熊本県!K60+熊本市!K60</f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熊本県!E61+熊本市!E61</f>
        <v>73814</v>
      </c>
      <c r="F61" s="20" t="n">
        <f aca="false">熊本県!F61+熊本市!F61</f>
        <v>80150</v>
      </c>
      <c r="G61" s="21" t="n">
        <f aca="false">熊本県!G61+熊本市!G61</f>
        <v>153964</v>
      </c>
      <c r="H61" s="19" t="n">
        <f aca="false">熊本県!H61+熊本市!H61</f>
        <v>24413</v>
      </c>
      <c r="I61" s="20" t="n">
        <f aca="false">熊本県!I61+熊本市!I61</f>
        <v>69</v>
      </c>
      <c r="J61" s="21" t="n">
        <f aca="false">熊本県!J61+熊本市!J61</f>
        <v>24482</v>
      </c>
      <c r="K61" s="21" t="n">
        <f aca="false">熊本県!K61+熊本市!K61</f>
        <v>17844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熊本県!E62+熊本市!E62</f>
        <v>12</v>
      </c>
      <c r="F62" s="24" t="n">
        <f aca="false">熊本県!F62+熊本市!F62</f>
        <v>2</v>
      </c>
      <c r="G62" s="25" t="n">
        <f aca="false">熊本県!G62+熊本市!G62</f>
        <v>14</v>
      </c>
      <c r="H62" s="23" t="n">
        <f aca="false">熊本県!H62+熊本市!H62</f>
        <v>27</v>
      </c>
      <c r="I62" s="24" t="n">
        <f aca="false">熊本県!I62+熊本市!I62</f>
        <v>2</v>
      </c>
      <c r="J62" s="25" t="n">
        <f aca="false">熊本県!J62+熊本市!J62</f>
        <v>29</v>
      </c>
      <c r="K62" s="25" t="n">
        <f aca="false">熊本県!K62+熊本市!K62</f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熊本県!E63+熊本市!E63</f>
        <v>517156</v>
      </c>
      <c r="F63" s="31" t="n">
        <f aca="false">熊本県!F63+熊本市!F63</f>
        <v>129323</v>
      </c>
      <c r="G63" s="32" t="n">
        <f aca="false">熊本県!G63+熊本市!G63</f>
        <v>646479</v>
      </c>
      <c r="H63" s="30" t="n">
        <f aca="false">熊本県!H63+熊本市!H63</f>
        <v>381865.37</v>
      </c>
      <c r="I63" s="31" t="n">
        <f aca="false">熊本県!I63+熊本市!I63</f>
        <v>3329</v>
      </c>
      <c r="J63" s="32" t="n">
        <f aca="false">熊本県!J63+熊本市!J63</f>
        <v>385194.37</v>
      </c>
      <c r="K63" s="32" t="n">
        <f aca="false">熊本県!K63+熊本市!K63</f>
        <v>1031673.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熊本県!E64+熊本市!E64</f>
        <v>2</v>
      </c>
      <c r="F64" s="14" t="n">
        <f aca="false">熊本県!F64+熊本市!F64</f>
        <v>1</v>
      </c>
      <c r="G64" s="15" t="n">
        <f aca="false">熊本県!G64+熊本市!G64</f>
        <v>3</v>
      </c>
      <c r="H64" s="13" t="n">
        <f aca="false">熊本県!H64+熊本市!H64</f>
        <v>7</v>
      </c>
      <c r="I64" s="14" t="n">
        <f aca="false">熊本県!I64+熊本市!I64</f>
        <v>1</v>
      </c>
      <c r="J64" s="15" t="n">
        <f aca="false">熊本県!J64+熊本市!J64</f>
        <v>8</v>
      </c>
      <c r="K64" s="15" t="n">
        <f aca="false">熊本県!K64+熊本市!K64</f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熊本県!E65+熊本市!E65</f>
        <v>41206</v>
      </c>
      <c r="F65" s="20" t="n">
        <f aca="false">熊本県!F65+熊本市!F65</f>
        <v>19153</v>
      </c>
      <c r="G65" s="21" t="n">
        <f aca="false">熊本県!G65+熊本市!G65</f>
        <v>60359</v>
      </c>
      <c r="H65" s="19" t="n">
        <f aca="false">熊本県!H65+熊本市!H65</f>
        <v>193823.92</v>
      </c>
      <c r="I65" s="20" t="n">
        <f aca="false">熊本県!I65+熊本市!I65</f>
        <v>25375</v>
      </c>
      <c r="J65" s="21" t="n">
        <f aca="false">熊本県!J65+熊本市!J65</f>
        <v>219198.92</v>
      </c>
      <c r="K65" s="21" t="n">
        <f aca="false">熊本県!K65+熊本市!K65</f>
        <v>279557.9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熊本県!E66+熊本市!E66</f>
        <v>1</v>
      </c>
      <c r="F66" s="24" t="n">
        <f aca="false">熊本県!F66+熊本市!F66</f>
        <v>0</v>
      </c>
      <c r="G66" s="25" t="n">
        <f aca="false">熊本県!G66+熊本市!G66</f>
        <v>1</v>
      </c>
      <c r="H66" s="23" t="n">
        <f aca="false">熊本県!H66+熊本市!H66</f>
        <v>3</v>
      </c>
      <c r="I66" s="24" t="n">
        <f aca="false">熊本県!I66+熊本市!I66</f>
        <v>0</v>
      </c>
      <c r="J66" s="25" t="n">
        <f aca="false">熊本県!J66+熊本市!J66</f>
        <v>3</v>
      </c>
      <c r="K66" s="25" t="n">
        <f aca="false">熊本県!K66+熊本市!K66</f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熊本県!E67+熊本市!E67</f>
        <v>33618</v>
      </c>
      <c r="F67" s="20" t="n">
        <f aca="false">熊本県!F67+熊本市!F67</f>
        <v>0</v>
      </c>
      <c r="G67" s="21" t="n">
        <f aca="false">熊本県!G67+熊本市!G67</f>
        <v>33618</v>
      </c>
      <c r="H67" s="19" t="n">
        <f aca="false">熊本県!H67+熊本市!H67</f>
        <v>175568.54</v>
      </c>
      <c r="I67" s="20" t="n">
        <f aca="false">熊本県!I67+熊本市!I67</f>
        <v>0</v>
      </c>
      <c r="J67" s="21" t="n">
        <f aca="false">熊本県!J67+熊本市!J67</f>
        <v>175568.54</v>
      </c>
      <c r="K67" s="21" t="n">
        <f aca="false">熊本県!K67+熊本市!K67</f>
        <v>209186.5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熊本県!E68+熊本市!E68</f>
        <v>3</v>
      </c>
      <c r="F68" s="24" t="n">
        <f aca="false">熊本県!F68+熊本市!F68</f>
        <v>1</v>
      </c>
      <c r="G68" s="25" t="n">
        <f aca="false">熊本県!G68+熊本市!G68</f>
        <v>4</v>
      </c>
      <c r="H68" s="23" t="n">
        <f aca="false">熊本県!H68+熊本市!H68</f>
        <v>10</v>
      </c>
      <c r="I68" s="24" t="n">
        <f aca="false">熊本県!I68+熊本市!I68</f>
        <v>1</v>
      </c>
      <c r="J68" s="25" t="n">
        <f aca="false">熊本県!J68+熊本市!J68</f>
        <v>11</v>
      </c>
      <c r="K68" s="25" t="n">
        <f aca="false">熊本県!K68+熊本市!K68</f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熊本県!E69+熊本市!E69</f>
        <v>74824</v>
      </c>
      <c r="F69" s="31" t="n">
        <f aca="false">熊本県!F69+熊本市!F69</f>
        <v>19153</v>
      </c>
      <c r="G69" s="32" t="n">
        <f aca="false">熊本県!G69+熊本市!G69</f>
        <v>93977</v>
      </c>
      <c r="H69" s="30" t="n">
        <f aca="false">熊本県!H69+熊本市!H69</f>
        <v>369392.46</v>
      </c>
      <c r="I69" s="31" t="n">
        <f aca="false">熊本県!I69+熊本市!I69</f>
        <v>25375</v>
      </c>
      <c r="J69" s="32" t="n">
        <f aca="false">熊本県!J69+熊本市!J69</f>
        <v>394767.46</v>
      </c>
      <c r="K69" s="32" t="n">
        <f aca="false">熊本県!K69+熊本市!K69</f>
        <v>488744.4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熊本県!E70+熊本市!E70</f>
        <v>15</v>
      </c>
      <c r="F70" s="14" t="n">
        <f aca="false">熊本県!F70+熊本市!F70</f>
        <v>3</v>
      </c>
      <c r="G70" s="15" t="n">
        <f aca="false">熊本県!G70+熊本市!G70</f>
        <v>18</v>
      </c>
      <c r="H70" s="13" t="n">
        <f aca="false">熊本県!H70+熊本市!H70</f>
        <v>37</v>
      </c>
      <c r="I70" s="14" t="n">
        <f aca="false">熊本県!I70+熊本市!I70</f>
        <v>3</v>
      </c>
      <c r="J70" s="15" t="n">
        <f aca="false">熊本県!J70+熊本市!J70</f>
        <v>40</v>
      </c>
      <c r="K70" s="15" t="n">
        <f aca="false">熊本県!K70+熊本市!K70</f>
        <v>5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熊本県!E71+熊本市!E71</f>
        <v>591980</v>
      </c>
      <c r="F71" s="31" t="n">
        <f aca="false">熊本県!F71+熊本市!F71</f>
        <v>148476</v>
      </c>
      <c r="G71" s="32" t="n">
        <f aca="false">熊本県!G71+熊本市!G71</f>
        <v>740456</v>
      </c>
      <c r="H71" s="30" t="n">
        <f aca="false">熊本県!H71+熊本市!H71</f>
        <v>751257.83</v>
      </c>
      <c r="I71" s="31" t="n">
        <f aca="false">熊本県!I71+熊本市!I71</f>
        <v>28704</v>
      </c>
      <c r="J71" s="32" t="n">
        <f aca="false">熊本県!J71+熊本市!J71</f>
        <v>779961.83</v>
      </c>
      <c r="K71" s="32" t="n">
        <f aca="false">熊本県!K71+熊本市!K71</f>
        <v>1520417.8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熊本県!E72+熊本市!E72</f>
        <v>14</v>
      </c>
      <c r="F72" s="14" t="n">
        <f aca="false">熊本県!F72+熊本市!F72</f>
        <v>1</v>
      </c>
      <c r="G72" s="15" t="n">
        <f aca="false">熊本県!G72+熊本市!G72</f>
        <v>15</v>
      </c>
      <c r="H72" s="13" t="n">
        <f aca="false">熊本県!H72+熊本市!H72</f>
        <v>25</v>
      </c>
      <c r="I72" s="14" t="n">
        <f aca="false">熊本県!I72+熊本市!I72</f>
        <v>1</v>
      </c>
      <c r="J72" s="15" t="n">
        <f aca="false">熊本県!J72+熊本市!J72</f>
        <v>26</v>
      </c>
      <c r="K72" s="15" t="n">
        <f aca="false">熊本県!K72+熊本市!K72</f>
        <v>4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熊本県!E73+熊本市!E73</f>
        <v>504504</v>
      </c>
      <c r="F73" s="20" t="n">
        <f aca="false">熊本県!F73+熊本市!F73</f>
        <v>49173</v>
      </c>
      <c r="G73" s="21" t="n">
        <f aca="false">熊本県!G73+熊本市!G73</f>
        <v>553677</v>
      </c>
      <c r="H73" s="19" t="n">
        <f aca="false">熊本県!H73+熊本市!H73</f>
        <v>378509.37</v>
      </c>
      <c r="I73" s="20" t="n">
        <f aca="false">熊本県!I73+熊本市!I73</f>
        <v>3260</v>
      </c>
      <c r="J73" s="21" t="n">
        <f aca="false">熊本県!J73+熊本市!J73</f>
        <v>381769.37</v>
      </c>
      <c r="K73" s="21" t="n">
        <f aca="false">熊本県!K73+熊本市!K73</f>
        <v>935446.3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熊本県!E74+熊本市!E74</f>
        <v>5</v>
      </c>
      <c r="F74" s="24" t="n">
        <f aca="false">熊本県!F74+熊本市!F74</f>
        <v>1</v>
      </c>
      <c r="G74" s="25" t="n">
        <f aca="false">熊本県!G74+熊本市!G74</f>
        <v>6</v>
      </c>
      <c r="H74" s="23" t="n">
        <f aca="false">熊本県!H74+熊本市!H74</f>
        <v>5</v>
      </c>
      <c r="I74" s="24" t="n">
        <f aca="false">熊本県!I74+熊本市!I74</f>
        <v>2</v>
      </c>
      <c r="J74" s="25" t="n">
        <f aca="false">熊本県!J74+熊本市!J74</f>
        <v>7</v>
      </c>
      <c r="K74" s="25" t="n">
        <f aca="false">熊本県!K74+熊本市!K74</f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熊本県!E75+熊本市!E75</f>
        <v>94654</v>
      </c>
      <c r="F75" s="20" t="n">
        <f aca="false">熊本県!F75+熊本市!F75</f>
        <v>80150</v>
      </c>
      <c r="G75" s="21" t="n">
        <f aca="false">熊本県!G75+熊本市!G75</f>
        <v>174804</v>
      </c>
      <c r="H75" s="19" t="n">
        <f aca="false">熊本県!H75+熊本市!H75</f>
        <v>26807</v>
      </c>
      <c r="I75" s="20" t="n">
        <f aca="false">熊本県!I75+熊本市!I75</f>
        <v>10316</v>
      </c>
      <c r="J75" s="21" t="n">
        <f aca="false">熊本県!J75+熊本市!J75</f>
        <v>37123</v>
      </c>
      <c r="K75" s="21" t="n">
        <f aca="false">熊本県!K75+熊本市!K75</f>
        <v>2119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熊本県!E76+熊本市!E76</f>
        <v>19</v>
      </c>
      <c r="F76" s="24" t="n">
        <f aca="false">熊本県!F76+熊本市!F76</f>
        <v>2</v>
      </c>
      <c r="G76" s="25" t="n">
        <f aca="false">熊本県!G76+熊本市!G76</f>
        <v>21</v>
      </c>
      <c r="H76" s="23" t="n">
        <f aca="false">熊本県!H76+熊本市!H76</f>
        <v>30</v>
      </c>
      <c r="I76" s="24" t="n">
        <f aca="false">熊本県!I76+熊本市!I76</f>
        <v>3</v>
      </c>
      <c r="J76" s="25" t="n">
        <f aca="false">熊本県!J76+熊本市!J76</f>
        <v>33</v>
      </c>
      <c r="K76" s="25" t="n">
        <f aca="false">熊本県!K76+熊本市!K76</f>
        <v>5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熊本県!E77+熊本市!E77</f>
        <v>599158</v>
      </c>
      <c r="F77" s="31" t="n">
        <f aca="false">熊本県!F77+熊本市!F77</f>
        <v>129323</v>
      </c>
      <c r="G77" s="32" t="n">
        <f aca="false">熊本県!G77+熊本市!G77</f>
        <v>728481</v>
      </c>
      <c r="H77" s="30" t="n">
        <f aca="false">熊本県!H77+熊本市!H77</f>
        <v>405316.37</v>
      </c>
      <c r="I77" s="31" t="n">
        <f aca="false">熊本県!I77+熊本市!I77</f>
        <v>13576</v>
      </c>
      <c r="J77" s="32" t="n">
        <f aca="false">熊本県!J77+熊本市!J77</f>
        <v>418892.37</v>
      </c>
      <c r="K77" s="32" t="n">
        <f aca="false">熊本県!K77+熊本市!K77</f>
        <v>1147373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熊本県!E78+熊本市!E78</f>
        <v>2</v>
      </c>
      <c r="F78" s="14" t="n">
        <f aca="false">熊本県!F78+熊本市!F78</f>
        <v>1</v>
      </c>
      <c r="G78" s="15" t="n">
        <f aca="false">熊本県!G78+熊本市!G78</f>
        <v>3</v>
      </c>
      <c r="H78" s="13" t="n">
        <f aca="false">熊本県!H78+熊本市!H78</f>
        <v>9</v>
      </c>
      <c r="I78" s="14" t="n">
        <f aca="false">熊本県!I78+熊本市!I78</f>
        <v>1</v>
      </c>
      <c r="J78" s="15" t="n">
        <f aca="false">熊本県!J78+熊本市!J78</f>
        <v>10</v>
      </c>
      <c r="K78" s="15" t="n">
        <f aca="false">熊本県!K78+熊本市!K78</f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熊本県!E79+熊本市!E79</f>
        <v>41206</v>
      </c>
      <c r="F79" s="20" t="n">
        <f aca="false">熊本県!F79+熊本市!F79</f>
        <v>19153</v>
      </c>
      <c r="G79" s="21" t="n">
        <f aca="false">熊本県!G79+熊本市!G79</f>
        <v>60359</v>
      </c>
      <c r="H79" s="19" t="n">
        <f aca="false">熊本県!H79+熊本市!H79</f>
        <v>200165.97</v>
      </c>
      <c r="I79" s="20" t="n">
        <f aca="false">熊本県!I79+熊本市!I79</f>
        <v>25375</v>
      </c>
      <c r="J79" s="21" t="n">
        <f aca="false">熊本県!J79+熊本市!J79</f>
        <v>225540.97</v>
      </c>
      <c r="K79" s="21" t="n">
        <f aca="false">熊本県!K79+熊本市!K79</f>
        <v>285899.9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熊本県!E80+熊本市!E80</f>
        <v>1</v>
      </c>
      <c r="F80" s="24" t="n">
        <f aca="false">熊本県!F80+熊本市!F80</f>
        <v>0</v>
      </c>
      <c r="G80" s="25" t="n">
        <f aca="false">熊本県!G80+熊本市!G80</f>
        <v>1</v>
      </c>
      <c r="H80" s="23" t="n">
        <f aca="false">熊本県!H80+熊本市!H80</f>
        <v>3</v>
      </c>
      <c r="I80" s="24" t="n">
        <f aca="false">熊本県!I80+熊本市!I80</f>
        <v>2</v>
      </c>
      <c r="J80" s="25" t="n">
        <f aca="false">熊本県!J80+熊本市!J80</f>
        <v>5</v>
      </c>
      <c r="K80" s="25" t="n">
        <f aca="false">熊本県!K80+熊本市!K80</f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熊本県!E81+熊本市!E81</f>
        <v>33618</v>
      </c>
      <c r="F81" s="20" t="n">
        <f aca="false">熊本県!F81+熊本市!F81</f>
        <v>0</v>
      </c>
      <c r="G81" s="21" t="n">
        <f aca="false">熊本県!G81+熊本市!G81</f>
        <v>33618</v>
      </c>
      <c r="H81" s="19" t="n">
        <f aca="false">熊本県!H81+熊本市!H81</f>
        <v>175568.54</v>
      </c>
      <c r="I81" s="20" t="n">
        <f aca="false">熊本県!I81+熊本市!I81</f>
        <v>31371.5</v>
      </c>
      <c r="J81" s="21" t="n">
        <f aca="false">熊本県!J81+熊本市!J81</f>
        <v>206940.04</v>
      </c>
      <c r="K81" s="21" t="n">
        <f aca="false">熊本県!K81+熊本市!K81</f>
        <v>240558.0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熊本県!E82+熊本市!E82</f>
        <v>3</v>
      </c>
      <c r="F82" s="24" t="n">
        <f aca="false">熊本県!F82+熊本市!F82</f>
        <v>1</v>
      </c>
      <c r="G82" s="25" t="n">
        <f aca="false">熊本県!G82+熊本市!G82</f>
        <v>4</v>
      </c>
      <c r="H82" s="23" t="n">
        <f aca="false">熊本県!H82+熊本市!H82</f>
        <v>12</v>
      </c>
      <c r="I82" s="24" t="n">
        <f aca="false">熊本県!I82+熊本市!I82</f>
        <v>3</v>
      </c>
      <c r="J82" s="25" t="n">
        <f aca="false">熊本県!J82+熊本市!J82</f>
        <v>15</v>
      </c>
      <c r="K82" s="25" t="n">
        <f aca="false">熊本県!K82+熊本市!K82</f>
        <v>1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熊本県!E83+熊本市!E83</f>
        <v>74824</v>
      </c>
      <c r="F83" s="31" t="n">
        <f aca="false">熊本県!F83+熊本市!F83</f>
        <v>19153</v>
      </c>
      <c r="G83" s="32" t="n">
        <f aca="false">熊本県!G83+熊本市!G83</f>
        <v>93977</v>
      </c>
      <c r="H83" s="30" t="n">
        <f aca="false">熊本県!H83+熊本市!H83</f>
        <v>375734.51</v>
      </c>
      <c r="I83" s="31" t="n">
        <f aca="false">熊本県!I83+熊本市!I83</f>
        <v>56746.5</v>
      </c>
      <c r="J83" s="32" t="n">
        <f aca="false">熊本県!J83+熊本市!J83</f>
        <v>432481.01</v>
      </c>
      <c r="K83" s="32" t="n">
        <f aca="false">熊本県!K83+熊本市!K83</f>
        <v>526458.0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熊本県!E84+熊本市!E84</f>
        <v>22</v>
      </c>
      <c r="F84" s="14" t="n">
        <f aca="false">熊本県!F84+熊本市!F84</f>
        <v>3</v>
      </c>
      <c r="G84" s="15" t="n">
        <f aca="false">熊本県!G84+熊本市!G84</f>
        <v>25</v>
      </c>
      <c r="H84" s="13" t="n">
        <f aca="false">熊本県!H84+熊本市!H84</f>
        <v>42</v>
      </c>
      <c r="I84" s="14" t="n">
        <f aca="false">熊本県!I84+熊本市!I84</f>
        <v>6</v>
      </c>
      <c r="J84" s="15" t="n">
        <f aca="false">熊本県!J84+熊本市!J84</f>
        <v>48</v>
      </c>
      <c r="K84" s="15" t="n">
        <f aca="false">熊本県!K84+熊本市!K84</f>
        <v>7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熊本県!E85+熊本市!E85</f>
        <v>673982</v>
      </c>
      <c r="F85" s="31" t="n">
        <f aca="false">熊本県!F85+熊本市!F85</f>
        <v>148476</v>
      </c>
      <c r="G85" s="32" t="n">
        <f aca="false">熊本県!G85+熊本市!G85</f>
        <v>822458</v>
      </c>
      <c r="H85" s="30" t="n">
        <f aca="false">熊本県!H85+熊本市!H85</f>
        <v>781050.88</v>
      </c>
      <c r="I85" s="31" t="n">
        <f aca="false">熊本県!I85+熊本市!I85</f>
        <v>70322.5</v>
      </c>
      <c r="J85" s="32" t="n">
        <f aca="false">熊本県!J85+熊本市!J85</f>
        <v>851373.38</v>
      </c>
      <c r="K85" s="32" t="n">
        <f aca="false">熊本県!K85+熊本市!K85</f>
        <v>1673831.3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