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6</v>
      </c>
      <c r="F8" s="14" t="n">
        <v>23</v>
      </c>
      <c r="G8" s="15" t="n">
        <v>249</v>
      </c>
      <c r="H8" s="13" t="n">
        <v>1428</v>
      </c>
      <c r="I8" s="14" t="n">
        <v>444</v>
      </c>
      <c r="J8" s="15" t="n">
        <v>1872</v>
      </c>
      <c r="K8" s="15" t="n">
        <v>21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982821.19</v>
      </c>
      <c r="F9" s="20" t="n">
        <v>3483339.66</v>
      </c>
      <c r="G9" s="21" t="n">
        <v>11466160.85</v>
      </c>
      <c r="H9" s="19" t="n">
        <v>22431584.58</v>
      </c>
      <c r="I9" s="20" t="n">
        <v>6770801.6</v>
      </c>
      <c r="J9" s="21" t="n">
        <v>29202386.18</v>
      </c>
      <c r="K9" s="21" t="n">
        <v>40668547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9</v>
      </c>
      <c r="F10" s="24" t="n">
        <v>11</v>
      </c>
      <c r="G10" s="25" t="n">
        <v>50</v>
      </c>
      <c r="H10" s="23" t="n">
        <v>170</v>
      </c>
      <c r="I10" s="24" t="n">
        <v>72</v>
      </c>
      <c r="J10" s="25" t="n">
        <v>242</v>
      </c>
      <c r="K10" s="25" t="n">
        <v>29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93202.02</v>
      </c>
      <c r="F11" s="20" t="n">
        <v>649249.69</v>
      </c>
      <c r="G11" s="21" t="n">
        <v>1842451.71</v>
      </c>
      <c r="H11" s="19" t="n">
        <v>3884559.23</v>
      </c>
      <c r="I11" s="20" t="n">
        <v>5598192.36</v>
      </c>
      <c r="J11" s="21" t="n">
        <v>9482751.59</v>
      </c>
      <c r="K11" s="21" t="n">
        <v>11325203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5</v>
      </c>
      <c r="F12" s="24" t="n">
        <v>34</v>
      </c>
      <c r="G12" s="25" t="n">
        <v>299</v>
      </c>
      <c r="H12" s="23" t="n">
        <v>1598</v>
      </c>
      <c r="I12" s="24" t="n">
        <v>516</v>
      </c>
      <c r="J12" s="25" t="n">
        <v>2114</v>
      </c>
      <c r="K12" s="25" t="n">
        <v>24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176023.21</v>
      </c>
      <c r="F13" s="31" t="n">
        <v>4132589.35</v>
      </c>
      <c r="G13" s="32" t="n">
        <v>13308612.56</v>
      </c>
      <c r="H13" s="30" t="n">
        <v>26316143.81</v>
      </c>
      <c r="I13" s="31" t="n">
        <v>12368993.96</v>
      </c>
      <c r="J13" s="32" t="n">
        <v>38685137.77</v>
      </c>
      <c r="K13" s="32" t="n">
        <v>51993750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2</v>
      </c>
      <c r="F14" s="14" t="n">
        <v>10</v>
      </c>
      <c r="G14" s="15" t="n">
        <v>52</v>
      </c>
      <c r="H14" s="13" t="n">
        <v>433</v>
      </c>
      <c r="I14" s="14" t="n">
        <v>196</v>
      </c>
      <c r="J14" s="15" t="n">
        <v>629</v>
      </c>
      <c r="K14" s="15" t="n">
        <v>68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50539.96</v>
      </c>
      <c r="F15" s="20" t="n">
        <v>862110.94</v>
      </c>
      <c r="G15" s="21" t="n">
        <v>1612650.9</v>
      </c>
      <c r="H15" s="19" t="n">
        <v>6381733.09</v>
      </c>
      <c r="I15" s="20" t="n">
        <v>7770660.55</v>
      </c>
      <c r="J15" s="21" t="n">
        <v>14152393.64</v>
      </c>
      <c r="K15" s="21" t="n">
        <v>15765044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2</v>
      </c>
      <c r="F16" s="24" t="n">
        <v>13</v>
      </c>
      <c r="G16" s="25" t="n">
        <v>25</v>
      </c>
      <c r="H16" s="23" t="n">
        <v>192</v>
      </c>
      <c r="I16" s="24" t="n">
        <v>349</v>
      </c>
      <c r="J16" s="25" t="n">
        <v>541</v>
      </c>
      <c r="K16" s="25" t="n">
        <v>56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79773.52</v>
      </c>
      <c r="F17" s="20" t="n">
        <v>2283305.46</v>
      </c>
      <c r="G17" s="21" t="n">
        <v>2563078.98</v>
      </c>
      <c r="H17" s="19" t="n">
        <v>4564586.15</v>
      </c>
      <c r="I17" s="20" t="n">
        <v>15444008.96</v>
      </c>
      <c r="J17" s="21" t="n">
        <v>20008595.11</v>
      </c>
      <c r="K17" s="21" t="n">
        <v>22571674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4</v>
      </c>
      <c r="F18" s="24" t="n">
        <v>23</v>
      </c>
      <c r="G18" s="25" t="n">
        <v>77</v>
      </c>
      <c r="H18" s="23" t="n">
        <v>625</v>
      </c>
      <c r="I18" s="24" t="n">
        <v>545</v>
      </c>
      <c r="J18" s="25" t="n">
        <v>1170</v>
      </c>
      <c r="K18" s="25" t="n">
        <v>12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30313.48</v>
      </c>
      <c r="F19" s="31" t="n">
        <v>3145416.4</v>
      </c>
      <c r="G19" s="32" t="n">
        <v>4175729.88</v>
      </c>
      <c r="H19" s="30" t="n">
        <v>10946319.24</v>
      </c>
      <c r="I19" s="31" t="n">
        <v>23214669.51</v>
      </c>
      <c r="J19" s="32" t="n">
        <v>34160988.75</v>
      </c>
      <c r="K19" s="32" t="n">
        <v>38336718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19</v>
      </c>
      <c r="F20" s="14" t="n">
        <v>57</v>
      </c>
      <c r="G20" s="15" t="n">
        <v>376</v>
      </c>
      <c r="H20" s="13" t="n">
        <v>2223</v>
      </c>
      <c r="I20" s="14" t="n">
        <v>1061</v>
      </c>
      <c r="J20" s="15" t="n">
        <v>3284</v>
      </c>
      <c r="K20" s="15" t="n">
        <v>36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206336.69</v>
      </c>
      <c r="F21" s="31" t="n">
        <v>7278005.75</v>
      </c>
      <c r="G21" s="32" t="n">
        <v>17484342.44</v>
      </c>
      <c r="H21" s="30" t="n">
        <v>37262463.05</v>
      </c>
      <c r="I21" s="31" t="n">
        <v>35583663.47</v>
      </c>
      <c r="J21" s="32" t="n">
        <v>72846126.52</v>
      </c>
      <c r="K21" s="32" t="n">
        <v>90330468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83</v>
      </c>
      <c r="F22" s="14" t="n">
        <v>31</v>
      </c>
      <c r="G22" s="15" t="n">
        <v>314</v>
      </c>
      <c r="H22" s="13" t="n">
        <v>1684</v>
      </c>
      <c r="I22" s="14" t="n">
        <v>670</v>
      </c>
      <c r="J22" s="15" t="n">
        <v>2354</v>
      </c>
      <c r="K22" s="15" t="n">
        <v>266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865130.94</v>
      </c>
      <c r="F23" s="20" t="n">
        <v>758314.56</v>
      </c>
      <c r="G23" s="21" t="n">
        <v>11623445.5</v>
      </c>
      <c r="H23" s="19" t="n">
        <v>26544986.54</v>
      </c>
      <c r="I23" s="20" t="n">
        <v>9644676.54000001</v>
      </c>
      <c r="J23" s="21" t="n">
        <v>36189663.08</v>
      </c>
      <c r="K23" s="21" t="n">
        <v>47813108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0</v>
      </c>
      <c r="F24" s="24" t="n">
        <v>13</v>
      </c>
      <c r="G24" s="25" t="n">
        <v>43</v>
      </c>
      <c r="H24" s="23" t="n">
        <v>158</v>
      </c>
      <c r="I24" s="24" t="n">
        <v>104</v>
      </c>
      <c r="J24" s="25" t="n">
        <v>262</v>
      </c>
      <c r="K24" s="25" t="n">
        <v>30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94473.33</v>
      </c>
      <c r="F25" s="20" t="n">
        <v>228518.21</v>
      </c>
      <c r="G25" s="21" t="n">
        <v>922991.54</v>
      </c>
      <c r="H25" s="19" t="n">
        <v>2664299.25</v>
      </c>
      <c r="I25" s="20" t="n">
        <v>9488026.34</v>
      </c>
      <c r="J25" s="21" t="n">
        <v>12152325.59</v>
      </c>
      <c r="K25" s="21" t="n">
        <v>13075317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3</v>
      </c>
      <c r="F26" s="24" t="n">
        <v>44</v>
      </c>
      <c r="G26" s="25" t="n">
        <v>357</v>
      </c>
      <c r="H26" s="23" t="n">
        <v>1842</v>
      </c>
      <c r="I26" s="24" t="n">
        <v>774</v>
      </c>
      <c r="J26" s="25" t="n">
        <v>2616</v>
      </c>
      <c r="K26" s="25" t="n">
        <v>297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559604.27</v>
      </c>
      <c r="F27" s="31" t="n">
        <v>986832.77</v>
      </c>
      <c r="G27" s="32" t="n">
        <v>12546437.04</v>
      </c>
      <c r="H27" s="30" t="n">
        <v>29209285.79</v>
      </c>
      <c r="I27" s="31" t="n">
        <v>19132702.88</v>
      </c>
      <c r="J27" s="32" t="n">
        <v>48341988.67</v>
      </c>
      <c r="K27" s="32" t="n">
        <v>60888425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9</v>
      </c>
      <c r="F28" s="14" t="n">
        <v>9</v>
      </c>
      <c r="G28" s="15" t="n">
        <v>58</v>
      </c>
      <c r="H28" s="13" t="n">
        <v>454</v>
      </c>
      <c r="I28" s="14" t="n">
        <v>213</v>
      </c>
      <c r="J28" s="15" t="n">
        <v>667</v>
      </c>
      <c r="K28" s="15" t="n">
        <v>7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40067.63</v>
      </c>
      <c r="F29" s="20" t="n">
        <v>1146659.22</v>
      </c>
      <c r="G29" s="21" t="n">
        <v>2886726.85</v>
      </c>
      <c r="H29" s="19" t="n">
        <v>13431910.13</v>
      </c>
      <c r="I29" s="20" t="n">
        <v>4444113.47</v>
      </c>
      <c r="J29" s="21" t="n">
        <v>17876023.6</v>
      </c>
      <c r="K29" s="21" t="n">
        <v>20762750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0</v>
      </c>
      <c r="F30" s="24" t="n">
        <v>8</v>
      </c>
      <c r="G30" s="25" t="n">
        <v>18</v>
      </c>
      <c r="H30" s="23" t="n">
        <v>152</v>
      </c>
      <c r="I30" s="24" t="n">
        <v>351</v>
      </c>
      <c r="J30" s="25" t="n">
        <v>503</v>
      </c>
      <c r="K30" s="25" t="n">
        <v>5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12350.22</v>
      </c>
      <c r="F31" s="20" t="n">
        <v>177726.26</v>
      </c>
      <c r="G31" s="21" t="n">
        <v>690076.48</v>
      </c>
      <c r="H31" s="19" t="n">
        <v>3151750.86</v>
      </c>
      <c r="I31" s="20" t="n">
        <v>13840143.88</v>
      </c>
      <c r="J31" s="21" t="n">
        <v>16991894.74</v>
      </c>
      <c r="K31" s="21" t="n">
        <v>17681971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9</v>
      </c>
      <c r="F32" s="24" t="n">
        <v>17</v>
      </c>
      <c r="G32" s="25" t="n">
        <v>76</v>
      </c>
      <c r="H32" s="23" t="n">
        <v>606</v>
      </c>
      <c r="I32" s="24" t="n">
        <v>564</v>
      </c>
      <c r="J32" s="25" t="n">
        <v>1170</v>
      </c>
      <c r="K32" s="25" t="n">
        <v>124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52417.85</v>
      </c>
      <c r="F33" s="31" t="n">
        <v>1324385.48</v>
      </c>
      <c r="G33" s="32" t="n">
        <v>3576803.33</v>
      </c>
      <c r="H33" s="30" t="n">
        <v>16583660.99</v>
      </c>
      <c r="I33" s="31" t="n">
        <v>18284257.35</v>
      </c>
      <c r="J33" s="32" t="n">
        <v>34867918.34</v>
      </c>
      <c r="K33" s="32" t="n">
        <v>38444721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2</v>
      </c>
      <c r="F34" s="14" t="n">
        <v>61</v>
      </c>
      <c r="G34" s="15" t="n">
        <v>433</v>
      </c>
      <c r="H34" s="13" t="n">
        <v>2448</v>
      </c>
      <c r="I34" s="14" t="n">
        <v>1338</v>
      </c>
      <c r="J34" s="15" t="n">
        <v>3786</v>
      </c>
      <c r="K34" s="15" t="n">
        <v>42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812022.12</v>
      </c>
      <c r="F35" s="31" t="n">
        <v>2311218.25</v>
      </c>
      <c r="G35" s="32" t="n">
        <v>16123240.37</v>
      </c>
      <c r="H35" s="30" t="n">
        <v>45792946.78</v>
      </c>
      <c r="I35" s="31" t="n">
        <v>37416960.23</v>
      </c>
      <c r="J35" s="32" t="n">
        <v>83209907.01</v>
      </c>
      <c r="K35" s="32" t="n">
        <v>99333147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3</v>
      </c>
      <c r="F36" s="14" t="n">
        <v>32</v>
      </c>
      <c r="G36" s="15" t="n">
        <v>285</v>
      </c>
      <c r="H36" s="13" t="n">
        <v>1669</v>
      </c>
      <c r="I36" s="14" t="n">
        <v>711</v>
      </c>
      <c r="J36" s="15" t="n">
        <v>2380</v>
      </c>
      <c r="K36" s="15" t="n">
        <v>266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082790.07</v>
      </c>
      <c r="F37" s="20" t="n">
        <v>1667656.31</v>
      </c>
      <c r="G37" s="21" t="n">
        <v>18750446.38</v>
      </c>
      <c r="H37" s="19" t="n">
        <v>19098563.46</v>
      </c>
      <c r="I37" s="20" t="n">
        <v>9648241.04</v>
      </c>
      <c r="J37" s="21" t="n">
        <v>28746804.5</v>
      </c>
      <c r="K37" s="21" t="n">
        <v>47497250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1</v>
      </c>
      <c r="F38" s="24" t="n">
        <v>21</v>
      </c>
      <c r="G38" s="25" t="n">
        <v>72</v>
      </c>
      <c r="H38" s="23" t="n">
        <v>137</v>
      </c>
      <c r="I38" s="24" t="n">
        <v>90</v>
      </c>
      <c r="J38" s="25" t="n">
        <v>227</v>
      </c>
      <c r="K38" s="25" t="n">
        <v>29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83693.27</v>
      </c>
      <c r="F39" s="20" t="n">
        <v>1012214.85</v>
      </c>
      <c r="G39" s="21" t="n">
        <v>3595908.12</v>
      </c>
      <c r="H39" s="19" t="n">
        <v>2279732.54</v>
      </c>
      <c r="I39" s="20" t="n">
        <v>934594.6</v>
      </c>
      <c r="J39" s="21" t="n">
        <v>3214327.14</v>
      </c>
      <c r="K39" s="21" t="n">
        <v>6810235.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4</v>
      </c>
      <c r="F40" s="24" t="n">
        <v>53</v>
      </c>
      <c r="G40" s="25" t="n">
        <v>357</v>
      </c>
      <c r="H40" s="23" t="n">
        <v>1806</v>
      </c>
      <c r="I40" s="24" t="n">
        <v>801</v>
      </c>
      <c r="J40" s="25" t="n">
        <v>2607</v>
      </c>
      <c r="K40" s="25" t="n">
        <v>29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666483.34</v>
      </c>
      <c r="F41" s="31" t="n">
        <v>2679871.16</v>
      </c>
      <c r="G41" s="32" t="n">
        <v>22346354.5</v>
      </c>
      <c r="H41" s="30" t="n">
        <v>21378296</v>
      </c>
      <c r="I41" s="31" t="n">
        <v>10582835.64</v>
      </c>
      <c r="J41" s="32" t="n">
        <v>31961131.64</v>
      </c>
      <c r="K41" s="32" t="n">
        <v>54307486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2</v>
      </c>
      <c r="F42" s="14" t="n">
        <v>19</v>
      </c>
      <c r="G42" s="15" t="n">
        <v>61</v>
      </c>
      <c r="H42" s="13" t="n">
        <v>442</v>
      </c>
      <c r="I42" s="14" t="n">
        <v>246</v>
      </c>
      <c r="J42" s="15" t="n">
        <v>688</v>
      </c>
      <c r="K42" s="15" t="n">
        <v>74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427357.15</v>
      </c>
      <c r="F43" s="20" t="n">
        <v>2988543.48</v>
      </c>
      <c r="G43" s="21" t="n">
        <v>15415900.63</v>
      </c>
      <c r="H43" s="19" t="n">
        <v>6059261.55000001</v>
      </c>
      <c r="I43" s="20" t="n">
        <v>5918494.82</v>
      </c>
      <c r="J43" s="21" t="n">
        <v>11977756.37</v>
      </c>
      <c r="K43" s="21" t="n">
        <v>273936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2</v>
      </c>
      <c r="F44" s="24" t="n">
        <v>11</v>
      </c>
      <c r="G44" s="25" t="n">
        <v>23</v>
      </c>
      <c r="H44" s="23" t="n">
        <v>161</v>
      </c>
      <c r="I44" s="24" t="n">
        <v>278</v>
      </c>
      <c r="J44" s="25" t="n">
        <v>439</v>
      </c>
      <c r="K44" s="25" t="n">
        <v>46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8600.23</v>
      </c>
      <c r="F45" s="20" t="n">
        <v>627153.47</v>
      </c>
      <c r="G45" s="21" t="n">
        <v>865753.7</v>
      </c>
      <c r="H45" s="19" t="n">
        <v>2620335.08</v>
      </c>
      <c r="I45" s="20" t="n">
        <v>13571414.75</v>
      </c>
      <c r="J45" s="21" t="n">
        <v>16191749.83</v>
      </c>
      <c r="K45" s="21" t="n">
        <v>17057503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4</v>
      </c>
      <c r="F46" s="24" t="n">
        <v>30</v>
      </c>
      <c r="G46" s="25" t="n">
        <v>84</v>
      </c>
      <c r="H46" s="23" t="n">
        <v>603</v>
      </c>
      <c r="I46" s="24" t="n">
        <v>524</v>
      </c>
      <c r="J46" s="25" t="n">
        <v>1127</v>
      </c>
      <c r="K46" s="25" t="n">
        <v>12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665957.38</v>
      </c>
      <c r="F47" s="31" t="n">
        <v>3615696.95</v>
      </c>
      <c r="G47" s="32" t="n">
        <v>16281654.33</v>
      </c>
      <c r="H47" s="30" t="n">
        <v>8679596.63000001</v>
      </c>
      <c r="I47" s="31" t="n">
        <v>19489909.57</v>
      </c>
      <c r="J47" s="32" t="n">
        <v>28169506.2</v>
      </c>
      <c r="K47" s="32" t="n">
        <v>44451160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58</v>
      </c>
      <c r="F48" s="14" t="n">
        <v>83</v>
      </c>
      <c r="G48" s="15" t="n">
        <v>441</v>
      </c>
      <c r="H48" s="13" t="n">
        <v>2409</v>
      </c>
      <c r="I48" s="14" t="n">
        <v>1325</v>
      </c>
      <c r="J48" s="15" t="n">
        <v>3734</v>
      </c>
      <c r="K48" s="15" t="n">
        <v>41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332440.72</v>
      </c>
      <c r="F49" s="31" t="n">
        <v>6295568.11</v>
      </c>
      <c r="G49" s="32" t="n">
        <v>38628008.83</v>
      </c>
      <c r="H49" s="30" t="n">
        <v>30057892.63</v>
      </c>
      <c r="I49" s="31" t="n">
        <v>30072745.21</v>
      </c>
      <c r="J49" s="32" t="n">
        <v>60130637.84</v>
      </c>
      <c r="K49" s="32" t="n">
        <v>98758646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01</v>
      </c>
      <c r="F58" s="14" t="n">
        <v>22</v>
      </c>
      <c r="G58" s="15" t="n">
        <v>323</v>
      </c>
      <c r="H58" s="13" t="n">
        <v>1735</v>
      </c>
      <c r="I58" s="14" t="n">
        <v>1028</v>
      </c>
      <c r="J58" s="15" t="n">
        <v>2763</v>
      </c>
      <c r="K58" s="15" t="n">
        <v>308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002061.45</v>
      </c>
      <c r="F59" s="20" t="n">
        <v>2122680.75</v>
      </c>
      <c r="G59" s="21" t="n">
        <v>14124742.2</v>
      </c>
      <c r="H59" s="19" t="n">
        <v>20533773.13</v>
      </c>
      <c r="I59" s="20" t="n">
        <v>7437757.16</v>
      </c>
      <c r="J59" s="21" t="n">
        <v>27971530.29</v>
      </c>
      <c r="K59" s="21" t="n">
        <v>42096272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2</v>
      </c>
      <c r="F60" s="24" t="n">
        <v>18</v>
      </c>
      <c r="G60" s="25" t="n">
        <v>80</v>
      </c>
      <c r="H60" s="23" t="n">
        <v>202</v>
      </c>
      <c r="I60" s="24" t="n">
        <v>132</v>
      </c>
      <c r="J60" s="25" t="n">
        <v>334</v>
      </c>
      <c r="K60" s="25" t="n">
        <v>4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68691.19</v>
      </c>
      <c r="F61" s="20" t="n">
        <v>2058710.63</v>
      </c>
      <c r="G61" s="21" t="n">
        <v>5027401.82</v>
      </c>
      <c r="H61" s="19" t="n">
        <v>3671119.86</v>
      </c>
      <c r="I61" s="20" t="n">
        <v>4674028.6</v>
      </c>
      <c r="J61" s="21" t="n">
        <v>8345148.46</v>
      </c>
      <c r="K61" s="21" t="n">
        <v>13372550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3</v>
      </c>
      <c r="F62" s="24" t="n">
        <v>40</v>
      </c>
      <c r="G62" s="25" t="n">
        <v>403</v>
      </c>
      <c r="H62" s="23" t="n">
        <v>1937</v>
      </c>
      <c r="I62" s="24" t="n">
        <v>1160</v>
      </c>
      <c r="J62" s="25" t="n">
        <v>3097</v>
      </c>
      <c r="K62" s="25" t="n">
        <v>350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970752.64</v>
      </c>
      <c r="F63" s="31" t="n">
        <v>4181391.38</v>
      </c>
      <c r="G63" s="32" t="n">
        <v>19152144.02</v>
      </c>
      <c r="H63" s="30" t="n">
        <v>24204892.99</v>
      </c>
      <c r="I63" s="31" t="n">
        <v>12111785.76</v>
      </c>
      <c r="J63" s="32" t="n">
        <v>36316678.75</v>
      </c>
      <c r="K63" s="32" t="n">
        <v>55468822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6</v>
      </c>
      <c r="F64" s="14" t="n">
        <v>13</v>
      </c>
      <c r="G64" s="15" t="n">
        <v>59</v>
      </c>
      <c r="H64" s="13" t="n">
        <v>475</v>
      </c>
      <c r="I64" s="14" t="n">
        <v>238</v>
      </c>
      <c r="J64" s="15" t="n">
        <v>713</v>
      </c>
      <c r="K64" s="15" t="n">
        <v>7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93673.17</v>
      </c>
      <c r="F65" s="20" t="n">
        <v>447546.59</v>
      </c>
      <c r="G65" s="21" t="n">
        <v>2441219.76</v>
      </c>
      <c r="H65" s="19" t="n">
        <v>14099502.4</v>
      </c>
      <c r="I65" s="20" t="n">
        <v>13459251.65</v>
      </c>
      <c r="J65" s="21" t="n">
        <v>27558754.05</v>
      </c>
      <c r="K65" s="21" t="n">
        <v>29999973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17</v>
      </c>
      <c r="G66" s="25" t="n">
        <v>29</v>
      </c>
      <c r="H66" s="23" t="n">
        <v>182</v>
      </c>
      <c r="I66" s="24" t="n">
        <v>395</v>
      </c>
      <c r="J66" s="25" t="n">
        <v>577</v>
      </c>
      <c r="K66" s="25" t="n">
        <v>60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92737.47</v>
      </c>
      <c r="F67" s="20" t="n">
        <v>287301.59</v>
      </c>
      <c r="G67" s="21" t="n">
        <v>780039.06</v>
      </c>
      <c r="H67" s="19" t="n">
        <v>4223179.36</v>
      </c>
      <c r="I67" s="20" t="n">
        <v>16211953.43</v>
      </c>
      <c r="J67" s="21" t="n">
        <v>20435132.79</v>
      </c>
      <c r="K67" s="21" t="n">
        <v>21215171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8</v>
      </c>
      <c r="F68" s="24" t="n">
        <v>30</v>
      </c>
      <c r="G68" s="25" t="n">
        <v>88</v>
      </c>
      <c r="H68" s="23" t="n">
        <v>657</v>
      </c>
      <c r="I68" s="24" t="n">
        <v>633</v>
      </c>
      <c r="J68" s="25" t="n">
        <v>1290</v>
      </c>
      <c r="K68" s="25" t="n">
        <v>137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86410.64</v>
      </c>
      <c r="F69" s="31" t="n">
        <v>734848.18</v>
      </c>
      <c r="G69" s="32" t="n">
        <v>3221258.82</v>
      </c>
      <c r="H69" s="30" t="n">
        <v>18322681.76</v>
      </c>
      <c r="I69" s="31" t="n">
        <v>29671205.08</v>
      </c>
      <c r="J69" s="32" t="n">
        <v>47993886.84</v>
      </c>
      <c r="K69" s="32" t="n">
        <v>51215145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21</v>
      </c>
      <c r="F70" s="14" t="n">
        <v>70</v>
      </c>
      <c r="G70" s="15" t="n">
        <v>491</v>
      </c>
      <c r="H70" s="13" t="n">
        <v>2594</v>
      </c>
      <c r="I70" s="14" t="n">
        <v>1793</v>
      </c>
      <c r="J70" s="15" t="n">
        <v>4387</v>
      </c>
      <c r="K70" s="15" t="n">
        <v>48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457163.28</v>
      </c>
      <c r="F71" s="31" t="n">
        <v>4916239.56</v>
      </c>
      <c r="G71" s="32" t="n">
        <v>22373402.84</v>
      </c>
      <c r="H71" s="30" t="n">
        <v>42527574.75</v>
      </c>
      <c r="I71" s="31" t="n">
        <v>41782990.84</v>
      </c>
      <c r="J71" s="32" t="n">
        <v>84310565.59</v>
      </c>
      <c r="K71" s="32" t="n">
        <v>106683968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63</v>
      </c>
      <c r="F72" s="14" t="n">
        <v>108</v>
      </c>
      <c r="G72" s="15" t="n">
        <v>1171</v>
      </c>
      <c r="H72" s="13" t="n">
        <v>6516</v>
      </c>
      <c r="I72" s="14" t="n">
        <v>2853</v>
      </c>
      <c r="J72" s="15" t="n">
        <v>9369</v>
      </c>
      <c r="K72" s="15" t="n">
        <v>105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932803.65</v>
      </c>
      <c r="F73" s="20" t="n">
        <v>8031991.28</v>
      </c>
      <c r="G73" s="21" t="n">
        <v>55964794.93</v>
      </c>
      <c r="H73" s="19" t="n">
        <v>88608907.71</v>
      </c>
      <c r="I73" s="20" t="n">
        <v>33501476.34</v>
      </c>
      <c r="J73" s="21" t="n">
        <v>122110384.05</v>
      </c>
      <c r="K73" s="21" t="n">
        <v>178075178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2</v>
      </c>
      <c r="F74" s="24" t="n">
        <v>63</v>
      </c>
      <c r="G74" s="25" t="n">
        <v>245</v>
      </c>
      <c r="H74" s="23" t="n">
        <v>667</v>
      </c>
      <c r="I74" s="24" t="n">
        <v>398</v>
      </c>
      <c r="J74" s="25" t="n">
        <v>1065</v>
      </c>
      <c r="K74" s="25" t="n">
        <v>13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440059.81</v>
      </c>
      <c r="F75" s="20" t="n">
        <v>3948693.38</v>
      </c>
      <c r="G75" s="21" t="n">
        <v>11388753.19</v>
      </c>
      <c r="H75" s="19" t="n">
        <v>12499710.88</v>
      </c>
      <c r="I75" s="20" t="n">
        <v>20694841.9</v>
      </c>
      <c r="J75" s="21" t="n">
        <v>33194552.78</v>
      </c>
      <c r="K75" s="21" t="n">
        <v>44583305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45</v>
      </c>
      <c r="F76" s="24" t="n">
        <v>171</v>
      </c>
      <c r="G76" s="25" t="n">
        <v>1416</v>
      </c>
      <c r="H76" s="23" t="n">
        <v>7183</v>
      </c>
      <c r="I76" s="24" t="n">
        <v>3251</v>
      </c>
      <c r="J76" s="25" t="n">
        <v>10434</v>
      </c>
      <c r="K76" s="25" t="n">
        <v>118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372863.46</v>
      </c>
      <c r="F77" s="31" t="n">
        <v>11980684.66</v>
      </c>
      <c r="G77" s="32" t="n">
        <v>67353548.12</v>
      </c>
      <c r="H77" s="30" t="n">
        <v>101108618.59</v>
      </c>
      <c r="I77" s="31" t="n">
        <v>54196318.24</v>
      </c>
      <c r="J77" s="32" t="n">
        <v>155304936.83</v>
      </c>
      <c r="K77" s="32" t="n">
        <v>222658484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9</v>
      </c>
      <c r="F78" s="14" t="n">
        <v>51</v>
      </c>
      <c r="G78" s="15" t="n">
        <v>230</v>
      </c>
      <c r="H78" s="13" t="n">
        <v>1804</v>
      </c>
      <c r="I78" s="14" t="n">
        <v>893</v>
      </c>
      <c r="J78" s="15" t="n">
        <v>2697</v>
      </c>
      <c r="K78" s="15" t="n">
        <v>29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911637.91</v>
      </c>
      <c r="F79" s="20" t="n">
        <v>5444860.23</v>
      </c>
      <c r="G79" s="21" t="n">
        <v>22356498.14</v>
      </c>
      <c r="H79" s="19" t="n">
        <v>39972407.17</v>
      </c>
      <c r="I79" s="20" t="n">
        <v>31592520.49</v>
      </c>
      <c r="J79" s="21" t="n">
        <v>71564927.66</v>
      </c>
      <c r="K79" s="21" t="n">
        <v>93921425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6</v>
      </c>
      <c r="F80" s="24" t="n">
        <v>49</v>
      </c>
      <c r="G80" s="25" t="n">
        <v>95</v>
      </c>
      <c r="H80" s="23" t="n">
        <v>687</v>
      </c>
      <c r="I80" s="24" t="n">
        <v>1373</v>
      </c>
      <c r="J80" s="25" t="n">
        <v>2060</v>
      </c>
      <c r="K80" s="25" t="n">
        <v>21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23461.44</v>
      </c>
      <c r="F81" s="20" t="n">
        <v>3375486.78</v>
      </c>
      <c r="G81" s="21" t="n">
        <v>4898948.22</v>
      </c>
      <c r="H81" s="19" t="n">
        <v>14559851.45</v>
      </c>
      <c r="I81" s="20" t="n">
        <v>59067521.02</v>
      </c>
      <c r="J81" s="21" t="n">
        <v>73627372.47</v>
      </c>
      <c r="K81" s="21" t="n">
        <v>78526320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5</v>
      </c>
      <c r="F82" s="24" t="n">
        <v>100</v>
      </c>
      <c r="G82" s="25" t="n">
        <v>325</v>
      </c>
      <c r="H82" s="23" t="n">
        <v>2491</v>
      </c>
      <c r="I82" s="24" t="n">
        <v>2266</v>
      </c>
      <c r="J82" s="25" t="n">
        <v>4757</v>
      </c>
      <c r="K82" s="25" t="n">
        <v>50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435099.35</v>
      </c>
      <c r="F83" s="31" t="n">
        <v>8820347.01</v>
      </c>
      <c r="G83" s="32" t="n">
        <v>27255446.36</v>
      </c>
      <c r="H83" s="30" t="n">
        <v>54532258.62</v>
      </c>
      <c r="I83" s="31" t="n">
        <v>90660041.51</v>
      </c>
      <c r="J83" s="32" t="n">
        <v>145192300.13</v>
      </c>
      <c r="K83" s="32" t="n">
        <v>172447746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70</v>
      </c>
      <c r="F84" s="14" t="n">
        <v>271</v>
      </c>
      <c r="G84" s="15" t="n">
        <v>1741</v>
      </c>
      <c r="H84" s="13" t="n">
        <v>9674</v>
      </c>
      <c r="I84" s="14" t="n">
        <v>5517</v>
      </c>
      <c r="J84" s="15" t="n">
        <v>15191</v>
      </c>
      <c r="K84" s="15" t="n">
        <v>169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807962.81</v>
      </c>
      <c r="F85" s="31" t="n">
        <v>20801031.67</v>
      </c>
      <c r="G85" s="32" t="n">
        <v>94608994.48</v>
      </c>
      <c r="H85" s="30" t="n">
        <v>155640877.21</v>
      </c>
      <c r="I85" s="31" t="n">
        <v>144856359.75</v>
      </c>
      <c r="J85" s="32" t="n">
        <v>300497236.96</v>
      </c>
      <c r="K85" s="32" t="n">
        <v>395106231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139</v>
      </c>
      <c r="I8" s="14" t="n">
        <v>61</v>
      </c>
      <c r="J8" s="15" t="n">
        <v>200</v>
      </c>
      <c r="K8" s="15" t="n">
        <v>2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0973.64</v>
      </c>
      <c r="F9" s="20" t="n">
        <v>0</v>
      </c>
      <c r="G9" s="21" t="n">
        <v>220973.64</v>
      </c>
      <c r="H9" s="19" t="n">
        <v>1139042.08</v>
      </c>
      <c r="I9" s="20" t="n">
        <v>376391.27</v>
      </c>
      <c r="J9" s="21" t="n">
        <v>1515433.35</v>
      </c>
      <c r="K9" s="21" t="n">
        <v>1736406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3</v>
      </c>
      <c r="I10" s="24" t="n">
        <v>24</v>
      </c>
      <c r="J10" s="25" t="n">
        <v>37</v>
      </c>
      <c r="K10" s="25" t="n">
        <v>4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5221</v>
      </c>
      <c r="F11" s="20" t="n">
        <v>0</v>
      </c>
      <c r="G11" s="21" t="n">
        <v>35221</v>
      </c>
      <c r="H11" s="19" t="n">
        <v>135825.72</v>
      </c>
      <c r="I11" s="20" t="n">
        <v>917656.73</v>
      </c>
      <c r="J11" s="21" t="n">
        <v>1053482.45</v>
      </c>
      <c r="K11" s="21" t="n">
        <v>1088703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0</v>
      </c>
      <c r="G12" s="25" t="n">
        <v>13</v>
      </c>
      <c r="H12" s="23" t="n">
        <v>152</v>
      </c>
      <c r="I12" s="24" t="n">
        <v>85</v>
      </c>
      <c r="J12" s="25" t="n">
        <v>237</v>
      </c>
      <c r="K12" s="25" t="n">
        <v>2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6194.64</v>
      </c>
      <c r="F13" s="31" t="n">
        <v>0</v>
      </c>
      <c r="G13" s="32" t="n">
        <v>256194.64</v>
      </c>
      <c r="H13" s="30" t="n">
        <v>1274867.8</v>
      </c>
      <c r="I13" s="31" t="n">
        <v>1294048</v>
      </c>
      <c r="J13" s="32" t="n">
        <v>2568915.8</v>
      </c>
      <c r="K13" s="32" t="n">
        <v>2825110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56</v>
      </c>
      <c r="I14" s="14" t="n">
        <v>30</v>
      </c>
      <c r="J14" s="15" t="n">
        <v>86</v>
      </c>
      <c r="K14" s="15" t="n">
        <v>9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036.04</v>
      </c>
      <c r="F15" s="20" t="n">
        <v>865.04</v>
      </c>
      <c r="G15" s="21" t="n">
        <v>22901.08</v>
      </c>
      <c r="H15" s="19" t="n">
        <v>216424.63</v>
      </c>
      <c r="I15" s="20" t="n">
        <v>1839372.96</v>
      </c>
      <c r="J15" s="21" t="n">
        <v>2055797.59</v>
      </c>
      <c r="K15" s="21" t="n">
        <v>2078698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32</v>
      </c>
      <c r="I16" s="24" t="n">
        <v>60</v>
      </c>
      <c r="J16" s="25" t="n">
        <v>92</v>
      </c>
      <c r="K16" s="25" t="n">
        <v>9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65.87</v>
      </c>
      <c r="F17" s="20" t="n">
        <v>82838.66</v>
      </c>
      <c r="G17" s="21" t="n">
        <v>85004.53</v>
      </c>
      <c r="H17" s="19" t="n">
        <v>929695.05</v>
      </c>
      <c r="I17" s="20" t="n">
        <v>1257013.01</v>
      </c>
      <c r="J17" s="21" t="n">
        <v>2186708.06</v>
      </c>
      <c r="K17" s="21" t="n">
        <v>2271712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88</v>
      </c>
      <c r="I18" s="24" t="n">
        <v>90</v>
      </c>
      <c r="J18" s="25" t="n">
        <v>178</v>
      </c>
      <c r="K18" s="25" t="n">
        <v>18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201.91</v>
      </c>
      <c r="F19" s="31" t="n">
        <v>83703.7</v>
      </c>
      <c r="G19" s="32" t="n">
        <v>107905.61</v>
      </c>
      <c r="H19" s="30" t="n">
        <v>1146119.68</v>
      </c>
      <c r="I19" s="31" t="n">
        <v>3096385.97</v>
      </c>
      <c r="J19" s="32" t="n">
        <v>4242505.65</v>
      </c>
      <c r="K19" s="32" t="n">
        <v>4350411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3</v>
      </c>
      <c r="G20" s="15" t="n">
        <v>20</v>
      </c>
      <c r="H20" s="13" t="n">
        <v>240</v>
      </c>
      <c r="I20" s="14" t="n">
        <v>175</v>
      </c>
      <c r="J20" s="15" t="n">
        <v>415</v>
      </c>
      <c r="K20" s="15" t="n">
        <v>4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0396.55</v>
      </c>
      <c r="F21" s="31" t="n">
        <v>83703.7</v>
      </c>
      <c r="G21" s="32" t="n">
        <v>364100.25</v>
      </c>
      <c r="H21" s="30" t="n">
        <v>2420987.48</v>
      </c>
      <c r="I21" s="31" t="n">
        <v>4390433.97</v>
      </c>
      <c r="J21" s="32" t="n">
        <v>6811421.45</v>
      </c>
      <c r="K21" s="32" t="n">
        <v>7175521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0</v>
      </c>
      <c r="G22" s="15" t="n">
        <v>15</v>
      </c>
      <c r="H22" s="13" t="n">
        <v>183</v>
      </c>
      <c r="I22" s="14" t="n">
        <v>27</v>
      </c>
      <c r="J22" s="15" t="n">
        <v>210</v>
      </c>
      <c r="K22" s="15" t="n">
        <v>2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1466.74</v>
      </c>
      <c r="F23" s="20" t="n">
        <v>0</v>
      </c>
      <c r="G23" s="21" t="n">
        <v>461466.74</v>
      </c>
      <c r="H23" s="19" t="n">
        <v>574827.27</v>
      </c>
      <c r="I23" s="20" t="n">
        <v>372037.55</v>
      </c>
      <c r="J23" s="21" t="n">
        <v>946864.82</v>
      </c>
      <c r="K23" s="21" t="n">
        <v>1408331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5</v>
      </c>
      <c r="I24" s="24" t="n">
        <v>15</v>
      </c>
      <c r="J24" s="25" t="n">
        <v>30</v>
      </c>
      <c r="K24" s="25" t="n">
        <v>3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3</v>
      </c>
      <c r="F25" s="20" t="n">
        <v>0</v>
      </c>
      <c r="G25" s="21" t="n">
        <v>533</v>
      </c>
      <c r="H25" s="19" t="n">
        <v>33980.62</v>
      </c>
      <c r="I25" s="20" t="n">
        <v>109321.18</v>
      </c>
      <c r="J25" s="21" t="n">
        <v>143301.8</v>
      </c>
      <c r="K25" s="21" t="n">
        <v>143834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0</v>
      </c>
      <c r="G26" s="25" t="n">
        <v>16</v>
      </c>
      <c r="H26" s="23" t="n">
        <v>198</v>
      </c>
      <c r="I26" s="24" t="n">
        <v>42</v>
      </c>
      <c r="J26" s="25" t="n">
        <v>240</v>
      </c>
      <c r="K26" s="25" t="n">
        <v>2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1999.74</v>
      </c>
      <c r="F27" s="31" t="n">
        <v>0</v>
      </c>
      <c r="G27" s="32" t="n">
        <v>461999.74</v>
      </c>
      <c r="H27" s="30" t="n">
        <v>608807.89</v>
      </c>
      <c r="I27" s="31" t="n">
        <v>481358.73</v>
      </c>
      <c r="J27" s="32" t="n">
        <v>1090166.62</v>
      </c>
      <c r="K27" s="32" t="n">
        <v>1552166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52</v>
      </c>
      <c r="I28" s="14" t="n">
        <v>39</v>
      </c>
      <c r="J28" s="15" t="n">
        <v>91</v>
      </c>
      <c r="K28" s="15" t="n">
        <v>9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243.97</v>
      </c>
      <c r="F29" s="20" t="n">
        <v>53319</v>
      </c>
      <c r="G29" s="21" t="n">
        <v>64562.97</v>
      </c>
      <c r="H29" s="19" t="n">
        <v>467126.37</v>
      </c>
      <c r="I29" s="20" t="n">
        <v>542343.22</v>
      </c>
      <c r="J29" s="21" t="n">
        <v>1009469.59</v>
      </c>
      <c r="K29" s="21" t="n">
        <v>1074032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17</v>
      </c>
      <c r="I30" s="24" t="n">
        <v>62</v>
      </c>
      <c r="J30" s="25" t="n">
        <v>79</v>
      </c>
      <c r="K30" s="25" t="n">
        <v>8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5761</v>
      </c>
      <c r="F31" s="20" t="n">
        <v>0</v>
      </c>
      <c r="G31" s="21" t="n">
        <v>85761</v>
      </c>
      <c r="H31" s="19" t="n">
        <v>117883.37</v>
      </c>
      <c r="I31" s="20" t="n">
        <v>1888055.44</v>
      </c>
      <c r="J31" s="21" t="n">
        <v>2005938.81</v>
      </c>
      <c r="K31" s="21" t="n">
        <v>2091699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69</v>
      </c>
      <c r="I32" s="24" t="n">
        <v>101</v>
      </c>
      <c r="J32" s="25" t="n">
        <v>170</v>
      </c>
      <c r="K32" s="25" t="n">
        <v>1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7004.97</v>
      </c>
      <c r="F33" s="31" t="n">
        <v>53319</v>
      </c>
      <c r="G33" s="32" t="n">
        <v>150323.97</v>
      </c>
      <c r="H33" s="30" t="n">
        <v>585009.74</v>
      </c>
      <c r="I33" s="31" t="n">
        <v>2430398.66</v>
      </c>
      <c r="J33" s="32" t="n">
        <v>3015408.4</v>
      </c>
      <c r="K33" s="32" t="n">
        <v>3165732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1</v>
      </c>
      <c r="G34" s="15" t="n">
        <v>22</v>
      </c>
      <c r="H34" s="13" t="n">
        <v>267</v>
      </c>
      <c r="I34" s="14" t="n">
        <v>143</v>
      </c>
      <c r="J34" s="15" t="n">
        <v>410</v>
      </c>
      <c r="K34" s="15" t="n">
        <v>4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9004.71</v>
      </c>
      <c r="F35" s="31" t="n">
        <v>53319</v>
      </c>
      <c r="G35" s="32" t="n">
        <v>612323.71</v>
      </c>
      <c r="H35" s="30" t="n">
        <v>1193817.63</v>
      </c>
      <c r="I35" s="31" t="n">
        <v>2911757.39</v>
      </c>
      <c r="J35" s="32" t="n">
        <v>4105575.02</v>
      </c>
      <c r="K35" s="32" t="n">
        <v>4717898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4</v>
      </c>
      <c r="G36" s="15" t="n">
        <v>11</v>
      </c>
      <c r="H36" s="13" t="n">
        <v>187</v>
      </c>
      <c r="I36" s="14" t="n">
        <v>78</v>
      </c>
      <c r="J36" s="15" t="n">
        <v>265</v>
      </c>
      <c r="K36" s="15" t="n">
        <v>27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5298.68</v>
      </c>
      <c r="F37" s="20" t="n">
        <v>35375.8</v>
      </c>
      <c r="G37" s="21" t="n">
        <v>310674.48</v>
      </c>
      <c r="H37" s="19" t="n">
        <v>2071503.3</v>
      </c>
      <c r="I37" s="20" t="n">
        <v>325633.17</v>
      </c>
      <c r="J37" s="21" t="n">
        <v>2397136.47</v>
      </c>
      <c r="K37" s="21" t="n">
        <v>2707810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14</v>
      </c>
      <c r="I38" s="24" t="n">
        <v>7</v>
      </c>
      <c r="J38" s="25" t="n">
        <v>21</v>
      </c>
      <c r="K38" s="25" t="n"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9144.51</v>
      </c>
      <c r="F39" s="20" t="n">
        <v>0</v>
      </c>
      <c r="G39" s="21" t="n">
        <v>229144.51</v>
      </c>
      <c r="H39" s="19" t="n">
        <v>139396.54</v>
      </c>
      <c r="I39" s="20" t="n">
        <v>14454.76</v>
      </c>
      <c r="J39" s="21" t="n">
        <v>153851.3</v>
      </c>
      <c r="K39" s="21" t="n">
        <v>382995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4</v>
      </c>
      <c r="G40" s="25" t="n">
        <v>16</v>
      </c>
      <c r="H40" s="23" t="n">
        <v>201</v>
      </c>
      <c r="I40" s="24" t="n">
        <v>85</v>
      </c>
      <c r="J40" s="25" t="n">
        <v>286</v>
      </c>
      <c r="K40" s="25" t="n">
        <v>30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04443.19</v>
      </c>
      <c r="F41" s="31" t="n">
        <v>35375.8</v>
      </c>
      <c r="G41" s="32" t="n">
        <v>539818.99</v>
      </c>
      <c r="H41" s="30" t="n">
        <v>2210899.84</v>
      </c>
      <c r="I41" s="31" t="n">
        <v>340087.93</v>
      </c>
      <c r="J41" s="32" t="n">
        <v>2550987.77</v>
      </c>
      <c r="K41" s="32" t="n">
        <v>3090806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3</v>
      </c>
      <c r="G42" s="15" t="n">
        <v>4</v>
      </c>
      <c r="H42" s="13" t="n">
        <v>52</v>
      </c>
      <c r="I42" s="14" t="n">
        <v>62</v>
      </c>
      <c r="J42" s="15" t="n">
        <v>114</v>
      </c>
      <c r="K42" s="15" t="n">
        <v>1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25803</v>
      </c>
      <c r="F43" s="20" t="n">
        <v>57621.65</v>
      </c>
      <c r="G43" s="21" t="n">
        <v>4283424.65</v>
      </c>
      <c r="H43" s="19" t="n">
        <v>473652.74</v>
      </c>
      <c r="I43" s="20" t="n">
        <v>361529.52</v>
      </c>
      <c r="J43" s="21" t="n">
        <v>835182.26</v>
      </c>
      <c r="K43" s="21" t="n">
        <v>5118606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19</v>
      </c>
      <c r="I44" s="24" t="n">
        <v>39</v>
      </c>
      <c r="J44" s="25" t="n">
        <v>58</v>
      </c>
      <c r="K44" s="25" t="n">
        <v>6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682</v>
      </c>
      <c r="F45" s="20" t="n">
        <v>10483</v>
      </c>
      <c r="G45" s="21" t="n">
        <v>32165</v>
      </c>
      <c r="H45" s="19" t="n">
        <v>91579.03</v>
      </c>
      <c r="I45" s="20" t="n">
        <v>780466.22</v>
      </c>
      <c r="J45" s="21" t="n">
        <v>872045.25</v>
      </c>
      <c r="K45" s="21" t="n">
        <v>904210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4</v>
      </c>
      <c r="G46" s="25" t="n">
        <v>7</v>
      </c>
      <c r="H46" s="23" t="n">
        <v>71</v>
      </c>
      <c r="I46" s="24" t="n">
        <v>101</v>
      </c>
      <c r="J46" s="25" t="n">
        <v>172</v>
      </c>
      <c r="K46" s="25" t="n">
        <v>17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247485</v>
      </c>
      <c r="F47" s="31" t="n">
        <v>68104.65</v>
      </c>
      <c r="G47" s="32" t="n">
        <v>4315589.65</v>
      </c>
      <c r="H47" s="30" t="n">
        <v>565231.77</v>
      </c>
      <c r="I47" s="31" t="n">
        <v>1141995.74</v>
      </c>
      <c r="J47" s="32" t="n">
        <v>1707227.51</v>
      </c>
      <c r="K47" s="32" t="n">
        <v>6022817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8</v>
      </c>
      <c r="G48" s="15" t="n">
        <v>23</v>
      </c>
      <c r="H48" s="13" t="n">
        <v>272</v>
      </c>
      <c r="I48" s="14" t="n">
        <v>186</v>
      </c>
      <c r="J48" s="15" t="n">
        <v>458</v>
      </c>
      <c r="K48" s="15" t="n">
        <v>4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51928.19</v>
      </c>
      <c r="F49" s="31" t="n">
        <v>103480.45</v>
      </c>
      <c r="G49" s="32" t="n">
        <v>4855408.64</v>
      </c>
      <c r="H49" s="30" t="n">
        <v>2776131.61</v>
      </c>
      <c r="I49" s="31" t="n">
        <v>1482083.67</v>
      </c>
      <c r="J49" s="32" t="n">
        <v>4258215.28</v>
      </c>
      <c r="K49" s="32" t="n">
        <v>9113623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195</v>
      </c>
      <c r="I58" s="14" t="n">
        <v>64</v>
      </c>
      <c r="J58" s="15" t="n">
        <v>259</v>
      </c>
      <c r="K58" s="15" t="n">
        <v>2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7496.92</v>
      </c>
      <c r="F59" s="20" t="n">
        <v>29251</v>
      </c>
      <c r="G59" s="21" t="n">
        <v>136747.92</v>
      </c>
      <c r="H59" s="19" t="n">
        <v>855163.67</v>
      </c>
      <c r="I59" s="20" t="n">
        <v>286975.81</v>
      </c>
      <c r="J59" s="21" t="n">
        <v>1142139.48</v>
      </c>
      <c r="K59" s="21" t="n">
        <v>1278887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3</v>
      </c>
      <c r="G60" s="25" t="n">
        <v>8</v>
      </c>
      <c r="H60" s="23" t="n">
        <v>32</v>
      </c>
      <c r="I60" s="24" t="n">
        <v>7</v>
      </c>
      <c r="J60" s="25" t="n">
        <v>39</v>
      </c>
      <c r="K60" s="25" t="n">
        <v>4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9329.36</v>
      </c>
      <c r="F61" s="20" t="n">
        <v>131215</v>
      </c>
      <c r="G61" s="21" t="n">
        <v>270544.36</v>
      </c>
      <c r="H61" s="19" t="n">
        <v>449708.06</v>
      </c>
      <c r="I61" s="20" t="n">
        <v>143631</v>
      </c>
      <c r="J61" s="21" t="n">
        <v>593339.06</v>
      </c>
      <c r="K61" s="21" t="n">
        <v>863883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4</v>
      </c>
      <c r="G62" s="25" t="n">
        <v>16</v>
      </c>
      <c r="H62" s="23" t="n">
        <v>227</v>
      </c>
      <c r="I62" s="24" t="n">
        <v>71</v>
      </c>
      <c r="J62" s="25" t="n">
        <v>298</v>
      </c>
      <c r="K62" s="25" t="n">
        <v>3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6826.28</v>
      </c>
      <c r="F63" s="31" t="n">
        <v>160466</v>
      </c>
      <c r="G63" s="32" t="n">
        <v>407292.28</v>
      </c>
      <c r="H63" s="30" t="n">
        <v>1304871.73</v>
      </c>
      <c r="I63" s="31" t="n">
        <v>430606.81</v>
      </c>
      <c r="J63" s="32" t="n">
        <v>1735478.54</v>
      </c>
      <c r="K63" s="32" t="n">
        <v>2142770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60</v>
      </c>
      <c r="I64" s="14" t="n">
        <v>35</v>
      </c>
      <c r="J64" s="15" t="n">
        <v>95</v>
      </c>
      <c r="K64" s="15" t="n">
        <v>9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016.98</v>
      </c>
      <c r="F65" s="20" t="n">
        <v>0</v>
      </c>
      <c r="G65" s="21" t="n">
        <v>48016.98</v>
      </c>
      <c r="H65" s="19" t="n">
        <v>496962.16</v>
      </c>
      <c r="I65" s="20" t="n">
        <v>585957.53</v>
      </c>
      <c r="J65" s="21" t="n">
        <v>1082919.69</v>
      </c>
      <c r="K65" s="21" t="n">
        <v>1130936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34</v>
      </c>
      <c r="I66" s="24" t="n">
        <v>63</v>
      </c>
      <c r="J66" s="25" t="n">
        <v>97</v>
      </c>
      <c r="K66" s="25" t="n">
        <v>10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3544.3</v>
      </c>
      <c r="F67" s="20" t="n">
        <v>4935.83</v>
      </c>
      <c r="G67" s="21" t="n">
        <v>58480.13</v>
      </c>
      <c r="H67" s="19" t="n">
        <v>939074.35</v>
      </c>
      <c r="I67" s="20" t="n">
        <v>1146178.94</v>
      </c>
      <c r="J67" s="21" t="n">
        <v>2085253.29</v>
      </c>
      <c r="K67" s="21" t="n">
        <v>2143733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1</v>
      </c>
      <c r="G68" s="25" t="n">
        <v>7</v>
      </c>
      <c r="H68" s="23" t="n">
        <v>94</v>
      </c>
      <c r="I68" s="24" t="n">
        <v>98</v>
      </c>
      <c r="J68" s="25" t="n">
        <v>192</v>
      </c>
      <c r="K68" s="25" t="n">
        <v>19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1561.28</v>
      </c>
      <c r="F69" s="31" t="n">
        <v>4935.83</v>
      </c>
      <c r="G69" s="32" t="n">
        <v>106497.11</v>
      </c>
      <c r="H69" s="30" t="n">
        <v>1436036.51</v>
      </c>
      <c r="I69" s="31" t="n">
        <v>1732136.47</v>
      </c>
      <c r="J69" s="32" t="n">
        <v>3168172.98</v>
      </c>
      <c r="K69" s="32" t="n">
        <v>3274670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5</v>
      </c>
      <c r="G70" s="15" t="n">
        <v>23</v>
      </c>
      <c r="H70" s="13" t="n">
        <v>321</v>
      </c>
      <c r="I70" s="14" t="n">
        <v>169</v>
      </c>
      <c r="J70" s="15" t="n">
        <v>490</v>
      </c>
      <c r="K70" s="15" t="n">
        <v>5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8387.56</v>
      </c>
      <c r="F71" s="31" t="n">
        <v>165401.83</v>
      </c>
      <c r="G71" s="32" t="n">
        <v>513789.39</v>
      </c>
      <c r="H71" s="30" t="n">
        <v>2740908.24</v>
      </c>
      <c r="I71" s="31" t="n">
        <v>2162743.28</v>
      </c>
      <c r="J71" s="32" t="n">
        <v>4903651.52</v>
      </c>
      <c r="K71" s="32" t="n">
        <v>5417440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</v>
      </c>
      <c r="F72" s="14" t="n">
        <v>5</v>
      </c>
      <c r="G72" s="15" t="n">
        <v>44</v>
      </c>
      <c r="H72" s="13" t="n">
        <v>704</v>
      </c>
      <c r="I72" s="14" t="n">
        <v>230</v>
      </c>
      <c r="J72" s="15" t="n">
        <v>934</v>
      </c>
      <c r="K72" s="15" t="n">
        <v>9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65235.98</v>
      </c>
      <c r="F73" s="20" t="n">
        <v>64626.8</v>
      </c>
      <c r="G73" s="21" t="n">
        <v>1129862.78</v>
      </c>
      <c r="H73" s="19" t="n">
        <v>4640536.32</v>
      </c>
      <c r="I73" s="20" t="n">
        <v>1361037.8</v>
      </c>
      <c r="J73" s="21" t="n">
        <v>6001574.12</v>
      </c>
      <c r="K73" s="21" t="n">
        <v>7131436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3</v>
      </c>
      <c r="G74" s="25" t="n">
        <v>17</v>
      </c>
      <c r="H74" s="23" t="n">
        <v>74</v>
      </c>
      <c r="I74" s="24" t="n">
        <v>53</v>
      </c>
      <c r="J74" s="25" t="n">
        <v>127</v>
      </c>
      <c r="K74" s="25" t="n">
        <v>14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4227.87</v>
      </c>
      <c r="F75" s="20" t="n">
        <v>131215</v>
      </c>
      <c r="G75" s="21" t="n">
        <v>535442.87</v>
      </c>
      <c r="H75" s="19" t="n">
        <v>758910.94</v>
      </c>
      <c r="I75" s="20" t="n">
        <v>1185063.67</v>
      </c>
      <c r="J75" s="21" t="n">
        <v>1943974.61</v>
      </c>
      <c r="K75" s="21" t="n">
        <v>2479417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3</v>
      </c>
      <c r="F76" s="24" t="n">
        <v>8</v>
      </c>
      <c r="G76" s="25" t="n">
        <v>61</v>
      </c>
      <c r="H76" s="23" t="n">
        <v>778</v>
      </c>
      <c r="I76" s="24" t="n">
        <v>283</v>
      </c>
      <c r="J76" s="25" t="n">
        <v>1061</v>
      </c>
      <c r="K76" s="25" t="n">
        <v>11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69463.85</v>
      </c>
      <c r="F77" s="31" t="n">
        <v>195841.8</v>
      </c>
      <c r="G77" s="32" t="n">
        <v>1665305.65</v>
      </c>
      <c r="H77" s="30" t="n">
        <v>5399447.26</v>
      </c>
      <c r="I77" s="31" t="n">
        <v>2546101.47</v>
      </c>
      <c r="J77" s="32" t="n">
        <v>7945548.73</v>
      </c>
      <c r="K77" s="32" t="n">
        <v>9610854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5</v>
      </c>
      <c r="G78" s="15" t="n">
        <v>14</v>
      </c>
      <c r="H78" s="13" t="n">
        <v>220</v>
      </c>
      <c r="I78" s="14" t="n">
        <v>166</v>
      </c>
      <c r="J78" s="15" t="n">
        <v>386</v>
      </c>
      <c r="K78" s="15" t="n">
        <v>4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07099.99</v>
      </c>
      <c r="F79" s="20" t="n">
        <v>111805.69</v>
      </c>
      <c r="G79" s="21" t="n">
        <v>4418905.68</v>
      </c>
      <c r="H79" s="19" t="n">
        <v>1654165.9</v>
      </c>
      <c r="I79" s="20" t="n">
        <v>3329203.23</v>
      </c>
      <c r="J79" s="21" t="n">
        <v>4983369.13</v>
      </c>
      <c r="K79" s="21" t="n">
        <v>9402274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4</v>
      </c>
      <c r="G80" s="25" t="n">
        <v>13</v>
      </c>
      <c r="H80" s="23" t="n">
        <v>102</v>
      </c>
      <c r="I80" s="24" t="n">
        <v>224</v>
      </c>
      <c r="J80" s="25" t="n">
        <v>326</v>
      </c>
      <c r="K80" s="25" t="n">
        <v>3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3153.17</v>
      </c>
      <c r="F81" s="20" t="n">
        <v>98257.49</v>
      </c>
      <c r="G81" s="21" t="n">
        <v>261410.66</v>
      </c>
      <c r="H81" s="19" t="n">
        <v>2078231.8</v>
      </c>
      <c r="I81" s="20" t="n">
        <v>5071713.61</v>
      </c>
      <c r="J81" s="21" t="n">
        <v>7149945.41</v>
      </c>
      <c r="K81" s="21" t="n">
        <v>7411356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9</v>
      </c>
      <c r="G82" s="25" t="n">
        <v>27</v>
      </c>
      <c r="H82" s="23" t="n">
        <v>322</v>
      </c>
      <c r="I82" s="24" t="n">
        <v>390</v>
      </c>
      <c r="J82" s="25" t="n">
        <v>712</v>
      </c>
      <c r="K82" s="25" t="n">
        <v>7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70253.16</v>
      </c>
      <c r="F83" s="31" t="n">
        <v>210063.18</v>
      </c>
      <c r="G83" s="32" t="n">
        <v>4680316.34</v>
      </c>
      <c r="H83" s="30" t="n">
        <v>3732397.7</v>
      </c>
      <c r="I83" s="31" t="n">
        <v>8400916.84</v>
      </c>
      <c r="J83" s="32" t="n">
        <v>12133314.54</v>
      </c>
      <c r="K83" s="32" t="n">
        <v>16813630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1</v>
      </c>
      <c r="F84" s="14" t="n">
        <v>17</v>
      </c>
      <c r="G84" s="15" t="n">
        <v>88</v>
      </c>
      <c r="H84" s="13" t="n">
        <v>1100</v>
      </c>
      <c r="I84" s="14" t="n">
        <v>673</v>
      </c>
      <c r="J84" s="15" t="n">
        <v>1773</v>
      </c>
      <c r="K84" s="15" t="n">
        <v>18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39717.01</v>
      </c>
      <c r="F85" s="31" t="n">
        <v>405904.98</v>
      </c>
      <c r="G85" s="32" t="n">
        <v>6345621.99</v>
      </c>
      <c r="H85" s="30" t="n">
        <v>9131844.96</v>
      </c>
      <c r="I85" s="31" t="n">
        <v>10947018.31</v>
      </c>
      <c r="J85" s="32" t="n">
        <v>20078863.27</v>
      </c>
      <c r="K85" s="32" t="n">
        <v>26424485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2</v>
      </c>
      <c r="G8" s="15" t="n">
        <v>24</v>
      </c>
      <c r="H8" s="13" t="n">
        <v>150</v>
      </c>
      <c r="I8" s="14" t="n">
        <v>33</v>
      </c>
      <c r="J8" s="15" t="n">
        <v>183</v>
      </c>
      <c r="K8" s="15" t="n">
        <v>20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59114.66</v>
      </c>
      <c r="F9" s="20" t="n">
        <v>57008</v>
      </c>
      <c r="G9" s="21" t="n">
        <v>616122.66</v>
      </c>
      <c r="H9" s="19" t="n">
        <v>4884880.22</v>
      </c>
      <c r="I9" s="20" t="n">
        <v>105196.85</v>
      </c>
      <c r="J9" s="21" t="n">
        <v>4990077.07</v>
      </c>
      <c r="K9" s="21" t="n">
        <v>5606199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4</v>
      </c>
      <c r="G10" s="25" t="n">
        <v>9</v>
      </c>
      <c r="H10" s="23" t="n">
        <v>25</v>
      </c>
      <c r="I10" s="24" t="n">
        <v>6</v>
      </c>
      <c r="J10" s="25" t="n">
        <v>31</v>
      </c>
      <c r="K10" s="25" t="n">
        <v>4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0810</v>
      </c>
      <c r="F11" s="20" t="n">
        <v>74361.4</v>
      </c>
      <c r="G11" s="21" t="n">
        <v>155171.4</v>
      </c>
      <c r="H11" s="19" t="n">
        <v>360408.45</v>
      </c>
      <c r="I11" s="20" t="n">
        <v>23809.16</v>
      </c>
      <c r="J11" s="21" t="n">
        <v>384217.61</v>
      </c>
      <c r="K11" s="21" t="n">
        <v>539389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7</v>
      </c>
      <c r="F12" s="24" t="n">
        <v>6</v>
      </c>
      <c r="G12" s="25" t="n">
        <v>33</v>
      </c>
      <c r="H12" s="23" t="n">
        <v>175</v>
      </c>
      <c r="I12" s="24" t="n">
        <v>39</v>
      </c>
      <c r="J12" s="25" t="n">
        <v>214</v>
      </c>
      <c r="K12" s="25" t="n">
        <v>2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39924.66</v>
      </c>
      <c r="F13" s="31" t="n">
        <v>131369.4</v>
      </c>
      <c r="G13" s="32" t="n">
        <v>771294.06</v>
      </c>
      <c r="H13" s="30" t="n">
        <v>5245288.67</v>
      </c>
      <c r="I13" s="31" t="n">
        <v>129006.01</v>
      </c>
      <c r="J13" s="32" t="n">
        <v>5374294.68</v>
      </c>
      <c r="K13" s="32" t="n">
        <v>6145588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3</v>
      </c>
      <c r="G14" s="15" t="n">
        <v>10</v>
      </c>
      <c r="H14" s="13" t="n">
        <v>34</v>
      </c>
      <c r="I14" s="14" t="n">
        <v>17</v>
      </c>
      <c r="J14" s="15" t="n">
        <v>51</v>
      </c>
      <c r="K14" s="15" t="n">
        <v>6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2642.82</v>
      </c>
      <c r="F15" s="20" t="n">
        <v>52641.94</v>
      </c>
      <c r="G15" s="21" t="n">
        <v>175284.76</v>
      </c>
      <c r="H15" s="19" t="n">
        <v>336899.6</v>
      </c>
      <c r="I15" s="20" t="n">
        <v>342735.83</v>
      </c>
      <c r="J15" s="21" t="n">
        <v>679635.43</v>
      </c>
      <c r="K15" s="21" t="n">
        <v>854920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20</v>
      </c>
      <c r="I16" s="24" t="n">
        <v>29</v>
      </c>
      <c r="J16" s="25" t="n">
        <v>49</v>
      </c>
      <c r="K16" s="25" t="n">
        <v>5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1961</v>
      </c>
      <c r="G17" s="21" t="n">
        <v>21961</v>
      </c>
      <c r="H17" s="19" t="n">
        <v>1119877.96</v>
      </c>
      <c r="I17" s="20" t="n">
        <v>999687.73</v>
      </c>
      <c r="J17" s="21" t="n">
        <v>2119565.69</v>
      </c>
      <c r="K17" s="21" t="n">
        <v>2141526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5</v>
      </c>
      <c r="G18" s="25" t="n">
        <v>12</v>
      </c>
      <c r="H18" s="23" t="n">
        <v>54</v>
      </c>
      <c r="I18" s="24" t="n">
        <v>46</v>
      </c>
      <c r="J18" s="25" t="n">
        <v>100</v>
      </c>
      <c r="K18" s="25" t="n">
        <v>1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2642.82</v>
      </c>
      <c r="F19" s="31" t="n">
        <v>74602.94</v>
      </c>
      <c r="G19" s="32" t="n">
        <v>197245.76</v>
      </c>
      <c r="H19" s="30" t="n">
        <v>1456777.56</v>
      </c>
      <c r="I19" s="31" t="n">
        <v>1342423.56</v>
      </c>
      <c r="J19" s="32" t="n">
        <v>2799201.12</v>
      </c>
      <c r="K19" s="32" t="n">
        <v>2996446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4</v>
      </c>
      <c r="F20" s="14" t="n">
        <v>11</v>
      </c>
      <c r="G20" s="15" t="n">
        <v>45</v>
      </c>
      <c r="H20" s="13" t="n">
        <v>229</v>
      </c>
      <c r="I20" s="14" t="n">
        <v>85</v>
      </c>
      <c r="J20" s="15" t="n">
        <v>314</v>
      </c>
      <c r="K20" s="15" t="n">
        <v>3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2567.48</v>
      </c>
      <c r="F21" s="31" t="n">
        <v>205972.34</v>
      </c>
      <c r="G21" s="32" t="n">
        <v>968539.82</v>
      </c>
      <c r="H21" s="30" t="n">
        <v>6702066.23</v>
      </c>
      <c r="I21" s="31" t="n">
        <v>1471429.57</v>
      </c>
      <c r="J21" s="32" t="n">
        <v>8173495.8</v>
      </c>
      <c r="K21" s="32" t="n">
        <v>9142035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4</v>
      </c>
      <c r="F22" s="14" t="n">
        <v>2</v>
      </c>
      <c r="G22" s="15" t="n">
        <v>56</v>
      </c>
      <c r="H22" s="13" t="n">
        <v>199</v>
      </c>
      <c r="I22" s="14" t="n">
        <v>58</v>
      </c>
      <c r="J22" s="15" t="n">
        <v>257</v>
      </c>
      <c r="K22" s="15" t="n">
        <v>3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64532.17</v>
      </c>
      <c r="F23" s="20" t="n">
        <v>18089.76</v>
      </c>
      <c r="G23" s="21" t="n">
        <v>1182621.93</v>
      </c>
      <c r="H23" s="19" t="n">
        <v>1087116.94</v>
      </c>
      <c r="I23" s="20" t="n">
        <v>473025.43</v>
      </c>
      <c r="J23" s="21" t="n">
        <v>1560142.37</v>
      </c>
      <c r="K23" s="21" t="n">
        <v>2742764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0</v>
      </c>
      <c r="G24" s="25" t="n">
        <v>6</v>
      </c>
      <c r="H24" s="23" t="n">
        <v>14</v>
      </c>
      <c r="I24" s="24" t="n">
        <v>11</v>
      </c>
      <c r="J24" s="25" t="n">
        <v>25</v>
      </c>
      <c r="K24" s="25" t="n">
        <v>3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7707.75</v>
      </c>
      <c r="F25" s="20" t="n">
        <v>0</v>
      </c>
      <c r="G25" s="21" t="n">
        <v>187707.75</v>
      </c>
      <c r="H25" s="19" t="n">
        <v>282031.58</v>
      </c>
      <c r="I25" s="20" t="n">
        <v>96073.39</v>
      </c>
      <c r="J25" s="21" t="n">
        <v>378104.97</v>
      </c>
      <c r="K25" s="21" t="n">
        <v>565812.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0</v>
      </c>
      <c r="F26" s="24" t="n">
        <v>2</v>
      </c>
      <c r="G26" s="25" t="n">
        <v>62</v>
      </c>
      <c r="H26" s="23" t="n">
        <v>213</v>
      </c>
      <c r="I26" s="24" t="n">
        <v>69</v>
      </c>
      <c r="J26" s="25" t="n">
        <v>282</v>
      </c>
      <c r="K26" s="25" t="n">
        <v>3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52239.92</v>
      </c>
      <c r="F27" s="31" t="n">
        <v>18089.76</v>
      </c>
      <c r="G27" s="32" t="n">
        <v>1370329.68</v>
      </c>
      <c r="H27" s="30" t="n">
        <v>1369148.52</v>
      </c>
      <c r="I27" s="31" t="n">
        <v>569098.82</v>
      </c>
      <c r="J27" s="32" t="n">
        <v>1938247.34</v>
      </c>
      <c r="K27" s="32" t="n">
        <v>3308577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2</v>
      </c>
      <c r="G28" s="15" t="n">
        <v>9</v>
      </c>
      <c r="H28" s="13" t="n">
        <v>41</v>
      </c>
      <c r="I28" s="14" t="n">
        <v>12</v>
      </c>
      <c r="J28" s="15" t="n">
        <v>53</v>
      </c>
      <c r="K28" s="15" t="n">
        <v>6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7675.27</v>
      </c>
      <c r="F29" s="20" t="n">
        <v>966402.61</v>
      </c>
      <c r="G29" s="21" t="n">
        <v>1294077.88</v>
      </c>
      <c r="H29" s="19" t="n">
        <v>2538575.24</v>
      </c>
      <c r="I29" s="20" t="n">
        <v>94574.55</v>
      </c>
      <c r="J29" s="21" t="n">
        <v>2633149.79</v>
      </c>
      <c r="K29" s="21" t="n">
        <v>3927227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6</v>
      </c>
      <c r="I30" s="24" t="n">
        <v>19</v>
      </c>
      <c r="J30" s="25" t="n">
        <v>35</v>
      </c>
      <c r="K30" s="25" t="n"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53.08</v>
      </c>
      <c r="F31" s="20" t="n">
        <v>79198</v>
      </c>
      <c r="G31" s="21" t="n">
        <v>81251.08</v>
      </c>
      <c r="H31" s="19" t="n">
        <v>285963.8</v>
      </c>
      <c r="I31" s="20" t="n">
        <v>669057.93</v>
      </c>
      <c r="J31" s="21" t="n">
        <v>955021.73</v>
      </c>
      <c r="K31" s="21" t="n">
        <v>1036272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3</v>
      </c>
      <c r="G32" s="25" t="n">
        <v>11</v>
      </c>
      <c r="H32" s="23" t="n">
        <v>57</v>
      </c>
      <c r="I32" s="24" t="n">
        <v>31</v>
      </c>
      <c r="J32" s="25" t="n">
        <v>88</v>
      </c>
      <c r="K32" s="25" t="n">
        <v>9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9728.35</v>
      </c>
      <c r="F33" s="31" t="n">
        <v>1045600.61</v>
      </c>
      <c r="G33" s="32" t="n">
        <v>1375328.96</v>
      </c>
      <c r="H33" s="30" t="n">
        <v>2824539.04</v>
      </c>
      <c r="I33" s="31" t="n">
        <v>763632.48</v>
      </c>
      <c r="J33" s="32" t="n">
        <v>3588171.52</v>
      </c>
      <c r="K33" s="32" t="n">
        <v>4963500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8</v>
      </c>
      <c r="F34" s="14" t="n">
        <v>5</v>
      </c>
      <c r="G34" s="15" t="n">
        <v>73</v>
      </c>
      <c r="H34" s="13" t="n">
        <v>270</v>
      </c>
      <c r="I34" s="14" t="n">
        <v>100</v>
      </c>
      <c r="J34" s="15" t="n">
        <v>370</v>
      </c>
      <c r="K34" s="15" t="n">
        <v>4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81968.27</v>
      </c>
      <c r="F35" s="31" t="n">
        <v>1063690.37</v>
      </c>
      <c r="G35" s="32" t="n">
        <v>2745658.64</v>
      </c>
      <c r="H35" s="30" t="n">
        <v>4193687.56</v>
      </c>
      <c r="I35" s="31" t="n">
        <v>1332731.3</v>
      </c>
      <c r="J35" s="32" t="n">
        <v>5526418.86</v>
      </c>
      <c r="K35" s="32" t="n">
        <v>8272077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5</v>
      </c>
      <c r="F36" s="14" t="n">
        <v>6</v>
      </c>
      <c r="G36" s="15" t="n">
        <v>41</v>
      </c>
      <c r="H36" s="13" t="n">
        <v>162</v>
      </c>
      <c r="I36" s="14" t="n">
        <v>37</v>
      </c>
      <c r="J36" s="15" t="n">
        <v>199</v>
      </c>
      <c r="K36" s="15" t="n">
        <v>2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20165.89</v>
      </c>
      <c r="F37" s="20" t="n">
        <v>928157</v>
      </c>
      <c r="G37" s="21" t="n">
        <v>7648322.89</v>
      </c>
      <c r="H37" s="19" t="n">
        <v>1605759.42</v>
      </c>
      <c r="I37" s="20" t="n">
        <v>732557.34</v>
      </c>
      <c r="J37" s="21" t="n">
        <v>2338316.76</v>
      </c>
      <c r="K37" s="21" t="n">
        <v>9986639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6</v>
      </c>
      <c r="F38" s="24" t="n">
        <v>5</v>
      </c>
      <c r="G38" s="25" t="n">
        <v>21</v>
      </c>
      <c r="H38" s="23" t="n">
        <v>26</v>
      </c>
      <c r="I38" s="24" t="n">
        <v>4</v>
      </c>
      <c r="J38" s="25" t="n">
        <v>30</v>
      </c>
      <c r="K38" s="25" t="n">
        <v>5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50663.83</v>
      </c>
      <c r="F39" s="20" t="n">
        <v>233560.77</v>
      </c>
      <c r="G39" s="21" t="n">
        <v>1084224.6</v>
      </c>
      <c r="H39" s="19" t="n">
        <v>512625.02</v>
      </c>
      <c r="I39" s="20" t="n">
        <v>68844</v>
      </c>
      <c r="J39" s="21" t="n">
        <v>581469.02</v>
      </c>
      <c r="K39" s="21" t="n">
        <v>1665693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1</v>
      </c>
      <c r="F40" s="24" t="n">
        <v>11</v>
      </c>
      <c r="G40" s="25" t="n">
        <v>62</v>
      </c>
      <c r="H40" s="23" t="n">
        <v>188</v>
      </c>
      <c r="I40" s="24" t="n">
        <v>41</v>
      </c>
      <c r="J40" s="25" t="n">
        <v>229</v>
      </c>
      <c r="K40" s="25" t="n">
        <v>29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570829.72</v>
      </c>
      <c r="F41" s="31" t="n">
        <v>1161717.77</v>
      </c>
      <c r="G41" s="32" t="n">
        <v>8732547.49</v>
      </c>
      <c r="H41" s="30" t="n">
        <v>2118384.44</v>
      </c>
      <c r="I41" s="31" t="n">
        <v>801401.34</v>
      </c>
      <c r="J41" s="32" t="n">
        <v>2919785.78</v>
      </c>
      <c r="K41" s="32" t="n">
        <v>11652333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3</v>
      </c>
      <c r="G42" s="15" t="n">
        <v>7</v>
      </c>
      <c r="H42" s="13" t="n">
        <v>42</v>
      </c>
      <c r="I42" s="14" t="n">
        <v>14</v>
      </c>
      <c r="J42" s="15" t="n">
        <v>56</v>
      </c>
      <c r="K42" s="15" t="n">
        <v>6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9305.01</v>
      </c>
      <c r="F43" s="20" t="n">
        <v>855586</v>
      </c>
      <c r="G43" s="21" t="n">
        <v>944891.01</v>
      </c>
      <c r="H43" s="19" t="n">
        <v>427268.24</v>
      </c>
      <c r="I43" s="20" t="n">
        <v>496510.37</v>
      </c>
      <c r="J43" s="21" t="n">
        <v>923778.61</v>
      </c>
      <c r="K43" s="21" t="n">
        <v>1868669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13</v>
      </c>
      <c r="I44" s="24" t="n">
        <v>16</v>
      </c>
      <c r="J44" s="25" t="n">
        <v>29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838.17</v>
      </c>
      <c r="F45" s="20" t="n">
        <v>2307</v>
      </c>
      <c r="G45" s="21" t="n">
        <v>16145.17</v>
      </c>
      <c r="H45" s="19" t="n">
        <v>166316.11</v>
      </c>
      <c r="I45" s="20" t="n">
        <v>5097669.32</v>
      </c>
      <c r="J45" s="21" t="n">
        <v>5263985.43</v>
      </c>
      <c r="K45" s="21" t="n">
        <v>5280130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4</v>
      </c>
      <c r="G46" s="25" t="n">
        <v>10</v>
      </c>
      <c r="H46" s="23" t="n">
        <v>55</v>
      </c>
      <c r="I46" s="24" t="n">
        <v>30</v>
      </c>
      <c r="J46" s="25" t="n">
        <v>85</v>
      </c>
      <c r="K46" s="25" t="n">
        <v>9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3143.18</v>
      </c>
      <c r="F47" s="31" t="n">
        <v>857893</v>
      </c>
      <c r="G47" s="32" t="n">
        <v>961036.18</v>
      </c>
      <c r="H47" s="30" t="n">
        <v>593584.35</v>
      </c>
      <c r="I47" s="31" t="n">
        <v>5594179.69</v>
      </c>
      <c r="J47" s="32" t="n">
        <v>6187764.04</v>
      </c>
      <c r="K47" s="32" t="n">
        <v>7148800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7</v>
      </c>
      <c r="F48" s="14" t="n">
        <v>15</v>
      </c>
      <c r="G48" s="15" t="n">
        <v>72</v>
      </c>
      <c r="H48" s="13" t="n">
        <v>243</v>
      </c>
      <c r="I48" s="14" t="n">
        <v>71</v>
      </c>
      <c r="J48" s="15" t="n">
        <v>314</v>
      </c>
      <c r="K48" s="15" t="n">
        <v>3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673972.9</v>
      </c>
      <c r="F49" s="31" t="n">
        <v>2019610.77</v>
      </c>
      <c r="G49" s="32" t="n">
        <v>9693583.67</v>
      </c>
      <c r="H49" s="30" t="n">
        <v>2711968.79</v>
      </c>
      <c r="I49" s="31" t="n">
        <v>6395581.03</v>
      </c>
      <c r="J49" s="32" t="n">
        <v>9107549.82</v>
      </c>
      <c r="K49" s="32" t="n">
        <v>18801133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1</v>
      </c>
      <c r="F58" s="14" t="n">
        <v>2</v>
      </c>
      <c r="G58" s="15" t="n">
        <v>63</v>
      </c>
      <c r="H58" s="13" t="n">
        <v>173</v>
      </c>
      <c r="I58" s="14" t="n">
        <v>32</v>
      </c>
      <c r="J58" s="15" t="n">
        <v>205</v>
      </c>
      <c r="K58" s="15" t="n">
        <v>2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22588.21</v>
      </c>
      <c r="F59" s="20" t="n">
        <v>19886.09</v>
      </c>
      <c r="G59" s="21" t="n">
        <v>2042474.3</v>
      </c>
      <c r="H59" s="19" t="n">
        <v>1815346.36</v>
      </c>
      <c r="I59" s="20" t="n">
        <v>1324874.59</v>
      </c>
      <c r="J59" s="21" t="n">
        <v>3140220.95</v>
      </c>
      <c r="K59" s="21" t="n">
        <v>5182695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2</v>
      </c>
      <c r="F60" s="24" t="n">
        <v>0</v>
      </c>
      <c r="G60" s="25" t="n">
        <v>12</v>
      </c>
      <c r="H60" s="23" t="n">
        <v>29</v>
      </c>
      <c r="I60" s="24" t="n">
        <v>10</v>
      </c>
      <c r="J60" s="25" t="n">
        <v>39</v>
      </c>
      <c r="K60" s="25" t="n">
        <v>5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7417</v>
      </c>
      <c r="F61" s="20" t="n">
        <v>0</v>
      </c>
      <c r="G61" s="21" t="n">
        <v>337417</v>
      </c>
      <c r="H61" s="19" t="n">
        <v>1294973.44</v>
      </c>
      <c r="I61" s="20" t="n">
        <v>989109.98</v>
      </c>
      <c r="J61" s="21" t="n">
        <v>2284083.42</v>
      </c>
      <c r="K61" s="21" t="n">
        <v>2621500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3</v>
      </c>
      <c r="F62" s="24" t="n">
        <v>2</v>
      </c>
      <c r="G62" s="25" t="n">
        <v>75</v>
      </c>
      <c r="H62" s="23" t="n">
        <v>202</v>
      </c>
      <c r="I62" s="24" t="n">
        <v>42</v>
      </c>
      <c r="J62" s="25" t="n">
        <v>244</v>
      </c>
      <c r="K62" s="25" t="n">
        <v>3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60005.21</v>
      </c>
      <c r="F63" s="31" t="n">
        <v>19886.09</v>
      </c>
      <c r="G63" s="32" t="n">
        <v>2379891.3</v>
      </c>
      <c r="H63" s="30" t="n">
        <v>3110319.8</v>
      </c>
      <c r="I63" s="31" t="n">
        <v>2313984.57</v>
      </c>
      <c r="J63" s="32" t="n">
        <v>5424304.37</v>
      </c>
      <c r="K63" s="32" t="n">
        <v>7804195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2</v>
      </c>
      <c r="G64" s="15" t="n">
        <v>9</v>
      </c>
      <c r="H64" s="13" t="n">
        <v>50</v>
      </c>
      <c r="I64" s="14" t="n">
        <v>21</v>
      </c>
      <c r="J64" s="15" t="n">
        <v>71</v>
      </c>
      <c r="K64" s="15" t="n">
        <v>8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34993.75</v>
      </c>
      <c r="F65" s="20" t="n">
        <v>47631.6</v>
      </c>
      <c r="G65" s="21" t="n">
        <v>782625.35</v>
      </c>
      <c r="H65" s="19" t="n">
        <v>508182.72</v>
      </c>
      <c r="I65" s="20" t="n">
        <v>165311.58</v>
      </c>
      <c r="J65" s="21" t="n">
        <v>673494.3</v>
      </c>
      <c r="K65" s="21" t="n">
        <v>1456119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21</v>
      </c>
      <c r="J66" s="25" t="n">
        <v>30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0401.39</v>
      </c>
      <c r="I67" s="20" t="n">
        <v>2933898.56</v>
      </c>
      <c r="J67" s="21" t="n">
        <v>3004299.95</v>
      </c>
      <c r="K67" s="21" t="n">
        <v>3004299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2</v>
      </c>
      <c r="G68" s="25" t="n">
        <v>9</v>
      </c>
      <c r="H68" s="23" t="n">
        <v>59</v>
      </c>
      <c r="I68" s="24" t="n">
        <v>42</v>
      </c>
      <c r="J68" s="25" t="n">
        <v>101</v>
      </c>
      <c r="K68" s="25" t="n">
        <v>1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34993.75</v>
      </c>
      <c r="F69" s="31" t="n">
        <v>47631.6</v>
      </c>
      <c r="G69" s="32" t="n">
        <v>782625.35</v>
      </c>
      <c r="H69" s="30" t="n">
        <v>578584.11</v>
      </c>
      <c r="I69" s="31" t="n">
        <v>3099210.14</v>
      </c>
      <c r="J69" s="32" t="n">
        <v>3677794.25</v>
      </c>
      <c r="K69" s="32" t="n">
        <v>4460419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0</v>
      </c>
      <c r="F70" s="14" t="n">
        <v>4</v>
      </c>
      <c r="G70" s="15" t="n">
        <v>84</v>
      </c>
      <c r="H70" s="13" t="n">
        <v>261</v>
      </c>
      <c r="I70" s="14" t="n">
        <v>84</v>
      </c>
      <c r="J70" s="15" t="n">
        <v>345</v>
      </c>
      <c r="K70" s="15" t="n">
        <v>4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94998.96</v>
      </c>
      <c r="F71" s="31" t="n">
        <v>67517.69</v>
      </c>
      <c r="G71" s="32" t="n">
        <v>3162516.65</v>
      </c>
      <c r="H71" s="30" t="n">
        <v>3688903.91</v>
      </c>
      <c r="I71" s="31" t="n">
        <v>5413194.71</v>
      </c>
      <c r="J71" s="32" t="n">
        <v>9102098.62</v>
      </c>
      <c r="K71" s="32" t="n">
        <v>12264615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2</v>
      </c>
      <c r="F72" s="14" t="n">
        <v>12</v>
      </c>
      <c r="G72" s="15" t="n">
        <v>184</v>
      </c>
      <c r="H72" s="13" t="n">
        <v>684</v>
      </c>
      <c r="I72" s="14" t="n">
        <v>160</v>
      </c>
      <c r="J72" s="15" t="n">
        <v>844</v>
      </c>
      <c r="K72" s="15" t="n">
        <v>10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66400.93</v>
      </c>
      <c r="F73" s="20" t="n">
        <v>1023140.85</v>
      </c>
      <c r="G73" s="21" t="n">
        <v>11489541.78</v>
      </c>
      <c r="H73" s="19" t="n">
        <v>9393102.94</v>
      </c>
      <c r="I73" s="20" t="n">
        <v>2635654.21</v>
      </c>
      <c r="J73" s="21" t="n">
        <v>12028757.15</v>
      </c>
      <c r="K73" s="21" t="n">
        <v>23518298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9</v>
      </c>
      <c r="F74" s="24" t="n">
        <v>9</v>
      </c>
      <c r="G74" s="25" t="n">
        <v>48</v>
      </c>
      <c r="H74" s="23" t="n">
        <v>94</v>
      </c>
      <c r="I74" s="24" t="n">
        <v>31</v>
      </c>
      <c r="J74" s="25" t="n">
        <v>125</v>
      </c>
      <c r="K74" s="25" t="n">
        <v>17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56598.58</v>
      </c>
      <c r="F75" s="20" t="n">
        <v>307922.17</v>
      </c>
      <c r="G75" s="21" t="n">
        <v>1764520.75</v>
      </c>
      <c r="H75" s="19" t="n">
        <v>2450038.49</v>
      </c>
      <c r="I75" s="20" t="n">
        <v>1177836.53</v>
      </c>
      <c r="J75" s="21" t="n">
        <v>3627875.02</v>
      </c>
      <c r="K75" s="21" t="n">
        <v>5392395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1</v>
      </c>
      <c r="F76" s="24" t="n">
        <v>21</v>
      </c>
      <c r="G76" s="25" t="n">
        <v>232</v>
      </c>
      <c r="H76" s="23" t="n">
        <v>778</v>
      </c>
      <c r="I76" s="24" t="n">
        <v>191</v>
      </c>
      <c r="J76" s="25" t="n">
        <v>969</v>
      </c>
      <c r="K76" s="25" t="n">
        <v>12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922999.51</v>
      </c>
      <c r="F77" s="31" t="n">
        <v>1331063.02</v>
      </c>
      <c r="G77" s="32" t="n">
        <v>13254062.53</v>
      </c>
      <c r="H77" s="30" t="n">
        <v>11843141.43</v>
      </c>
      <c r="I77" s="31" t="n">
        <v>3813490.74</v>
      </c>
      <c r="J77" s="32" t="n">
        <v>15656632.17</v>
      </c>
      <c r="K77" s="32" t="n">
        <v>28910694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5</v>
      </c>
      <c r="F78" s="14" t="n">
        <v>10</v>
      </c>
      <c r="G78" s="15" t="n">
        <v>35</v>
      </c>
      <c r="H78" s="13" t="n">
        <v>167</v>
      </c>
      <c r="I78" s="14" t="n">
        <v>64</v>
      </c>
      <c r="J78" s="15" t="n">
        <v>231</v>
      </c>
      <c r="K78" s="15" t="n">
        <v>2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4616.85</v>
      </c>
      <c r="F79" s="20" t="n">
        <v>1922262.15</v>
      </c>
      <c r="G79" s="21" t="n">
        <v>3196879</v>
      </c>
      <c r="H79" s="19" t="n">
        <v>3810925.8</v>
      </c>
      <c r="I79" s="20" t="n">
        <v>1099132.33</v>
      </c>
      <c r="J79" s="21" t="n">
        <v>4910058.13</v>
      </c>
      <c r="K79" s="21" t="n">
        <v>8106937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4</v>
      </c>
      <c r="G80" s="25" t="n">
        <v>7</v>
      </c>
      <c r="H80" s="23" t="n">
        <v>58</v>
      </c>
      <c r="I80" s="24" t="n">
        <v>85</v>
      </c>
      <c r="J80" s="25" t="n">
        <v>143</v>
      </c>
      <c r="K80" s="25" t="n">
        <v>1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891.25</v>
      </c>
      <c r="F81" s="20" t="n">
        <v>103466</v>
      </c>
      <c r="G81" s="21" t="n">
        <v>119357.25</v>
      </c>
      <c r="H81" s="19" t="n">
        <v>1642559.26</v>
      </c>
      <c r="I81" s="20" t="n">
        <v>9700313.54</v>
      </c>
      <c r="J81" s="21" t="n">
        <v>11342872.8</v>
      </c>
      <c r="K81" s="21" t="n">
        <v>11462230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8</v>
      </c>
      <c r="F82" s="24" t="n">
        <v>14</v>
      </c>
      <c r="G82" s="25" t="n">
        <v>42</v>
      </c>
      <c r="H82" s="23" t="n">
        <v>225</v>
      </c>
      <c r="I82" s="24" t="n">
        <v>149</v>
      </c>
      <c r="J82" s="25" t="n">
        <v>374</v>
      </c>
      <c r="K82" s="25" t="n">
        <v>4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90508.1</v>
      </c>
      <c r="F83" s="31" t="n">
        <v>2025728.15</v>
      </c>
      <c r="G83" s="32" t="n">
        <v>3316236.25</v>
      </c>
      <c r="H83" s="30" t="n">
        <v>5453485.06</v>
      </c>
      <c r="I83" s="31" t="n">
        <v>10799445.87</v>
      </c>
      <c r="J83" s="32" t="n">
        <v>16252930.93</v>
      </c>
      <c r="K83" s="32" t="n">
        <v>19569167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9</v>
      </c>
      <c r="F84" s="14" t="n">
        <v>35</v>
      </c>
      <c r="G84" s="15" t="n">
        <v>274</v>
      </c>
      <c r="H84" s="13" t="n">
        <v>1003</v>
      </c>
      <c r="I84" s="14" t="n">
        <v>340</v>
      </c>
      <c r="J84" s="15" t="n">
        <v>1343</v>
      </c>
      <c r="K84" s="15" t="n">
        <v>16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213507.61</v>
      </c>
      <c r="F85" s="31" t="n">
        <v>3356791.17</v>
      </c>
      <c r="G85" s="32" t="n">
        <v>16570298.78</v>
      </c>
      <c r="H85" s="30" t="n">
        <v>17296626.49</v>
      </c>
      <c r="I85" s="31" t="n">
        <v>14612936.61</v>
      </c>
      <c r="J85" s="32" t="n">
        <v>31909563.1</v>
      </c>
      <c r="K85" s="32" t="n">
        <v>48479861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8</v>
      </c>
      <c r="F8" s="14" t="n">
        <v>4</v>
      </c>
      <c r="G8" s="15" t="n">
        <v>42</v>
      </c>
      <c r="H8" s="13" t="n">
        <v>261</v>
      </c>
      <c r="I8" s="14" t="n">
        <v>57</v>
      </c>
      <c r="J8" s="15" t="n">
        <v>318</v>
      </c>
      <c r="K8" s="15" t="n">
        <v>36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71383.03</v>
      </c>
      <c r="F9" s="20" t="n">
        <v>43498</v>
      </c>
      <c r="G9" s="21" t="n">
        <v>1914881.03</v>
      </c>
      <c r="H9" s="19" t="n">
        <v>3736103.91</v>
      </c>
      <c r="I9" s="20" t="n">
        <v>1709296.17</v>
      </c>
      <c r="J9" s="21" t="n">
        <v>5445400.08</v>
      </c>
      <c r="K9" s="21" t="n">
        <v>7360281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3</v>
      </c>
      <c r="G10" s="25" t="n">
        <v>13</v>
      </c>
      <c r="H10" s="23" t="n">
        <v>51</v>
      </c>
      <c r="I10" s="24" t="n">
        <v>6</v>
      </c>
      <c r="J10" s="25" t="n">
        <v>57</v>
      </c>
      <c r="K10" s="25" t="n">
        <v>7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9580</v>
      </c>
      <c r="F11" s="20" t="n">
        <v>80505</v>
      </c>
      <c r="G11" s="21" t="n">
        <v>220085</v>
      </c>
      <c r="H11" s="19" t="n">
        <v>582225.07</v>
      </c>
      <c r="I11" s="20" t="n">
        <v>46694</v>
      </c>
      <c r="J11" s="21" t="n">
        <v>628919.07</v>
      </c>
      <c r="K11" s="21" t="n">
        <v>849004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8</v>
      </c>
      <c r="F12" s="24" t="n">
        <v>7</v>
      </c>
      <c r="G12" s="25" t="n">
        <v>55</v>
      </c>
      <c r="H12" s="23" t="n">
        <v>312</v>
      </c>
      <c r="I12" s="24" t="n">
        <v>63</v>
      </c>
      <c r="J12" s="25" t="n">
        <v>375</v>
      </c>
      <c r="K12" s="25" t="n">
        <v>4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10963.03</v>
      </c>
      <c r="F13" s="31" t="n">
        <v>124003</v>
      </c>
      <c r="G13" s="32" t="n">
        <v>2134966.03</v>
      </c>
      <c r="H13" s="30" t="n">
        <v>4318328.98</v>
      </c>
      <c r="I13" s="31" t="n">
        <v>1755990.17</v>
      </c>
      <c r="J13" s="32" t="n">
        <v>6074319.15</v>
      </c>
      <c r="K13" s="32" t="n">
        <v>8209285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2</v>
      </c>
      <c r="G14" s="15" t="n">
        <v>10</v>
      </c>
      <c r="H14" s="13" t="n">
        <v>50</v>
      </c>
      <c r="I14" s="14" t="n">
        <v>25</v>
      </c>
      <c r="J14" s="15" t="n">
        <v>75</v>
      </c>
      <c r="K14" s="15" t="n">
        <v>8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3950.11</v>
      </c>
      <c r="F15" s="20" t="n">
        <v>22836.16</v>
      </c>
      <c r="G15" s="21" t="n">
        <v>166786.27</v>
      </c>
      <c r="H15" s="19" t="n">
        <v>577671.87</v>
      </c>
      <c r="I15" s="20" t="n">
        <v>2020708.69</v>
      </c>
      <c r="J15" s="21" t="n">
        <v>2598380.56</v>
      </c>
      <c r="K15" s="21" t="n">
        <v>2765166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0</v>
      </c>
      <c r="I16" s="24" t="n">
        <v>32</v>
      </c>
      <c r="J16" s="25" t="n">
        <v>52</v>
      </c>
      <c r="K16" s="25" t="n">
        <v>5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442</v>
      </c>
      <c r="F17" s="20" t="n">
        <v>0</v>
      </c>
      <c r="G17" s="21" t="n">
        <v>11442</v>
      </c>
      <c r="H17" s="19" t="n">
        <v>405143.83</v>
      </c>
      <c r="I17" s="20" t="n">
        <v>5616494.53</v>
      </c>
      <c r="J17" s="21" t="n">
        <v>6021638.36</v>
      </c>
      <c r="K17" s="21" t="n">
        <v>6033080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2</v>
      </c>
      <c r="G18" s="25" t="n">
        <v>11</v>
      </c>
      <c r="H18" s="23" t="n">
        <v>70</v>
      </c>
      <c r="I18" s="24" t="n">
        <v>57</v>
      </c>
      <c r="J18" s="25" t="n">
        <v>127</v>
      </c>
      <c r="K18" s="25" t="n">
        <v>1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5392.11</v>
      </c>
      <c r="F19" s="31" t="n">
        <v>22836.16</v>
      </c>
      <c r="G19" s="32" t="n">
        <v>178228.27</v>
      </c>
      <c r="H19" s="30" t="n">
        <v>982815.7</v>
      </c>
      <c r="I19" s="31" t="n">
        <v>7637203.22</v>
      </c>
      <c r="J19" s="32" t="n">
        <v>8620018.92</v>
      </c>
      <c r="K19" s="32" t="n">
        <v>8798247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7</v>
      </c>
      <c r="F20" s="14" t="n">
        <v>9</v>
      </c>
      <c r="G20" s="15" t="n">
        <v>66</v>
      </c>
      <c r="H20" s="13" t="n">
        <v>382</v>
      </c>
      <c r="I20" s="14" t="n">
        <v>120</v>
      </c>
      <c r="J20" s="15" t="n">
        <v>502</v>
      </c>
      <c r="K20" s="15" t="n">
        <v>5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66355.14</v>
      </c>
      <c r="F21" s="31" t="n">
        <v>146839.16</v>
      </c>
      <c r="G21" s="32" t="n">
        <v>2313194.3</v>
      </c>
      <c r="H21" s="30" t="n">
        <v>5301144.68</v>
      </c>
      <c r="I21" s="31" t="n">
        <v>9393193.39</v>
      </c>
      <c r="J21" s="32" t="n">
        <v>14694338.07</v>
      </c>
      <c r="K21" s="32" t="n">
        <v>17007532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6</v>
      </c>
      <c r="F22" s="14" t="n">
        <v>5</v>
      </c>
      <c r="G22" s="15" t="n">
        <v>51</v>
      </c>
      <c r="H22" s="13" t="n">
        <v>243</v>
      </c>
      <c r="I22" s="14" t="n">
        <v>128</v>
      </c>
      <c r="J22" s="15" t="n">
        <v>371</v>
      </c>
      <c r="K22" s="15" t="n">
        <v>4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60346.46</v>
      </c>
      <c r="F23" s="20" t="n">
        <v>135826</v>
      </c>
      <c r="G23" s="21" t="n">
        <v>1096172.46</v>
      </c>
      <c r="H23" s="19" t="n">
        <v>3186142.36</v>
      </c>
      <c r="I23" s="20" t="n">
        <v>1055563.11</v>
      </c>
      <c r="J23" s="21" t="n">
        <v>4241705.47</v>
      </c>
      <c r="K23" s="21" t="n">
        <v>5337877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5</v>
      </c>
      <c r="G24" s="25" t="n">
        <v>7</v>
      </c>
      <c r="H24" s="23" t="n">
        <v>39</v>
      </c>
      <c r="I24" s="24" t="n">
        <v>18</v>
      </c>
      <c r="J24" s="25" t="n">
        <v>57</v>
      </c>
      <c r="K24" s="25" t="n">
        <v>6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405.73</v>
      </c>
      <c r="F25" s="20" t="n">
        <v>81508</v>
      </c>
      <c r="G25" s="21" t="n">
        <v>114913.73</v>
      </c>
      <c r="H25" s="19" t="n">
        <v>339576.87</v>
      </c>
      <c r="I25" s="20" t="n">
        <v>509568.38</v>
      </c>
      <c r="J25" s="21" t="n">
        <v>849145.25</v>
      </c>
      <c r="K25" s="21" t="n">
        <v>964058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8</v>
      </c>
      <c r="F26" s="24" t="n">
        <v>10</v>
      </c>
      <c r="G26" s="25" t="n">
        <v>58</v>
      </c>
      <c r="H26" s="23" t="n">
        <v>282</v>
      </c>
      <c r="I26" s="24" t="n">
        <v>146</v>
      </c>
      <c r="J26" s="25" t="n">
        <v>428</v>
      </c>
      <c r="K26" s="25" t="n">
        <v>48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93752.19</v>
      </c>
      <c r="F27" s="31" t="n">
        <v>217334</v>
      </c>
      <c r="G27" s="32" t="n">
        <v>1211086.19</v>
      </c>
      <c r="H27" s="30" t="n">
        <v>3525719.23</v>
      </c>
      <c r="I27" s="31" t="n">
        <v>1565131.49</v>
      </c>
      <c r="J27" s="32" t="n">
        <v>5090850.72</v>
      </c>
      <c r="K27" s="32" t="n">
        <v>6301936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2</v>
      </c>
      <c r="G28" s="15" t="n">
        <v>11</v>
      </c>
      <c r="H28" s="13" t="n">
        <v>58</v>
      </c>
      <c r="I28" s="14" t="n">
        <v>22</v>
      </c>
      <c r="J28" s="15" t="n">
        <v>80</v>
      </c>
      <c r="K28" s="15" t="n">
        <v>9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9911.39</v>
      </c>
      <c r="F29" s="20" t="n">
        <v>91057.04</v>
      </c>
      <c r="G29" s="21" t="n">
        <v>350968.43</v>
      </c>
      <c r="H29" s="19" t="n">
        <v>690164.67</v>
      </c>
      <c r="I29" s="20" t="n">
        <v>400434.04</v>
      </c>
      <c r="J29" s="21" t="n">
        <v>1090598.71</v>
      </c>
      <c r="K29" s="21" t="n">
        <v>1441567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3</v>
      </c>
      <c r="I30" s="24" t="n">
        <v>24</v>
      </c>
      <c r="J30" s="25" t="n">
        <v>37</v>
      </c>
      <c r="K30" s="25" t="n">
        <v>3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3047</v>
      </c>
      <c r="F31" s="20" t="n">
        <v>0</v>
      </c>
      <c r="G31" s="21" t="n">
        <v>43047</v>
      </c>
      <c r="H31" s="19" t="n">
        <v>186439.42</v>
      </c>
      <c r="I31" s="20" t="n">
        <v>1205218.37</v>
      </c>
      <c r="J31" s="21" t="n">
        <v>1391657.79</v>
      </c>
      <c r="K31" s="21" t="n">
        <v>1434704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2</v>
      </c>
      <c r="G32" s="25" t="n">
        <v>12</v>
      </c>
      <c r="H32" s="23" t="n">
        <v>71</v>
      </c>
      <c r="I32" s="24" t="n">
        <v>46</v>
      </c>
      <c r="J32" s="25" t="n">
        <v>117</v>
      </c>
      <c r="K32" s="25" t="n">
        <v>1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2958.39</v>
      </c>
      <c r="F33" s="31" t="n">
        <v>91057.04</v>
      </c>
      <c r="G33" s="32" t="n">
        <v>394015.43</v>
      </c>
      <c r="H33" s="30" t="n">
        <v>876604.09</v>
      </c>
      <c r="I33" s="31" t="n">
        <v>1605652.41</v>
      </c>
      <c r="J33" s="32" t="n">
        <v>2482256.5</v>
      </c>
      <c r="K33" s="32" t="n">
        <v>2876271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8</v>
      </c>
      <c r="F34" s="14" t="n">
        <v>12</v>
      </c>
      <c r="G34" s="15" t="n">
        <v>70</v>
      </c>
      <c r="H34" s="13" t="n">
        <v>353</v>
      </c>
      <c r="I34" s="14" t="n">
        <v>192</v>
      </c>
      <c r="J34" s="15" t="n">
        <v>545</v>
      </c>
      <c r="K34" s="15" t="n">
        <v>6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96710.58</v>
      </c>
      <c r="F35" s="31" t="n">
        <v>308391.04</v>
      </c>
      <c r="G35" s="32" t="n">
        <v>1605101.62</v>
      </c>
      <c r="H35" s="30" t="n">
        <v>4402323.32</v>
      </c>
      <c r="I35" s="31" t="n">
        <v>3170783.9</v>
      </c>
      <c r="J35" s="32" t="n">
        <v>7573107.22</v>
      </c>
      <c r="K35" s="32" t="n">
        <v>9178208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2</v>
      </c>
      <c r="F36" s="14" t="n">
        <v>6</v>
      </c>
      <c r="G36" s="15" t="n">
        <v>48</v>
      </c>
      <c r="H36" s="13" t="n">
        <v>220</v>
      </c>
      <c r="I36" s="14" t="n">
        <v>40</v>
      </c>
      <c r="J36" s="15" t="n">
        <v>260</v>
      </c>
      <c r="K36" s="15" t="n">
        <v>3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49281.29</v>
      </c>
      <c r="F37" s="20" t="n">
        <v>173482</v>
      </c>
      <c r="G37" s="21" t="n">
        <v>1322763.29</v>
      </c>
      <c r="H37" s="19" t="n">
        <v>1848314.79</v>
      </c>
      <c r="I37" s="20" t="n">
        <v>491675.42</v>
      </c>
      <c r="J37" s="21" t="n">
        <v>2339990.21</v>
      </c>
      <c r="K37" s="21" t="n">
        <v>3662753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2</v>
      </c>
      <c r="G38" s="25" t="n">
        <v>10</v>
      </c>
      <c r="H38" s="23" t="n">
        <v>26</v>
      </c>
      <c r="I38" s="24" t="n">
        <v>10</v>
      </c>
      <c r="J38" s="25" t="n">
        <v>36</v>
      </c>
      <c r="K38" s="25" t="n">
        <v>4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4616</v>
      </c>
      <c r="F39" s="20" t="n">
        <v>36404.85</v>
      </c>
      <c r="G39" s="21" t="n">
        <v>431020.85</v>
      </c>
      <c r="H39" s="19" t="n">
        <v>531585.63</v>
      </c>
      <c r="I39" s="20" t="n">
        <v>284980.07</v>
      </c>
      <c r="J39" s="21" t="n">
        <v>816565.7</v>
      </c>
      <c r="K39" s="21" t="n">
        <v>1247586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0</v>
      </c>
      <c r="F40" s="24" t="n">
        <v>8</v>
      </c>
      <c r="G40" s="25" t="n">
        <v>58</v>
      </c>
      <c r="H40" s="23" t="n">
        <v>246</v>
      </c>
      <c r="I40" s="24" t="n">
        <v>50</v>
      </c>
      <c r="J40" s="25" t="n">
        <v>296</v>
      </c>
      <c r="K40" s="25" t="n">
        <v>3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43897.29</v>
      </c>
      <c r="F41" s="31" t="n">
        <v>209886.85</v>
      </c>
      <c r="G41" s="32" t="n">
        <v>1753784.14</v>
      </c>
      <c r="H41" s="30" t="n">
        <v>2379900.42</v>
      </c>
      <c r="I41" s="31" t="n">
        <v>776655.49</v>
      </c>
      <c r="J41" s="32" t="n">
        <v>3156555.91</v>
      </c>
      <c r="K41" s="32" t="n">
        <v>4910340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4</v>
      </c>
      <c r="G42" s="15" t="n">
        <v>10</v>
      </c>
      <c r="H42" s="13" t="n">
        <v>45</v>
      </c>
      <c r="I42" s="14" t="n">
        <v>41</v>
      </c>
      <c r="J42" s="15" t="n">
        <v>86</v>
      </c>
      <c r="K42" s="15" t="n">
        <v>9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0850</v>
      </c>
      <c r="F43" s="20" t="n">
        <v>54799.58</v>
      </c>
      <c r="G43" s="21" t="n">
        <v>135649.58</v>
      </c>
      <c r="H43" s="19" t="n">
        <v>807931</v>
      </c>
      <c r="I43" s="20" t="n">
        <v>1259266.19</v>
      </c>
      <c r="J43" s="21" t="n">
        <v>2067197.19</v>
      </c>
      <c r="K43" s="21" t="n">
        <v>2202846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24</v>
      </c>
      <c r="I44" s="24" t="n">
        <v>24</v>
      </c>
      <c r="J44" s="25" t="n">
        <v>48</v>
      </c>
      <c r="K44" s="25" t="n">
        <v>5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33079</v>
      </c>
      <c r="G45" s="21" t="n">
        <v>433079</v>
      </c>
      <c r="H45" s="19" t="n">
        <v>385669.23</v>
      </c>
      <c r="I45" s="20" t="n">
        <v>1614799.17</v>
      </c>
      <c r="J45" s="21" t="n">
        <v>2000468.4</v>
      </c>
      <c r="K45" s="21" t="n">
        <v>2433547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6</v>
      </c>
      <c r="G46" s="25" t="n">
        <v>12</v>
      </c>
      <c r="H46" s="23" t="n">
        <v>69</v>
      </c>
      <c r="I46" s="24" t="n">
        <v>65</v>
      </c>
      <c r="J46" s="25" t="n">
        <v>134</v>
      </c>
      <c r="K46" s="25" t="n">
        <v>1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0850</v>
      </c>
      <c r="F47" s="31" t="n">
        <v>487878.58</v>
      </c>
      <c r="G47" s="32" t="n">
        <v>568728.58</v>
      </c>
      <c r="H47" s="30" t="n">
        <v>1193600.23</v>
      </c>
      <c r="I47" s="31" t="n">
        <v>2874065.36</v>
      </c>
      <c r="J47" s="32" t="n">
        <v>4067665.59</v>
      </c>
      <c r="K47" s="32" t="n">
        <v>4636394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6</v>
      </c>
      <c r="F48" s="14" t="n">
        <v>14</v>
      </c>
      <c r="G48" s="15" t="n">
        <v>70</v>
      </c>
      <c r="H48" s="13" t="n">
        <v>315</v>
      </c>
      <c r="I48" s="14" t="n">
        <v>115</v>
      </c>
      <c r="J48" s="15" t="n">
        <v>430</v>
      </c>
      <c r="K48" s="15" t="n">
        <v>5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24747.29</v>
      </c>
      <c r="F49" s="31" t="n">
        <v>697765.43</v>
      </c>
      <c r="G49" s="32" t="n">
        <v>2322512.72</v>
      </c>
      <c r="H49" s="30" t="n">
        <v>3573500.65</v>
      </c>
      <c r="I49" s="31" t="n">
        <v>3650720.85</v>
      </c>
      <c r="J49" s="32" t="n">
        <v>7224221.5</v>
      </c>
      <c r="K49" s="32" t="n">
        <v>9546734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7</v>
      </c>
      <c r="F58" s="14" t="n">
        <v>4</v>
      </c>
      <c r="G58" s="15" t="n">
        <v>61</v>
      </c>
      <c r="H58" s="13" t="n">
        <v>203</v>
      </c>
      <c r="I58" s="14" t="n">
        <v>128</v>
      </c>
      <c r="J58" s="15" t="n">
        <v>331</v>
      </c>
      <c r="K58" s="15" t="n">
        <v>3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01241.58</v>
      </c>
      <c r="F59" s="20" t="n">
        <v>74207</v>
      </c>
      <c r="G59" s="21" t="n">
        <v>1575448.58</v>
      </c>
      <c r="H59" s="19" t="n">
        <v>3259437.84</v>
      </c>
      <c r="I59" s="20" t="n">
        <v>945107.89</v>
      </c>
      <c r="J59" s="21" t="n">
        <v>4204545.73</v>
      </c>
      <c r="K59" s="21" t="n">
        <v>5779994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4</v>
      </c>
      <c r="G60" s="25" t="n">
        <v>9</v>
      </c>
      <c r="H60" s="23" t="n">
        <v>49</v>
      </c>
      <c r="I60" s="24" t="n">
        <v>15</v>
      </c>
      <c r="J60" s="25" t="n">
        <v>64</v>
      </c>
      <c r="K60" s="25" t="n">
        <v>7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8420.71</v>
      </c>
      <c r="F61" s="20" t="n">
        <v>80066</v>
      </c>
      <c r="G61" s="21" t="n">
        <v>348486.71</v>
      </c>
      <c r="H61" s="19" t="n">
        <v>720776.47</v>
      </c>
      <c r="I61" s="20" t="n">
        <v>1776130.41</v>
      </c>
      <c r="J61" s="21" t="n">
        <v>2496906.88</v>
      </c>
      <c r="K61" s="21" t="n">
        <v>2845393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2</v>
      </c>
      <c r="F62" s="24" t="n">
        <v>8</v>
      </c>
      <c r="G62" s="25" t="n">
        <v>70</v>
      </c>
      <c r="H62" s="23" t="n">
        <v>252</v>
      </c>
      <c r="I62" s="24" t="n">
        <v>143</v>
      </c>
      <c r="J62" s="25" t="n">
        <v>395</v>
      </c>
      <c r="K62" s="25" t="n">
        <v>4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69662.29</v>
      </c>
      <c r="F63" s="31" t="n">
        <v>154273</v>
      </c>
      <c r="G63" s="32" t="n">
        <v>1923935.29</v>
      </c>
      <c r="H63" s="30" t="n">
        <v>3980214.31</v>
      </c>
      <c r="I63" s="31" t="n">
        <v>2721238.3</v>
      </c>
      <c r="J63" s="32" t="n">
        <v>6701452.61</v>
      </c>
      <c r="K63" s="32" t="n">
        <v>8625387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2</v>
      </c>
      <c r="G64" s="15" t="n">
        <v>10</v>
      </c>
      <c r="H64" s="13" t="n">
        <v>51</v>
      </c>
      <c r="I64" s="14" t="n">
        <v>28</v>
      </c>
      <c r="J64" s="15" t="n">
        <v>79</v>
      </c>
      <c r="K64" s="15" t="n">
        <v>8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4856.9</v>
      </c>
      <c r="F65" s="20" t="n">
        <v>112765</v>
      </c>
      <c r="G65" s="21" t="n">
        <v>607621.9</v>
      </c>
      <c r="H65" s="19" t="n">
        <v>1318639.42</v>
      </c>
      <c r="I65" s="20" t="n">
        <v>351059.11</v>
      </c>
      <c r="J65" s="21" t="n">
        <v>1669698.53</v>
      </c>
      <c r="K65" s="21" t="n">
        <v>2277320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1</v>
      </c>
      <c r="I66" s="24" t="n">
        <v>44</v>
      </c>
      <c r="J66" s="25" t="n">
        <v>65</v>
      </c>
      <c r="K66" s="25" t="n">
        <v>6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9057</v>
      </c>
      <c r="F67" s="20" t="n">
        <v>0</v>
      </c>
      <c r="G67" s="21" t="n">
        <v>79057</v>
      </c>
      <c r="H67" s="19" t="n">
        <v>781760.05</v>
      </c>
      <c r="I67" s="20" t="n">
        <v>764004.73</v>
      </c>
      <c r="J67" s="21" t="n">
        <v>1545764.78</v>
      </c>
      <c r="K67" s="21" t="n">
        <v>1624821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2</v>
      </c>
      <c r="G68" s="25" t="n">
        <v>11</v>
      </c>
      <c r="H68" s="23" t="n">
        <v>72</v>
      </c>
      <c r="I68" s="24" t="n">
        <v>72</v>
      </c>
      <c r="J68" s="25" t="n">
        <v>144</v>
      </c>
      <c r="K68" s="25" t="n">
        <v>15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73913.9</v>
      </c>
      <c r="F69" s="31" t="n">
        <v>112765</v>
      </c>
      <c r="G69" s="32" t="n">
        <v>686678.9</v>
      </c>
      <c r="H69" s="30" t="n">
        <v>2100399.47</v>
      </c>
      <c r="I69" s="31" t="n">
        <v>1115063.84</v>
      </c>
      <c r="J69" s="32" t="n">
        <v>3215463.31</v>
      </c>
      <c r="K69" s="32" t="n">
        <v>3902142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1</v>
      </c>
      <c r="F70" s="14" t="n">
        <v>10</v>
      </c>
      <c r="G70" s="15" t="n">
        <v>81</v>
      </c>
      <c r="H70" s="13" t="n">
        <v>324</v>
      </c>
      <c r="I70" s="14" t="n">
        <v>215</v>
      </c>
      <c r="J70" s="15" t="n">
        <v>539</v>
      </c>
      <c r="K70" s="15" t="n">
        <v>6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43576.19</v>
      </c>
      <c r="F71" s="31" t="n">
        <v>267038</v>
      </c>
      <c r="G71" s="32" t="n">
        <v>2610614.19</v>
      </c>
      <c r="H71" s="30" t="n">
        <v>6080613.78</v>
      </c>
      <c r="I71" s="31" t="n">
        <v>3836302.14</v>
      </c>
      <c r="J71" s="32" t="n">
        <v>9916915.92</v>
      </c>
      <c r="K71" s="32" t="n">
        <v>12527530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3</v>
      </c>
      <c r="F72" s="14" t="n">
        <v>19</v>
      </c>
      <c r="G72" s="15" t="n">
        <v>202</v>
      </c>
      <c r="H72" s="13" t="n">
        <v>927</v>
      </c>
      <c r="I72" s="14" t="n">
        <v>353</v>
      </c>
      <c r="J72" s="15" t="n">
        <v>1280</v>
      </c>
      <c r="K72" s="15" t="n">
        <v>14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82252.36</v>
      </c>
      <c r="F73" s="20" t="n">
        <v>427013</v>
      </c>
      <c r="G73" s="21" t="n">
        <v>5909265.36</v>
      </c>
      <c r="H73" s="19" t="n">
        <v>12029998.9</v>
      </c>
      <c r="I73" s="20" t="n">
        <v>4201642.59</v>
      </c>
      <c r="J73" s="21" t="n">
        <v>16231641.49</v>
      </c>
      <c r="K73" s="21" t="n">
        <v>22140906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5</v>
      </c>
      <c r="F74" s="24" t="n">
        <v>14</v>
      </c>
      <c r="G74" s="25" t="n">
        <v>39</v>
      </c>
      <c r="H74" s="23" t="n">
        <v>165</v>
      </c>
      <c r="I74" s="24" t="n">
        <v>49</v>
      </c>
      <c r="J74" s="25" t="n">
        <v>214</v>
      </c>
      <c r="K74" s="25" t="n">
        <v>25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36022.44</v>
      </c>
      <c r="F75" s="20" t="n">
        <v>278483.85</v>
      </c>
      <c r="G75" s="21" t="n">
        <v>1114506.29</v>
      </c>
      <c r="H75" s="19" t="n">
        <v>2174164.04</v>
      </c>
      <c r="I75" s="20" t="n">
        <v>2617372.86</v>
      </c>
      <c r="J75" s="21" t="n">
        <v>4791536.9</v>
      </c>
      <c r="K75" s="21" t="n">
        <v>5906043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8</v>
      </c>
      <c r="F76" s="24" t="n">
        <v>33</v>
      </c>
      <c r="G76" s="25" t="n">
        <v>241</v>
      </c>
      <c r="H76" s="23" t="n">
        <v>1092</v>
      </c>
      <c r="I76" s="24" t="n">
        <v>402</v>
      </c>
      <c r="J76" s="25" t="n">
        <v>1494</v>
      </c>
      <c r="K76" s="25" t="n">
        <v>17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18274.8</v>
      </c>
      <c r="F77" s="31" t="n">
        <v>705496.85</v>
      </c>
      <c r="G77" s="32" t="n">
        <v>7023771.65</v>
      </c>
      <c r="H77" s="30" t="n">
        <v>14204162.94</v>
      </c>
      <c r="I77" s="31" t="n">
        <v>6819015.45</v>
      </c>
      <c r="J77" s="32" t="n">
        <v>21023178.39</v>
      </c>
      <c r="K77" s="32" t="n">
        <v>28046950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1</v>
      </c>
      <c r="F78" s="14" t="n">
        <v>10</v>
      </c>
      <c r="G78" s="15" t="n">
        <v>41</v>
      </c>
      <c r="H78" s="13" t="n">
        <v>204</v>
      </c>
      <c r="I78" s="14" t="n">
        <v>116</v>
      </c>
      <c r="J78" s="15" t="n">
        <v>320</v>
      </c>
      <c r="K78" s="15" t="n">
        <v>36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79568.4</v>
      </c>
      <c r="F79" s="20" t="n">
        <v>281457.78</v>
      </c>
      <c r="G79" s="21" t="n">
        <v>1261026.18</v>
      </c>
      <c r="H79" s="19" t="n">
        <v>3394406.96</v>
      </c>
      <c r="I79" s="20" t="n">
        <v>4031468.03</v>
      </c>
      <c r="J79" s="21" t="n">
        <v>7425874.99</v>
      </c>
      <c r="K79" s="21" t="n">
        <v>8686901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78</v>
      </c>
      <c r="I80" s="24" t="n">
        <v>124</v>
      </c>
      <c r="J80" s="25" t="n">
        <v>202</v>
      </c>
      <c r="K80" s="25" t="n">
        <v>20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3546</v>
      </c>
      <c r="F81" s="20" t="n">
        <v>433079</v>
      </c>
      <c r="G81" s="21" t="n">
        <v>566625</v>
      </c>
      <c r="H81" s="19" t="n">
        <v>1759012.53</v>
      </c>
      <c r="I81" s="20" t="n">
        <v>9200516.8</v>
      </c>
      <c r="J81" s="21" t="n">
        <v>10959529.33</v>
      </c>
      <c r="K81" s="21" t="n">
        <v>11526154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4</v>
      </c>
      <c r="F82" s="24" t="n">
        <v>12</v>
      </c>
      <c r="G82" s="25" t="n">
        <v>46</v>
      </c>
      <c r="H82" s="23" t="n">
        <v>282</v>
      </c>
      <c r="I82" s="24" t="n">
        <v>240</v>
      </c>
      <c r="J82" s="25" t="n">
        <v>522</v>
      </c>
      <c r="K82" s="25" t="n">
        <v>5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13114.4</v>
      </c>
      <c r="F83" s="31" t="n">
        <v>714536.78</v>
      </c>
      <c r="G83" s="32" t="n">
        <v>1827651.18</v>
      </c>
      <c r="H83" s="30" t="n">
        <v>5153419.49</v>
      </c>
      <c r="I83" s="31" t="n">
        <v>13231984.83</v>
      </c>
      <c r="J83" s="32" t="n">
        <v>18385404.32</v>
      </c>
      <c r="K83" s="32" t="n">
        <v>20213055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2</v>
      </c>
      <c r="F84" s="14" t="n">
        <v>45</v>
      </c>
      <c r="G84" s="15" t="n">
        <v>287</v>
      </c>
      <c r="H84" s="13" t="n">
        <v>1374</v>
      </c>
      <c r="I84" s="14" t="n">
        <v>642</v>
      </c>
      <c r="J84" s="15" t="n">
        <v>2016</v>
      </c>
      <c r="K84" s="15" t="n">
        <v>23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31389.2</v>
      </c>
      <c r="F85" s="31" t="n">
        <v>1420033.63</v>
      </c>
      <c r="G85" s="32" t="n">
        <v>8851422.83</v>
      </c>
      <c r="H85" s="30" t="n">
        <v>19357582.43</v>
      </c>
      <c r="I85" s="31" t="n">
        <v>20051000.28</v>
      </c>
      <c r="J85" s="32" t="n">
        <v>39408582.71</v>
      </c>
      <c r="K85" s="32" t="n">
        <v>48260005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8</v>
      </c>
      <c r="F8" s="14" t="n">
        <v>4</v>
      </c>
      <c r="G8" s="15" t="n">
        <v>62</v>
      </c>
      <c r="H8" s="13" t="n">
        <v>67</v>
      </c>
      <c r="I8" s="14" t="n">
        <v>7</v>
      </c>
      <c r="J8" s="15" t="n">
        <v>74</v>
      </c>
      <c r="K8" s="15" t="n">
        <v>1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60266.62</v>
      </c>
      <c r="F9" s="20" t="n">
        <v>3239286</v>
      </c>
      <c r="G9" s="21" t="n">
        <v>5999552.62</v>
      </c>
      <c r="H9" s="19" t="n">
        <v>5555796.76</v>
      </c>
      <c r="I9" s="20" t="n">
        <v>207294.12</v>
      </c>
      <c r="J9" s="21" t="n">
        <v>5763090.88</v>
      </c>
      <c r="K9" s="21" t="n">
        <v>11762643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7</v>
      </c>
      <c r="I10" s="24" t="n">
        <v>3</v>
      </c>
      <c r="J10" s="25" t="n">
        <v>10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84768</v>
      </c>
      <c r="F11" s="20" t="n">
        <v>0</v>
      </c>
      <c r="G11" s="21" t="n">
        <v>484768</v>
      </c>
      <c r="H11" s="19" t="n">
        <v>1210027.75</v>
      </c>
      <c r="I11" s="20" t="n">
        <v>3644642.88</v>
      </c>
      <c r="J11" s="21" t="n">
        <v>4854670.63</v>
      </c>
      <c r="K11" s="21" t="n">
        <v>5339438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0</v>
      </c>
      <c r="F12" s="24" t="n">
        <v>4</v>
      </c>
      <c r="G12" s="25" t="n">
        <v>64</v>
      </c>
      <c r="H12" s="23" t="n">
        <v>74</v>
      </c>
      <c r="I12" s="24" t="n">
        <v>10</v>
      </c>
      <c r="J12" s="25" t="n">
        <v>84</v>
      </c>
      <c r="K12" s="25" t="n">
        <v>1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45034.62</v>
      </c>
      <c r="F13" s="31" t="n">
        <v>3239286</v>
      </c>
      <c r="G13" s="32" t="n">
        <v>6484320.62</v>
      </c>
      <c r="H13" s="30" t="n">
        <v>6765824.51</v>
      </c>
      <c r="I13" s="31" t="n">
        <v>3851937</v>
      </c>
      <c r="J13" s="32" t="n">
        <v>10617761.51</v>
      </c>
      <c r="K13" s="32" t="n">
        <v>17102082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0</v>
      </c>
      <c r="G14" s="15" t="n">
        <v>10</v>
      </c>
      <c r="H14" s="13" t="n">
        <v>30</v>
      </c>
      <c r="I14" s="14" t="n">
        <v>5</v>
      </c>
      <c r="J14" s="15" t="n">
        <v>35</v>
      </c>
      <c r="K14" s="15" t="n">
        <v>4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4834.95</v>
      </c>
      <c r="F15" s="20" t="n">
        <v>0</v>
      </c>
      <c r="G15" s="21" t="n">
        <v>344834.95</v>
      </c>
      <c r="H15" s="19" t="n">
        <v>1686923.64</v>
      </c>
      <c r="I15" s="20" t="n">
        <v>1893159.89</v>
      </c>
      <c r="J15" s="21" t="n">
        <v>3580083.53</v>
      </c>
      <c r="K15" s="21" t="n">
        <v>3924918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3</v>
      </c>
      <c r="I16" s="24" t="n">
        <v>16</v>
      </c>
      <c r="J16" s="25" t="n">
        <v>29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7619</v>
      </c>
      <c r="F17" s="20" t="n">
        <v>1253676</v>
      </c>
      <c r="G17" s="21" t="n">
        <v>1291295</v>
      </c>
      <c r="H17" s="19" t="n">
        <v>644476.65</v>
      </c>
      <c r="I17" s="20" t="n">
        <v>436427.64</v>
      </c>
      <c r="J17" s="21" t="n">
        <v>1080904.29</v>
      </c>
      <c r="K17" s="21" t="n">
        <v>2372199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1</v>
      </c>
      <c r="G18" s="25" t="n">
        <v>12</v>
      </c>
      <c r="H18" s="23" t="n">
        <v>43</v>
      </c>
      <c r="I18" s="24" t="n">
        <v>21</v>
      </c>
      <c r="J18" s="25" t="n">
        <v>64</v>
      </c>
      <c r="K18" s="25" t="n">
        <v>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2453.95</v>
      </c>
      <c r="F19" s="31" t="n">
        <v>1253676</v>
      </c>
      <c r="G19" s="32" t="n">
        <v>1636129.95</v>
      </c>
      <c r="H19" s="30" t="n">
        <v>2331400.29</v>
      </c>
      <c r="I19" s="31" t="n">
        <v>2329587.53</v>
      </c>
      <c r="J19" s="32" t="n">
        <v>4660987.82</v>
      </c>
      <c r="K19" s="32" t="n">
        <v>6297117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1</v>
      </c>
      <c r="F20" s="14" t="n">
        <v>5</v>
      </c>
      <c r="G20" s="15" t="n">
        <v>76</v>
      </c>
      <c r="H20" s="13" t="n">
        <v>117</v>
      </c>
      <c r="I20" s="14" t="n">
        <v>31</v>
      </c>
      <c r="J20" s="15" t="n">
        <v>148</v>
      </c>
      <c r="K20" s="15" t="n">
        <v>2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27488.57</v>
      </c>
      <c r="F21" s="31" t="n">
        <v>4492962</v>
      </c>
      <c r="G21" s="32" t="n">
        <v>8120450.57</v>
      </c>
      <c r="H21" s="30" t="n">
        <v>9097224.8</v>
      </c>
      <c r="I21" s="31" t="n">
        <v>6181524.53</v>
      </c>
      <c r="J21" s="32" t="n">
        <v>15278749.33</v>
      </c>
      <c r="K21" s="32" t="n">
        <v>23399199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6</v>
      </c>
      <c r="F22" s="14" t="n">
        <v>1</v>
      </c>
      <c r="G22" s="15" t="n">
        <v>87</v>
      </c>
      <c r="H22" s="13" t="n">
        <v>126</v>
      </c>
      <c r="I22" s="14" t="n">
        <v>5</v>
      </c>
      <c r="J22" s="15" t="n">
        <v>131</v>
      </c>
      <c r="K22" s="15" t="n">
        <v>2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287504.24</v>
      </c>
      <c r="F23" s="20" t="n">
        <v>41811</v>
      </c>
      <c r="G23" s="21" t="n">
        <v>6329315.24</v>
      </c>
      <c r="H23" s="19" t="n">
        <v>17323875.94</v>
      </c>
      <c r="I23" s="20" t="n">
        <v>687510.24</v>
      </c>
      <c r="J23" s="21" t="n">
        <v>18011386.18</v>
      </c>
      <c r="K23" s="21" t="n">
        <v>24340701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10</v>
      </c>
      <c r="I24" s="24" t="n">
        <v>1</v>
      </c>
      <c r="J24" s="25" t="n">
        <v>11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1401.94</v>
      </c>
      <c r="F25" s="20" t="n">
        <v>10861</v>
      </c>
      <c r="G25" s="21" t="n">
        <v>182262.94</v>
      </c>
      <c r="H25" s="19" t="n">
        <v>764366.66</v>
      </c>
      <c r="I25" s="20" t="n">
        <v>5585329</v>
      </c>
      <c r="J25" s="21" t="n">
        <v>6349695.66</v>
      </c>
      <c r="K25" s="21" t="n">
        <v>6531958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1</v>
      </c>
      <c r="F26" s="24" t="n">
        <v>2</v>
      </c>
      <c r="G26" s="25" t="n">
        <v>93</v>
      </c>
      <c r="H26" s="23" t="n">
        <v>136</v>
      </c>
      <c r="I26" s="24" t="n">
        <v>6</v>
      </c>
      <c r="J26" s="25" t="n">
        <v>142</v>
      </c>
      <c r="K26" s="25" t="n">
        <v>2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458906.18</v>
      </c>
      <c r="F27" s="31" t="n">
        <v>52672</v>
      </c>
      <c r="G27" s="32" t="n">
        <v>6511578.18</v>
      </c>
      <c r="H27" s="30" t="n">
        <v>18088242.6</v>
      </c>
      <c r="I27" s="31" t="n">
        <v>6272839.24</v>
      </c>
      <c r="J27" s="32" t="n">
        <v>24361081.84</v>
      </c>
      <c r="K27" s="32" t="n">
        <v>30872660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2</v>
      </c>
      <c r="G28" s="15" t="n">
        <v>10</v>
      </c>
      <c r="H28" s="13" t="n">
        <v>46</v>
      </c>
      <c r="I28" s="14" t="n">
        <v>14</v>
      </c>
      <c r="J28" s="15" t="n">
        <v>60</v>
      </c>
      <c r="K28" s="15" t="n">
        <v>7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39961.81</v>
      </c>
      <c r="F29" s="20" t="n">
        <v>22160</v>
      </c>
      <c r="G29" s="21" t="n">
        <v>862121.81</v>
      </c>
      <c r="H29" s="19" t="n">
        <v>7833562.84</v>
      </c>
      <c r="I29" s="20" t="n">
        <v>1959908.99</v>
      </c>
      <c r="J29" s="21" t="n">
        <v>9793471.83</v>
      </c>
      <c r="K29" s="21" t="n">
        <v>10655593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2</v>
      </c>
      <c r="I30" s="24" t="n">
        <v>13</v>
      </c>
      <c r="J30" s="25" t="n">
        <v>25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01792.88</v>
      </c>
      <c r="I31" s="20" t="n">
        <v>3091074.74</v>
      </c>
      <c r="J31" s="21" t="n">
        <v>4792867.62</v>
      </c>
      <c r="K31" s="21" t="n">
        <v>4792867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2</v>
      </c>
      <c r="G32" s="25" t="n">
        <v>10</v>
      </c>
      <c r="H32" s="23" t="n">
        <v>58</v>
      </c>
      <c r="I32" s="24" t="n">
        <v>27</v>
      </c>
      <c r="J32" s="25" t="n">
        <v>85</v>
      </c>
      <c r="K32" s="25" t="n">
        <v>9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39961.81</v>
      </c>
      <c r="F33" s="31" t="n">
        <v>22160</v>
      </c>
      <c r="G33" s="32" t="n">
        <v>862121.81</v>
      </c>
      <c r="H33" s="30" t="n">
        <v>9535355.72</v>
      </c>
      <c r="I33" s="31" t="n">
        <v>5050983.73</v>
      </c>
      <c r="J33" s="32" t="n">
        <v>14586339.45</v>
      </c>
      <c r="K33" s="32" t="n">
        <v>15448461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9</v>
      </c>
      <c r="F34" s="14" t="n">
        <v>4</v>
      </c>
      <c r="G34" s="15" t="n">
        <v>103</v>
      </c>
      <c r="H34" s="13" t="n">
        <v>194</v>
      </c>
      <c r="I34" s="14" t="n">
        <v>33</v>
      </c>
      <c r="J34" s="15" t="n">
        <v>227</v>
      </c>
      <c r="K34" s="15" t="n">
        <v>3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98867.99</v>
      </c>
      <c r="F35" s="31" t="n">
        <v>74832</v>
      </c>
      <c r="G35" s="32" t="n">
        <v>7373699.99</v>
      </c>
      <c r="H35" s="30" t="n">
        <v>27623598.32</v>
      </c>
      <c r="I35" s="31" t="n">
        <v>11323822.97</v>
      </c>
      <c r="J35" s="32" t="n">
        <v>38947421.29</v>
      </c>
      <c r="K35" s="32" t="n">
        <v>46321121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8</v>
      </c>
      <c r="F36" s="14" t="n">
        <v>4</v>
      </c>
      <c r="G36" s="15" t="n">
        <v>72</v>
      </c>
      <c r="H36" s="13" t="n">
        <v>128</v>
      </c>
      <c r="I36" s="14" t="n">
        <v>20</v>
      </c>
      <c r="J36" s="15" t="n">
        <v>148</v>
      </c>
      <c r="K36" s="15" t="n">
        <v>2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75994.46</v>
      </c>
      <c r="F37" s="20" t="n">
        <v>271990.34</v>
      </c>
      <c r="G37" s="21" t="n">
        <v>6147984.8</v>
      </c>
      <c r="H37" s="19" t="n">
        <v>7621102.12</v>
      </c>
      <c r="I37" s="20" t="n">
        <v>4133437.57</v>
      </c>
      <c r="J37" s="21" t="n">
        <v>11754539.69</v>
      </c>
      <c r="K37" s="21" t="n">
        <v>17902524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2</v>
      </c>
      <c r="G38" s="25" t="n">
        <v>9</v>
      </c>
      <c r="H38" s="23" t="n">
        <v>6</v>
      </c>
      <c r="I38" s="24" t="n">
        <v>17</v>
      </c>
      <c r="J38" s="25" t="n">
        <v>23</v>
      </c>
      <c r="K38" s="25" t="n">
        <v>3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91632.55</v>
      </c>
      <c r="F39" s="20" t="n">
        <v>77628</v>
      </c>
      <c r="G39" s="21" t="n">
        <v>769260.55</v>
      </c>
      <c r="H39" s="19" t="n">
        <v>345085</v>
      </c>
      <c r="I39" s="20" t="n">
        <v>214016.35</v>
      </c>
      <c r="J39" s="21" t="n">
        <v>559101.35</v>
      </c>
      <c r="K39" s="21" t="n">
        <v>1328361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5</v>
      </c>
      <c r="F40" s="24" t="n">
        <v>6</v>
      </c>
      <c r="G40" s="25" t="n">
        <v>81</v>
      </c>
      <c r="H40" s="23" t="n">
        <v>134</v>
      </c>
      <c r="I40" s="24" t="n">
        <v>37</v>
      </c>
      <c r="J40" s="25" t="n">
        <v>171</v>
      </c>
      <c r="K40" s="25" t="n">
        <v>2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567627.01</v>
      </c>
      <c r="F41" s="31" t="n">
        <v>349618.34</v>
      </c>
      <c r="G41" s="32" t="n">
        <v>6917245.35</v>
      </c>
      <c r="H41" s="30" t="n">
        <v>7966187.12</v>
      </c>
      <c r="I41" s="31" t="n">
        <v>4347453.92</v>
      </c>
      <c r="J41" s="32" t="n">
        <v>12313641.04</v>
      </c>
      <c r="K41" s="32" t="n">
        <v>19230886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1</v>
      </c>
      <c r="G42" s="15" t="n">
        <v>11</v>
      </c>
      <c r="H42" s="13" t="n">
        <v>37</v>
      </c>
      <c r="I42" s="14" t="n">
        <v>8</v>
      </c>
      <c r="J42" s="15" t="n">
        <v>45</v>
      </c>
      <c r="K42" s="15" t="n">
        <v>5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780851.24</v>
      </c>
      <c r="F43" s="20" t="n">
        <v>47997.4</v>
      </c>
      <c r="G43" s="21" t="n">
        <v>6828848.64</v>
      </c>
      <c r="H43" s="19" t="n">
        <v>1664531.14</v>
      </c>
      <c r="I43" s="20" t="n">
        <v>790192.06</v>
      </c>
      <c r="J43" s="21" t="n">
        <v>2454723.2</v>
      </c>
      <c r="K43" s="21" t="n">
        <v>9283571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0</v>
      </c>
      <c r="I44" s="24" t="n">
        <v>16</v>
      </c>
      <c r="J44" s="25" t="n">
        <v>26</v>
      </c>
      <c r="K44" s="25" t="n"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4473.65</v>
      </c>
      <c r="I45" s="20" t="n">
        <v>673453.88</v>
      </c>
      <c r="J45" s="21" t="n">
        <v>777927.53</v>
      </c>
      <c r="K45" s="21" t="n">
        <v>777927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1</v>
      </c>
      <c r="G46" s="25" t="n">
        <v>11</v>
      </c>
      <c r="H46" s="23" t="n">
        <v>47</v>
      </c>
      <c r="I46" s="24" t="n">
        <v>24</v>
      </c>
      <c r="J46" s="25" t="n">
        <v>71</v>
      </c>
      <c r="K46" s="25" t="n">
        <v>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780851.24</v>
      </c>
      <c r="F47" s="31" t="n">
        <v>47997.4</v>
      </c>
      <c r="G47" s="32" t="n">
        <v>6828848.64</v>
      </c>
      <c r="H47" s="30" t="n">
        <v>1769004.79</v>
      </c>
      <c r="I47" s="31" t="n">
        <v>1463645.94</v>
      </c>
      <c r="J47" s="32" t="n">
        <v>3232650.73</v>
      </c>
      <c r="K47" s="32" t="n">
        <v>10061499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5</v>
      </c>
      <c r="F48" s="14" t="n">
        <v>7</v>
      </c>
      <c r="G48" s="15" t="n">
        <v>92</v>
      </c>
      <c r="H48" s="13" t="n">
        <v>181</v>
      </c>
      <c r="I48" s="14" t="n">
        <v>61</v>
      </c>
      <c r="J48" s="15" t="n">
        <v>242</v>
      </c>
      <c r="K48" s="15" t="n">
        <v>3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348478.25</v>
      </c>
      <c r="F49" s="31" t="n">
        <v>397615.74</v>
      </c>
      <c r="G49" s="32" t="n">
        <v>13746093.99</v>
      </c>
      <c r="H49" s="30" t="n">
        <v>9735191.91</v>
      </c>
      <c r="I49" s="31" t="n">
        <v>5811099.86</v>
      </c>
      <c r="J49" s="32" t="n">
        <v>15546291.77</v>
      </c>
      <c r="K49" s="32" t="n">
        <v>29292385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3</v>
      </c>
      <c r="F58" s="14" t="n">
        <v>3</v>
      </c>
      <c r="G58" s="15" t="n">
        <v>76</v>
      </c>
      <c r="H58" s="13" t="n">
        <v>138</v>
      </c>
      <c r="I58" s="14" t="n">
        <v>11</v>
      </c>
      <c r="J58" s="15" t="n">
        <v>149</v>
      </c>
      <c r="K58" s="15" t="n">
        <v>2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19056.13</v>
      </c>
      <c r="F59" s="20" t="n">
        <v>102183.44</v>
      </c>
      <c r="G59" s="21" t="n">
        <v>4421239.57</v>
      </c>
      <c r="H59" s="19" t="n">
        <v>7464592.81</v>
      </c>
      <c r="I59" s="20" t="n">
        <v>160836.27</v>
      </c>
      <c r="J59" s="21" t="n">
        <v>7625429.08</v>
      </c>
      <c r="K59" s="21" t="n">
        <v>12046668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1</v>
      </c>
      <c r="F60" s="24" t="n">
        <v>1</v>
      </c>
      <c r="G60" s="25" t="n">
        <v>12</v>
      </c>
      <c r="H60" s="23" t="n">
        <v>11</v>
      </c>
      <c r="I60" s="24" t="n">
        <v>2</v>
      </c>
      <c r="J60" s="25" t="n">
        <v>13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78804.33</v>
      </c>
      <c r="F61" s="20" t="n">
        <v>669951</v>
      </c>
      <c r="G61" s="21" t="n">
        <v>1348755.33</v>
      </c>
      <c r="H61" s="19" t="n">
        <v>580880.06</v>
      </c>
      <c r="I61" s="20" t="n">
        <v>70407.47</v>
      </c>
      <c r="J61" s="21" t="n">
        <v>651287.53</v>
      </c>
      <c r="K61" s="21" t="n">
        <v>2000042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4</v>
      </c>
      <c r="F62" s="24" t="n">
        <v>4</v>
      </c>
      <c r="G62" s="25" t="n">
        <v>88</v>
      </c>
      <c r="H62" s="23" t="n">
        <v>149</v>
      </c>
      <c r="I62" s="24" t="n">
        <v>13</v>
      </c>
      <c r="J62" s="25" t="n">
        <v>162</v>
      </c>
      <c r="K62" s="25" t="n">
        <v>2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97860.46</v>
      </c>
      <c r="F63" s="31" t="n">
        <v>772134.44</v>
      </c>
      <c r="G63" s="32" t="n">
        <v>5769994.9</v>
      </c>
      <c r="H63" s="30" t="n">
        <v>8045472.87</v>
      </c>
      <c r="I63" s="31" t="n">
        <v>231243.74</v>
      </c>
      <c r="J63" s="32" t="n">
        <v>8276716.61</v>
      </c>
      <c r="K63" s="32" t="n">
        <v>14046711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3</v>
      </c>
      <c r="G64" s="15" t="n">
        <v>11</v>
      </c>
      <c r="H64" s="13" t="n">
        <v>42</v>
      </c>
      <c r="I64" s="14" t="n">
        <v>12</v>
      </c>
      <c r="J64" s="15" t="n">
        <v>54</v>
      </c>
      <c r="K64" s="15" t="n">
        <v>6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5176.72</v>
      </c>
      <c r="F65" s="20" t="n">
        <v>191459</v>
      </c>
      <c r="G65" s="21" t="n">
        <v>416635.72</v>
      </c>
      <c r="H65" s="19" t="n">
        <v>990781.8</v>
      </c>
      <c r="I65" s="20" t="n">
        <v>1390398.35</v>
      </c>
      <c r="J65" s="21" t="n">
        <v>2381180.15</v>
      </c>
      <c r="K65" s="21" t="n">
        <v>2797815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9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9017.81</v>
      </c>
      <c r="I67" s="20" t="n">
        <v>585443.44</v>
      </c>
      <c r="J67" s="21" t="n">
        <v>644461.25</v>
      </c>
      <c r="K67" s="21" t="n">
        <v>644461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3</v>
      </c>
      <c r="G68" s="25" t="n">
        <v>11</v>
      </c>
      <c r="H68" s="23" t="n">
        <v>51</v>
      </c>
      <c r="I68" s="24" t="n">
        <v>21</v>
      </c>
      <c r="J68" s="25" t="n">
        <v>72</v>
      </c>
      <c r="K68" s="25" t="n">
        <v>8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5176.72</v>
      </c>
      <c r="F69" s="31" t="n">
        <v>191459</v>
      </c>
      <c r="G69" s="32" t="n">
        <v>416635.72</v>
      </c>
      <c r="H69" s="30" t="n">
        <v>1049799.61</v>
      </c>
      <c r="I69" s="31" t="n">
        <v>1975841.79</v>
      </c>
      <c r="J69" s="32" t="n">
        <v>3025641.4</v>
      </c>
      <c r="K69" s="32" t="n">
        <v>3442277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2</v>
      </c>
      <c r="F70" s="14" t="n">
        <v>7</v>
      </c>
      <c r="G70" s="15" t="n">
        <v>99</v>
      </c>
      <c r="H70" s="13" t="n">
        <v>200</v>
      </c>
      <c r="I70" s="14" t="n">
        <v>34</v>
      </c>
      <c r="J70" s="15" t="n">
        <v>234</v>
      </c>
      <c r="K70" s="15" t="n">
        <v>3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23037.18</v>
      </c>
      <c r="F71" s="31" t="n">
        <v>963593.44</v>
      </c>
      <c r="G71" s="32" t="n">
        <v>6186630.62</v>
      </c>
      <c r="H71" s="30" t="n">
        <v>9095272.48</v>
      </c>
      <c r="I71" s="31" t="n">
        <v>2207085.53</v>
      </c>
      <c r="J71" s="32" t="n">
        <v>11302358.01</v>
      </c>
      <c r="K71" s="32" t="n">
        <v>17488988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5</v>
      </c>
      <c r="F72" s="14" t="n">
        <v>12</v>
      </c>
      <c r="G72" s="15" t="n">
        <v>297</v>
      </c>
      <c r="H72" s="13" t="n">
        <v>459</v>
      </c>
      <c r="I72" s="14" t="n">
        <v>43</v>
      </c>
      <c r="J72" s="15" t="n">
        <v>502</v>
      </c>
      <c r="K72" s="15" t="n">
        <v>7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242821.45</v>
      </c>
      <c r="F73" s="20" t="n">
        <v>3655270.78</v>
      </c>
      <c r="G73" s="21" t="n">
        <v>22898092.23</v>
      </c>
      <c r="H73" s="19" t="n">
        <v>37965367.63</v>
      </c>
      <c r="I73" s="20" t="n">
        <v>5189078.2</v>
      </c>
      <c r="J73" s="21" t="n">
        <v>43154445.83</v>
      </c>
      <c r="K73" s="21" t="n">
        <v>66052538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5</v>
      </c>
      <c r="F74" s="24" t="n">
        <v>4</v>
      </c>
      <c r="G74" s="25" t="n">
        <v>29</v>
      </c>
      <c r="H74" s="23" t="n">
        <v>34</v>
      </c>
      <c r="I74" s="24" t="n">
        <v>23</v>
      </c>
      <c r="J74" s="25" t="n">
        <v>57</v>
      </c>
      <c r="K74" s="25" t="n">
        <v>8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26606.82</v>
      </c>
      <c r="F75" s="20" t="n">
        <v>758440</v>
      </c>
      <c r="G75" s="21" t="n">
        <v>2785046.82</v>
      </c>
      <c r="H75" s="19" t="n">
        <v>2900359.47</v>
      </c>
      <c r="I75" s="20" t="n">
        <v>9514395.7</v>
      </c>
      <c r="J75" s="21" t="n">
        <v>12414755.17</v>
      </c>
      <c r="K75" s="21" t="n">
        <v>15199801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0</v>
      </c>
      <c r="F76" s="24" t="n">
        <v>16</v>
      </c>
      <c r="G76" s="25" t="n">
        <v>326</v>
      </c>
      <c r="H76" s="23" t="n">
        <v>493</v>
      </c>
      <c r="I76" s="24" t="n">
        <v>66</v>
      </c>
      <c r="J76" s="25" t="n">
        <v>559</v>
      </c>
      <c r="K76" s="25" t="n">
        <v>8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269428.27</v>
      </c>
      <c r="F77" s="31" t="n">
        <v>4413710.78</v>
      </c>
      <c r="G77" s="32" t="n">
        <v>25683139.05</v>
      </c>
      <c r="H77" s="30" t="n">
        <v>40865727.1</v>
      </c>
      <c r="I77" s="31" t="n">
        <v>14703473.9</v>
      </c>
      <c r="J77" s="32" t="n">
        <v>55569201</v>
      </c>
      <c r="K77" s="32" t="n">
        <v>81252340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6</v>
      </c>
      <c r="F78" s="14" t="n">
        <v>6</v>
      </c>
      <c r="G78" s="15" t="n">
        <v>42</v>
      </c>
      <c r="H78" s="13" t="n">
        <v>155</v>
      </c>
      <c r="I78" s="14" t="n">
        <v>39</v>
      </c>
      <c r="J78" s="15" t="n">
        <v>194</v>
      </c>
      <c r="K78" s="15" t="n">
        <v>2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190824.72</v>
      </c>
      <c r="F79" s="20" t="n">
        <v>261616.4</v>
      </c>
      <c r="G79" s="21" t="n">
        <v>8452441.12</v>
      </c>
      <c r="H79" s="19" t="n">
        <v>12175799.42</v>
      </c>
      <c r="I79" s="20" t="n">
        <v>6033659.29</v>
      </c>
      <c r="J79" s="21" t="n">
        <v>18209458.71</v>
      </c>
      <c r="K79" s="21" t="n">
        <v>26661899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44</v>
      </c>
      <c r="I80" s="24" t="n">
        <v>54</v>
      </c>
      <c r="J80" s="25" t="n">
        <v>98</v>
      </c>
      <c r="K80" s="25" t="n">
        <v>10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619</v>
      </c>
      <c r="F81" s="20" t="n">
        <v>1253676</v>
      </c>
      <c r="G81" s="21" t="n">
        <v>1291295</v>
      </c>
      <c r="H81" s="19" t="n">
        <v>2509760.99</v>
      </c>
      <c r="I81" s="20" t="n">
        <v>4786399.7</v>
      </c>
      <c r="J81" s="21" t="n">
        <v>7296160.69</v>
      </c>
      <c r="K81" s="21" t="n">
        <v>8587455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7</v>
      </c>
      <c r="F82" s="24" t="n">
        <v>7</v>
      </c>
      <c r="G82" s="25" t="n">
        <v>44</v>
      </c>
      <c r="H82" s="23" t="n">
        <v>199</v>
      </c>
      <c r="I82" s="24" t="n">
        <v>93</v>
      </c>
      <c r="J82" s="25" t="n">
        <v>292</v>
      </c>
      <c r="K82" s="25" t="n">
        <v>3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228443.72</v>
      </c>
      <c r="F83" s="31" t="n">
        <v>1515292.4</v>
      </c>
      <c r="G83" s="32" t="n">
        <v>9743736.12</v>
      </c>
      <c r="H83" s="30" t="n">
        <v>14685560.41</v>
      </c>
      <c r="I83" s="31" t="n">
        <v>10820058.99</v>
      </c>
      <c r="J83" s="32" t="n">
        <v>25505619.4</v>
      </c>
      <c r="K83" s="32" t="n">
        <v>35249355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7</v>
      </c>
      <c r="F84" s="14" t="n">
        <v>23</v>
      </c>
      <c r="G84" s="15" t="n">
        <v>370</v>
      </c>
      <c r="H84" s="13" t="n">
        <v>692</v>
      </c>
      <c r="I84" s="14" t="n">
        <v>159</v>
      </c>
      <c r="J84" s="15" t="n">
        <v>851</v>
      </c>
      <c r="K84" s="15" t="n">
        <v>12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497871.99</v>
      </c>
      <c r="F85" s="31" t="n">
        <v>5929003.18</v>
      </c>
      <c r="G85" s="32" t="n">
        <v>35426875.17</v>
      </c>
      <c r="H85" s="30" t="n">
        <v>55551287.51</v>
      </c>
      <c r="I85" s="31" t="n">
        <v>25523532.89</v>
      </c>
      <c r="J85" s="32" t="n">
        <v>81074820.4</v>
      </c>
      <c r="K85" s="32" t="n">
        <v>116501695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2</v>
      </c>
      <c r="G8" s="15" t="n">
        <v>17</v>
      </c>
      <c r="H8" s="13" t="n">
        <v>14</v>
      </c>
      <c r="I8" s="14" t="n">
        <v>20</v>
      </c>
      <c r="J8" s="15" t="n">
        <v>34</v>
      </c>
      <c r="K8" s="15" t="n"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8710</v>
      </c>
      <c r="F9" s="20" t="n">
        <v>117588</v>
      </c>
      <c r="G9" s="21" t="n">
        <v>366298</v>
      </c>
      <c r="H9" s="19" t="n">
        <v>337480.62</v>
      </c>
      <c r="I9" s="20" t="n">
        <v>3085201.54</v>
      </c>
      <c r="J9" s="21" t="n">
        <v>3422682.16</v>
      </c>
      <c r="K9" s="21" t="n">
        <v>3788980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1219</v>
      </c>
      <c r="F11" s="20" t="n">
        <v>12033</v>
      </c>
      <c r="G11" s="21" t="n">
        <v>53252</v>
      </c>
      <c r="H11" s="19" t="n">
        <v>11542</v>
      </c>
      <c r="I11" s="20" t="n">
        <v>0</v>
      </c>
      <c r="J11" s="21" t="n">
        <v>11542</v>
      </c>
      <c r="K11" s="21" t="n">
        <v>647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3</v>
      </c>
      <c r="G12" s="25" t="n">
        <v>19</v>
      </c>
      <c r="H12" s="23" t="n">
        <v>15</v>
      </c>
      <c r="I12" s="24" t="n">
        <v>20</v>
      </c>
      <c r="J12" s="25" t="n">
        <v>35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9929</v>
      </c>
      <c r="F13" s="31" t="n">
        <v>129621</v>
      </c>
      <c r="G13" s="32" t="n">
        <v>419550</v>
      </c>
      <c r="H13" s="30" t="n">
        <v>349022.62</v>
      </c>
      <c r="I13" s="31" t="n">
        <v>3085201.54</v>
      </c>
      <c r="J13" s="32" t="n">
        <v>3434224.16</v>
      </c>
      <c r="K13" s="32" t="n">
        <v>3853774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</v>
      </c>
      <c r="I14" s="14" t="n">
        <v>2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351</v>
      </c>
      <c r="F15" s="20" t="n">
        <v>0</v>
      </c>
      <c r="G15" s="21" t="n">
        <v>34351</v>
      </c>
      <c r="H15" s="19" t="n">
        <v>113234.02</v>
      </c>
      <c r="I15" s="20" t="n">
        <v>9642.09</v>
      </c>
      <c r="J15" s="21" t="n">
        <v>122876.11</v>
      </c>
      <c r="K15" s="21" t="n">
        <v>157227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557.64</v>
      </c>
      <c r="I17" s="20" t="n">
        <v>28479.44</v>
      </c>
      <c r="J17" s="21" t="n">
        <v>38037.08</v>
      </c>
      <c r="K17" s="21" t="n">
        <v>38037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2</v>
      </c>
      <c r="I18" s="24" t="n">
        <v>4</v>
      </c>
      <c r="J18" s="25" t="n">
        <v>16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351</v>
      </c>
      <c r="F19" s="31" t="n">
        <v>0</v>
      </c>
      <c r="G19" s="32" t="n">
        <v>34351</v>
      </c>
      <c r="H19" s="30" t="n">
        <v>122791.66</v>
      </c>
      <c r="I19" s="31" t="n">
        <v>38121.53</v>
      </c>
      <c r="J19" s="32" t="n">
        <v>160913.19</v>
      </c>
      <c r="K19" s="32" t="n">
        <v>195264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3</v>
      </c>
      <c r="G20" s="15" t="n">
        <v>20</v>
      </c>
      <c r="H20" s="13" t="n">
        <v>27</v>
      </c>
      <c r="I20" s="14" t="n">
        <v>24</v>
      </c>
      <c r="J20" s="15" t="n">
        <v>51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4280</v>
      </c>
      <c r="F21" s="31" t="n">
        <v>129621</v>
      </c>
      <c r="G21" s="32" t="n">
        <v>453901</v>
      </c>
      <c r="H21" s="30" t="n">
        <v>471814.28</v>
      </c>
      <c r="I21" s="31" t="n">
        <v>3123323.07</v>
      </c>
      <c r="J21" s="32" t="n">
        <v>3595137.35</v>
      </c>
      <c r="K21" s="32" t="n">
        <v>4049038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21</v>
      </c>
      <c r="I22" s="14" t="n">
        <v>36</v>
      </c>
      <c r="J22" s="15" t="n">
        <v>57</v>
      </c>
      <c r="K22" s="15" t="n">
        <v>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2962</v>
      </c>
      <c r="F23" s="20" t="n">
        <v>0</v>
      </c>
      <c r="G23" s="21" t="n">
        <v>82962</v>
      </c>
      <c r="H23" s="19" t="n">
        <v>545714.99</v>
      </c>
      <c r="I23" s="20" t="n">
        <v>4453093</v>
      </c>
      <c r="J23" s="21" t="n">
        <v>4998807.99</v>
      </c>
      <c r="K23" s="21" t="n">
        <v>5081769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5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54</v>
      </c>
      <c r="I25" s="20" t="n">
        <v>849315</v>
      </c>
      <c r="J25" s="21" t="n">
        <v>851369</v>
      </c>
      <c r="K25" s="21" t="n">
        <v>8513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22</v>
      </c>
      <c r="I26" s="24" t="n">
        <v>41</v>
      </c>
      <c r="J26" s="25" t="n">
        <v>63</v>
      </c>
      <c r="K26" s="25" t="n">
        <v>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962</v>
      </c>
      <c r="F27" s="31" t="n">
        <v>0</v>
      </c>
      <c r="G27" s="32" t="n">
        <v>82962</v>
      </c>
      <c r="H27" s="30" t="n">
        <v>547768.99</v>
      </c>
      <c r="I27" s="31" t="n">
        <v>5302408</v>
      </c>
      <c r="J27" s="32" t="n">
        <v>5850176.99</v>
      </c>
      <c r="K27" s="32" t="n">
        <v>5933138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2</v>
      </c>
      <c r="I28" s="14" t="n">
        <v>4</v>
      </c>
      <c r="J28" s="15" t="n">
        <v>16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73</v>
      </c>
      <c r="F29" s="20" t="n">
        <v>0</v>
      </c>
      <c r="G29" s="21" t="n">
        <v>7973</v>
      </c>
      <c r="H29" s="19" t="n">
        <v>130846.96</v>
      </c>
      <c r="I29" s="20" t="n">
        <v>12346.01</v>
      </c>
      <c r="J29" s="21" t="n">
        <v>143192.97</v>
      </c>
      <c r="K29" s="21" t="n">
        <v>151165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997.67</v>
      </c>
      <c r="I31" s="20" t="n">
        <v>771852.33</v>
      </c>
      <c r="J31" s="21" t="n">
        <v>780850</v>
      </c>
      <c r="K31" s="21" t="n">
        <v>78085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5</v>
      </c>
      <c r="I32" s="24" t="n">
        <v>10</v>
      </c>
      <c r="J32" s="25" t="n">
        <v>25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73</v>
      </c>
      <c r="F33" s="31" t="n">
        <v>0</v>
      </c>
      <c r="G33" s="32" t="n">
        <v>7973</v>
      </c>
      <c r="H33" s="30" t="n">
        <v>139844.63</v>
      </c>
      <c r="I33" s="31" t="n">
        <v>784198.34</v>
      </c>
      <c r="J33" s="32" t="n">
        <v>924042.97</v>
      </c>
      <c r="K33" s="32" t="n">
        <v>932015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0</v>
      </c>
      <c r="G34" s="15" t="n">
        <v>9</v>
      </c>
      <c r="H34" s="13" t="n">
        <v>37</v>
      </c>
      <c r="I34" s="14" t="n">
        <v>51</v>
      </c>
      <c r="J34" s="15" t="n">
        <v>88</v>
      </c>
      <c r="K34" s="15" t="n"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0935</v>
      </c>
      <c r="F35" s="31" t="n">
        <v>0</v>
      </c>
      <c r="G35" s="32" t="n">
        <v>90935</v>
      </c>
      <c r="H35" s="30" t="n">
        <v>687613.62</v>
      </c>
      <c r="I35" s="31" t="n">
        <v>6086606.34</v>
      </c>
      <c r="J35" s="32" t="n">
        <v>6774219.96</v>
      </c>
      <c r="K35" s="32" t="n">
        <v>6865154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0</v>
      </c>
      <c r="G36" s="15" t="n">
        <v>14</v>
      </c>
      <c r="H36" s="13" t="n">
        <v>21</v>
      </c>
      <c r="I36" s="14" t="n">
        <v>13</v>
      </c>
      <c r="J36" s="15" t="n">
        <v>34</v>
      </c>
      <c r="K36" s="15" t="n"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63562</v>
      </c>
      <c r="F37" s="20" t="n">
        <v>0</v>
      </c>
      <c r="G37" s="21" t="n">
        <v>1363562</v>
      </c>
      <c r="H37" s="19" t="n">
        <v>342505.65</v>
      </c>
      <c r="I37" s="20" t="n">
        <v>1385813</v>
      </c>
      <c r="J37" s="21" t="n">
        <v>1728318.65</v>
      </c>
      <c r="K37" s="21" t="n">
        <v>3091880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2698</v>
      </c>
      <c r="F39" s="20" t="n">
        <v>0</v>
      </c>
      <c r="G39" s="21" t="n">
        <v>92698</v>
      </c>
      <c r="H39" s="19" t="n">
        <v>25020</v>
      </c>
      <c r="I39" s="20" t="n">
        <v>0</v>
      </c>
      <c r="J39" s="21" t="n">
        <v>25020</v>
      </c>
      <c r="K39" s="21" t="n">
        <v>1177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0</v>
      </c>
      <c r="G40" s="25" t="n">
        <v>16</v>
      </c>
      <c r="H40" s="23" t="n">
        <v>23</v>
      </c>
      <c r="I40" s="24" t="n">
        <v>13</v>
      </c>
      <c r="J40" s="25" t="n">
        <v>36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56260</v>
      </c>
      <c r="F41" s="31" t="n">
        <v>0</v>
      </c>
      <c r="G41" s="32" t="n">
        <v>1456260</v>
      </c>
      <c r="H41" s="30" t="n">
        <v>367525.65</v>
      </c>
      <c r="I41" s="31" t="n">
        <v>1385813</v>
      </c>
      <c r="J41" s="32" t="n">
        <v>1753338.65</v>
      </c>
      <c r="K41" s="32" t="n">
        <v>3209598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2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821</v>
      </c>
      <c r="F43" s="20" t="n">
        <v>0</v>
      </c>
      <c r="G43" s="21" t="n">
        <v>10821</v>
      </c>
      <c r="H43" s="19" t="n">
        <v>81399.25</v>
      </c>
      <c r="I43" s="20" t="n">
        <v>34370</v>
      </c>
      <c r="J43" s="21" t="n">
        <v>115769.25</v>
      </c>
      <c r="K43" s="21" t="n">
        <v>126590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2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808</v>
      </c>
      <c r="G45" s="21" t="n">
        <v>22808</v>
      </c>
      <c r="H45" s="19" t="n">
        <v>45545.36</v>
      </c>
      <c r="I45" s="20" t="n">
        <v>48767</v>
      </c>
      <c r="J45" s="21" t="n">
        <v>94312.36</v>
      </c>
      <c r="K45" s="21" t="n">
        <v>117120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2</v>
      </c>
      <c r="I46" s="24" t="n">
        <v>4</v>
      </c>
      <c r="J46" s="25" t="n">
        <v>16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821</v>
      </c>
      <c r="F47" s="31" t="n">
        <v>22808</v>
      </c>
      <c r="G47" s="32" t="n">
        <v>33629</v>
      </c>
      <c r="H47" s="30" t="n">
        <v>126944.61</v>
      </c>
      <c r="I47" s="31" t="n">
        <v>83137</v>
      </c>
      <c r="J47" s="32" t="n">
        <v>210081.61</v>
      </c>
      <c r="K47" s="32" t="n">
        <v>243710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1</v>
      </c>
      <c r="G48" s="15" t="n">
        <v>18</v>
      </c>
      <c r="H48" s="13" t="n">
        <v>35</v>
      </c>
      <c r="I48" s="14" t="n">
        <v>17</v>
      </c>
      <c r="J48" s="15" t="n">
        <v>52</v>
      </c>
      <c r="K48" s="15" t="n"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67081</v>
      </c>
      <c r="F49" s="31" t="n">
        <v>22808</v>
      </c>
      <c r="G49" s="32" t="n">
        <v>1489889</v>
      </c>
      <c r="H49" s="30" t="n">
        <v>494470.26</v>
      </c>
      <c r="I49" s="31" t="n">
        <v>1468950</v>
      </c>
      <c r="J49" s="32" t="n">
        <v>1963420.26</v>
      </c>
      <c r="K49" s="32" t="n">
        <v>3453309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1</v>
      </c>
      <c r="G58" s="15" t="n">
        <v>21</v>
      </c>
      <c r="H58" s="13" t="n">
        <v>32</v>
      </c>
      <c r="I58" s="14" t="n">
        <v>12</v>
      </c>
      <c r="J58" s="15" t="n">
        <v>44</v>
      </c>
      <c r="K58" s="15" t="n">
        <v>6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89729.21</v>
      </c>
      <c r="F59" s="20" t="n">
        <v>20683</v>
      </c>
      <c r="G59" s="21" t="n">
        <v>1610412.21</v>
      </c>
      <c r="H59" s="19" t="n">
        <v>1371436.82</v>
      </c>
      <c r="I59" s="20" t="n">
        <v>1729411.73</v>
      </c>
      <c r="J59" s="21" t="n">
        <v>3100848.55</v>
      </c>
      <c r="K59" s="21" t="n">
        <v>4711260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5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249</v>
      </c>
      <c r="F61" s="20" t="n">
        <v>0</v>
      </c>
      <c r="G61" s="21" t="n">
        <v>16249</v>
      </c>
      <c r="H61" s="19" t="n">
        <v>8013.55</v>
      </c>
      <c r="I61" s="20" t="n">
        <v>687331</v>
      </c>
      <c r="J61" s="21" t="n">
        <v>695344.55</v>
      </c>
      <c r="K61" s="21" t="n">
        <v>711593.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1</v>
      </c>
      <c r="G62" s="25" t="n">
        <v>23</v>
      </c>
      <c r="H62" s="23" t="n">
        <v>35</v>
      </c>
      <c r="I62" s="24" t="n">
        <v>17</v>
      </c>
      <c r="J62" s="25" t="n">
        <v>52</v>
      </c>
      <c r="K62" s="25" t="n"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05978.21</v>
      </c>
      <c r="F63" s="31" t="n">
        <v>20683</v>
      </c>
      <c r="G63" s="32" t="n">
        <v>1626661.21</v>
      </c>
      <c r="H63" s="30" t="n">
        <v>1379450.37</v>
      </c>
      <c r="I63" s="31" t="n">
        <v>2416742.73</v>
      </c>
      <c r="J63" s="32" t="n">
        <v>3796193.1</v>
      </c>
      <c r="K63" s="32" t="n">
        <v>5422854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10</v>
      </c>
      <c r="I64" s="14" t="n">
        <v>4</v>
      </c>
      <c r="J64" s="15" t="n">
        <v>14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374</v>
      </c>
      <c r="F65" s="20" t="n">
        <v>30684</v>
      </c>
      <c r="G65" s="21" t="n">
        <v>66058</v>
      </c>
      <c r="H65" s="19" t="n">
        <v>941313.61</v>
      </c>
      <c r="I65" s="20" t="n">
        <v>49485.57</v>
      </c>
      <c r="J65" s="21" t="n">
        <v>990799.18</v>
      </c>
      <c r="K65" s="21" t="n">
        <v>1056857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3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066</v>
      </c>
      <c r="G67" s="21" t="n">
        <v>5066</v>
      </c>
      <c r="H67" s="19" t="n">
        <v>62541.44</v>
      </c>
      <c r="I67" s="20" t="n">
        <v>417022.36</v>
      </c>
      <c r="J67" s="21" t="n">
        <v>479563.8</v>
      </c>
      <c r="K67" s="21" t="n">
        <v>484629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15</v>
      </c>
      <c r="I68" s="24" t="n">
        <v>7</v>
      </c>
      <c r="J68" s="25" t="n">
        <v>22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374</v>
      </c>
      <c r="F69" s="31" t="n">
        <v>35750</v>
      </c>
      <c r="G69" s="32" t="n">
        <v>71124</v>
      </c>
      <c r="H69" s="30" t="n">
        <v>1003855.05</v>
      </c>
      <c r="I69" s="31" t="n">
        <v>466507.93</v>
      </c>
      <c r="J69" s="32" t="n">
        <v>1470362.98</v>
      </c>
      <c r="K69" s="32" t="n">
        <v>1541486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5</v>
      </c>
      <c r="F70" s="14" t="n">
        <v>3</v>
      </c>
      <c r="G70" s="15" t="n">
        <v>28</v>
      </c>
      <c r="H70" s="13" t="n">
        <v>50</v>
      </c>
      <c r="I70" s="14" t="n">
        <v>24</v>
      </c>
      <c r="J70" s="15" t="n">
        <v>74</v>
      </c>
      <c r="K70" s="15" t="n"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41352.21</v>
      </c>
      <c r="F71" s="31" t="n">
        <v>56433</v>
      </c>
      <c r="G71" s="32" t="n">
        <v>1697785.21</v>
      </c>
      <c r="H71" s="30" t="n">
        <v>2383305.42</v>
      </c>
      <c r="I71" s="31" t="n">
        <v>2883250.66</v>
      </c>
      <c r="J71" s="32" t="n">
        <v>5266556.08</v>
      </c>
      <c r="K71" s="32" t="n">
        <v>6964341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7</v>
      </c>
      <c r="F72" s="14" t="n">
        <v>3</v>
      </c>
      <c r="G72" s="15" t="n">
        <v>60</v>
      </c>
      <c r="H72" s="13" t="n">
        <v>88</v>
      </c>
      <c r="I72" s="14" t="n">
        <v>81</v>
      </c>
      <c r="J72" s="15" t="n">
        <v>169</v>
      </c>
      <c r="K72" s="15" t="n">
        <v>2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84963.21</v>
      </c>
      <c r="F73" s="20" t="n">
        <v>138271</v>
      </c>
      <c r="G73" s="21" t="n">
        <v>3423234.21</v>
      </c>
      <c r="H73" s="19" t="n">
        <v>2597138.08</v>
      </c>
      <c r="I73" s="20" t="n">
        <v>10653519.27</v>
      </c>
      <c r="J73" s="21" t="n">
        <v>13250657.35</v>
      </c>
      <c r="K73" s="21" t="n">
        <v>16673891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7</v>
      </c>
      <c r="I74" s="24" t="n">
        <v>10</v>
      </c>
      <c r="J74" s="25" t="n">
        <v>17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0166</v>
      </c>
      <c r="F75" s="20" t="n">
        <v>12033</v>
      </c>
      <c r="G75" s="21" t="n">
        <v>162199</v>
      </c>
      <c r="H75" s="19" t="n">
        <v>46629.55</v>
      </c>
      <c r="I75" s="20" t="n">
        <v>1536646</v>
      </c>
      <c r="J75" s="21" t="n">
        <v>1583275.55</v>
      </c>
      <c r="K75" s="21" t="n">
        <v>1745474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2</v>
      </c>
      <c r="F76" s="24" t="n">
        <v>4</v>
      </c>
      <c r="G76" s="25" t="n">
        <v>66</v>
      </c>
      <c r="H76" s="23" t="n">
        <v>95</v>
      </c>
      <c r="I76" s="24" t="n">
        <v>91</v>
      </c>
      <c r="J76" s="25" t="n">
        <v>186</v>
      </c>
      <c r="K76" s="25" t="n">
        <v>2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35129.21</v>
      </c>
      <c r="F77" s="31" t="n">
        <v>150304</v>
      </c>
      <c r="G77" s="32" t="n">
        <v>3585433.21</v>
      </c>
      <c r="H77" s="30" t="n">
        <v>2643767.63</v>
      </c>
      <c r="I77" s="31" t="n">
        <v>12190165.27</v>
      </c>
      <c r="J77" s="32" t="n">
        <v>14833932.9</v>
      </c>
      <c r="K77" s="32" t="n">
        <v>18419366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39</v>
      </c>
      <c r="I78" s="14" t="n">
        <v>12</v>
      </c>
      <c r="J78" s="15" t="n">
        <v>51</v>
      </c>
      <c r="K78" s="15" t="n">
        <v>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8519</v>
      </c>
      <c r="F79" s="20" t="n">
        <v>30684</v>
      </c>
      <c r="G79" s="21" t="n">
        <v>119203</v>
      </c>
      <c r="H79" s="19" t="n">
        <v>1266793.84</v>
      </c>
      <c r="I79" s="20" t="n">
        <v>105843.67</v>
      </c>
      <c r="J79" s="21" t="n">
        <v>1372637.51</v>
      </c>
      <c r="K79" s="21" t="n">
        <v>1491840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5</v>
      </c>
      <c r="I80" s="24" t="n">
        <v>13</v>
      </c>
      <c r="J80" s="25" t="n">
        <v>28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7874</v>
      </c>
      <c r="G81" s="21" t="n">
        <v>27874</v>
      </c>
      <c r="H81" s="19" t="n">
        <v>126642.11</v>
      </c>
      <c r="I81" s="20" t="n">
        <v>1266121.13</v>
      </c>
      <c r="J81" s="21" t="n">
        <v>1392763.24</v>
      </c>
      <c r="K81" s="21" t="n">
        <v>1420637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3</v>
      </c>
      <c r="G82" s="25" t="n">
        <v>9</v>
      </c>
      <c r="H82" s="23" t="n">
        <v>54</v>
      </c>
      <c r="I82" s="24" t="n">
        <v>25</v>
      </c>
      <c r="J82" s="25" t="n">
        <v>79</v>
      </c>
      <c r="K82" s="25" t="n">
        <v>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519</v>
      </c>
      <c r="F83" s="31" t="n">
        <v>58558</v>
      </c>
      <c r="G83" s="32" t="n">
        <v>147077</v>
      </c>
      <c r="H83" s="30" t="n">
        <v>1393435.95</v>
      </c>
      <c r="I83" s="31" t="n">
        <v>1371964.8</v>
      </c>
      <c r="J83" s="32" t="n">
        <v>2765400.75</v>
      </c>
      <c r="K83" s="32" t="n">
        <v>2912477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8</v>
      </c>
      <c r="F84" s="14" t="n">
        <v>7</v>
      </c>
      <c r="G84" s="15" t="n">
        <v>75</v>
      </c>
      <c r="H84" s="13" t="n">
        <v>149</v>
      </c>
      <c r="I84" s="14" t="n">
        <v>116</v>
      </c>
      <c r="J84" s="15" t="n">
        <v>265</v>
      </c>
      <c r="K84" s="15" t="n">
        <v>3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23648.21</v>
      </c>
      <c r="F85" s="31" t="n">
        <v>208862</v>
      </c>
      <c r="G85" s="32" t="n">
        <v>3732510.21</v>
      </c>
      <c r="H85" s="30" t="n">
        <v>4037203.58</v>
      </c>
      <c r="I85" s="31" t="n">
        <v>13562130.07</v>
      </c>
      <c r="J85" s="32" t="n">
        <v>17599333.65</v>
      </c>
      <c r="K85" s="32" t="n">
        <v>21331843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3</v>
      </c>
      <c r="F8" s="14" t="n">
        <v>0</v>
      </c>
      <c r="G8" s="15" t="n">
        <v>23</v>
      </c>
      <c r="H8" s="13" t="n">
        <v>19</v>
      </c>
      <c r="I8" s="14" t="n">
        <v>9</v>
      </c>
      <c r="J8" s="15" t="n">
        <v>28</v>
      </c>
      <c r="K8" s="15" t="n"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15316.86</v>
      </c>
      <c r="F9" s="20" t="n">
        <v>0</v>
      </c>
      <c r="G9" s="21" t="n">
        <v>815316.86</v>
      </c>
      <c r="H9" s="19" t="n">
        <v>241938.44</v>
      </c>
      <c r="I9" s="20" t="n">
        <v>92211.45</v>
      </c>
      <c r="J9" s="21" t="n">
        <v>334149.89</v>
      </c>
      <c r="K9" s="21" t="n">
        <v>1149466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1</v>
      </c>
      <c r="G10" s="25" t="n">
        <v>7</v>
      </c>
      <c r="H10" s="23" t="n">
        <v>3</v>
      </c>
      <c r="I10" s="24" t="n">
        <v>1</v>
      </c>
      <c r="J10" s="25" t="n">
        <v>4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1840.07</v>
      </c>
      <c r="F11" s="20" t="n">
        <v>456448.5</v>
      </c>
      <c r="G11" s="21" t="n">
        <v>668288.57</v>
      </c>
      <c r="H11" s="19" t="n">
        <v>7683</v>
      </c>
      <c r="I11" s="20" t="n">
        <v>112197</v>
      </c>
      <c r="J11" s="21" t="n">
        <v>119880</v>
      </c>
      <c r="K11" s="21" t="n">
        <v>788168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9</v>
      </c>
      <c r="F12" s="24" t="n">
        <v>1</v>
      </c>
      <c r="G12" s="25" t="n">
        <v>30</v>
      </c>
      <c r="H12" s="23" t="n">
        <v>22</v>
      </c>
      <c r="I12" s="24" t="n">
        <v>10</v>
      </c>
      <c r="J12" s="25" t="n">
        <v>32</v>
      </c>
      <c r="K12" s="25" t="n">
        <v>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27156.93</v>
      </c>
      <c r="F13" s="31" t="n">
        <v>456448.5</v>
      </c>
      <c r="G13" s="32" t="n">
        <v>1483605.43</v>
      </c>
      <c r="H13" s="30" t="n">
        <v>249621.44</v>
      </c>
      <c r="I13" s="31" t="n">
        <v>204408.45</v>
      </c>
      <c r="J13" s="32" t="n">
        <v>454029.89</v>
      </c>
      <c r="K13" s="32" t="n">
        <v>1937635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00661.65</v>
      </c>
      <c r="I15" s="20" t="n">
        <v>19244.17</v>
      </c>
      <c r="J15" s="21" t="n">
        <v>819905.82</v>
      </c>
      <c r="K15" s="21" t="n">
        <v>819905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11491</v>
      </c>
      <c r="J17" s="21" t="n">
        <v>111491</v>
      </c>
      <c r="K17" s="21" t="n">
        <v>1114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00661.65</v>
      </c>
      <c r="I19" s="31" t="n">
        <v>130735.17</v>
      </c>
      <c r="J19" s="32" t="n">
        <v>931396.82</v>
      </c>
      <c r="K19" s="32" t="n">
        <v>931396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</v>
      </c>
      <c r="F20" s="14" t="n">
        <v>1</v>
      </c>
      <c r="G20" s="15" t="n">
        <v>30</v>
      </c>
      <c r="H20" s="13" t="n">
        <v>25</v>
      </c>
      <c r="I20" s="14" t="n">
        <v>13</v>
      </c>
      <c r="J20" s="15" t="n">
        <v>38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27156.93</v>
      </c>
      <c r="F21" s="31" t="n">
        <v>456448.5</v>
      </c>
      <c r="G21" s="32" t="n">
        <v>1483605.43</v>
      </c>
      <c r="H21" s="30" t="n">
        <v>1050283.09</v>
      </c>
      <c r="I21" s="31" t="n">
        <v>335143.62</v>
      </c>
      <c r="J21" s="32" t="n">
        <v>1385426.71</v>
      </c>
      <c r="K21" s="32" t="n">
        <v>2869032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0</v>
      </c>
      <c r="G22" s="15" t="n">
        <v>23</v>
      </c>
      <c r="H22" s="13" t="n">
        <v>26</v>
      </c>
      <c r="I22" s="14" t="n">
        <v>2</v>
      </c>
      <c r="J22" s="15" t="n">
        <v>28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99051.29</v>
      </c>
      <c r="F23" s="20" t="n">
        <v>0</v>
      </c>
      <c r="G23" s="21" t="n">
        <v>699051.29</v>
      </c>
      <c r="H23" s="19" t="n">
        <v>433061.09</v>
      </c>
      <c r="I23" s="20" t="n">
        <v>3735.58</v>
      </c>
      <c r="J23" s="21" t="n">
        <v>436796.67</v>
      </c>
      <c r="K23" s="21" t="n">
        <v>1135847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1</v>
      </c>
      <c r="I24" s="24" t="n">
        <v>1</v>
      </c>
      <c r="J24" s="25" t="n">
        <v>2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7262.49</v>
      </c>
      <c r="F25" s="20" t="n">
        <v>67794</v>
      </c>
      <c r="G25" s="21" t="n">
        <v>245056.49</v>
      </c>
      <c r="H25" s="19" t="n">
        <v>90804</v>
      </c>
      <c r="I25" s="20" t="n">
        <v>1938361</v>
      </c>
      <c r="J25" s="21" t="n">
        <v>2029165</v>
      </c>
      <c r="K25" s="21" t="n">
        <v>2274221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1</v>
      </c>
      <c r="G26" s="25" t="n">
        <v>28</v>
      </c>
      <c r="H26" s="23" t="n">
        <v>27</v>
      </c>
      <c r="I26" s="24" t="n">
        <v>3</v>
      </c>
      <c r="J26" s="25" t="n">
        <v>30</v>
      </c>
      <c r="K26" s="25" t="n">
        <v>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6313.78</v>
      </c>
      <c r="F27" s="31" t="n">
        <v>67794</v>
      </c>
      <c r="G27" s="32" t="n">
        <v>944107.78</v>
      </c>
      <c r="H27" s="30" t="n">
        <v>523865.09</v>
      </c>
      <c r="I27" s="31" t="n">
        <v>1942096.58</v>
      </c>
      <c r="J27" s="32" t="n">
        <v>2465961.67</v>
      </c>
      <c r="K27" s="32" t="n">
        <v>3410069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2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594.17</v>
      </c>
      <c r="F29" s="20" t="n">
        <v>0</v>
      </c>
      <c r="G29" s="21" t="n">
        <v>7594.17</v>
      </c>
      <c r="H29" s="19" t="n">
        <v>161035.06</v>
      </c>
      <c r="I29" s="20" t="n">
        <v>14757.19</v>
      </c>
      <c r="J29" s="21" t="n">
        <v>175792.25</v>
      </c>
      <c r="K29" s="21" t="n">
        <v>183386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399.12</v>
      </c>
      <c r="I31" s="20" t="n">
        <v>0</v>
      </c>
      <c r="J31" s="21" t="n">
        <v>29399.12</v>
      </c>
      <c r="K31" s="21" t="n">
        <v>29399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2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594.17</v>
      </c>
      <c r="F33" s="31" t="n">
        <v>0</v>
      </c>
      <c r="G33" s="32" t="n">
        <v>7594.17</v>
      </c>
      <c r="H33" s="30" t="n">
        <v>190434.18</v>
      </c>
      <c r="I33" s="31" t="n">
        <v>14757.19</v>
      </c>
      <c r="J33" s="32" t="n">
        <v>205191.37</v>
      </c>
      <c r="K33" s="32" t="n">
        <v>212785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8</v>
      </c>
      <c r="F34" s="14" t="n">
        <v>1</v>
      </c>
      <c r="G34" s="15" t="n">
        <v>29</v>
      </c>
      <c r="H34" s="13" t="n">
        <v>35</v>
      </c>
      <c r="I34" s="14" t="n">
        <v>5</v>
      </c>
      <c r="J34" s="15" t="n">
        <v>40</v>
      </c>
      <c r="K34" s="15" t="n">
        <v>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83907.95</v>
      </c>
      <c r="F35" s="31" t="n">
        <v>67794</v>
      </c>
      <c r="G35" s="32" t="n">
        <v>951701.95</v>
      </c>
      <c r="H35" s="30" t="n">
        <v>714299.27</v>
      </c>
      <c r="I35" s="31" t="n">
        <v>1956853.77</v>
      </c>
      <c r="J35" s="32" t="n">
        <v>2671153.04</v>
      </c>
      <c r="K35" s="32" t="n">
        <v>3622854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1</v>
      </c>
      <c r="G36" s="15" t="n">
        <v>20</v>
      </c>
      <c r="H36" s="13" t="n">
        <v>22</v>
      </c>
      <c r="I36" s="14" t="n">
        <v>2</v>
      </c>
      <c r="J36" s="15" t="n">
        <v>24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0724</v>
      </c>
      <c r="F37" s="20" t="n">
        <v>37344</v>
      </c>
      <c r="G37" s="21" t="n">
        <v>708068</v>
      </c>
      <c r="H37" s="19" t="n">
        <v>106541.82</v>
      </c>
      <c r="I37" s="20" t="n">
        <v>222533</v>
      </c>
      <c r="J37" s="21" t="n">
        <v>329074.82</v>
      </c>
      <c r="K37" s="21" t="n">
        <v>1037142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4</v>
      </c>
      <c r="I38" s="24" t="n">
        <v>0</v>
      </c>
      <c r="J38" s="25" t="n">
        <v>4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4568.98</v>
      </c>
      <c r="F39" s="20" t="n">
        <v>5657.94</v>
      </c>
      <c r="G39" s="21" t="n">
        <v>170226.92</v>
      </c>
      <c r="H39" s="19" t="n">
        <v>169018</v>
      </c>
      <c r="I39" s="20" t="n">
        <v>0</v>
      </c>
      <c r="J39" s="21" t="n">
        <v>169018</v>
      </c>
      <c r="K39" s="21" t="n">
        <v>339244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2</v>
      </c>
      <c r="G40" s="25" t="n">
        <v>25</v>
      </c>
      <c r="H40" s="23" t="n">
        <v>26</v>
      </c>
      <c r="I40" s="24" t="n">
        <v>2</v>
      </c>
      <c r="J40" s="25" t="n">
        <v>28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5292.98</v>
      </c>
      <c r="F41" s="31" t="n">
        <v>43001.94</v>
      </c>
      <c r="G41" s="32" t="n">
        <v>878294.92</v>
      </c>
      <c r="H41" s="30" t="n">
        <v>275559.82</v>
      </c>
      <c r="I41" s="31" t="n">
        <v>222533</v>
      </c>
      <c r="J41" s="32" t="n">
        <v>498092.82</v>
      </c>
      <c r="K41" s="32" t="n">
        <v>1376387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885</v>
      </c>
      <c r="F43" s="20" t="n">
        <v>0</v>
      </c>
      <c r="G43" s="21" t="n">
        <v>12885</v>
      </c>
      <c r="H43" s="19" t="n">
        <v>237144</v>
      </c>
      <c r="I43" s="20" t="n">
        <v>2900.83</v>
      </c>
      <c r="J43" s="21" t="n">
        <v>240044.83</v>
      </c>
      <c r="K43" s="21" t="n">
        <v>252929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5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9353</v>
      </c>
      <c r="F45" s="20" t="n">
        <v>0</v>
      </c>
      <c r="G45" s="21" t="n">
        <v>19353</v>
      </c>
      <c r="H45" s="19" t="n">
        <v>0</v>
      </c>
      <c r="I45" s="20" t="n">
        <v>117178.33</v>
      </c>
      <c r="J45" s="21" t="n">
        <v>117178.33</v>
      </c>
      <c r="K45" s="21" t="n">
        <v>136531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</v>
      </c>
      <c r="I46" s="24" t="n">
        <v>6</v>
      </c>
      <c r="J46" s="25" t="n">
        <v>9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238</v>
      </c>
      <c r="F47" s="31" t="n">
        <v>0</v>
      </c>
      <c r="G47" s="32" t="n">
        <v>32238</v>
      </c>
      <c r="H47" s="30" t="n">
        <v>237144</v>
      </c>
      <c r="I47" s="31" t="n">
        <v>120079.16</v>
      </c>
      <c r="J47" s="32" t="n">
        <v>357223.16</v>
      </c>
      <c r="K47" s="32" t="n">
        <v>389461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5</v>
      </c>
      <c r="F48" s="14" t="n">
        <v>2</v>
      </c>
      <c r="G48" s="15" t="n">
        <v>27</v>
      </c>
      <c r="H48" s="13" t="n">
        <v>29</v>
      </c>
      <c r="I48" s="14" t="n">
        <v>8</v>
      </c>
      <c r="J48" s="15" t="n">
        <v>37</v>
      </c>
      <c r="K48" s="15" t="n"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7530.98</v>
      </c>
      <c r="F49" s="31" t="n">
        <v>43001.94</v>
      </c>
      <c r="G49" s="32" t="n">
        <v>910532.92</v>
      </c>
      <c r="H49" s="30" t="n">
        <v>512703.82</v>
      </c>
      <c r="I49" s="31" t="n">
        <v>342612.16</v>
      </c>
      <c r="J49" s="32" t="n">
        <v>855315.98</v>
      </c>
      <c r="K49" s="32" t="n">
        <v>1765848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1</v>
      </c>
      <c r="G58" s="15" t="n">
        <v>17</v>
      </c>
      <c r="H58" s="13" t="n">
        <v>12</v>
      </c>
      <c r="I58" s="14" t="n">
        <v>4</v>
      </c>
      <c r="J58" s="15" t="n">
        <v>16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6779.45</v>
      </c>
      <c r="F59" s="20" t="n">
        <v>512246.39</v>
      </c>
      <c r="G59" s="21" t="n">
        <v>1649025.84</v>
      </c>
      <c r="H59" s="19" t="n">
        <v>434474.79</v>
      </c>
      <c r="I59" s="20" t="n">
        <v>1160477</v>
      </c>
      <c r="J59" s="21" t="n">
        <v>1594951.79</v>
      </c>
      <c r="K59" s="21" t="n">
        <v>3243977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0</v>
      </c>
      <c r="I60" s="24" t="n">
        <v>1</v>
      </c>
      <c r="J60" s="25" t="n">
        <v>1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4472</v>
      </c>
      <c r="F61" s="20" t="n">
        <v>58989</v>
      </c>
      <c r="G61" s="21" t="n">
        <v>273461</v>
      </c>
      <c r="H61" s="19" t="n">
        <v>0</v>
      </c>
      <c r="I61" s="20" t="n">
        <v>121393</v>
      </c>
      <c r="J61" s="21" t="n">
        <v>121393</v>
      </c>
      <c r="K61" s="21" t="n">
        <v>3948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2</v>
      </c>
      <c r="G62" s="25" t="n">
        <v>21</v>
      </c>
      <c r="H62" s="23" t="n">
        <v>12</v>
      </c>
      <c r="I62" s="24" t="n">
        <v>5</v>
      </c>
      <c r="J62" s="25" t="n">
        <v>17</v>
      </c>
      <c r="K62" s="25" t="n"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51251.45</v>
      </c>
      <c r="F63" s="31" t="n">
        <v>571235.39</v>
      </c>
      <c r="G63" s="32" t="n">
        <v>1922486.84</v>
      </c>
      <c r="H63" s="30" t="n">
        <v>434474.79</v>
      </c>
      <c r="I63" s="31" t="n">
        <v>1281870</v>
      </c>
      <c r="J63" s="32" t="n">
        <v>1716344.79</v>
      </c>
      <c r="K63" s="32" t="n">
        <v>3638831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5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2495.16</v>
      </c>
      <c r="I65" s="20" t="n">
        <v>9750835.64</v>
      </c>
      <c r="J65" s="21" t="n">
        <v>9803330.8</v>
      </c>
      <c r="K65" s="21" t="n">
        <v>9803330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035.68</v>
      </c>
      <c r="I67" s="20" t="n">
        <v>13845.11</v>
      </c>
      <c r="J67" s="21" t="n">
        <v>28880.79</v>
      </c>
      <c r="K67" s="21" t="n">
        <v>28880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8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7530.84</v>
      </c>
      <c r="I69" s="31" t="n">
        <v>9764680.75</v>
      </c>
      <c r="J69" s="32" t="n">
        <v>9832211.59</v>
      </c>
      <c r="K69" s="32" t="n">
        <v>9832211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2</v>
      </c>
      <c r="G70" s="15" t="n">
        <v>21</v>
      </c>
      <c r="H70" s="13" t="n">
        <v>20</v>
      </c>
      <c r="I70" s="14" t="n">
        <v>13</v>
      </c>
      <c r="J70" s="15" t="n">
        <v>33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51251.45</v>
      </c>
      <c r="F71" s="31" t="n">
        <v>571235.39</v>
      </c>
      <c r="G71" s="32" t="n">
        <v>1922486.84</v>
      </c>
      <c r="H71" s="30" t="n">
        <v>502005.63</v>
      </c>
      <c r="I71" s="31" t="n">
        <v>11046550.75</v>
      </c>
      <c r="J71" s="32" t="n">
        <v>11548556.38</v>
      </c>
      <c r="K71" s="32" t="n">
        <v>13471043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1</v>
      </c>
      <c r="F72" s="14" t="n">
        <v>2</v>
      </c>
      <c r="G72" s="15" t="n">
        <v>83</v>
      </c>
      <c r="H72" s="13" t="n">
        <v>79</v>
      </c>
      <c r="I72" s="14" t="n">
        <v>17</v>
      </c>
      <c r="J72" s="15" t="n">
        <v>96</v>
      </c>
      <c r="K72" s="15" t="n">
        <v>1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21871.6</v>
      </c>
      <c r="F73" s="20" t="n">
        <v>549590.39</v>
      </c>
      <c r="G73" s="21" t="n">
        <v>3871461.99</v>
      </c>
      <c r="H73" s="19" t="n">
        <v>1216016.14</v>
      </c>
      <c r="I73" s="20" t="n">
        <v>1478957.03</v>
      </c>
      <c r="J73" s="21" t="n">
        <v>2694973.17</v>
      </c>
      <c r="K73" s="21" t="n">
        <v>6566435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</v>
      </c>
      <c r="F74" s="24" t="n">
        <v>4</v>
      </c>
      <c r="G74" s="25" t="n">
        <v>21</v>
      </c>
      <c r="H74" s="23" t="n">
        <v>8</v>
      </c>
      <c r="I74" s="24" t="n">
        <v>3</v>
      </c>
      <c r="J74" s="25" t="n">
        <v>11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8143.54</v>
      </c>
      <c r="F75" s="20" t="n">
        <v>588889.44</v>
      </c>
      <c r="G75" s="21" t="n">
        <v>1357032.98</v>
      </c>
      <c r="H75" s="19" t="n">
        <v>267505</v>
      </c>
      <c r="I75" s="20" t="n">
        <v>2171951</v>
      </c>
      <c r="J75" s="21" t="n">
        <v>2439456</v>
      </c>
      <c r="K75" s="21" t="n">
        <v>3796488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8</v>
      </c>
      <c r="F76" s="24" t="n">
        <v>6</v>
      </c>
      <c r="G76" s="25" t="n">
        <v>104</v>
      </c>
      <c r="H76" s="23" t="n">
        <v>87</v>
      </c>
      <c r="I76" s="24" t="n">
        <v>20</v>
      </c>
      <c r="J76" s="25" t="n">
        <v>107</v>
      </c>
      <c r="K76" s="25" t="n">
        <v>2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90015.14</v>
      </c>
      <c r="F77" s="31" t="n">
        <v>1138479.83</v>
      </c>
      <c r="G77" s="32" t="n">
        <v>5228494.97</v>
      </c>
      <c r="H77" s="30" t="n">
        <v>1483521.14</v>
      </c>
      <c r="I77" s="31" t="n">
        <v>3650908.03</v>
      </c>
      <c r="J77" s="32" t="n">
        <v>5134429.17</v>
      </c>
      <c r="K77" s="32" t="n">
        <v>10362924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7</v>
      </c>
      <c r="I78" s="14" t="n">
        <v>9</v>
      </c>
      <c r="J78" s="15" t="n">
        <v>26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479.17</v>
      </c>
      <c r="F79" s="20" t="n">
        <v>0</v>
      </c>
      <c r="G79" s="21" t="n">
        <v>20479.17</v>
      </c>
      <c r="H79" s="19" t="n">
        <v>1251335.87</v>
      </c>
      <c r="I79" s="20" t="n">
        <v>9787737.83</v>
      </c>
      <c r="J79" s="21" t="n">
        <v>11039073.7</v>
      </c>
      <c r="K79" s="21" t="n">
        <v>11059552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10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353</v>
      </c>
      <c r="F81" s="20" t="n">
        <v>0</v>
      </c>
      <c r="G81" s="21" t="n">
        <v>19353</v>
      </c>
      <c r="H81" s="19" t="n">
        <v>44434.8</v>
      </c>
      <c r="I81" s="20" t="n">
        <v>242514.44</v>
      </c>
      <c r="J81" s="21" t="n">
        <v>286949.24</v>
      </c>
      <c r="K81" s="21" t="n">
        <v>306302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2</v>
      </c>
      <c r="I82" s="24" t="n">
        <v>19</v>
      </c>
      <c r="J82" s="25" t="n">
        <v>41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832.17</v>
      </c>
      <c r="F83" s="31" t="n">
        <v>0</v>
      </c>
      <c r="G83" s="32" t="n">
        <v>39832.17</v>
      </c>
      <c r="H83" s="30" t="n">
        <v>1295770.67</v>
      </c>
      <c r="I83" s="31" t="n">
        <v>10030252.27</v>
      </c>
      <c r="J83" s="32" t="n">
        <v>11326022.94</v>
      </c>
      <c r="K83" s="32" t="n">
        <v>11365855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1</v>
      </c>
      <c r="F84" s="14" t="n">
        <v>6</v>
      </c>
      <c r="G84" s="15" t="n">
        <v>107</v>
      </c>
      <c r="H84" s="13" t="n">
        <v>109</v>
      </c>
      <c r="I84" s="14" t="n">
        <v>39</v>
      </c>
      <c r="J84" s="15" t="n">
        <v>148</v>
      </c>
      <c r="K84" s="15" t="n">
        <v>2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29847.31</v>
      </c>
      <c r="F85" s="31" t="n">
        <v>1138479.83</v>
      </c>
      <c r="G85" s="32" t="n">
        <v>5268327.14</v>
      </c>
      <c r="H85" s="30" t="n">
        <v>2779291.81</v>
      </c>
      <c r="I85" s="31" t="n">
        <v>13681160.3</v>
      </c>
      <c r="J85" s="32" t="n">
        <v>16460452.11</v>
      </c>
      <c r="K85" s="32" t="n">
        <v>21728779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20</v>
      </c>
      <c r="I8" s="14" t="n">
        <v>3</v>
      </c>
      <c r="J8" s="15" t="n">
        <v>23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0564.67</v>
      </c>
      <c r="F9" s="20" t="n">
        <v>0</v>
      </c>
      <c r="G9" s="21" t="n">
        <v>240564.67</v>
      </c>
      <c r="H9" s="19" t="n">
        <v>1439571.22</v>
      </c>
      <c r="I9" s="20" t="n">
        <v>53536</v>
      </c>
      <c r="J9" s="21" t="n">
        <v>1493107.22</v>
      </c>
      <c r="K9" s="21" t="n">
        <v>1733671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0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1094</v>
      </c>
      <c r="F11" s="20" t="n">
        <v>0</v>
      </c>
      <c r="G11" s="21" t="n">
        <v>31094</v>
      </c>
      <c r="H11" s="19" t="n">
        <v>9648</v>
      </c>
      <c r="I11" s="20" t="n">
        <v>0</v>
      </c>
      <c r="J11" s="21" t="n">
        <v>9648</v>
      </c>
      <c r="K11" s="21" t="n">
        <v>407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24</v>
      </c>
      <c r="I12" s="24" t="n">
        <v>3</v>
      </c>
      <c r="J12" s="25" t="n">
        <v>27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1658.67</v>
      </c>
      <c r="F13" s="31" t="n">
        <v>0</v>
      </c>
      <c r="G13" s="32" t="n">
        <v>271658.67</v>
      </c>
      <c r="H13" s="30" t="n">
        <v>1449219.22</v>
      </c>
      <c r="I13" s="31" t="n">
        <v>53536</v>
      </c>
      <c r="J13" s="32" t="n">
        <v>1502755.22</v>
      </c>
      <c r="K13" s="32" t="n">
        <v>1774413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3</v>
      </c>
      <c r="I14" s="14" t="n">
        <v>5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43.36</v>
      </c>
      <c r="F15" s="20" t="n">
        <v>19788</v>
      </c>
      <c r="G15" s="21" t="n">
        <v>21931.36</v>
      </c>
      <c r="H15" s="19" t="n">
        <v>33456.6</v>
      </c>
      <c r="I15" s="20" t="n">
        <v>101724.64</v>
      </c>
      <c r="J15" s="21" t="n">
        <v>135181.24</v>
      </c>
      <c r="K15" s="21" t="n">
        <v>157112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3969</v>
      </c>
      <c r="F17" s="20" t="n">
        <v>0</v>
      </c>
      <c r="G17" s="21" t="n">
        <v>113969</v>
      </c>
      <c r="H17" s="19" t="n">
        <v>47772.28</v>
      </c>
      <c r="I17" s="20" t="n">
        <v>19421.24</v>
      </c>
      <c r="J17" s="21" t="n">
        <v>67193.52</v>
      </c>
      <c r="K17" s="21" t="n">
        <v>181162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5</v>
      </c>
      <c r="I18" s="24" t="n">
        <v>6</v>
      </c>
      <c r="J18" s="25" t="n">
        <v>11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6112.36</v>
      </c>
      <c r="F19" s="31" t="n">
        <v>19788</v>
      </c>
      <c r="G19" s="32" t="n">
        <v>135900.36</v>
      </c>
      <c r="H19" s="30" t="n">
        <v>81228.88</v>
      </c>
      <c r="I19" s="31" t="n">
        <v>121145.88</v>
      </c>
      <c r="J19" s="32" t="n">
        <v>202374.76</v>
      </c>
      <c r="K19" s="32" t="n">
        <v>338275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29</v>
      </c>
      <c r="I20" s="14" t="n">
        <v>9</v>
      </c>
      <c r="J20" s="15" t="n">
        <v>38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7771.03</v>
      </c>
      <c r="F21" s="31" t="n">
        <v>19788</v>
      </c>
      <c r="G21" s="32" t="n">
        <v>407559.03</v>
      </c>
      <c r="H21" s="30" t="n">
        <v>1530448.1</v>
      </c>
      <c r="I21" s="31" t="n">
        <v>174681.88</v>
      </c>
      <c r="J21" s="32" t="n">
        <v>1705129.98</v>
      </c>
      <c r="K21" s="32" t="n">
        <v>2112689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17</v>
      </c>
      <c r="I22" s="14" t="n">
        <v>31</v>
      </c>
      <c r="J22" s="15" t="n">
        <v>48</v>
      </c>
      <c r="K22" s="15" t="n">
        <v>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3030</v>
      </c>
      <c r="F23" s="20" t="n">
        <v>371646.26</v>
      </c>
      <c r="G23" s="21" t="n">
        <v>454676.26</v>
      </c>
      <c r="H23" s="19" t="n">
        <v>10904.18</v>
      </c>
      <c r="I23" s="20" t="n">
        <v>32752.84</v>
      </c>
      <c r="J23" s="21" t="n">
        <v>43657.02</v>
      </c>
      <c r="K23" s="21" t="n">
        <v>498333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8305.84</v>
      </c>
      <c r="I25" s="20" t="n">
        <v>3160</v>
      </c>
      <c r="J25" s="21" t="n">
        <v>61465.84</v>
      </c>
      <c r="K25" s="21" t="n">
        <v>61465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20</v>
      </c>
      <c r="I26" s="24" t="n">
        <v>32</v>
      </c>
      <c r="J26" s="25" t="n">
        <v>52</v>
      </c>
      <c r="K26" s="25" t="n">
        <v>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3030</v>
      </c>
      <c r="F27" s="31" t="n">
        <v>371646.26</v>
      </c>
      <c r="G27" s="32" t="n">
        <v>454676.26</v>
      </c>
      <c r="H27" s="30" t="n">
        <v>69210.02</v>
      </c>
      <c r="I27" s="31" t="n">
        <v>35912.84</v>
      </c>
      <c r="J27" s="32" t="n">
        <v>105122.86</v>
      </c>
      <c r="K27" s="32" t="n">
        <v>559799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5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204</v>
      </c>
      <c r="F29" s="20" t="n">
        <v>0</v>
      </c>
      <c r="G29" s="21" t="n">
        <v>8204</v>
      </c>
      <c r="H29" s="19" t="n">
        <v>22497.52</v>
      </c>
      <c r="I29" s="20" t="n">
        <v>184656.08</v>
      </c>
      <c r="J29" s="21" t="n">
        <v>207153.6</v>
      </c>
      <c r="K29" s="21" t="n">
        <v>215357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0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3412</v>
      </c>
      <c r="I31" s="20" t="n">
        <v>204716.07</v>
      </c>
      <c r="J31" s="21" t="n">
        <v>308128.07</v>
      </c>
      <c r="K31" s="21" t="n">
        <v>308128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15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204</v>
      </c>
      <c r="F33" s="31" t="n">
        <v>0</v>
      </c>
      <c r="G33" s="32" t="n">
        <v>8204</v>
      </c>
      <c r="H33" s="30" t="n">
        <v>125909.52</v>
      </c>
      <c r="I33" s="31" t="n">
        <v>389372.15</v>
      </c>
      <c r="J33" s="32" t="n">
        <v>515281.67</v>
      </c>
      <c r="K33" s="32" t="n">
        <v>523485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24</v>
      </c>
      <c r="I34" s="14" t="n">
        <v>47</v>
      </c>
      <c r="J34" s="15" t="n">
        <v>71</v>
      </c>
      <c r="K34" s="15" t="n">
        <v>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1234</v>
      </c>
      <c r="F35" s="31" t="n">
        <v>371646.26</v>
      </c>
      <c r="G35" s="32" t="n">
        <v>462880.26</v>
      </c>
      <c r="H35" s="30" t="n">
        <v>195119.54</v>
      </c>
      <c r="I35" s="31" t="n">
        <v>425284.99</v>
      </c>
      <c r="J35" s="32" t="n">
        <v>620404.53</v>
      </c>
      <c r="K35" s="32" t="n">
        <v>1083284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3</v>
      </c>
      <c r="G36" s="15" t="n">
        <v>6</v>
      </c>
      <c r="H36" s="13" t="n">
        <v>21</v>
      </c>
      <c r="I36" s="14" t="n">
        <v>5</v>
      </c>
      <c r="J36" s="15" t="n">
        <v>26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346.93</v>
      </c>
      <c r="F37" s="20" t="n">
        <v>2039.98</v>
      </c>
      <c r="G37" s="21" t="n">
        <v>16386.91</v>
      </c>
      <c r="H37" s="19" t="n">
        <v>482181.9</v>
      </c>
      <c r="I37" s="20" t="n">
        <v>47450</v>
      </c>
      <c r="J37" s="21" t="n">
        <v>529631.9</v>
      </c>
      <c r="K37" s="21" t="n">
        <v>546018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87</v>
      </c>
      <c r="I39" s="20" t="n">
        <v>0</v>
      </c>
      <c r="J39" s="21" t="n">
        <v>1187</v>
      </c>
      <c r="K39" s="21" t="n">
        <v>11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3</v>
      </c>
      <c r="G40" s="25" t="n">
        <v>6</v>
      </c>
      <c r="H40" s="23" t="n">
        <v>22</v>
      </c>
      <c r="I40" s="24" t="n">
        <v>5</v>
      </c>
      <c r="J40" s="25" t="n">
        <v>27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346.93</v>
      </c>
      <c r="F41" s="31" t="n">
        <v>2039.98</v>
      </c>
      <c r="G41" s="32" t="n">
        <v>16386.91</v>
      </c>
      <c r="H41" s="30" t="n">
        <v>483368.9</v>
      </c>
      <c r="I41" s="31" t="n">
        <v>47450</v>
      </c>
      <c r="J41" s="32" t="n">
        <v>530818.9</v>
      </c>
      <c r="K41" s="32" t="n">
        <v>547205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4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684</v>
      </c>
      <c r="F43" s="20" t="n">
        <v>0</v>
      </c>
      <c r="G43" s="21" t="n">
        <v>15684</v>
      </c>
      <c r="H43" s="19" t="n">
        <v>161713.48</v>
      </c>
      <c r="I43" s="20" t="n">
        <v>51958.86</v>
      </c>
      <c r="J43" s="21" t="n">
        <v>213672.34</v>
      </c>
      <c r="K43" s="21" t="n">
        <v>229356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4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2893.94</v>
      </c>
      <c r="F45" s="20" t="n">
        <v>0</v>
      </c>
      <c r="G45" s="21" t="n">
        <v>32893.94</v>
      </c>
      <c r="H45" s="19" t="n">
        <v>11313.22</v>
      </c>
      <c r="I45" s="20" t="n">
        <v>273499.59</v>
      </c>
      <c r="J45" s="21" t="n">
        <v>284812.81</v>
      </c>
      <c r="K45" s="21" t="n">
        <v>317706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0</v>
      </c>
      <c r="I46" s="24" t="n">
        <v>8</v>
      </c>
      <c r="J46" s="25" t="n">
        <v>18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8577.94</v>
      </c>
      <c r="F47" s="31" t="n">
        <v>0</v>
      </c>
      <c r="G47" s="32" t="n">
        <v>48577.94</v>
      </c>
      <c r="H47" s="30" t="n">
        <v>173026.7</v>
      </c>
      <c r="I47" s="31" t="n">
        <v>325458.45</v>
      </c>
      <c r="J47" s="32" t="n">
        <v>498485.15</v>
      </c>
      <c r="K47" s="32" t="n">
        <v>547063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32</v>
      </c>
      <c r="I48" s="14" t="n">
        <v>13</v>
      </c>
      <c r="J48" s="15" t="n">
        <v>45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924.87</v>
      </c>
      <c r="F49" s="31" t="n">
        <v>2039.98</v>
      </c>
      <c r="G49" s="32" t="n">
        <v>64964.85</v>
      </c>
      <c r="H49" s="30" t="n">
        <v>656395.6</v>
      </c>
      <c r="I49" s="31" t="n">
        <v>372908.45</v>
      </c>
      <c r="J49" s="32" t="n">
        <v>1029304.05</v>
      </c>
      <c r="K49" s="32" t="n">
        <v>1094268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20</v>
      </c>
      <c r="I58" s="14" t="n">
        <v>5</v>
      </c>
      <c r="J58" s="15" t="n">
        <v>25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5590</v>
      </c>
      <c r="F59" s="20" t="n">
        <v>0</v>
      </c>
      <c r="G59" s="21" t="n">
        <v>95590</v>
      </c>
      <c r="H59" s="19" t="n">
        <v>92492.42</v>
      </c>
      <c r="I59" s="20" t="n">
        <v>23371.15</v>
      </c>
      <c r="J59" s="21" t="n">
        <v>115863.57</v>
      </c>
      <c r="K59" s="21" t="n">
        <v>211453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2436</v>
      </c>
      <c r="I61" s="20" t="n">
        <v>0</v>
      </c>
      <c r="J61" s="21" t="n">
        <v>82436</v>
      </c>
      <c r="K61" s="21" t="n">
        <v>824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21</v>
      </c>
      <c r="I62" s="24" t="n">
        <v>5</v>
      </c>
      <c r="J62" s="25" t="n">
        <v>26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5590</v>
      </c>
      <c r="F63" s="31" t="n">
        <v>0</v>
      </c>
      <c r="G63" s="32" t="n">
        <v>95590</v>
      </c>
      <c r="H63" s="30" t="n">
        <v>174928.42</v>
      </c>
      <c r="I63" s="31" t="n">
        <v>23371.15</v>
      </c>
      <c r="J63" s="32" t="n">
        <v>198299.57</v>
      </c>
      <c r="K63" s="32" t="n">
        <v>293889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1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200</v>
      </c>
      <c r="F65" s="20" t="n">
        <v>0</v>
      </c>
      <c r="G65" s="21" t="n">
        <v>27200</v>
      </c>
      <c r="H65" s="19" t="n">
        <v>98953.84</v>
      </c>
      <c r="I65" s="20" t="n">
        <v>9612.4</v>
      </c>
      <c r="J65" s="21" t="n">
        <v>108566.24</v>
      </c>
      <c r="K65" s="21" t="n">
        <v>135766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435.03</v>
      </c>
      <c r="I67" s="20" t="n">
        <v>25148.67</v>
      </c>
      <c r="J67" s="21" t="n">
        <v>41583.7</v>
      </c>
      <c r="K67" s="21" t="n">
        <v>41583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5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200</v>
      </c>
      <c r="F69" s="31" t="n">
        <v>0</v>
      </c>
      <c r="G69" s="32" t="n">
        <v>27200</v>
      </c>
      <c r="H69" s="30" t="n">
        <v>115388.87</v>
      </c>
      <c r="I69" s="31" t="n">
        <v>34761.07</v>
      </c>
      <c r="J69" s="32" t="n">
        <v>150149.94</v>
      </c>
      <c r="K69" s="32" t="n">
        <v>177349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29</v>
      </c>
      <c r="I70" s="14" t="n">
        <v>10</v>
      </c>
      <c r="J70" s="15" t="n">
        <v>39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2790</v>
      </c>
      <c r="F71" s="31" t="n">
        <v>0</v>
      </c>
      <c r="G71" s="32" t="n">
        <v>122790</v>
      </c>
      <c r="H71" s="30" t="n">
        <v>290317.29</v>
      </c>
      <c r="I71" s="31" t="n">
        <v>58132.22</v>
      </c>
      <c r="J71" s="32" t="n">
        <v>348449.51</v>
      </c>
      <c r="K71" s="32" t="n">
        <v>471239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4</v>
      </c>
      <c r="G72" s="15" t="n">
        <v>24</v>
      </c>
      <c r="H72" s="13" t="n">
        <v>78</v>
      </c>
      <c r="I72" s="14" t="n">
        <v>44</v>
      </c>
      <c r="J72" s="15" t="n">
        <v>122</v>
      </c>
      <c r="K72" s="15" t="n">
        <v>1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3531.6</v>
      </c>
      <c r="F73" s="20" t="n">
        <v>373686.24</v>
      </c>
      <c r="G73" s="21" t="n">
        <v>807217.84</v>
      </c>
      <c r="H73" s="19" t="n">
        <v>2025149.72</v>
      </c>
      <c r="I73" s="20" t="n">
        <v>157109.99</v>
      </c>
      <c r="J73" s="21" t="n">
        <v>2182259.71</v>
      </c>
      <c r="K73" s="21" t="n">
        <v>2989477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9</v>
      </c>
      <c r="I74" s="24" t="n">
        <v>1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094</v>
      </c>
      <c r="F75" s="20" t="n">
        <v>0</v>
      </c>
      <c r="G75" s="21" t="n">
        <v>31094</v>
      </c>
      <c r="H75" s="19" t="n">
        <v>151576.84</v>
      </c>
      <c r="I75" s="20" t="n">
        <v>3160</v>
      </c>
      <c r="J75" s="21" t="n">
        <v>154736.84</v>
      </c>
      <c r="K75" s="21" t="n">
        <v>185830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4</v>
      </c>
      <c r="G76" s="25" t="n">
        <v>25</v>
      </c>
      <c r="H76" s="23" t="n">
        <v>87</v>
      </c>
      <c r="I76" s="24" t="n">
        <v>45</v>
      </c>
      <c r="J76" s="25" t="n">
        <v>132</v>
      </c>
      <c r="K76" s="25" t="n"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4625.6</v>
      </c>
      <c r="F77" s="31" t="n">
        <v>373686.24</v>
      </c>
      <c r="G77" s="32" t="n">
        <v>838311.84</v>
      </c>
      <c r="H77" s="30" t="n">
        <v>2176726.56</v>
      </c>
      <c r="I77" s="31" t="n">
        <v>160269.99</v>
      </c>
      <c r="J77" s="32" t="n">
        <v>2336996.55</v>
      </c>
      <c r="K77" s="32" t="n">
        <v>3175308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19</v>
      </c>
      <c r="I78" s="14" t="n">
        <v>15</v>
      </c>
      <c r="J78" s="15" t="n">
        <v>34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231.36</v>
      </c>
      <c r="F79" s="20" t="n">
        <v>19788</v>
      </c>
      <c r="G79" s="21" t="n">
        <v>73019.36</v>
      </c>
      <c r="H79" s="19" t="n">
        <v>316621.44</v>
      </c>
      <c r="I79" s="20" t="n">
        <v>347951.98</v>
      </c>
      <c r="J79" s="21" t="n">
        <v>664573.42</v>
      </c>
      <c r="K79" s="21" t="n">
        <v>737592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8</v>
      </c>
      <c r="I80" s="24" t="n">
        <v>19</v>
      </c>
      <c r="J80" s="25" t="n">
        <v>27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6862.94</v>
      </c>
      <c r="F81" s="20" t="n">
        <v>0</v>
      </c>
      <c r="G81" s="21" t="n">
        <v>146862.94</v>
      </c>
      <c r="H81" s="19" t="n">
        <v>178932.53</v>
      </c>
      <c r="I81" s="20" t="n">
        <v>522785.57</v>
      </c>
      <c r="J81" s="21" t="n">
        <v>701718.1</v>
      </c>
      <c r="K81" s="21" t="n">
        <v>848581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27</v>
      </c>
      <c r="I82" s="24" t="n">
        <v>34</v>
      </c>
      <c r="J82" s="25" t="n">
        <v>61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0094.3</v>
      </c>
      <c r="F83" s="31" t="n">
        <v>19788</v>
      </c>
      <c r="G83" s="32" t="n">
        <v>219882.3</v>
      </c>
      <c r="H83" s="30" t="n">
        <v>495553.97</v>
      </c>
      <c r="I83" s="31" t="n">
        <v>870737.55</v>
      </c>
      <c r="J83" s="32" t="n">
        <v>1366291.52</v>
      </c>
      <c r="K83" s="32" t="n">
        <v>1586173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5</v>
      </c>
      <c r="G84" s="15" t="n">
        <v>32</v>
      </c>
      <c r="H84" s="13" t="n">
        <v>114</v>
      </c>
      <c r="I84" s="14" t="n">
        <v>79</v>
      </c>
      <c r="J84" s="15" t="n">
        <v>193</v>
      </c>
      <c r="K84" s="15" t="n">
        <v>2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64719.9</v>
      </c>
      <c r="F85" s="31" t="n">
        <v>393474.24</v>
      </c>
      <c r="G85" s="32" t="n">
        <v>1058194.14</v>
      </c>
      <c r="H85" s="30" t="n">
        <v>2672280.53</v>
      </c>
      <c r="I85" s="31" t="n">
        <v>1031007.54</v>
      </c>
      <c r="J85" s="32" t="n">
        <v>3703288.07</v>
      </c>
      <c r="K85" s="32" t="n">
        <v>4761482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4</v>
      </c>
      <c r="I8" s="14" t="n">
        <v>5</v>
      </c>
      <c r="J8" s="15" t="n">
        <v>19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5734</v>
      </c>
      <c r="F9" s="20" t="n">
        <v>0</v>
      </c>
      <c r="G9" s="21" t="n">
        <v>55734</v>
      </c>
      <c r="H9" s="19" t="n">
        <v>463704</v>
      </c>
      <c r="I9" s="20" t="n">
        <v>40338</v>
      </c>
      <c r="J9" s="21" t="n">
        <v>504042</v>
      </c>
      <c r="K9" s="21" t="n">
        <v>5597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672</v>
      </c>
      <c r="I11" s="20" t="n">
        <v>2376.92</v>
      </c>
      <c r="J11" s="21" t="n">
        <v>38048.92</v>
      </c>
      <c r="K11" s="21" t="n">
        <v>38048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5</v>
      </c>
      <c r="I12" s="24" t="n">
        <v>6</v>
      </c>
      <c r="J12" s="25" t="n">
        <v>21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734</v>
      </c>
      <c r="F13" s="31" t="n">
        <v>0</v>
      </c>
      <c r="G13" s="32" t="n">
        <v>55734</v>
      </c>
      <c r="H13" s="30" t="n">
        <v>499376</v>
      </c>
      <c r="I13" s="31" t="n">
        <v>42714.92</v>
      </c>
      <c r="J13" s="32" t="n">
        <v>542090.92</v>
      </c>
      <c r="K13" s="32" t="n">
        <v>597824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517.75</v>
      </c>
      <c r="I15" s="20" t="n">
        <v>0</v>
      </c>
      <c r="J15" s="21" t="n">
        <v>25517.75</v>
      </c>
      <c r="K15" s="21" t="n">
        <v>25517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444.62</v>
      </c>
      <c r="I17" s="20" t="n">
        <v>10863</v>
      </c>
      <c r="J17" s="21" t="n">
        <v>17307.62</v>
      </c>
      <c r="K17" s="21" t="n">
        <v>17307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1962.37</v>
      </c>
      <c r="I19" s="31" t="n">
        <v>10863</v>
      </c>
      <c r="J19" s="32" t="n">
        <v>42825.37</v>
      </c>
      <c r="K19" s="32" t="n">
        <v>42825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1</v>
      </c>
      <c r="I20" s="14" t="n">
        <v>7</v>
      </c>
      <c r="J20" s="15" t="n">
        <v>28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5734</v>
      </c>
      <c r="F21" s="31" t="n">
        <v>0</v>
      </c>
      <c r="G21" s="32" t="n">
        <v>55734</v>
      </c>
      <c r="H21" s="30" t="n">
        <v>531338.37</v>
      </c>
      <c r="I21" s="31" t="n">
        <v>53577.92</v>
      </c>
      <c r="J21" s="32" t="n">
        <v>584916.29</v>
      </c>
      <c r="K21" s="32" t="n">
        <v>640650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12</v>
      </c>
      <c r="I22" s="14" t="n">
        <v>3</v>
      </c>
      <c r="J22" s="15" t="n">
        <v>15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225</v>
      </c>
      <c r="F23" s="20" t="n">
        <v>36444</v>
      </c>
      <c r="G23" s="21" t="n">
        <v>53669</v>
      </c>
      <c r="H23" s="19" t="n">
        <v>471836.66</v>
      </c>
      <c r="I23" s="20" t="n">
        <v>18111</v>
      </c>
      <c r="J23" s="21" t="n">
        <v>489947.66</v>
      </c>
      <c r="K23" s="21" t="n">
        <v>543616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3964</v>
      </c>
      <c r="I25" s="20" t="n">
        <v>0</v>
      </c>
      <c r="J25" s="21" t="n">
        <v>113964</v>
      </c>
      <c r="K25" s="21" t="n">
        <v>11396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14</v>
      </c>
      <c r="I26" s="24" t="n">
        <v>3</v>
      </c>
      <c r="J26" s="25" t="n">
        <v>17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225</v>
      </c>
      <c r="F27" s="31" t="n">
        <v>36444</v>
      </c>
      <c r="G27" s="32" t="n">
        <v>53669</v>
      </c>
      <c r="H27" s="30" t="n">
        <v>585800.66</v>
      </c>
      <c r="I27" s="31" t="n">
        <v>18111</v>
      </c>
      <c r="J27" s="32" t="n">
        <v>603911.66</v>
      </c>
      <c r="K27" s="32" t="n">
        <v>657580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542.58</v>
      </c>
      <c r="I29" s="20" t="n">
        <v>11476.14</v>
      </c>
      <c r="J29" s="21" t="n">
        <v>28018.72</v>
      </c>
      <c r="K29" s="21" t="n">
        <v>28018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1389.08</v>
      </c>
      <c r="J31" s="21" t="n">
        <v>21389.08</v>
      </c>
      <c r="K31" s="21" t="n">
        <v>21389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542.58</v>
      </c>
      <c r="I33" s="31" t="n">
        <v>32865.22</v>
      </c>
      <c r="J33" s="32" t="n">
        <v>49407.8</v>
      </c>
      <c r="K33" s="32" t="n">
        <v>49407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7</v>
      </c>
      <c r="I34" s="14" t="n">
        <v>6</v>
      </c>
      <c r="J34" s="15" t="n">
        <v>23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225</v>
      </c>
      <c r="F35" s="31" t="n">
        <v>36444</v>
      </c>
      <c r="G35" s="32" t="n">
        <v>53669</v>
      </c>
      <c r="H35" s="30" t="n">
        <v>602343.24</v>
      </c>
      <c r="I35" s="31" t="n">
        <v>50976.22</v>
      </c>
      <c r="J35" s="32" t="n">
        <v>653319.46</v>
      </c>
      <c r="K35" s="32" t="n">
        <v>706988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6</v>
      </c>
      <c r="I36" s="14" t="n">
        <v>0</v>
      </c>
      <c r="J36" s="15" t="n">
        <v>16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9387</v>
      </c>
      <c r="F37" s="20" t="n">
        <v>0</v>
      </c>
      <c r="G37" s="21" t="n">
        <v>269387</v>
      </c>
      <c r="H37" s="19" t="n">
        <v>881779.54</v>
      </c>
      <c r="I37" s="20" t="n">
        <v>0</v>
      </c>
      <c r="J37" s="21" t="n">
        <v>881779.54</v>
      </c>
      <c r="K37" s="21" t="n">
        <v>1151166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2</v>
      </c>
      <c r="I38" s="24" t="n">
        <v>0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5153</v>
      </c>
      <c r="F39" s="20" t="n">
        <v>0</v>
      </c>
      <c r="G39" s="21" t="n">
        <v>65153</v>
      </c>
      <c r="H39" s="19" t="n">
        <v>37365.85</v>
      </c>
      <c r="I39" s="20" t="n">
        <v>0</v>
      </c>
      <c r="J39" s="21" t="n">
        <v>37365.85</v>
      </c>
      <c r="K39" s="21" t="n">
        <v>102518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18</v>
      </c>
      <c r="I40" s="24" t="n">
        <v>0</v>
      </c>
      <c r="J40" s="25" t="n">
        <v>18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4540</v>
      </c>
      <c r="F41" s="31" t="n">
        <v>0</v>
      </c>
      <c r="G41" s="32" t="n">
        <v>334540</v>
      </c>
      <c r="H41" s="30" t="n">
        <v>919145.39</v>
      </c>
      <c r="I41" s="31" t="n">
        <v>0</v>
      </c>
      <c r="J41" s="32" t="n">
        <v>919145.39</v>
      </c>
      <c r="K41" s="32" t="n">
        <v>1253685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3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05825.56</v>
      </c>
      <c r="I43" s="20" t="n">
        <v>38295.23</v>
      </c>
      <c r="J43" s="21" t="n">
        <v>444120.79</v>
      </c>
      <c r="K43" s="21" t="n">
        <v>444120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514</v>
      </c>
      <c r="I45" s="20" t="n">
        <v>23986</v>
      </c>
      <c r="J45" s="21" t="n">
        <v>46500</v>
      </c>
      <c r="K45" s="21" t="n">
        <v>4650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5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8339.56</v>
      </c>
      <c r="I47" s="31" t="n">
        <v>62281.23</v>
      </c>
      <c r="J47" s="32" t="n">
        <v>490620.79</v>
      </c>
      <c r="K47" s="32" t="n">
        <v>490620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25</v>
      </c>
      <c r="I48" s="14" t="n">
        <v>5</v>
      </c>
      <c r="J48" s="15" t="n">
        <v>30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4540</v>
      </c>
      <c r="F49" s="31" t="n">
        <v>0</v>
      </c>
      <c r="G49" s="32" t="n">
        <v>334540</v>
      </c>
      <c r="H49" s="30" t="n">
        <v>1347484.95</v>
      </c>
      <c r="I49" s="31" t="n">
        <v>62281.23</v>
      </c>
      <c r="J49" s="32" t="n">
        <v>1409766.18</v>
      </c>
      <c r="K49" s="32" t="n">
        <v>1744306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5</v>
      </c>
      <c r="I58" s="14" t="n">
        <v>0</v>
      </c>
      <c r="J58" s="15" t="n">
        <v>15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253</v>
      </c>
      <c r="F59" s="20" t="n">
        <v>0</v>
      </c>
      <c r="G59" s="21" t="n">
        <v>28253</v>
      </c>
      <c r="H59" s="19" t="n">
        <v>370401.19</v>
      </c>
      <c r="I59" s="20" t="n">
        <v>0</v>
      </c>
      <c r="J59" s="21" t="n">
        <v>370401.19</v>
      </c>
      <c r="K59" s="21" t="n">
        <v>398654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2</v>
      </c>
      <c r="I60" s="24" t="n">
        <v>1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676</v>
      </c>
      <c r="F61" s="20" t="n">
        <v>760648</v>
      </c>
      <c r="G61" s="21" t="n">
        <v>850324</v>
      </c>
      <c r="H61" s="19" t="n">
        <v>31423.04</v>
      </c>
      <c r="I61" s="20" t="n">
        <v>2083.98</v>
      </c>
      <c r="J61" s="21" t="n">
        <v>33507.02</v>
      </c>
      <c r="K61" s="21" t="n">
        <v>883831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17</v>
      </c>
      <c r="I62" s="24" t="n">
        <v>1</v>
      </c>
      <c r="J62" s="25" t="n">
        <v>18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7929</v>
      </c>
      <c r="F63" s="31" t="n">
        <v>760648</v>
      </c>
      <c r="G63" s="32" t="n">
        <v>878577</v>
      </c>
      <c r="H63" s="30" t="n">
        <v>401824.23</v>
      </c>
      <c r="I63" s="31" t="n">
        <v>2083.98</v>
      </c>
      <c r="J63" s="32" t="n">
        <v>403908.21</v>
      </c>
      <c r="K63" s="32" t="n">
        <v>1282485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0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697.95</v>
      </c>
      <c r="F65" s="20" t="n">
        <v>0</v>
      </c>
      <c r="G65" s="21" t="n">
        <v>16697.95</v>
      </c>
      <c r="H65" s="19" t="n">
        <v>377997.35</v>
      </c>
      <c r="I65" s="20" t="n">
        <v>0</v>
      </c>
      <c r="J65" s="21" t="n">
        <v>377997.35</v>
      </c>
      <c r="K65" s="21" t="n">
        <v>394695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</v>
      </c>
      <c r="I68" s="24" t="n">
        <v>0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697.95</v>
      </c>
      <c r="F69" s="31" t="n">
        <v>0</v>
      </c>
      <c r="G69" s="32" t="n">
        <v>16697.95</v>
      </c>
      <c r="H69" s="30" t="n">
        <v>377997.35</v>
      </c>
      <c r="I69" s="31" t="n">
        <v>0</v>
      </c>
      <c r="J69" s="32" t="n">
        <v>377997.35</v>
      </c>
      <c r="K69" s="32" t="n">
        <v>394695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22</v>
      </c>
      <c r="I70" s="14" t="n">
        <v>1</v>
      </c>
      <c r="J70" s="15" t="n">
        <v>23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4626.95</v>
      </c>
      <c r="F71" s="31" t="n">
        <v>760648</v>
      </c>
      <c r="G71" s="32" t="n">
        <v>895274.95</v>
      </c>
      <c r="H71" s="30" t="n">
        <v>779821.58</v>
      </c>
      <c r="I71" s="31" t="n">
        <v>2083.98</v>
      </c>
      <c r="J71" s="32" t="n">
        <v>781905.56</v>
      </c>
      <c r="K71" s="32" t="n">
        <v>1677180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57</v>
      </c>
      <c r="I72" s="14" t="n">
        <v>8</v>
      </c>
      <c r="J72" s="15" t="n">
        <v>65</v>
      </c>
      <c r="K72" s="15" t="n">
        <v>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0599</v>
      </c>
      <c r="F73" s="20" t="n">
        <v>36444</v>
      </c>
      <c r="G73" s="21" t="n">
        <v>407043</v>
      </c>
      <c r="H73" s="19" t="n">
        <v>2187721.39</v>
      </c>
      <c r="I73" s="20" t="n">
        <v>58449</v>
      </c>
      <c r="J73" s="21" t="n">
        <v>2246170.39</v>
      </c>
      <c r="K73" s="21" t="n">
        <v>2653213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7</v>
      </c>
      <c r="I74" s="24" t="n">
        <v>2</v>
      </c>
      <c r="J74" s="25" t="n">
        <v>9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4829</v>
      </c>
      <c r="F75" s="20" t="n">
        <v>760648</v>
      </c>
      <c r="G75" s="21" t="n">
        <v>915477</v>
      </c>
      <c r="H75" s="19" t="n">
        <v>218424.89</v>
      </c>
      <c r="I75" s="20" t="n">
        <v>4460.9</v>
      </c>
      <c r="J75" s="21" t="n">
        <v>222885.79</v>
      </c>
      <c r="K75" s="21" t="n">
        <v>1138362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2</v>
      </c>
      <c r="G76" s="25" t="n">
        <v>19</v>
      </c>
      <c r="H76" s="23" t="n">
        <v>64</v>
      </c>
      <c r="I76" s="24" t="n">
        <v>10</v>
      </c>
      <c r="J76" s="25" t="n">
        <v>74</v>
      </c>
      <c r="K76" s="25" t="n">
        <v>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5428</v>
      </c>
      <c r="F77" s="31" t="n">
        <v>797092</v>
      </c>
      <c r="G77" s="32" t="n">
        <v>1322520</v>
      </c>
      <c r="H77" s="30" t="n">
        <v>2406146.28</v>
      </c>
      <c r="I77" s="31" t="n">
        <v>62909.9</v>
      </c>
      <c r="J77" s="32" t="n">
        <v>2469056.18</v>
      </c>
      <c r="K77" s="32" t="n">
        <v>3791576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8</v>
      </c>
      <c r="I78" s="14" t="n">
        <v>4</v>
      </c>
      <c r="J78" s="15" t="n">
        <v>22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697.95</v>
      </c>
      <c r="F79" s="20" t="n">
        <v>0</v>
      </c>
      <c r="G79" s="21" t="n">
        <v>16697.95</v>
      </c>
      <c r="H79" s="19" t="n">
        <v>825883.24</v>
      </c>
      <c r="I79" s="20" t="n">
        <v>49771.37</v>
      </c>
      <c r="J79" s="21" t="n">
        <v>875654.61</v>
      </c>
      <c r="K79" s="21" t="n">
        <v>892352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5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8958.62</v>
      </c>
      <c r="I81" s="20" t="n">
        <v>56238.08</v>
      </c>
      <c r="J81" s="21" t="n">
        <v>85196.7</v>
      </c>
      <c r="K81" s="21" t="n">
        <v>85196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1</v>
      </c>
      <c r="I82" s="24" t="n">
        <v>9</v>
      </c>
      <c r="J82" s="25" t="n">
        <v>30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697.95</v>
      </c>
      <c r="F83" s="31" t="n">
        <v>0</v>
      </c>
      <c r="G83" s="32" t="n">
        <v>16697.95</v>
      </c>
      <c r="H83" s="30" t="n">
        <v>854841.86</v>
      </c>
      <c r="I83" s="31" t="n">
        <v>106009.45</v>
      </c>
      <c r="J83" s="32" t="n">
        <v>960851.31</v>
      </c>
      <c r="K83" s="32" t="n">
        <v>977549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2</v>
      </c>
      <c r="G84" s="15" t="n">
        <v>21</v>
      </c>
      <c r="H84" s="13" t="n">
        <v>85</v>
      </c>
      <c r="I84" s="14" t="n">
        <v>19</v>
      </c>
      <c r="J84" s="15" t="n">
        <v>104</v>
      </c>
      <c r="K84" s="15" t="n">
        <v>1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2125.95</v>
      </c>
      <c r="F85" s="31" t="n">
        <v>797092</v>
      </c>
      <c r="G85" s="32" t="n">
        <v>1339217.95</v>
      </c>
      <c r="H85" s="30" t="n">
        <v>3260988.14</v>
      </c>
      <c r="I85" s="31" t="n">
        <v>168919.35</v>
      </c>
      <c r="J85" s="32" t="n">
        <v>3429907.49</v>
      </c>
      <c r="K85" s="32" t="n">
        <v>4769125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9</v>
      </c>
      <c r="I8" s="14" t="n">
        <v>2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371.6</v>
      </c>
      <c r="I9" s="20" t="n">
        <v>4741</v>
      </c>
      <c r="J9" s="21" t="n">
        <v>22112.6</v>
      </c>
      <c r="K9" s="21" t="n">
        <v>22112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15</v>
      </c>
      <c r="I11" s="20" t="n">
        <v>0</v>
      </c>
      <c r="J11" s="21" t="n">
        <v>515</v>
      </c>
      <c r="K11" s="21" t="n">
        <v>5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2</v>
      </c>
      <c r="J12" s="25" t="n">
        <v>12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7886.6</v>
      </c>
      <c r="I13" s="31" t="n">
        <v>4741</v>
      </c>
      <c r="J13" s="32" t="n">
        <v>22627.6</v>
      </c>
      <c r="K13" s="32" t="n">
        <v>22627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7</v>
      </c>
      <c r="I14" s="14" t="n">
        <v>1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5622.25</v>
      </c>
      <c r="G15" s="21" t="n">
        <v>5622.25</v>
      </c>
      <c r="H15" s="19" t="n">
        <v>53227.94</v>
      </c>
      <c r="I15" s="20" t="n">
        <v>3962</v>
      </c>
      <c r="J15" s="21" t="n">
        <v>57189.94</v>
      </c>
      <c r="K15" s="21" t="n">
        <v>62812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645.18</v>
      </c>
      <c r="I17" s="20" t="n">
        <v>28133.18</v>
      </c>
      <c r="J17" s="21" t="n">
        <v>64778.36</v>
      </c>
      <c r="K17" s="21" t="n">
        <v>64778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1</v>
      </c>
      <c r="I18" s="24" t="n">
        <v>2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622.25</v>
      </c>
      <c r="G19" s="32" t="n">
        <v>5622.25</v>
      </c>
      <c r="H19" s="30" t="n">
        <v>89873.12</v>
      </c>
      <c r="I19" s="31" t="n">
        <v>32095.18</v>
      </c>
      <c r="J19" s="32" t="n">
        <v>121968.3</v>
      </c>
      <c r="K19" s="32" t="n">
        <v>127590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1</v>
      </c>
      <c r="I20" s="14" t="n">
        <v>4</v>
      </c>
      <c r="J20" s="15" t="n">
        <v>25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622.25</v>
      </c>
      <c r="G21" s="32" t="n">
        <v>5622.25</v>
      </c>
      <c r="H21" s="30" t="n">
        <v>107759.72</v>
      </c>
      <c r="I21" s="31" t="n">
        <v>36836.18</v>
      </c>
      <c r="J21" s="32" t="n">
        <v>144595.9</v>
      </c>
      <c r="K21" s="32" t="n">
        <v>150218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5</v>
      </c>
      <c r="I22" s="14" t="n">
        <v>2</v>
      </c>
      <c r="J22" s="15" t="n">
        <v>17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5183</v>
      </c>
      <c r="F23" s="20" t="n">
        <v>0</v>
      </c>
      <c r="G23" s="21" t="n">
        <v>95183</v>
      </c>
      <c r="H23" s="19" t="n">
        <v>51414.24</v>
      </c>
      <c r="I23" s="20" t="n">
        <v>24462</v>
      </c>
      <c r="J23" s="21" t="n">
        <v>75876.24</v>
      </c>
      <c r="K23" s="21" t="n">
        <v>171059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903</v>
      </c>
      <c r="F25" s="20" t="n">
        <v>0</v>
      </c>
      <c r="G25" s="21" t="n">
        <v>20903</v>
      </c>
      <c r="H25" s="19" t="n">
        <v>0</v>
      </c>
      <c r="I25" s="20" t="n">
        <v>4345.28</v>
      </c>
      <c r="J25" s="21" t="n">
        <v>4345.28</v>
      </c>
      <c r="K25" s="21" t="n">
        <v>25248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5</v>
      </c>
      <c r="I26" s="24" t="n">
        <v>3</v>
      </c>
      <c r="J26" s="25" t="n">
        <v>18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6086</v>
      </c>
      <c r="F27" s="31" t="n">
        <v>0</v>
      </c>
      <c r="G27" s="32" t="n">
        <v>116086</v>
      </c>
      <c r="H27" s="30" t="n">
        <v>51414.24</v>
      </c>
      <c r="I27" s="31" t="n">
        <v>28807.28</v>
      </c>
      <c r="J27" s="32" t="n">
        <v>80221.52</v>
      </c>
      <c r="K27" s="32" t="n">
        <v>196307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1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47</v>
      </c>
      <c r="F29" s="20" t="n">
        <v>0</v>
      </c>
      <c r="G29" s="21" t="n">
        <v>3447</v>
      </c>
      <c r="H29" s="19" t="n">
        <v>17586.62</v>
      </c>
      <c r="I29" s="20" t="n">
        <v>6326.15</v>
      </c>
      <c r="J29" s="21" t="n">
        <v>23912.77</v>
      </c>
      <c r="K29" s="21" t="n">
        <v>27359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305.95</v>
      </c>
      <c r="I31" s="20" t="n">
        <v>4345.28</v>
      </c>
      <c r="J31" s="21" t="n">
        <v>28651.23</v>
      </c>
      <c r="K31" s="21" t="n">
        <v>28651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2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47</v>
      </c>
      <c r="F33" s="31" t="n">
        <v>0</v>
      </c>
      <c r="G33" s="32" t="n">
        <v>3447</v>
      </c>
      <c r="H33" s="30" t="n">
        <v>41892.57</v>
      </c>
      <c r="I33" s="31" t="n">
        <v>10671.43</v>
      </c>
      <c r="J33" s="32" t="n">
        <v>52564</v>
      </c>
      <c r="K33" s="32" t="n">
        <v>560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21</v>
      </c>
      <c r="I34" s="14" t="n">
        <v>5</v>
      </c>
      <c r="J34" s="15" t="n">
        <v>26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9533</v>
      </c>
      <c r="F35" s="31" t="n">
        <v>0</v>
      </c>
      <c r="G35" s="32" t="n">
        <v>119533</v>
      </c>
      <c r="H35" s="30" t="n">
        <v>93306.81</v>
      </c>
      <c r="I35" s="31" t="n">
        <v>39478.71</v>
      </c>
      <c r="J35" s="32" t="n">
        <v>132785.52</v>
      </c>
      <c r="K35" s="32" t="n">
        <v>252318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0</v>
      </c>
      <c r="I36" s="14" t="n">
        <v>8</v>
      </c>
      <c r="J36" s="15" t="n">
        <v>38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289</v>
      </c>
      <c r="F37" s="20" t="n">
        <v>0</v>
      </c>
      <c r="G37" s="21" t="n">
        <v>35289</v>
      </c>
      <c r="H37" s="19" t="n">
        <v>286389.87</v>
      </c>
      <c r="I37" s="20" t="n">
        <v>169113.55</v>
      </c>
      <c r="J37" s="21" t="n">
        <v>455503.42</v>
      </c>
      <c r="K37" s="21" t="n">
        <v>490792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149</v>
      </c>
      <c r="I39" s="20" t="n">
        <v>0</v>
      </c>
      <c r="J39" s="21" t="n">
        <v>5149</v>
      </c>
      <c r="K39" s="21" t="n">
        <v>51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1</v>
      </c>
      <c r="I40" s="24" t="n">
        <v>8</v>
      </c>
      <c r="J40" s="25" t="n">
        <v>39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289</v>
      </c>
      <c r="F41" s="31" t="n">
        <v>0</v>
      </c>
      <c r="G41" s="32" t="n">
        <v>35289</v>
      </c>
      <c r="H41" s="30" t="n">
        <v>291538.87</v>
      </c>
      <c r="I41" s="31" t="n">
        <v>169113.55</v>
      </c>
      <c r="J41" s="32" t="n">
        <v>460652.42</v>
      </c>
      <c r="K41" s="32" t="n">
        <v>495941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443.33</v>
      </c>
      <c r="I43" s="20" t="n">
        <v>0</v>
      </c>
      <c r="J43" s="21" t="n">
        <v>14443.33</v>
      </c>
      <c r="K43" s="21" t="n">
        <v>14443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0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443.33</v>
      </c>
      <c r="I47" s="31" t="n">
        <v>0</v>
      </c>
      <c r="J47" s="32" t="n">
        <v>14443.33</v>
      </c>
      <c r="K47" s="32" t="n">
        <v>14443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35</v>
      </c>
      <c r="I48" s="14" t="n">
        <v>8</v>
      </c>
      <c r="J48" s="15" t="n">
        <v>43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289</v>
      </c>
      <c r="F49" s="31" t="n">
        <v>0</v>
      </c>
      <c r="G49" s="32" t="n">
        <v>35289</v>
      </c>
      <c r="H49" s="30" t="n">
        <v>305982.2</v>
      </c>
      <c r="I49" s="31" t="n">
        <v>169113.55</v>
      </c>
      <c r="J49" s="32" t="n">
        <v>475095.75</v>
      </c>
      <c r="K49" s="32" t="n">
        <v>510384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8</v>
      </c>
      <c r="I58" s="14" t="n">
        <v>2</v>
      </c>
      <c r="J58" s="15" t="n">
        <v>20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1984.59</v>
      </c>
      <c r="F59" s="20" t="n">
        <v>0</v>
      </c>
      <c r="G59" s="21" t="n">
        <v>61984.59</v>
      </c>
      <c r="H59" s="19" t="n">
        <v>358361.95</v>
      </c>
      <c r="I59" s="20" t="n">
        <v>3547.7</v>
      </c>
      <c r="J59" s="21" t="n">
        <v>361909.65</v>
      </c>
      <c r="K59" s="21" t="n">
        <v>423894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2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95775.92</v>
      </c>
      <c r="G61" s="21" t="n">
        <v>95775.92</v>
      </c>
      <c r="H61" s="19" t="n">
        <v>73888</v>
      </c>
      <c r="I61" s="20" t="n">
        <v>16321.56</v>
      </c>
      <c r="J61" s="21" t="n">
        <v>90209.56</v>
      </c>
      <c r="K61" s="21" t="n">
        <v>185985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19</v>
      </c>
      <c r="I62" s="24" t="n">
        <v>4</v>
      </c>
      <c r="J62" s="25" t="n">
        <v>23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1984.59</v>
      </c>
      <c r="F63" s="31" t="n">
        <v>95775.92</v>
      </c>
      <c r="G63" s="32" t="n">
        <v>157760.51</v>
      </c>
      <c r="H63" s="30" t="n">
        <v>432249.95</v>
      </c>
      <c r="I63" s="31" t="n">
        <v>19869.26</v>
      </c>
      <c r="J63" s="32" t="n">
        <v>452119.21</v>
      </c>
      <c r="K63" s="32" t="n">
        <v>609879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113.41</v>
      </c>
      <c r="I65" s="20" t="n">
        <v>42</v>
      </c>
      <c r="J65" s="21" t="n">
        <v>34155.41</v>
      </c>
      <c r="K65" s="21" t="n">
        <v>34155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0158</v>
      </c>
      <c r="G67" s="21" t="n">
        <v>40158</v>
      </c>
      <c r="H67" s="19" t="n">
        <v>4142.7</v>
      </c>
      <c r="I67" s="20" t="n">
        <v>36222</v>
      </c>
      <c r="J67" s="21" t="n">
        <v>40364.7</v>
      </c>
      <c r="K67" s="21" t="n">
        <v>80522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9</v>
      </c>
      <c r="I68" s="24" t="n">
        <v>3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0158</v>
      </c>
      <c r="G69" s="32" t="n">
        <v>40158</v>
      </c>
      <c r="H69" s="30" t="n">
        <v>38256.11</v>
      </c>
      <c r="I69" s="31" t="n">
        <v>36264</v>
      </c>
      <c r="J69" s="32" t="n">
        <v>74520.11</v>
      </c>
      <c r="K69" s="32" t="n">
        <v>114678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28</v>
      </c>
      <c r="I70" s="14" t="n">
        <v>7</v>
      </c>
      <c r="J70" s="15" t="n">
        <v>35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984.59</v>
      </c>
      <c r="F71" s="31" t="n">
        <v>135933.92</v>
      </c>
      <c r="G71" s="32" t="n">
        <v>197918.51</v>
      </c>
      <c r="H71" s="30" t="n">
        <v>470506.06</v>
      </c>
      <c r="I71" s="31" t="n">
        <v>56133.26</v>
      </c>
      <c r="J71" s="32" t="n">
        <v>526639.32</v>
      </c>
      <c r="K71" s="32" t="n">
        <v>724557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0</v>
      </c>
      <c r="G72" s="15" t="n">
        <v>12</v>
      </c>
      <c r="H72" s="13" t="n">
        <v>72</v>
      </c>
      <c r="I72" s="14" t="n">
        <v>14</v>
      </c>
      <c r="J72" s="15" t="n">
        <v>86</v>
      </c>
      <c r="K72" s="15" t="n">
        <v>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2456.59</v>
      </c>
      <c r="F73" s="20" t="n">
        <v>0</v>
      </c>
      <c r="G73" s="21" t="n">
        <v>192456.59</v>
      </c>
      <c r="H73" s="19" t="n">
        <v>713537.66</v>
      </c>
      <c r="I73" s="20" t="n">
        <v>201864.25</v>
      </c>
      <c r="J73" s="21" t="n">
        <v>915401.91</v>
      </c>
      <c r="K73" s="21" t="n">
        <v>1107858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</v>
      </c>
      <c r="I74" s="24" t="n">
        <v>3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903</v>
      </c>
      <c r="F75" s="20" t="n">
        <v>95775.92</v>
      </c>
      <c r="G75" s="21" t="n">
        <v>116678.92</v>
      </c>
      <c r="H75" s="19" t="n">
        <v>79552</v>
      </c>
      <c r="I75" s="20" t="n">
        <v>20666.84</v>
      </c>
      <c r="J75" s="21" t="n">
        <v>100218.84</v>
      </c>
      <c r="K75" s="21" t="n">
        <v>216897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1</v>
      </c>
      <c r="G76" s="25" t="n">
        <v>14</v>
      </c>
      <c r="H76" s="23" t="n">
        <v>75</v>
      </c>
      <c r="I76" s="24" t="n">
        <v>17</v>
      </c>
      <c r="J76" s="25" t="n">
        <v>92</v>
      </c>
      <c r="K76" s="25" t="n">
        <v>1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3359.59</v>
      </c>
      <c r="F77" s="31" t="n">
        <v>95775.92</v>
      </c>
      <c r="G77" s="32" t="n">
        <v>309135.51</v>
      </c>
      <c r="H77" s="30" t="n">
        <v>793089.66</v>
      </c>
      <c r="I77" s="31" t="n">
        <v>222531.09</v>
      </c>
      <c r="J77" s="32" t="n">
        <v>1015620.75</v>
      </c>
      <c r="K77" s="32" t="n">
        <v>1324756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2</v>
      </c>
      <c r="I78" s="14" t="n">
        <v>3</v>
      </c>
      <c r="J78" s="15" t="n">
        <v>25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47</v>
      </c>
      <c r="F79" s="20" t="n">
        <v>5622.25</v>
      </c>
      <c r="G79" s="21" t="n">
        <v>9069.25</v>
      </c>
      <c r="H79" s="19" t="n">
        <v>119371.3</v>
      </c>
      <c r="I79" s="20" t="n">
        <v>10330.15</v>
      </c>
      <c r="J79" s="21" t="n">
        <v>129701.45</v>
      </c>
      <c r="K79" s="21" t="n">
        <v>138770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4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0158</v>
      </c>
      <c r="G81" s="21" t="n">
        <v>40158</v>
      </c>
      <c r="H81" s="19" t="n">
        <v>65093.83</v>
      </c>
      <c r="I81" s="20" t="n">
        <v>68700.46</v>
      </c>
      <c r="J81" s="21" t="n">
        <v>133794.29</v>
      </c>
      <c r="K81" s="21" t="n">
        <v>173952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30</v>
      </c>
      <c r="I82" s="24" t="n">
        <v>7</v>
      </c>
      <c r="J82" s="25" t="n">
        <v>37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47</v>
      </c>
      <c r="F83" s="31" t="n">
        <v>45780.25</v>
      </c>
      <c r="G83" s="32" t="n">
        <v>49227.25</v>
      </c>
      <c r="H83" s="30" t="n">
        <v>184465.13</v>
      </c>
      <c r="I83" s="31" t="n">
        <v>79030.61</v>
      </c>
      <c r="J83" s="32" t="n">
        <v>263495.74</v>
      </c>
      <c r="K83" s="32" t="n">
        <v>312722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3</v>
      </c>
      <c r="G84" s="15" t="n">
        <v>17</v>
      </c>
      <c r="H84" s="13" t="n">
        <v>105</v>
      </c>
      <c r="I84" s="14" t="n">
        <v>24</v>
      </c>
      <c r="J84" s="15" t="n">
        <v>129</v>
      </c>
      <c r="K84" s="15" t="n">
        <v>1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6806.59</v>
      </c>
      <c r="F85" s="31" t="n">
        <v>141556.17</v>
      </c>
      <c r="G85" s="32" t="n">
        <v>358362.76</v>
      </c>
      <c r="H85" s="30" t="n">
        <v>977554.79</v>
      </c>
      <c r="I85" s="31" t="n">
        <v>301561.7</v>
      </c>
      <c r="J85" s="32" t="n">
        <v>1279116.49</v>
      </c>
      <c r="K85" s="32" t="n">
        <v>1637479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8</v>
      </c>
      <c r="G8" s="15" t="n">
        <v>14</v>
      </c>
      <c r="H8" s="13" t="n">
        <v>19</v>
      </c>
      <c r="I8" s="14" t="n">
        <v>15</v>
      </c>
      <c r="J8" s="15" t="n">
        <v>34</v>
      </c>
      <c r="K8" s="15" t="n">
        <v>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8560.92</v>
      </c>
      <c r="F9" s="20" t="n">
        <v>5148</v>
      </c>
      <c r="G9" s="21" t="n">
        <v>73708.92</v>
      </c>
      <c r="H9" s="19" t="n">
        <v>101294.49</v>
      </c>
      <c r="I9" s="20" t="n">
        <v>90033.33</v>
      </c>
      <c r="J9" s="21" t="n">
        <v>191327.82</v>
      </c>
      <c r="K9" s="21" t="n">
        <v>265036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7</v>
      </c>
      <c r="I10" s="24" t="n">
        <v>0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5709</v>
      </c>
      <c r="G11" s="21" t="n">
        <v>15709</v>
      </c>
      <c r="H11" s="19" t="n">
        <v>14904</v>
      </c>
      <c r="I11" s="20" t="n">
        <v>0</v>
      </c>
      <c r="J11" s="21" t="n">
        <v>14904</v>
      </c>
      <c r="K11" s="21" t="n">
        <v>306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9</v>
      </c>
      <c r="G12" s="25" t="n">
        <v>15</v>
      </c>
      <c r="H12" s="23" t="n">
        <v>26</v>
      </c>
      <c r="I12" s="24" t="n">
        <v>15</v>
      </c>
      <c r="J12" s="25" t="n">
        <v>41</v>
      </c>
      <c r="K12" s="25" t="n"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8560.92</v>
      </c>
      <c r="F13" s="31" t="n">
        <v>20857</v>
      </c>
      <c r="G13" s="32" t="n">
        <v>89417.92</v>
      </c>
      <c r="H13" s="30" t="n">
        <v>116198.49</v>
      </c>
      <c r="I13" s="31" t="n">
        <v>90033.33</v>
      </c>
      <c r="J13" s="32" t="n">
        <v>206231.82</v>
      </c>
      <c r="K13" s="32" t="n">
        <v>295649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1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2537.58</v>
      </c>
      <c r="I15" s="20" t="n">
        <v>6611.62</v>
      </c>
      <c r="J15" s="21" t="n">
        <v>109149.2</v>
      </c>
      <c r="K15" s="21" t="n">
        <v>109149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5</v>
      </c>
      <c r="I16" s="24" t="n">
        <v>5</v>
      </c>
      <c r="J16" s="25" t="n">
        <v>10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473.43</v>
      </c>
      <c r="F17" s="20" t="n">
        <v>6059</v>
      </c>
      <c r="G17" s="21" t="n">
        <v>41532.43</v>
      </c>
      <c r="H17" s="19" t="n">
        <v>188791.94</v>
      </c>
      <c r="I17" s="20" t="n">
        <v>1129966.65</v>
      </c>
      <c r="J17" s="21" t="n">
        <v>1318758.59</v>
      </c>
      <c r="K17" s="21" t="n">
        <v>1360291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3</v>
      </c>
      <c r="I18" s="24" t="n">
        <v>6</v>
      </c>
      <c r="J18" s="25" t="n">
        <v>19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473.43</v>
      </c>
      <c r="F19" s="31" t="n">
        <v>6059</v>
      </c>
      <c r="G19" s="32" t="n">
        <v>41532.43</v>
      </c>
      <c r="H19" s="30" t="n">
        <v>291329.52</v>
      </c>
      <c r="I19" s="31" t="n">
        <v>1136578.27</v>
      </c>
      <c r="J19" s="32" t="n">
        <v>1427907.79</v>
      </c>
      <c r="K19" s="32" t="n">
        <v>1469440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0</v>
      </c>
      <c r="G20" s="15" t="n">
        <v>18</v>
      </c>
      <c r="H20" s="13" t="n">
        <v>39</v>
      </c>
      <c r="I20" s="14" t="n">
        <v>21</v>
      </c>
      <c r="J20" s="15" t="n">
        <v>60</v>
      </c>
      <c r="K20" s="15" t="n">
        <v>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034.35</v>
      </c>
      <c r="F21" s="31" t="n">
        <v>26916</v>
      </c>
      <c r="G21" s="32" t="n">
        <v>130950.35</v>
      </c>
      <c r="H21" s="30" t="n">
        <v>407528.01</v>
      </c>
      <c r="I21" s="31" t="n">
        <v>1226611.6</v>
      </c>
      <c r="J21" s="32" t="n">
        <v>1634139.61</v>
      </c>
      <c r="K21" s="32" t="n">
        <v>1765089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3</v>
      </c>
      <c r="G22" s="15" t="n">
        <v>20</v>
      </c>
      <c r="H22" s="13" t="n">
        <v>43</v>
      </c>
      <c r="I22" s="14" t="n">
        <v>62</v>
      </c>
      <c r="J22" s="15" t="n">
        <v>105</v>
      </c>
      <c r="K22" s="15" t="n">
        <v>1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0108.56</v>
      </c>
      <c r="F23" s="20" t="n">
        <v>9545</v>
      </c>
      <c r="G23" s="21" t="n">
        <v>199653.56</v>
      </c>
      <c r="H23" s="19" t="n">
        <v>95407.15</v>
      </c>
      <c r="I23" s="20" t="n">
        <v>239206.92</v>
      </c>
      <c r="J23" s="21" t="n">
        <v>334614.07</v>
      </c>
      <c r="K23" s="21" t="n">
        <v>534267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3</v>
      </c>
      <c r="J24" s="25" t="n">
        <v>4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022.57</v>
      </c>
      <c r="F25" s="20" t="n">
        <v>0</v>
      </c>
      <c r="G25" s="21" t="n">
        <v>19022.57</v>
      </c>
      <c r="H25" s="19" t="n">
        <v>2015.39</v>
      </c>
      <c r="I25" s="20" t="n">
        <v>8307.76</v>
      </c>
      <c r="J25" s="21" t="n">
        <v>10323.15</v>
      </c>
      <c r="K25" s="21" t="n">
        <v>29345.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3</v>
      </c>
      <c r="G26" s="25" t="n">
        <v>23</v>
      </c>
      <c r="H26" s="23" t="n">
        <v>44</v>
      </c>
      <c r="I26" s="24" t="n">
        <v>65</v>
      </c>
      <c r="J26" s="25" t="n">
        <v>109</v>
      </c>
      <c r="K26" s="25" t="n">
        <v>1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9131.13</v>
      </c>
      <c r="F27" s="31" t="n">
        <v>9545</v>
      </c>
      <c r="G27" s="32" t="n">
        <v>218676.13</v>
      </c>
      <c r="H27" s="30" t="n">
        <v>97422.54</v>
      </c>
      <c r="I27" s="31" t="n">
        <v>247514.68</v>
      </c>
      <c r="J27" s="32" t="n">
        <v>344937.22</v>
      </c>
      <c r="K27" s="32" t="n">
        <v>563613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4</v>
      </c>
      <c r="J28" s="15" t="n">
        <v>9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673</v>
      </c>
      <c r="F29" s="20" t="n">
        <v>0</v>
      </c>
      <c r="G29" s="21" t="n">
        <v>5673</v>
      </c>
      <c r="H29" s="19" t="n">
        <v>30043.24</v>
      </c>
      <c r="I29" s="20" t="n">
        <v>70578.05</v>
      </c>
      <c r="J29" s="21" t="n">
        <v>100621.29</v>
      </c>
      <c r="K29" s="21" t="n">
        <v>106294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9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4032.86</v>
      </c>
      <c r="G31" s="21" t="n">
        <v>14032.86</v>
      </c>
      <c r="H31" s="19" t="n">
        <v>2313</v>
      </c>
      <c r="I31" s="20" t="n">
        <v>169242.13</v>
      </c>
      <c r="J31" s="21" t="n">
        <v>171555.13</v>
      </c>
      <c r="K31" s="21" t="n">
        <v>185587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6</v>
      </c>
      <c r="I32" s="24" t="n">
        <v>13</v>
      </c>
      <c r="J32" s="25" t="n">
        <v>19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673</v>
      </c>
      <c r="F33" s="31" t="n">
        <v>14032.86</v>
      </c>
      <c r="G33" s="32" t="n">
        <v>19705.86</v>
      </c>
      <c r="H33" s="30" t="n">
        <v>32356.24</v>
      </c>
      <c r="I33" s="31" t="n">
        <v>239820.18</v>
      </c>
      <c r="J33" s="32" t="n">
        <v>272176.42</v>
      </c>
      <c r="K33" s="32" t="n">
        <v>291882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4</v>
      </c>
      <c r="G34" s="15" t="n">
        <v>26</v>
      </c>
      <c r="H34" s="13" t="n">
        <v>50</v>
      </c>
      <c r="I34" s="14" t="n">
        <v>78</v>
      </c>
      <c r="J34" s="15" t="n">
        <v>128</v>
      </c>
      <c r="K34" s="15" t="n">
        <v>1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4804.13</v>
      </c>
      <c r="F35" s="31" t="n">
        <v>23577.86</v>
      </c>
      <c r="G35" s="32" t="n">
        <v>238381.99</v>
      </c>
      <c r="H35" s="30" t="n">
        <v>129778.78</v>
      </c>
      <c r="I35" s="31" t="n">
        <v>487334.86</v>
      </c>
      <c r="J35" s="32" t="n">
        <v>617113.64</v>
      </c>
      <c r="K35" s="32" t="n">
        <v>855495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00</v>
      </c>
      <c r="I36" s="14" t="n">
        <v>35</v>
      </c>
      <c r="J36" s="15" t="n">
        <v>135</v>
      </c>
      <c r="K36" s="15" t="n">
        <v>1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36</v>
      </c>
      <c r="G37" s="21" t="n">
        <v>136</v>
      </c>
      <c r="H37" s="19" t="n">
        <v>1424923.3</v>
      </c>
      <c r="I37" s="20" t="n">
        <v>150518.8</v>
      </c>
      <c r="J37" s="21" t="n">
        <v>1575442.1</v>
      </c>
      <c r="K37" s="21" t="n">
        <v>1575578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5</v>
      </c>
      <c r="I38" s="24" t="n">
        <v>2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6101</v>
      </c>
      <c r="G39" s="21" t="n">
        <v>26101</v>
      </c>
      <c r="H39" s="19" t="n">
        <v>1198.23</v>
      </c>
      <c r="I39" s="20" t="n">
        <v>4263</v>
      </c>
      <c r="J39" s="21" t="n">
        <v>5461.23</v>
      </c>
      <c r="K39" s="21" t="n">
        <v>31562.2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2</v>
      </c>
      <c r="G40" s="25" t="n">
        <v>2</v>
      </c>
      <c r="H40" s="23" t="n">
        <v>105</v>
      </c>
      <c r="I40" s="24" t="n">
        <v>37</v>
      </c>
      <c r="J40" s="25" t="n">
        <v>142</v>
      </c>
      <c r="K40" s="25" t="n">
        <v>1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6237</v>
      </c>
      <c r="G41" s="32" t="n">
        <v>26237</v>
      </c>
      <c r="H41" s="30" t="n">
        <v>1426121.53</v>
      </c>
      <c r="I41" s="31" t="n">
        <v>154781.8</v>
      </c>
      <c r="J41" s="32" t="n">
        <v>1580903.33</v>
      </c>
      <c r="K41" s="32" t="n">
        <v>1607140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7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905</v>
      </c>
      <c r="F43" s="20" t="n">
        <v>0</v>
      </c>
      <c r="G43" s="21" t="n">
        <v>10905</v>
      </c>
      <c r="H43" s="19" t="n">
        <v>66036.38</v>
      </c>
      <c r="I43" s="20" t="n">
        <v>674045.9</v>
      </c>
      <c r="J43" s="21" t="n">
        <v>740082.28</v>
      </c>
      <c r="K43" s="21" t="n">
        <v>750987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899.73</v>
      </c>
      <c r="I45" s="20" t="n">
        <v>953594.01</v>
      </c>
      <c r="J45" s="21" t="n">
        <v>986493.74</v>
      </c>
      <c r="K45" s="21" t="n">
        <v>986493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10</v>
      </c>
      <c r="J46" s="25" t="n">
        <v>20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905</v>
      </c>
      <c r="F47" s="31" t="n">
        <v>0</v>
      </c>
      <c r="G47" s="32" t="n">
        <v>10905</v>
      </c>
      <c r="H47" s="30" t="n">
        <v>98936.11</v>
      </c>
      <c r="I47" s="31" t="n">
        <v>1627639.91</v>
      </c>
      <c r="J47" s="32" t="n">
        <v>1726576.02</v>
      </c>
      <c r="K47" s="32" t="n">
        <v>1737481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115</v>
      </c>
      <c r="I48" s="14" t="n">
        <v>47</v>
      </c>
      <c r="J48" s="15" t="n">
        <v>162</v>
      </c>
      <c r="K48" s="15" t="n">
        <v>1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905</v>
      </c>
      <c r="F49" s="31" t="n">
        <v>26237</v>
      </c>
      <c r="G49" s="32" t="n">
        <v>37142</v>
      </c>
      <c r="H49" s="30" t="n">
        <v>1525057.64</v>
      </c>
      <c r="I49" s="31" t="n">
        <v>1782421.71</v>
      </c>
      <c r="J49" s="32" t="n">
        <v>3307479.35</v>
      </c>
      <c r="K49" s="32" t="n">
        <v>3344621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75</v>
      </c>
      <c r="I58" s="14" t="n">
        <v>42</v>
      </c>
      <c r="J58" s="15" t="n">
        <v>117</v>
      </c>
      <c r="K58" s="15" t="n">
        <v>1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7290.91</v>
      </c>
      <c r="F59" s="20" t="n">
        <v>0</v>
      </c>
      <c r="G59" s="21" t="n">
        <v>247290.91</v>
      </c>
      <c r="H59" s="19" t="n">
        <v>257164.19</v>
      </c>
      <c r="I59" s="20" t="n">
        <v>70236.46</v>
      </c>
      <c r="J59" s="21" t="n">
        <v>327400.65</v>
      </c>
      <c r="K59" s="21" t="n">
        <v>574691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4</v>
      </c>
      <c r="I60" s="24" t="n">
        <v>2</v>
      </c>
      <c r="J60" s="25" t="n">
        <v>6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289.1</v>
      </c>
      <c r="F61" s="20" t="n">
        <v>8943.71</v>
      </c>
      <c r="G61" s="21" t="n">
        <v>14232.81</v>
      </c>
      <c r="H61" s="19" t="n">
        <v>35086</v>
      </c>
      <c r="I61" s="20" t="n">
        <v>10221</v>
      </c>
      <c r="J61" s="21" t="n">
        <v>45307</v>
      </c>
      <c r="K61" s="21" t="n">
        <v>59539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79</v>
      </c>
      <c r="I62" s="24" t="n">
        <v>44</v>
      </c>
      <c r="J62" s="25" t="n">
        <v>123</v>
      </c>
      <c r="K62" s="25" t="n">
        <v>1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2580.01</v>
      </c>
      <c r="F63" s="31" t="n">
        <v>8943.71</v>
      </c>
      <c r="G63" s="32" t="n">
        <v>261523.72</v>
      </c>
      <c r="H63" s="30" t="n">
        <v>292250.19</v>
      </c>
      <c r="I63" s="31" t="n">
        <v>80457.46</v>
      </c>
      <c r="J63" s="32" t="n">
        <v>372707.65</v>
      </c>
      <c r="K63" s="32" t="n">
        <v>634231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6</v>
      </c>
      <c r="J64" s="15" t="n">
        <v>13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866</v>
      </c>
      <c r="F65" s="20" t="n">
        <v>0</v>
      </c>
      <c r="G65" s="21" t="n">
        <v>15866</v>
      </c>
      <c r="H65" s="19" t="n">
        <v>76405.81</v>
      </c>
      <c r="I65" s="20" t="n">
        <v>27724.75</v>
      </c>
      <c r="J65" s="21" t="n">
        <v>104130.56</v>
      </c>
      <c r="K65" s="21" t="n">
        <v>119996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2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2652.73</v>
      </c>
      <c r="I67" s="20" t="n">
        <v>40734.11</v>
      </c>
      <c r="J67" s="21" t="n">
        <v>83386.84</v>
      </c>
      <c r="K67" s="21" t="n">
        <v>83386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8</v>
      </c>
      <c r="J68" s="25" t="n">
        <v>20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866</v>
      </c>
      <c r="F69" s="31" t="n">
        <v>0</v>
      </c>
      <c r="G69" s="32" t="n">
        <v>15866</v>
      </c>
      <c r="H69" s="30" t="n">
        <v>119058.54</v>
      </c>
      <c r="I69" s="31" t="n">
        <v>68458.86</v>
      </c>
      <c r="J69" s="32" t="n">
        <v>187517.4</v>
      </c>
      <c r="K69" s="32" t="n">
        <v>203383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91</v>
      </c>
      <c r="I70" s="14" t="n">
        <v>52</v>
      </c>
      <c r="J70" s="15" t="n">
        <v>143</v>
      </c>
      <c r="K70" s="15" t="n">
        <v>1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8446.01</v>
      </c>
      <c r="F71" s="31" t="n">
        <v>8943.71</v>
      </c>
      <c r="G71" s="32" t="n">
        <v>277389.72</v>
      </c>
      <c r="H71" s="30" t="n">
        <v>411308.73</v>
      </c>
      <c r="I71" s="31" t="n">
        <v>148916.32</v>
      </c>
      <c r="J71" s="32" t="n">
        <v>560225.05</v>
      </c>
      <c r="K71" s="32" t="n">
        <v>837614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22</v>
      </c>
      <c r="G72" s="15" t="n">
        <v>38</v>
      </c>
      <c r="H72" s="13" t="n">
        <v>237</v>
      </c>
      <c r="I72" s="14" t="n">
        <v>154</v>
      </c>
      <c r="J72" s="15" t="n">
        <v>391</v>
      </c>
      <c r="K72" s="15" t="n">
        <v>4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5960.39</v>
      </c>
      <c r="F73" s="20" t="n">
        <v>14829</v>
      </c>
      <c r="G73" s="21" t="n">
        <v>520789.39</v>
      </c>
      <c r="H73" s="19" t="n">
        <v>1878789.13</v>
      </c>
      <c r="I73" s="20" t="n">
        <v>549995.51</v>
      </c>
      <c r="J73" s="21" t="n">
        <v>2428784.64</v>
      </c>
      <c r="K73" s="21" t="n">
        <v>2949574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17</v>
      </c>
      <c r="I74" s="24" t="n">
        <v>7</v>
      </c>
      <c r="J74" s="25" t="n">
        <v>24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311.67</v>
      </c>
      <c r="F75" s="20" t="n">
        <v>50753.71</v>
      </c>
      <c r="G75" s="21" t="n">
        <v>75065.38</v>
      </c>
      <c r="H75" s="19" t="n">
        <v>53203.62</v>
      </c>
      <c r="I75" s="20" t="n">
        <v>22791.76</v>
      </c>
      <c r="J75" s="21" t="n">
        <v>75995.38</v>
      </c>
      <c r="K75" s="21" t="n">
        <v>151060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5</v>
      </c>
      <c r="G76" s="25" t="n">
        <v>45</v>
      </c>
      <c r="H76" s="23" t="n">
        <v>254</v>
      </c>
      <c r="I76" s="24" t="n">
        <v>161</v>
      </c>
      <c r="J76" s="25" t="n">
        <v>415</v>
      </c>
      <c r="K76" s="25" t="n">
        <v>4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0272.06</v>
      </c>
      <c r="F77" s="31" t="n">
        <v>65582.71</v>
      </c>
      <c r="G77" s="32" t="n">
        <v>595854.77</v>
      </c>
      <c r="H77" s="30" t="n">
        <v>1931992.75</v>
      </c>
      <c r="I77" s="31" t="n">
        <v>572787.27</v>
      </c>
      <c r="J77" s="32" t="n">
        <v>2504780.02</v>
      </c>
      <c r="K77" s="32" t="n">
        <v>3100634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6</v>
      </c>
      <c r="I78" s="14" t="n">
        <v>18</v>
      </c>
      <c r="J78" s="15" t="n">
        <v>44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444</v>
      </c>
      <c r="F79" s="20" t="n">
        <v>0</v>
      </c>
      <c r="G79" s="21" t="n">
        <v>32444</v>
      </c>
      <c r="H79" s="19" t="n">
        <v>275023.01</v>
      </c>
      <c r="I79" s="20" t="n">
        <v>778960.32</v>
      </c>
      <c r="J79" s="21" t="n">
        <v>1053983.33</v>
      </c>
      <c r="K79" s="21" t="n">
        <v>1086427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15</v>
      </c>
      <c r="I80" s="24" t="n">
        <v>19</v>
      </c>
      <c r="J80" s="25" t="n">
        <v>34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473.43</v>
      </c>
      <c r="F81" s="20" t="n">
        <v>20091.86</v>
      </c>
      <c r="G81" s="21" t="n">
        <v>55565.29</v>
      </c>
      <c r="H81" s="19" t="n">
        <v>266657.4</v>
      </c>
      <c r="I81" s="20" t="n">
        <v>2293536.9</v>
      </c>
      <c r="J81" s="21" t="n">
        <v>2560194.3</v>
      </c>
      <c r="K81" s="21" t="n">
        <v>2615759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2</v>
      </c>
      <c r="G82" s="25" t="n">
        <v>8</v>
      </c>
      <c r="H82" s="23" t="n">
        <v>41</v>
      </c>
      <c r="I82" s="24" t="n">
        <v>37</v>
      </c>
      <c r="J82" s="25" t="n">
        <v>78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917.43</v>
      </c>
      <c r="F83" s="31" t="n">
        <v>20091.86</v>
      </c>
      <c r="G83" s="32" t="n">
        <v>88009.29</v>
      </c>
      <c r="H83" s="30" t="n">
        <v>541680.41</v>
      </c>
      <c r="I83" s="31" t="n">
        <v>3072497.22</v>
      </c>
      <c r="J83" s="32" t="n">
        <v>3614177.63</v>
      </c>
      <c r="K83" s="32" t="n">
        <v>3702186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27</v>
      </c>
      <c r="G84" s="15" t="n">
        <v>53</v>
      </c>
      <c r="H84" s="13" t="n">
        <v>295</v>
      </c>
      <c r="I84" s="14" t="n">
        <v>198</v>
      </c>
      <c r="J84" s="15" t="n">
        <v>493</v>
      </c>
      <c r="K84" s="15" t="n">
        <v>5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8189.49</v>
      </c>
      <c r="F85" s="31" t="n">
        <v>85674.57</v>
      </c>
      <c r="G85" s="32" t="n">
        <v>683864.06</v>
      </c>
      <c r="H85" s="30" t="n">
        <v>2473673.16</v>
      </c>
      <c r="I85" s="31" t="n">
        <v>3645284.49</v>
      </c>
      <c r="J85" s="32" t="n">
        <v>6118957.65</v>
      </c>
      <c r="K85" s="32" t="n">
        <v>6802821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</v>
      </c>
      <c r="F8" s="14" t="n">
        <v>2</v>
      </c>
      <c r="G8" s="15" t="n">
        <v>23</v>
      </c>
      <c r="H8" s="13" t="n">
        <v>398</v>
      </c>
      <c r="I8" s="14" t="n">
        <v>99</v>
      </c>
      <c r="J8" s="15" t="n">
        <v>497</v>
      </c>
      <c r="K8" s="15" t="n">
        <v>5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92948.17</v>
      </c>
      <c r="F9" s="20" t="n">
        <v>4310.66</v>
      </c>
      <c r="G9" s="21" t="n">
        <v>397258.83</v>
      </c>
      <c r="H9" s="19" t="n">
        <v>1659255.03</v>
      </c>
      <c r="I9" s="20" t="n">
        <v>493451.84</v>
      </c>
      <c r="J9" s="21" t="n">
        <v>2152706.87</v>
      </c>
      <c r="K9" s="21" t="n">
        <v>2549965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30</v>
      </c>
      <c r="I10" s="24" t="n">
        <v>13</v>
      </c>
      <c r="J10" s="25" t="n">
        <v>43</v>
      </c>
      <c r="K10" s="25" t="n">
        <v>4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3540.94</v>
      </c>
      <c r="F11" s="20" t="n">
        <v>0</v>
      </c>
      <c r="G11" s="21" t="n">
        <v>73540.94</v>
      </c>
      <c r="H11" s="19" t="n">
        <v>127136.87</v>
      </c>
      <c r="I11" s="20" t="n">
        <v>884679.69</v>
      </c>
      <c r="J11" s="21" t="n">
        <v>1011816.56</v>
      </c>
      <c r="K11" s="21" t="n">
        <v>1085357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</v>
      </c>
      <c r="F12" s="24" t="n">
        <v>2</v>
      </c>
      <c r="G12" s="25" t="n">
        <v>28</v>
      </c>
      <c r="H12" s="23" t="n">
        <v>428</v>
      </c>
      <c r="I12" s="24" t="n">
        <v>112</v>
      </c>
      <c r="J12" s="25" t="n">
        <v>540</v>
      </c>
      <c r="K12" s="25" t="n">
        <v>5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6489.11</v>
      </c>
      <c r="F13" s="31" t="n">
        <v>4310.66</v>
      </c>
      <c r="G13" s="32" t="n">
        <v>470799.77</v>
      </c>
      <c r="H13" s="30" t="n">
        <v>1786391.9</v>
      </c>
      <c r="I13" s="31" t="n">
        <v>1378131.53</v>
      </c>
      <c r="J13" s="32" t="n">
        <v>3164523.43</v>
      </c>
      <c r="K13" s="32" t="n">
        <v>3635323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2</v>
      </c>
      <c r="G14" s="15" t="n">
        <v>9</v>
      </c>
      <c r="H14" s="13" t="n">
        <v>174</v>
      </c>
      <c r="I14" s="14" t="n">
        <v>82</v>
      </c>
      <c r="J14" s="15" t="n">
        <v>256</v>
      </c>
      <c r="K14" s="15" t="n">
        <v>26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5879.07</v>
      </c>
      <c r="F15" s="20" t="n">
        <v>4001.59</v>
      </c>
      <c r="G15" s="21" t="n">
        <v>49880.66</v>
      </c>
      <c r="H15" s="19" t="n">
        <v>1774321.78</v>
      </c>
      <c r="I15" s="20" t="n">
        <v>1020121.72</v>
      </c>
      <c r="J15" s="21" t="n">
        <v>2794443.5</v>
      </c>
      <c r="K15" s="21" t="n">
        <v>2844324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3</v>
      </c>
      <c r="G16" s="25" t="n">
        <v>6</v>
      </c>
      <c r="H16" s="23" t="n">
        <v>76</v>
      </c>
      <c r="I16" s="24" t="n">
        <v>192</v>
      </c>
      <c r="J16" s="25" t="n">
        <v>268</v>
      </c>
      <c r="K16" s="25" t="n">
        <v>27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813.47</v>
      </c>
      <c r="F17" s="20" t="n">
        <v>22899.36</v>
      </c>
      <c r="G17" s="21" t="n">
        <v>32712.83</v>
      </c>
      <c r="H17" s="19" t="n">
        <v>1418033.69</v>
      </c>
      <c r="I17" s="20" t="n">
        <v>4883407.46</v>
      </c>
      <c r="J17" s="21" t="n">
        <v>6301441.15</v>
      </c>
      <c r="K17" s="21" t="n">
        <v>6334153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5</v>
      </c>
      <c r="G18" s="25" t="n">
        <v>15</v>
      </c>
      <c r="H18" s="23" t="n">
        <v>250</v>
      </c>
      <c r="I18" s="24" t="n">
        <v>274</v>
      </c>
      <c r="J18" s="25" t="n">
        <v>524</v>
      </c>
      <c r="K18" s="25" t="n">
        <v>5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5692.54</v>
      </c>
      <c r="F19" s="31" t="n">
        <v>26900.95</v>
      </c>
      <c r="G19" s="32" t="n">
        <v>82593.49</v>
      </c>
      <c r="H19" s="30" t="n">
        <v>3192355.47</v>
      </c>
      <c r="I19" s="31" t="n">
        <v>5903529.18</v>
      </c>
      <c r="J19" s="32" t="n">
        <v>9095884.65</v>
      </c>
      <c r="K19" s="32" t="n">
        <v>9178478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6</v>
      </c>
      <c r="F20" s="14" t="n">
        <v>7</v>
      </c>
      <c r="G20" s="15" t="n">
        <v>43</v>
      </c>
      <c r="H20" s="13" t="n">
        <v>678</v>
      </c>
      <c r="I20" s="14" t="n">
        <v>386</v>
      </c>
      <c r="J20" s="15" t="n">
        <v>1064</v>
      </c>
      <c r="K20" s="15" t="n">
        <v>110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2181.65</v>
      </c>
      <c r="F21" s="31" t="n">
        <v>31211.61</v>
      </c>
      <c r="G21" s="32" t="n">
        <v>553393.26</v>
      </c>
      <c r="H21" s="30" t="n">
        <v>4978747.37</v>
      </c>
      <c r="I21" s="31" t="n">
        <v>7281660.71</v>
      </c>
      <c r="J21" s="32" t="n">
        <v>12260408.08</v>
      </c>
      <c r="K21" s="32" t="n">
        <v>12813801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9</v>
      </c>
      <c r="F22" s="14" t="n">
        <v>4</v>
      </c>
      <c r="G22" s="15" t="n">
        <v>23</v>
      </c>
      <c r="H22" s="13" t="n">
        <v>457</v>
      </c>
      <c r="I22" s="14" t="n">
        <v>157</v>
      </c>
      <c r="J22" s="15" t="n">
        <v>614</v>
      </c>
      <c r="K22" s="15" t="n">
        <v>6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1346.22</v>
      </c>
      <c r="F23" s="20" t="n">
        <v>12819.69</v>
      </c>
      <c r="G23" s="21" t="n">
        <v>434165.91</v>
      </c>
      <c r="H23" s="19" t="n">
        <v>1022588.36</v>
      </c>
      <c r="I23" s="20" t="n">
        <v>799964.44</v>
      </c>
      <c r="J23" s="21" t="n">
        <v>1822552.8</v>
      </c>
      <c r="K23" s="21" t="n">
        <v>2256718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3</v>
      </c>
      <c r="G24" s="25" t="n">
        <v>5</v>
      </c>
      <c r="H24" s="23" t="n">
        <v>35</v>
      </c>
      <c r="I24" s="24" t="n">
        <v>31</v>
      </c>
      <c r="J24" s="25" t="n">
        <v>66</v>
      </c>
      <c r="K24" s="25" t="n">
        <v>7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341.41</v>
      </c>
      <c r="F25" s="20" t="n">
        <v>40211.43</v>
      </c>
      <c r="G25" s="21" t="n">
        <v>51552.84</v>
      </c>
      <c r="H25" s="19" t="n">
        <v>200346.47</v>
      </c>
      <c r="I25" s="20" t="n">
        <v>227936.82</v>
      </c>
      <c r="J25" s="21" t="n">
        <v>428283.29</v>
      </c>
      <c r="K25" s="21" t="n">
        <v>479836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7</v>
      </c>
      <c r="G26" s="25" t="n">
        <v>28</v>
      </c>
      <c r="H26" s="23" t="n">
        <v>492</v>
      </c>
      <c r="I26" s="24" t="n">
        <v>188</v>
      </c>
      <c r="J26" s="25" t="n">
        <v>680</v>
      </c>
      <c r="K26" s="25" t="n">
        <v>70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2687.63</v>
      </c>
      <c r="F27" s="31" t="n">
        <v>53031.12</v>
      </c>
      <c r="G27" s="32" t="n">
        <v>485718.75</v>
      </c>
      <c r="H27" s="30" t="n">
        <v>1222934.83</v>
      </c>
      <c r="I27" s="31" t="n">
        <v>1027901.26</v>
      </c>
      <c r="J27" s="32" t="n">
        <v>2250836.09</v>
      </c>
      <c r="K27" s="32" t="n">
        <v>2736554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2</v>
      </c>
      <c r="G28" s="15" t="n">
        <v>9</v>
      </c>
      <c r="H28" s="13" t="n">
        <v>181</v>
      </c>
      <c r="I28" s="14" t="n">
        <v>100</v>
      </c>
      <c r="J28" s="15" t="n">
        <v>281</v>
      </c>
      <c r="K28" s="15" t="n">
        <v>29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2437.97</v>
      </c>
      <c r="F29" s="20" t="n">
        <v>13720.57</v>
      </c>
      <c r="G29" s="21" t="n">
        <v>176158.54</v>
      </c>
      <c r="H29" s="19" t="n">
        <v>1148421.28</v>
      </c>
      <c r="I29" s="20" t="n">
        <v>1037898.04</v>
      </c>
      <c r="J29" s="21" t="n">
        <v>2186319.32</v>
      </c>
      <c r="K29" s="21" t="n">
        <v>2362477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3</v>
      </c>
      <c r="G30" s="25" t="n">
        <v>7</v>
      </c>
      <c r="H30" s="23" t="n">
        <v>56</v>
      </c>
      <c r="I30" s="24" t="n">
        <v>166</v>
      </c>
      <c r="J30" s="25" t="n">
        <v>222</v>
      </c>
      <c r="K30" s="25" t="n">
        <v>2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2658</v>
      </c>
      <c r="F31" s="20" t="n">
        <v>14710.4</v>
      </c>
      <c r="G31" s="21" t="n">
        <v>137368.4</v>
      </c>
      <c r="H31" s="19" t="n">
        <v>478582.2</v>
      </c>
      <c r="I31" s="20" t="n">
        <v>4799215.38</v>
      </c>
      <c r="J31" s="21" t="n">
        <v>5277797.58</v>
      </c>
      <c r="K31" s="21" t="n">
        <v>5415165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5</v>
      </c>
      <c r="G32" s="25" t="n">
        <v>16</v>
      </c>
      <c r="H32" s="23" t="n">
        <v>237</v>
      </c>
      <c r="I32" s="24" t="n">
        <v>266</v>
      </c>
      <c r="J32" s="25" t="n">
        <v>503</v>
      </c>
      <c r="K32" s="25" t="n">
        <v>5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5095.97</v>
      </c>
      <c r="F33" s="31" t="n">
        <v>28430.97</v>
      </c>
      <c r="G33" s="32" t="n">
        <v>313526.94</v>
      </c>
      <c r="H33" s="30" t="n">
        <v>1627003.48</v>
      </c>
      <c r="I33" s="31" t="n">
        <v>5837113.42</v>
      </c>
      <c r="J33" s="32" t="n">
        <v>7464116.9</v>
      </c>
      <c r="K33" s="32" t="n">
        <v>7777643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2</v>
      </c>
      <c r="F34" s="14" t="n">
        <v>12</v>
      </c>
      <c r="G34" s="15" t="n">
        <v>44</v>
      </c>
      <c r="H34" s="13" t="n">
        <v>729</v>
      </c>
      <c r="I34" s="14" t="n">
        <v>454</v>
      </c>
      <c r="J34" s="15" t="n">
        <v>1183</v>
      </c>
      <c r="K34" s="15" t="n">
        <v>12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17783.6</v>
      </c>
      <c r="F35" s="31" t="n">
        <v>81462.09</v>
      </c>
      <c r="G35" s="32" t="n">
        <v>799245.69</v>
      </c>
      <c r="H35" s="30" t="n">
        <v>2849938.31</v>
      </c>
      <c r="I35" s="31" t="n">
        <v>6865014.68</v>
      </c>
      <c r="J35" s="32" t="n">
        <v>9714952.99</v>
      </c>
      <c r="K35" s="32" t="n">
        <v>10514198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</v>
      </c>
      <c r="F36" s="14" t="n">
        <v>5</v>
      </c>
      <c r="G36" s="15" t="n">
        <v>22</v>
      </c>
      <c r="H36" s="13" t="n">
        <v>496</v>
      </c>
      <c r="I36" s="14" t="n">
        <v>284</v>
      </c>
      <c r="J36" s="15" t="n">
        <v>780</v>
      </c>
      <c r="K36" s="15" t="n">
        <v>80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5586.88</v>
      </c>
      <c r="F37" s="20" t="n">
        <v>53650.17</v>
      </c>
      <c r="G37" s="21" t="n">
        <v>289237.05</v>
      </c>
      <c r="H37" s="19" t="n">
        <v>1994986.64</v>
      </c>
      <c r="I37" s="20" t="n">
        <v>853461.55</v>
      </c>
      <c r="J37" s="21" t="n">
        <v>2848448.19</v>
      </c>
      <c r="K37" s="21" t="n">
        <v>3137685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4</v>
      </c>
      <c r="G38" s="25" t="n">
        <v>5</v>
      </c>
      <c r="H38" s="23" t="n">
        <v>29</v>
      </c>
      <c r="I38" s="24" t="n">
        <v>18</v>
      </c>
      <c r="J38" s="25" t="n">
        <v>47</v>
      </c>
      <c r="K38" s="25" t="n">
        <v>5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009</v>
      </c>
      <c r="F39" s="20" t="n">
        <v>32438.17</v>
      </c>
      <c r="G39" s="21" t="n">
        <v>40447.17</v>
      </c>
      <c r="H39" s="19" t="n">
        <v>188747.69</v>
      </c>
      <c r="I39" s="20" t="n">
        <v>77610.82</v>
      </c>
      <c r="J39" s="21" t="n">
        <v>266358.51</v>
      </c>
      <c r="K39" s="21" t="n">
        <v>306805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9</v>
      </c>
      <c r="G40" s="25" t="n">
        <v>27</v>
      </c>
      <c r="H40" s="23" t="n">
        <v>525</v>
      </c>
      <c r="I40" s="24" t="n">
        <v>302</v>
      </c>
      <c r="J40" s="25" t="n">
        <v>827</v>
      </c>
      <c r="K40" s="25" t="n">
        <v>8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3595.88</v>
      </c>
      <c r="F41" s="31" t="n">
        <v>86088.34</v>
      </c>
      <c r="G41" s="32" t="n">
        <v>329684.22</v>
      </c>
      <c r="H41" s="30" t="n">
        <v>2183734.33</v>
      </c>
      <c r="I41" s="31" t="n">
        <v>931072.37</v>
      </c>
      <c r="J41" s="32" t="n">
        <v>3114806.7</v>
      </c>
      <c r="K41" s="32" t="n">
        <v>3444490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7</v>
      </c>
      <c r="G42" s="15" t="n">
        <v>13</v>
      </c>
      <c r="H42" s="13" t="n">
        <v>178</v>
      </c>
      <c r="I42" s="14" t="n">
        <v>89</v>
      </c>
      <c r="J42" s="15" t="n">
        <v>267</v>
      </c>
      <c r="K42" s="15" t="n">
        <v>28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9579.05</v>
      </c>
      <c r="F43" s="20" t="n">
        <v>117017.65</v>
      </c>
      <c r="G43" s="21" t="n">
        <v>226596.7</v>
      </c>
      <c r="H43" s="19" t="n">
        <v>1381282.79</v>
      </c>
      <c r="I43" s="20" t="n">
        <v>1040149.71</v>
      </c>
      <c r="J43" s="21" t="n">
        <v>2421432.5</v>
      </c>
      <c r="K43" s="21" t="n">
        <v>2648029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56</v>
      </c>
      <c r="I44" s="24" t="n">
        <v>142</v>
      </c>
      <c r="J44" s="25" t="n">
        <v>198</v>
      </c>
      <c r="K44" s="25" t="n">
        <v>20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616.96</v>
      </c>
      <c r="F45" s="20" t="n">
        <v>46449.74</v>
      </c>
      <c r="G45" s="21" t="n">
        <v>50066.7</v>
      </c>
      <c r="H45" s="19" t="n">
        <v>513694.5</v>
      </c>
      <c r="I45" s="20" t="n">
        <v>2584865.75</v>
      </c>
      <c r="J45" s="21" t="n">
        <v>3098560.25</v>
      </c>
      <c r="K45" s="21" t="n">
        <v>3148626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10</v>
      </c>
      <c r="G46" s="25" t="n">
        <v>17</v>
      </c>
      <c r="H46" s="23" t="n">
        <v>234</v>
      </c>
      <c r="I46" s="24" t="n">
        <v>231</v>
      </c>
      <c r="J46" s="25" t="n">
        <v>465</v>
      </c>
      <c r="K46" s="25" t="n">
        <v>4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3196.01</v>
      </c>
      <c r="F47" s="31" t="n">
        <v>163467.39</v>
      </c>
      <c r="G47" s="32" t="n">
        <v>276663.4</v>
      </c>
      <c r="H47" s="30" t="n">
        <v>1894977.29</v>
      </c>
      <c r="I47" s="31" t="n">
        <v>3625015.46</v>
      </c>
      <c r="J47" s="32" t="n">
        <v>5519992.75</v>
      </c>
      <c r="K47" s="32" t="n">
        <v>5796656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5</v>
      </c>
      <c r="F48" s="14" t="n">
        <v>19</v>
      </c>
      <c r="G48" s="15" t="n">
        <v>44</v>
      </c>
      <c r="H48" s="13" t="n">
        <v>759</v>
      </c>
      <c r="I48" s="14" t="n">
        <v>533</v>
      </c>
      <c r="J48" s="15" t="n">
        <v>1292</v>
      </c>
      <c r="K48" s="15" t="n">
        <v>13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6791.89</v>
      </c>
      <c r="F49" s="31" t="n">
        <v>249555.73</v>
      </c>
      <c r="G49" s="32" t="n">
        <v>606347.62</v>
      </c>
      <c r="H49" s="30" t="n">
        <v>4078711.62</v>
      </c>
      <c r="I49" s="31" t="n">
        <v>4556087.83</v>
      </c>
      <c r="J49" s="32" t="n">
        <v>8634799.45</v>
      </c>
      <c r="K49" s="32" t="n">
        <v>9241147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6</v>
      </c>
      <c r="G58" s="15" t="n">
        <v>23</v>
      </c>
      <c r="H58" s="13" t="n">
        <v>564</v>
      </c>
      <c r="I58" s="14" t="n">
        <v>592</v>
      </c>
      <c r="J58" s="15" t="n">
        <v>1156</v>
      </c>
      <c r="K58" s="15" t="n">
        <v>11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6041.01</v>
      </c>
      <c r="F59" s="20" t="n">
        <v>396757.72</v>
      </c>
      <c r="G59" s="21" t="n">
        <v>732798.73</v>
      </c>
      <c r="H59" s="19" t="n">
        <v>1603398.3</v>
      </c>
      <c r="I59" s="20" t="n">
        <v>663525.98</v>
      </c>
      <c r="J59" s="21" t="n">
        <v>2266924.28</v>
      </c>
      <c r="K59" s="21" t="n">
        <v>2999723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3</v>
      </c>
      <c r="G60" s="25" t="n">
        <v>12</v>
      </c>
      <c r="H60" s="23" t="n">
        <v>37</v>
      </c>
      <c r="I60" s="24" t="n">
        <v>33</v>
      </c>
      <c r="J60" s="25" t="n">
        <v>70</v>
      </c>
      <c r="K60" s="25" t="n">
        <v>8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9665</v>
      </c>
      <c r="F61" s="20" t="n">
        <v>115003</v>
      </c>
      <c r="G61" s="21" t="n">
        <v>534668</v>
      </c>
      <c r="H61" s="19" t="n">
        <v>180476.77</v>
      </c>
      <c r="I61" s="20" t="n">
        <v>301098.11</v>
      </c>
      <c r="J61" s="21" t="n">
        <v>481574.88</v>
      </c>
      <c r="K61" s="21" t="n">
        <v>1016242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6</v>
      </c>
      <c r="F62" s="24" t="n">
        <v>9</v>
      </c>
      <c r="G62" s="25" t="n">
        <v>35</v>
      </c>
      <c r="H62" s="23" t="n">
        <v>601</v>
      </c>
      <c r="I62" s="24" t="n">
        <v>625</v>
      </c>
      <c r="J62" s="25" t="n">
        <v>1226</v>
      </c>
      <c r="K62" s="25" t="n">
        <v>12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55706.01</v>
      </c>
      <c r="F63" s="31" t="n">
        <v>511760.72</v>
      </c>
      <c r="G63" s="32" t="n">
        <v>1267466.73</v>
      </c>
      <c r="H63" s="30" t="n">
        <v>1783875.07</v>
      </c>
      <c r="I63" s="31" t="n">
        <v>964624.09</v>
      </c>
      <c r="J63" s="32" t="n">
        <v>2748499.16</v>
      </c>
      <c r="K63" s="32" t="n">
        <v>4015965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2</v>
      </c>
      <c r="G64" s="15" t="n">
        <v>10</v>
      </c>
      <c r="H64" s="13" t="n">
        <v>199</v>
      </c>
      <c r="I64" s="14" t="n">
        <v>116</v>
      </c>
      <c r="J64" s="15" t="n">
        <v>315</v>
      </c>
      <c r="K64" s="15" t="n">
        <v>3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5267.52</v>
      </c>
      <c r="F65" s="20" t="n">
        <v>25299.93</v>
      </c>
      <c r="G65" s="21" t="n">
        <v>210567.45</v>
      </c>
      <c r="H65" s="19" t="n">
        <v>1326486.98</v>
      </c>
      <c r="I65" s="20" t="n">
        <v>1399270.75</v>
      </c>
      <c r="J65" s="21" t="n">
        <v>2725757.73</v>
      </c>
      <c r="K65" s="21" t="n">
        <v>2936325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3</v>
      </c>
      <c r="G66" s="25" t="n">
        <v>9</v>
      </c>
      <c r="H66" s="23" t="n">
        <v>80</v>
      </c>
      <c r="I66" s="24" t="n">
        <v>198</v>
      </c>
      <c r="J66" s="25" t="n">
        <v>278</v>
      </c>
      <c r="K66" s="25" t="n">
        <v>28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1541.47</v>
      </c>
      <c r="F67" s="20" t="n">
        <v>32787.79</v>
      </c>
      <c r="G67" s="21" t="n">
        <v>104329.26</v>
      </c>
      <c r="H67" s="19" t="n">
        <v>1398233.63</v>
      </c>
      <c r="I67" s="20" t="n">
        <v>5051388.96</v>
      </c>
      <c r="J67" s="21" t="n">
        <v>6449622.59</v>
      </c>
      <c r="K67" s="21" t="n">
        <v>6553951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4</v>
      </c>
      <c r="F68" s="24" t="n">
        <v>5</v>
      </c>
      <c r="G68" s="25" t="n">
        <v>19</v>
      </c>
      <c r="H68" s="23" t="n">
        <v>279</v>
      </c>
      <c r="I68" s="24" t="n">
        <v>314</v>
      </c>
      <c r="J68" s="25" t="n">
        <v>593</v>
      </c>
      <c r="K68" s="25" t="n">
        <v>6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6808.99</v>
      </c>
      <c r="F69" s="31" t="n">
        <v>58087.72</v>
      </c>
      <c r="G69" s="32" t="n">
        <v>314896.71</v>
      </c>
      <c r="H69" s="30" t="n">
        <v>2724720.61</v>
      </c>
      <c r="I69" s="31" t="n">
        <v>6450659.71</v>
      </c>
      <c r="J69" s="32" t="n">
        <v>9175380.32</v>
      </c>
      <c r="K69" s="32" t="n">
        <v>9490277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0</v>
      </c>
      <c r="F70" s="14" t="n">
        <v>14</v>
      </c>
      <c r="G70" s="15" t="n">
        <v>54</v>
      </c>
      <c r="H70" s="13" t="n">
        <v>880</v>
      </c>
      <c r="I70" s="14" t="n">
        <v>939</v>
      </c>
      <c r="J70" s="15" t="n">
        <v>1819</v>
      </c>
      <c r="K70" s="15" t="n">
        <v>18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12515</v>
      </c>
      <c r="F71" s="31" t="n">
        <v>569848.44</v>
      </c>
      <c r="G71" s="32" t="n">
        <v>1582363.44</v>
      </c>
      <c r="H71" s="30" t="n">
        <v>4508595.68</v>
      </c>
      <c r="I71" s="31" t="n">
        <v>7415283.8</v>
      </c>
      <c r="J71" s="32" t="n">
        <v>11923879.48</v>
      </c>
      <c r="K71" s="32" t="n">
        <v>13506242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4</v>
      </c>
      <c r="F72" s="14" t="n">
        <v>17</v>
      </c>
      <c r="G72" s="15" t="n">
        <v>91</v>
      </c>
      <c r="H72" s="13" t="n">
        <v>1915</v>
      </c>
      <c r="I72" s="14" t="n">
        <v>1132</v>
      </c>
      <c r="J72" s="15" t="n">
        <v>3047</v>
      </c>
      <c r="K72" s="15" t="n">
        <v>31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85922.28</v>
      </c>
      <c r="F73" s="20" t="n">
        <v>467538.24</v>
      </c>
      <c r="G73" s="21" t="n">
        <v>1853460.52</v>
      </c>
      <c r="H73" s="19" t="n">
        <v>6280228.33</v>
      </c>
      <c r="I73" s="20" t="n">
        <v>2810403.81</v>
      </c>
      <c r="J73" s="21" t="n">
        <v>9090632.14</v>
      </c>
      <c r="K73" s="21" t="n">
        <v>10944092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</v>
      </c>
      <c r="F74" s="24" t="n">
        <v>10</v>
      </c>
      <c r="G74" s="25" t="n">
        <v>27</v>
      </c>
      <c r="H74" s="23" t="n">
        <v>131</v>
      </c>
      <c r="I74" s="24" t="n">
        <v>95</v>
      </c>
      <c r="J74" s="25" t="n">
        <v>226</v>
      </c>
      <c r="K74" s="25" t="n">
        <v>25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2556.35</v>
      </c>
      <c r="F75" s="20" t="n">
        <v>187652.6</v>
      </c>
      <c r="G75" s="21" t="n">
        <v>700208.95</v>
      </c>
      <c r="H75" s="19" t="n">
        <v>696707.8</v>
      </c>
      <c r="I75" s="20" t="n">
        <v>1491325.44</v>
      </c>
      <c r="J75" s="21" t="n">
        <v>2188033.24</v>
      </c>
      <c r="K75" s="21" t="n">
        <v>2888242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1</v>
      </c>
      <c r="F76" s="24" t="n">
        <v>27</v>
      </c>
      <c r="G76" s="25" t="n">
        <v>118</v>
      </c>
      <c r="H76" s="23" t="n">
        <v>2046</v>
      </c>
      <c r="I76" s="24" t="n">
        <v>1227</v>
      </c>
      <c r="J76" s="25" t="n">
        <v>3273</v>
      </c>
      <c r="K76" s="25" t="n">
        <v>33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98478.63</v>
      </c>
      <c r="F77" s="31" t="n">
        <v>655190.84</v>
      </c>
      <c r="G77" s="32" t="n">
        <v>2553669.47</v>
      </c>
      <c r="H77" s="30" t="n">
        <v>6976936.13</v>
      </c>
      <c r="I77" s="31" t="n">
        <v>4301729.25</v>
      </c>
      <c r="J77" s="32" t="n">
        <v>11278665.38</v>
      </c>
      <c r="K77" s="32" t="n">
        <v>13832334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13</v>
      </c>
      <c r="G78" s="15" t="n">
        <v>41</v>
      </c>
      <c r="H78" s="13" t="n">
        <v>732</v>
      </c>
      <c r="I78" s="14" t="n">
        <v>387</v>
      </c>
      <c r="J78" s="15" t="n">
        <v>1119</v>
      </c>
      <c r="K78" s="15" t="n">
        <v>11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03163.61</v>
      </c>
      <c r="F79" s="20" t="n">
        <v>160039.74</v>
      </c>
      <c r="G79" s="21" t="n">
        <v>663203.35</v>
      </c>
      <c r="H79" s="19" t="n">
        <v>5630512.83</v>
      </c>
      <c r="I79" s="20" t="n">
        <v>4497440.22</v>
      </c>
      <c r="J79" s="21" t="n">
        <v>10127953.05</v>
      </c>
      <c r="K79" s="21" t="n">
        <v>10791156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12</v>
      </c>
      <c r="G80" s="25" t="n">
        <v>26</v>
      </c>
      <c r="H80" s="23" t="n">
        <v>268</v>
      </c>
      <c r="I80" s="24" t="n">
        <v>698</v>
      </c>
      <c r="J80" s="25" t="n">
        <v>966</v>
      </c>
      <c r="K80" s="25" t="n">
        <v>99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7629.9</v>
      </c>
      <c r="F81" s="20" t="n">
        <v>116847.29</v>
      </c>
      <c r="G81" s="21" t="n">
        <v>324477.19</v>
      </c>
      <c r="H81" s="19" t="n">
        <v>3808544.02</v>
      </c>
      <c r="I81" s="20" t="n">
        <v>17318877.55</v>
      </c>
      <c r="J81" s="21" t="n">
        <v>21127421.57</v>
      </c>
      <c r="K81" s="21" t="n">
        <v>21451898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2</v>
      </c>
      <c r="F82" s="24" t="n">
        <v>25</v>
      </c>
      <c r="G82" s="25" t="n">
        <v>67</v>
      </c>
      <c r="H82" s="23" t="n">
        <v>1000</v>
      </c>
      <c r="I82" s="24" t="n">
        <v>1085</v>
      </c>
      <c r="J82" s="25" t="n">
        <v>2085</v>
      </c>
      <c r="K82" s="25" t="n">
        <v>21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0793.51</v>
      </c>
      <c r="F83" s="31" t="n">
        <v>276887.03</v>
      </c>
      <c r="G83" s="32" t="n">
        <v>987680.54</v>
      </c>
      <c r="H83" s="30" t="n">
        <v>9439056.85</v>
      </c>
      <c r="I83" s="31" t="n">
        <v>21816317.77</v>
      </c>
      <c r="J83" s="32" t="n">
        <v>31255374.62</v>
      </c>
      <c r="K83" s="32" t="n">
        <v>32243055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3</v>
      </c>
      <c r="F84" s="14" t="n">
        <v>52</v>
      </c>
      <c r="G84" s="15" t="n">
        <v>185</v>
      </c>
      <c r="H84" s="13" t="n">
        <v>3046</v>
      </c>
      <c r="I84" s="14" t="n">
        <v>2312</v>
      </c>
      <c r="J84" s="15" t="n">
        <v>5358</v>
      </c>
      <c r="K84" s="15" t="n">
        <v>55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09272.14</v>
      </c>
      <c r="F85" s="31" t="n">
        <v>932077.87</v>
      </c>
      <c r="G85" s="32" t="n">
        <v>3541350.01</v>
      </c>
      <c r="H85" s="30" t="n">
        <v>16415992.98</v>
      </c>
      <c r="I85" s="31" t="n">
        <v>26118047.02</v>
      </c>
      <c r="J85" s="32" t="n">
        <v>42534040</v>
      </c>
      <c r="K85" s="32" t="n">
        <v>46075390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21</v>
      </c>
      <c r="I8" s="14" t="n">
        <v>27</v>
      </c>
      <c r="J8" s="15" t="n">
        <v>48</v>
      </c>
      <c r="K8" s="15" t="n">
        <v>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051.03</v>
      </c>
      <c r="F9" s="20" t="n">
        <v>0</v>
      </c>
      <c r="G9" s="21" t="n">
        <v>22051.03</v>
      </c>
      <c r="H9" s="19" t="n">
        <v>191473.86</v>
      </c>
      <c r="I9" s="20" t="n">
        <v>240812.64</v>
      </c>
      <c r="J9" s="21" t="n">
        <v>432286.5</v>
      </c>
      <c r="K9" s="21" t="n">
        <v>454337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6</v>
      </c>
      <c r="I10" s="24" t="n">
        <v>2</v>
      </c>
      <c r="J10" s="25" t="n">
        <v>8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115</v>
      </c>
      <c r="F11" s="20" t="n">
        <v>0</v>
      </c>
      <c r="G11" s="21" t="n">
        <v>20115</v>
      </c>
      <c r="H11" s="19" t="n">
        <v>40256.75</v>
      </c>
      <c r="I11" s="20" t="n">
        <v>9046</v>
      </c>
      <c r="J11" s="21" t="n">
        <v>49302.75</v>
      </c>
      <c r="K11" s="21" t="n">
        <v>69417.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27</v>
      </c>
      <c r="I12" s="24" t="n">
        <v>29</v>
      </c>
      <c r="J12" s="25" t="n">
        <v>56</v>
      </c>
      <c r="K12" s="25" t="n"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166.03</v>
      </c>
      <c r="F13" s="31" t="n">
        <v>0</v>
      </c>
      <c r="G13" s="32" t="n">
        <v>42166.03</v>
      </c>
      <c r="H13" s="30" t="n">
        <v>231730.61</v>
      </c>
      <c r="I13" s="31" t="n">
        <v>249858.64</v>
      </c>
      <c r="J13" s="32" t="n">
        <v>481589.25</v>
      </c>
      <c r="K13" s="32" t="n">
        <v>523755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7</v>
      </c>
      <c r="I14" s="14" t="n">
        <v>8</v>
      </c>
      <c r="J14" s="15" t="n">
        <v>35</v>
      </c>
      <c r="K14" s="15" t="n"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987</v>
      </c>
      <c r="F15" s="20" t="n">
        <v>0</v>
      </c>
      <c r="G15" s="21" t="n">
        <v>11987</v>
      </c>
      <c r="H15" s="19" t="n">
        <v>114469.27</v>
      </c>
      <c r="I15" s="20" t="n">
        <v>143213.52</v>
      </c>
      <c r="J15" s="21" t="n">
        <v>257682.79</v>
      </c>
      <c r="K15" s="21" t="n">
        <v>269669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14</v>
      </c>
      <c r="J16" s="25" t="n">
        <v>17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03300.13</v>
      </c>
      <c r="G17" s="21" t="n">
        <v>203300.13</v>
      </c>
      <c r="H17" s="19" t="n">
        <v>134530.79</v>
      </c>
      <c r="I17" s="20" t="n">
        <v>378023.11</v>
      </c>
      <c r="J17" s="21" t="n">
        <v>512553.9</v>
      </c>
      <c r="K17" s="21" t="n">
        <v>715854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0</v>
      </c>
      <c r="I18" s="24" t="n">
        <v>22</v>
      </c>
      <c r="J18" s="25" t="n">
        <v>52</v>
      </c>
      <c r="K18" s="25" t="n">
        <v>5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987</v>
      </c>
      <c r="F19" s="31" t="n">
        <v>203300.13</v>
      </c>
      <c r="G19" s="32" t="n">
        <v>215287.13</v>
      </c>
      <c r="H19" s="30" t="n">
        <v>249000.06</v>
      </c>
      <c r="I19" s="31" t="n">
        <v>521236.63</v>
      </c>
      <c r="J19" s="32" t="n">
        <v>770236.69</v>
      </c>
      <c r="K19" s="32" t="n">
        <v>985523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57</v>
      </c>
      <c r="I20" s="14" t="n">
        <v>51</v>
      </c>
      <c r="J20" s="15" t="n">
        <v>108</v>
      </c>
      <c r="K20" s="15" t="n">
        <v>1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153.03</v>
      </c>
      <c r="F21" s="31" t="n">
        <v>203300.13</v>
      </c>
      <c r="G21" s="32" t="n">
        <v>257453.16</v>
      </c>
      <c r="H21" s="30" t="n">
        <v>480730.67</v>
      </c>
      <c r="I21" s="31" t="n">
        <v>771095.27</v>
      </c>
      <c r="J21" s="32" t="n">
        <v>1251825.94</v>
      </c>
      <c r="K21" s="32" t="n">
        <v>1509279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6</v>
      </c>
      <c r="I22" s="14" t="n">
        <v>35</v>
      </c>
      <c r="J22" s="15" t="n">
        <v>81</v>
      </c>
      <c r="K22" s="15" t="n">
        <v>8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394</v>
      </c>
      <c r="F23" s="20" t="n">
        <v>0</v>
      </c>
      <c r="G23" s="21" t="n">
        <v>5394</v>
      </c>
      <c r="H23" s="19" t="n">
        <v>104984.77</v>
      </c>
      <c r="I23" s="20" t="n">
        <v>140572.13</v>
      </c>
      <c r="J23" s="21" t="n">
        <v>245556.9</v>
      </c>
      <c r="K23" s="21" t="n">
        <v>250950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4</v>
      </c>
      <c r="J24" s="25" t="n">
        <v>11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2537.35</v>
      </c>
      <c r="I25" s="20" t="n">
        <v>208767.33</v>
      </c>
      <c r="J25" s="21" t="n">
        <v>241304.68</v>
      </c>
      <c r="K25" s="21" t="n">
        <v>241304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3</v>
      </c>
      <c r="I26" s="24" t="n">
        <v>39</v>
      </c>
      <c r="J26" s="25" t="n">
        <v>92</v>
      </c>
      <c r="K26" s="25" t="n">
        <v>9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394</v>
      </c>
      <c r="F27" s="31" t="n">
        <v>0</v>
      </c>
      <c r="G27" s="32" t="n">
        <v>5394</v>
      </c>
      <c r="H27" s="30" t="n">
        <v>137522.12</v>
      </c>
      <c r="I27" s="31" t="n">
        <v>349339.46</v>
      </c>
      <c r="J27" s="32" t="n">
        <v>486861.58</v>
      </c>
      <c r="K27" s="32" t="n">
        <v>492255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0</v>
      </c>
      <c r="I28" s="14" t="n">
        <v>8</v>
      </c>
      <c r="J28" s="15" t="n">
        <v>18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326.82</v>
      </c>
      <c r="F29" s="20" t="n">
        <v>0</v>
      </c>
      <c r="G29" s="21" t="n">
        <v>16326.82</v>
      </c>
      <c r="H29" s="19" t="n">
        <v>68102.88</v>
      </c>
      <c r="I29" s="20" t="n">
        <v>271832.08</v>
      </c>
      <c r="J29" s="21" t="n">
        <v>339934.96</v>
      </c>
      <c r="K29" s="21" t="n">
        <v>356261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16</v>
      </c>
      <c r="J30" s="25" t="n">
        <v>23</v>
      </c>
      <c r="K30" s="25" t="n"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278.27</v>
      </c>
      <c r="I31" s="20" t="n">
        <v>275161.07</v>
      </c>
      <c r="J31" s="21" t="n">
        <v>309439.34</v>
      </c>
      <c r="K31" s="21" t="n">
        <v>309439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7</v>
      </c>
      <c r="I32" s="24" t="n">
        <v>24</v>
      </c>
      <c r="J32" s="25" t="n">
        <v>41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326.82</v>
      </c>
      <c r="F33" s="31" t="n">
        <v>0</v>
      </c>
      <c r="G33" s="32" t="n">
        <v>16326.82</v>
      </c>
      <c r="H33" s="30" t="n">
        <v>102381.15</v>
      </c>
      <c r="I33" s="31" t="n">
        <v>546993.15</v>
      </c>
      <c r="J33" s="32" t="n">
        <v>649374.3</v>
      </c>
      <c r="K33" s="32" t="n">
        <v>665701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70</v>
      </c>
      <c r="I34" s="14" t="n">
        <v>63</v>
      </c>
      <c r="J34" s="15" t="n">
        <v>133</v>
      </c>
      <c r="K34" s="15" t="n">
        <v>1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720.82</v>
      </c>
      <c r="F35" s="31" t="n">
        <v>0</v>
      </c>
      <c r="G35" s="32" t="n">
        <v>21720.82</v>
      </c>
      <c r="H35" s="30" t="n">
        <v>239903.27</v>
      </c>
      <c r="I35" s="31" t="n">
        <v>896332.61</v>
      </c>
      <c r="J35" s="32" t="n">
        <v>1136235.88</v>
      </c>
      <c r="K35" s="32" t="n">
        <v>1157956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28</v>
      </c>
      <c r="I36" s="14" t="n">
        <v>12</v>
      </c>
      <c r="J36" s="15" t="n">
        <v>40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518</v>
      </c>
      <c r="F37" s="20" t="n">
        <v>2617.02</v>
      </c>
      <c r="G37" s="21" t="n">
        <v>22135.02</v>
      </c>
      <c r="H37" s="19" t="n">
        <v>93374.22</v>
      </c>
      <c r="I37" s="20" t="n">
        <v>83334.91</v>
      </c>
      <c r="J37" s="21" t="n">
        <v>176709.13</v>
      </c>
      <c r="K37" s="21" t="n">
        <v>198844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2</v>
      </c>
      <c r="I38" s="24" t="n">
        <v>5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26</v>
      </c>
      <c r="F39" s="20" t="n">
        <v>10124</v>
      </c>
      <c r="G39" s="21" t="n">
        <v>15550</v>
      </c>
      <c r="H39" s="19" t="n">
        <v>6468.33</v>
      </c>
      <c r="I39" s="20" t="n">
        <v>135656.85</v>
      </c>
      <c r="J39" s="21" t="n">
        <v>142125.18</v>
      </c>
      <c r="K39" s="21" t="n">
        <v>157675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30</v>
      </c>
      <c r="I40" s="24" t="n">
        <v>17</v>
      </c>
      <c r="J40" s="25" t="n">
        <v>47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944</v>
      </c>
      <c r="F41" s="31" t="n">
        <v>12741.02</v>
      </c>
      <c r="G41" s="32" t="n">
        <v>37685.02</v>
      </c>
      <c r="H41" s="30" t="n">
        <v>99842.55</v>
      </c>
      <c r="I41" s="31" t="n">
        <v>218991.76</v>
      </c>
      <c r="J41" s="32" t="n">
        <v>318834.31</v>
      </c>
      <c r="K41" s="32" t="n">
        <v>356519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15</v>
      </c>
      <c r="J42" s="15" t="n">
        <v>23</v>
      </c>
      <c r="K42" s="15" t="n"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197</v>
      </c>
      <c r="F43" s="20" t="n">
        <v>0</v>
      </c>
      <c r="G43" s="21" t="n">
        <v>56197</v>
      </c>
      <c r="H43" s="19" t="n">
        <v>38835.78</v>
      </c>
      <c r="I43" s="20" t="n">
        <v>120977.19</v>
      </c>
      <c r="J43" s="21" t="n">
        <v>159812.97</v>
      </c>
      <c r="K43" s="21" t="n">
        <v>216009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7</v>
      </c>
      <c r="I44" s="24" t="n">
        <v>11</v>
      </c>
      <c r="J44" s="25" t="n">
        <v>18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7368.26</v>
      </c>
      <c r="F45" s="20" t="n">
        <v>10942</v>
      </c>
      <c r="G45" s="21" t="n">
        <v>48310.26</v>
      </c>
      <c r="H45" s="19" t="n">
        <v>111666.3</v>
      </c>
      <c r="I45" s="20" t="n">
        <v>915036</v>
      </c>
      <c r="J45" s="21" t="n">
        <v>1026702.3</v>
      </c>
      <c r="K45" s="21" t="n">
        <v>1075012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15</v>
      </c>
      <c r="I46" s="24" t="n">
        <v>26</v>
      </c>
      <c r="J46" s="25" t="n">
        <v>41</v>
      </c>
      <c r="K46" s="25" t="n">
        <v>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3565.26</v>
      </c>
      <c r="F47" s="31" t="n">
        <v>10942</v>
      </c>
      <c r="G47" s="32" t="n">
        <v>104507.26</v>
      </c>
      <c r="H47" s="30" t="n">
        <v>150502.08</v>
      </c>
      <c r="I47" s="31" t="n">
        <v>1036013.19</v>
      </c>
      <c r="J47" s="32" t="n">
        <v>1186515.27</v>
      </c>
      <c r="K47" s="32" t="n">
        <v>1291022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3</v>
      </c>
      <c r="G48" s="15" t="n">
        <v>9</v>
      </c>
      <c r="H48" s="13" t="n">
        <v>45</v>
      </c>
      <c r="I48" s="14" t="n">
        <v>43</v>
      </c>
      <c r="J48" s="15" t="n">
        <v>88</v>
      </c>
      <c r="K48" s="15" t="n">
        <v>9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8509.26</v>
      </c>
      <c r="F49" s="31" t="n">
        <v>23683.02</v>
      </c>
      <c r="G49" s="32" t="n">
        <v>142192.28</v>
      </c>
      <c r="H49" s="30" t="n">
        <v>250344.63</v>
      </c>
      <c r="I49" s="31" t="n">
        <v>1255004.95</v>
      </c>
      <c r="J49" s="32" t="n">
        <v>1505349.58</v>
      </c>
      <c r="K49" s="32" t="n">
        <v>1647541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26</v>
      </c>
      <c r="I58" s="14" t="n">
        <v>36</v>
      </c>
      <c r="J58" s="15" t="n">
        <v>62</v>
      </c>
      <c r="K58" s="15" t="n"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148</v>
      </c>
      <c r="F59" s="20" t="n">
        <v>0</v>
      </c>
      <c r="G59" s="21" t="n">
        <v>33148</v>
      </c>
      <c r="H59" s="19" t="n">
        <v>155671.42</v>
      </c>
      <c r="I59" s="20" t="n">
        <v>155835.18</v>
      </c>
      <c r="J59" s="21" t="n">
        <v>311506.6</v>
      </c>
      <c r="K59" s="21" t="n">
        <v>344654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5</v>
      </c>
      <c r="I60" s="24" t="n">
        <v>11</v>
      </c>
      <c r="J60" s="25" t="n">
        <v>16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93.25</v>
      </c>
      <c r="F61" s="20" t="n">
        <v>0</v>
      </c>
      <c r="G61" s="21" t="n">
        <v>5393.25</v>
      </c>
      <c r="H61" s="19" t="n">
        <v>30628.43</v>
      </c>
      <c r="I61" s="20" t="n">
        <v>104714.28</v>
      </c>
      <c r="J61" s="21" t="n">
        <v>135342.71</v>
      </c>
      <c r="K61" s="21" t="n">
        <v>140735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31</v>
      </c>
      <c r="I62" s="24" t="n">
        <v>47</v>
      </c>
      <c r="J62" s="25" t="n">
        <v>78</v>
      </c>
      <c r="K62" s="25" t="n">
        <v>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541.25</v>
      </c>
      <c r="F63" s="31" t="n">
        <v>0</v>
      </c>
      <c r="G63" s="32" t="n">
        <v>38541.25</v>
      </c>
      <c r="H63" s="30" t="n">
        <v>186299.85</v>
      </c>
      <c r="I63" s="31" t="n">
        <v>260549.46</v>
      </c>
      <c r="J63" s="32" t="n">
        <v>446849.31</v>
      </c>
      <c r="K63" s="32" t="n">
        <v>485390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11</v>
      </c>
      <c r="J64" s="15" t="n">
        <v>21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79</v>
      </c>
      <c r="F65" s="20" t="n">
        <v>0</v>
      </c>
      <c r="G65" s="21" t="n">
        <v>4679</v>
      </c>
      <c r="H65" s="19" t="n">
        <v>63929.11</v>
      </c>
      <c r="I65" s="20" t="n">
        <v>54466.67</v>
      </c>
      <c r="J65" s="21" t="n">
        <v>118395.78</v>
      </c>
      <c r="K65" s="21" t="n">
        <v>123074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20</v>
      </c>
      <c r="J66" s="25" t="n">
        <v>25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4383.32</v>
      </c>
      <c r="I67" s="20" t="n">
        <v>781649.8</v>
      </c>
      <c r="J67" s="21" t="n">
        <v>816033.12</v>
      </c>
      <c r="K67" s="21" t="n">
        <v>816033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31</v>
      </c>
      <c r="J68" s="25" t="n">
        <v>46</v>
      </c>
      <c r="K68" s="25" t="n">
        <v>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79</v>
      </c>
      <c r="F69" s="31" t="n">
        <v>0</v>
      </c>
      <c r="G69" s="32" t="n">
        <v>4679</v>
      </c>
      <c r="H69" s="30" t="n">
        <v>98312.43</v>
      </c>
      <c r="I69" s="31" t="n">
        <v>836116.47</v>
      </c>
      <c r="J69" s="32" t="n">
        <v>934428.9</v>
      </c>
      <c r="K69" s="32" t="n">
        <v>939107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0</v>
      </c>
      <c r="G70" s="15" t="n">
        <v>10</v>
      </c>
      <c r="H70" s="13" t="n">
        <v>46</v>
      </c>
      <c r="I70" s="14" t="n">
        <v>78</v>
      </c>
      <c r="J70" s="15" t="n">
        <v>124</v>
      </c>
      <c r="K70" s="15" t="n">
        <v>1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220.25</v>
      </c>
      <c r="F71" s="31" t="n">
        <v>0</v>
      </c>
      <c r="G71" s="32" t="n">
        <v>43220.25</v>
      </c>
      <c r="H71" s="30" t="n">
        <v>284612.28</v>
      </c>
      <c r="I71" s="31" t="n">
        <v>1096665.93</v>
      </c>
      <c r="J71" s="32" t="n">
        <v>1381278.21</v>
      </c>
      <c r="K71" s="32" t="n">
        <v>1424498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1</v>
      </c>
      <c r="G72" s="15" t="n">
        <v>16</v>
      </c>
      <c r="H72" s="13" t="n">
        <v>121</v>
      </c>
      <c r="I72" s="14" t="n">
        <v>110</v>
      </c>
      <c r="J72" s="15" t="n">
        <v>231</v>
      </c>
      <c r="K72" s="15" t="n">
        <v>2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0111.03</v>
      </c>
      <c r="F73" s="20" t="n">
        <v>2617.02</v>
      </c>
      <c r="G73" s="21" t="n">
        <v>82728.05</v>
      </c>
      <c r="H73" s="19" t="n">
        <v>545504.27</v>
      </c>
      <c r="I73" s="20" t="n">
        <v>620554.86</v>
      </c>
      <c r="J73" s="21" t="n">
        <v>1166059.13</v>
      </c>
      <c r="K73" s="21" t="n">
        <v>1248787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0</v>
      </c>
      <c r="I74" s="24" t="n">
        <v>22</v>
      </c>
      <c r="J74" s="25" t="n">
        <v>42</v>
      </c>
      <c r="K74" s="25" t="n">
        <v>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934.25</v>
      </c>
      <c r="F75" s="20" t="n">
        <v>10124</v>
      </c>
      <c r="G75" s="21" t="n">
        <v>41058.25</v>
      </c>
      <c r="H75" s="19" t="n">
        <v>109890.86</v>
      </c>
      <c r="I75" s="20" t="n">
        <v>458184.46</v>
      </c>
      <c r="J75" s="21" t="n">
        <v>568075.32</v>
      </c>
      <c r="K75" s="21" t="n">
        <v>609133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2</v>
      </c>
      <c r="G76" s="25" t="n">
        <v>20</v>
      </c>
      <c r="H76" s="23" t="n">
        <v>141</v>
      </c>
      <c r="I76" s="24" t="n">
        <v>132</v>
      </c>
      <c r="J76" s="25" t="n">
        <v>273</v>
      </c>
      <c r="K76" s="25" t="n">
        <v>2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1045.28</v>
      </c>
      <c r="F77" s="31" t="n">
        <v>12741.02</v>
      </c>
      <c r="G77" s="32" t="n">
        <v>123786.3</v>
      </c>
      <c r="H77" s="30" t="n">
        <v>655395.13</v>
      </c>
      <c r="I77" s="31" t="n">
        <v>1078739.32</v>
      </c>
      <c r="J77" s="32" t="n">
        <v>1734134.45</v>
      </c>
      <c r="K77" s="32" t="n">
        <v>1857920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55</v>
      </c>
      <c r="I78" s="14" t="n">
        <v>42</v>
      </c>
      <c r="J78" s="15" t="n">
        <v>97</v>
      </c>
      <c r="K78" s="15" t="n">
        <v>10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189.82</v>
      </c>
      <c r="F79" s="20" t="n">
        <v>0</v>
      </c>
      <c r="G79" s="21" t="n">
        <v>89189.82</v>
      </c>
      <c r="H79" s="19" t="n">
        <v>285337.04</v>
      </c>
      <c r="I79" s="20" t="n">
        <v>590489.46</v>
      </c>
      <c r="J79" s="21" t="n">
        <v>875826.5</v>
      </c>
      <c r="K79" s="21" t="n">
        <v>965016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22</v>
      </c>
      <c r="I80" s="24" t="n">
        <v>61</v>
      </c>
      <c r="J80" s="25" t="n">
        <v>83</v>
      </c>
      <c r="K80" s="25" t="n">
        <v>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368.26</v>
      </c>
      <c r="F81" s="20" t="n">
        <v>214242.13</v>
      </c>
      <c r="G81" s="21" t="n">
        <v>251610.39</v>
      </c>
      <c r="H81" s="19" t="n">
        <v>314858.68</v>
      </c>
      <c r="I81" s="20" t="n">
        <v>2349869.98</v>
      </c>
      <c r="J81" s="21" t="n">
        <v>2664728.66</v>
      </c>
      <c r="K81" s="21" t="n">
        <v>2916339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77</v>
      </c>
      <c r="I82" s="24" t="n">
        <v>103</v>
      </c>
      <c r="J82" s="25" t="n">
        <v>180</v>
      </c>
      <c r="K82" s="25" t="n">
        <v>1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558.08</v>
      </c>
      <c r="F83" s="31" t="n">
        <v>214242.13</v>
      </c>
      <c r="G83" s="32" t="n">
        <v>340800.21</v>
      </c>
      <c r="H83" s="30" t="n">
        <v>600195.72</v>
      </c>
      <c r="I83" s="31" t="n">
        <v>2940359.44</v>
      </c>
      <c r="J83" s="32" t="n">
        <v>3540555.16</v>
      </c>
      <c r="K83" s="32" t="n">
        <v>3881355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4</v>
      </c>
      <c r="G84" s="15" t="n">
        <v>29</v>
      </c>
      <c r="H84" s="13" t="n">
        <v>218</v>
      </c>
      <c r="I84" s="14" t="n">
        <v>235</v>
      </c>
      <c r="J84" s="15" t="n">
        <v>453</v>
      </c>
      <c r="K84" s="15" t="n">
        <v>4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7603.36</v>
      </c>
      <c r="F85" s="31" t="n">
        <v>226983.15</v>
      </c>
      <c r="G85" s="32" t="n">
        <v>464586.51</v>
      </c>
      <c r="H85" s="30" t="n">
        <v>1255590.85</v>
      </c>
      <c r="I85" s="31" t="n">
        <v>4019098.76</v>
      </c>
      <c r="J85" s="32" t="n">
        <v>5274689.61</v>
      </c>
      <c r="K85" s="32" t="n">
        <v>5739276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6</v>
      </c>
      <c r="I8" s="14" t="n">
        <v>13</v>
      </c>
      <c r="J8" s="15" t="n">
        <v>59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2984</v>
      </c>
      <c r="F9" s="20" t="n">
        <v>0</v>
      </c>
      <c r="G9" s="21" t="n">
        <v>42984</v>
      </c>
      <c r="H9" s="19" t="n">
        <v>305254.27</v>
      </c>
      <c r="I9" s="20" t="n">
        <v>127926.08</v>
      </c>
      <c r="J9" s="21" t="n">
        <v>433180.35</v>
      </c>
      <c r="K9" s="21" t="n">
        <v>476164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8</v>
      </c>
      <c r="I10" s="24" t="n">
        <v>2</v>
      </c>
      <c r="J10" s="25" t="n">
        <v>10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785.13</v>
      </c>
      <c r="F11" s="20" t="n">
        <v>0</v>
      </c>
      <c r="G11" s="21" t="n">
        <v>9785.13</v>
      </c>
      <c r="H11" s="19" t="n">
        <v>1257132.44</v>
      </c>
      <c r="I11" s="20" t="n">
        <v>5120</v>
      </c>
      <c r="J11" s="21" t="n">
        <v>1262252.44</v>
      </c>
      <c r="K11" s="21" t="n">
        <v>1272037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54</v>
      </c>
      <c r="I12" s="24" t="n">
        <v>15</v>
      </c>
      <c r="J12" s="25" t="n">
        <v>69</v>
      </c>
      <c r="K12" s="25" t="n">
        <v>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769.13</v>
      </c>
      <c r="F13" s="31" t="n">
        <v>0</v>
      </c>
      <c r="G13" s="32" t="n">
        <v>52769.13</v>
      </c>
      <c r="H13" s="30" t="n">
        <v>1562386.71</v>
      </c>
      <c r="I13" s="31" t="n">
        <v>133046.08</v>
      </c>
      <c r="J13" s="32" t="n">
        <v>1695432.79</v>
      </c>
      <c r="K13" s="32" t="n">
        <v>1748201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5</v>
      </c>
      <c r="I14" s="14" t="n">
        <v>3</v>
      </c>
      <c r="J14" s="15" t="n">
        <v>18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1335.33</v>
      </c>
      <c r="I15" s="20" t="n">
        <v>11078.22</v>
      </c>
      <c r="J15" s="21" t="n">
        <v>142413.55</v>
      </c>
      <c r="K15" s="21" t="n">
        <v>142413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8</v>
      </c>
      <c r="I16" s="24" t="n">
        <v>3</v>
      </c>
      <c r="J16" s="25" t="n">
        <v>11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33.21</v>
      </c>
      <c r="F17" s="20" t="n">
        <v>6854</v>
      </c>
      <c r="G17" s="21" t="n">
        <v>9087.21</v>
      </c>
      <c r="H17" s="19" t="n">
        <v>52695.08</v>
      </c>
      <c r="I17" s="20" t="n">
        <v>15220.91</v>
      </c>
      <c r="J17" s="21" t="n">
        <v>67915.99</v>
      </c>
      <c r="K17" s="21" t="n">
        <v>77003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3</v>
      </c>
      <c r="I18" s="24" t="n">
        <v>6</v>
      </c>
      <c r="J18" s="25" t="n">
        <v>29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33.21</v>
      </c>
      <c r="F19" s="31" t="n">
        <v>6854</v>
      </c>
      <c r="G19" s="32" t="n">
        <v>9087.21</v>
      </c>
      <c r="H19" s="30" t="n">
        <v>184030.41</v>
      </c>
      <c r="I19" s="31" t="n">
        <v>26299.13</v>
      </c>
      <c r="J19" s="32" t="n">
        <v>210329.54</v>
      </c>
      <c r="K19" s="32" t="n">
        <v>219416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77</v>
      </c>
      <c r="I20" s="14" t="n">
        <v>21</v>
      </c>
      <c r="J20" s="15" t="n">
        <v>98</v>
      </c>
      <c r="K20" s="15" t="n">
        <v>1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5002.34</v>
      </c>
      <c r="F21" s="31" t="n">
        <v>6854</v>
      </c>
      <c r="G21" s="32" t="n">
        <v>61856.34</v>
      </c>
      <c r="H21" s="30" t="n">
        <v>1746417.12</v>
      </c>
      <c r="I21" s="31" t="n">
        <v>159345.21</v>
      </c>
      <c r="J21" s="32" t="n">
        <v>1905762.33</v>
      </c>
      <c r="K21" s="32" t="n">
        <v>1967618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4</v>
      </c>
      <c r="I22" s="14" t="n">
        <v>22</v>
      </c>
      <c r="J22" s="15" t="n">
        <v>66</v>
      </c>
      <c r="K22" s="15" t="n">
        <v>6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2326</v>
      </c>
      <c r="F23" s="20" t="n">
        <v>0</v>
      </c>
      <c r="G23" s="21" t="n">
        <v>62326</v>
      </c>
      <c r="H23" s="19" t="n">
        <v>391801.62</v>
      </c>
      <c r="I23" s="20" t="n">
        <v>127913</v>
      </c>
      <c r="J23" s="21" t="n">
        <v>519714.62</v>
      </c>
      <c r="K23" s="21" t="n">
        <v>582040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7</v>
      </c>
      <c r="I24" s="24" t="n">
        <v>4</v>
      </c>
      <c r="J24" s="25" t="n">
        <v>11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2702.78</v>
      </c>
      <c r="G25" s="21" t="n">
        <v>12702.78</v>
      </c>
      <c r="H25" s="19" t="n">
        <v>600765.74</v>
      </c>
      <c r="I25" s="20" t="n">
        <v>14845</v>
      </c>
      <c r="J25" s="21" t="n">
        <v>615610.74</v>
      </c>
      <c r="K25" s="21" t="n">
        <v>628313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51</v>
      </c>
      <c r="I26" s="24" t="n">
        <v>26</v>
      </c>
      <c r="J26" s="25" t="n">
        <v>77</v>
      </c>
      <c r="K26" s="25" t="n">
        <v>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326</v>
      </c>
      <c r="F27" s="31" t="n">
        <v>12702.78</v>
      </c>
      <c r="G27" s="32" t="n">
        <v>75028.78</v>
      </c>
      <c r="H27" s="30" t="n">
        <v>992567.36</v>
      </c>
      <c r="I27" s="31" t="n">
        <v>142758</v>
      </c>
      <c r="J27" s="32" t="n">
        <v>1135325.36</v>
      </c>
      <c r="K27" s="32" t="n">
        <v>1210354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8</v>
      </c>
      <c r="I28" s="14" t="n">
        <v>2</v>
      </c>
      <c r="J28" s="15" t="n">
        <v>10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619.72</v>
      </c>
      <c r="F29" s="20" t="n">
        <v>0</v>
      </c>
      <c r="G29" s="21" t="n">
        <v>27619.72</v>
      </c>
      <c r="H29" s="19" t="n">
        <v>28335.52</v>
      </c>
      <c r="I29" s="20" t="n">
        <v>6407.12</v>
      </c>
      <c r="J29" s="21" t="n">
        <v>34742.64</v>
      </c>
      <c r="K29" s="21" t="n">
        <v>62362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7</v>
      </c>
      <c r="I30" s="24" t="n">
        <v>10</v>
      </c>
      <c r="J30" s="25" t="n">
        <v>17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010.74</v>
      </c>
      <c r="F31" s="20" t="n">
        <v>0</v>
      </c>
      <c r="G31" s="21" t="n">
        <v>6010.74</v>
      </c>
      <c r="H31" s="19" t="n">
        <v>6923.54</v>
      </c>
      <c r="I31" s="20" t="n">
        <v>963218.16</v>
      </c>
      <c r="J31" s="21" t="n">
        <v>970141.7</v>
      </c>
      <c r="K31" s="21" t="n">
        <v>976152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15</v>
      </c>
      <c r="I32" s="24" t="n">
        <v>12</v>
      </c>
      <c r="J32" s="25" t="n">
        <v>27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630.46</v>
      </c>
      <c r="F33" s="31" t="n">
        <v>0</v>
      </c>
      <c r="G33" s="32" t="n">
        <v>33630.46</v>
      </c>
      <c r="H33" s="30" t="n">
        <v>35259.06</v>
      </c>
      <c r="I33" s="31" t="n">
        <v>969625.28</v>
      </c>
      <c r="J33" s="32" t="n">
        <v>1004884.34</v>
      </c>
      <c r="K33" s="32" t="n">
        <v>1038514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66</v>
      </c>
      <c r="I34" s="14" t="n">
        <v>38</v>
      </c>
      <c r="J34" s="15" t="n">
        <v>104</v>
      </c>
      <c r="K34" s="15" t="n">
        <v>1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5956.46</v>
      </c>
      <c r="F35" s="31" t="n">
        <v>12702.78</v>
      </c>
      <c r="G35" s="32" t="n">
        <v>108659.24</v>
      </c>
      <c r="H35" s="30" t="n">
        <v>1027826.42</v>
      </c>
      <c r="I35" s="31" t="n">
        <v>1112383.28</v>
      </c>
      <c r="J35" s="32" t="n">
        <v>2140209.7</v>
      </c>
      <c r="K35" s="32" t="n">
        <v>2248868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46</v>
      </c>
      <c r="I36" s="14" t="n">
        <v>41</v>
      </c>
      <c r="J36" s="15" t="n">
        <v>87</v>
      </c>
      <c r="K36" s="15" t="n">
        <v>9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074</v>
      </c>
      <c r="F37" s="20" t="n">
        <v>79488</v>
      </c>
      <c r="G37" s="21" t="n">
        <v>109562</v>
      </c>
      <c r="H37" s="19" t="n">
        <v>130327.47</v>
      </c>
      <c r="I37" s="20" t="n">
        <v>744690.77</v>
      </c>
      <c r="J37" s="21" t="n">
        <v>875018.24</v>
      </c>
      <c r="K37" s="21" t="n">
        <v>984580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7</v>
      </c>
      <c r="I38" s="24" t="n">
        <v>6</v>
      </c>
      <c r="J38" s="25" t="n">
        <v>13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93475</v>
      </c>
      <c r="G39" s="21" t="n">
        <v>193475</v>
      </c>
      <c r="H39" s="19" t="n">
        <v>50259.67</v>
      </c>
      <c r="I39" s="20" t="n">
        <v>19162.27</v>
      </c>
      <c r="J39" s="21" t="n">
        <v>69421.94</v>
      </c>
      <c r="K39" s="21" t="n">
        <v>262896.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53</v>
      </c>
      <c r="I40" s="24" t="n">
        <v>47</v>
      </c>
      <c r="J40" s="25" t="n">
        <v>100</v>
      </c>
      <c r="K40" s="25" t="n">
        <v>10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074</v>
      </c>
      <c r="F41" s="31" t="n">
        <v>272963</v>
      </c>
      <c r="G41" s="32" t="n">
        <v>303037</v>
      </c>
      <c r="H41" s="30" t="n">
        <v>180587.14</v>
      </c>
      <c r="I41" s="31" t="n">
        <v>763853.04</v>
      </c>
      <c r="J41" s="32" t="n">
        <v>944440.18</v>
      </c>
      <c r="K41" s="32" t="n">
        <v>1247477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2</v>
      </c>
      <c r="I42" s="14" t="n">
        <v>6</v>
      </c>
      <c r="J42" s="15" t="n">
        <v>18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724.65</v>
      </c>
      <c r="G43" s="21" t="n">
        <v>2724.65</v>
      </c>
      <c r="H43" s="19" t="n">
        <v>108455.61</v>
      </c>
      <c r="I43" s="20" t="n">
        <v>49738.71</v>
      </c>
      <c r="J43" s="21" t="n">
        <v>158194.32</v>
      </c>
      <c r="K43" s="21" t="n">
        <v>160918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1</v>
      </c>
      <c r="J44" s="25" t="n">
        <v>14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3853</v>
      </c>
      <c r="G45" s="21" t="n">
        <v>73853</v>
      </c>
      <c r="H45" s="19" t="n">
        <v>4318.92</v>
      </c>
      <c r="I45" s="20" t="n">
        <v>520124</v>
      </c>
      <c r="J45" s="21" t="n">
        <v>524442.92</v>
      </c>
      <c r="K45" s="21" t="n">
        <v>598295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15</v>
      </c>
      <c r="I46" s="24" t="n">
        <v>17</v>
      </c>
      <c r="J46" s="25" t="n">
        <v>32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6577.65</v>
      </c>
      <c r="G47" s="32" t="n">
        <v>76577.65</v>
      </c>
      <c r="H47" s="30" t="n">
        <v>112774.53</v>
      </c>
      <c r="I47" s="31" t="n">
        <v>569862.71</v>
      </c>
      <c r="J47" s="32" t="n">
        <v>682637.24</v>
      </c>
      <c r="K47" s="32" t="n">
        <v>759214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4</v>
      </c>
      <c r="G48" s="15" t="n">
        <v>6</v>
      </c>
      <c r="H48" s="13" t="n">
        <v>68</v>
      </c>
      <c r="I48" s="14" t="n">
        <v>64</v>
      </c>
      <c r="J48" s="15" t="n">
        <v>132</v>
      </c>
      <c r="K48" s="15" t="n">
        <v>1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074</v>
      </c>
      <c r="F49" s="31" t="n">
        <v>349540.65</v>
      </c>
      <c r="G49" s="32" t="n">
        <v>379614.65</v>
      </c>
      <c r="H49" s="30" t="n">
        <v>293361.67</v>
      </c>
      <c r="I49" s="31" t="n">
        <v>1333715.75</v>
      </c>
      <c r="J49" s="32" t="n">
        <v>1627077.42</v>
      </c>
      <c r="K49" s="32" t="n">
        <v>2006692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9</v>
      </c>
      <c r="I58" s="14" t="n">
        <v>13</v>
      </c>
      <c r="J58" s="15" t="n">
        <v>42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342.31</v>
      </c>
      <c r="F59" s="20" t="n">
        <v>0</v>
      </c>
      <c r="G59" s="21" t="n">
        <v>41342.31</v>
      </c>
      <c r="H59" s="19" t="n">
        <v>132439.15</v>
      </c>
      <c r="I59" s="20" t="n">
        <v>131627</v>
      </c>
      <c r="J59" s="21" t="n">
        <v>264066.15</v>
      </c>
      <c r="K59" s="21" t="n">
        <v>305408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0</v>
      </c>
      <c r="I60" s="24" t="n">
        <v>4</v>
      </c>
      <c r="J60" s="25" t="n">
        <v>14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1508.51</v>
      </c>
      <c r="F61" s="20" t="n">
        <v>0</v>
      </c>
      <c r="G61" s="21" t="n">
        <v>51508.51</v>
      </c>
      <c r="H61" s="19" t="n">
        <v>97500.52</v>
      </c>
      <c r="I61" s="20" t="n">
        <v>10260.62</v>
      </c>
      <c r="J61" s="21" t="n">
        <v>107761.14</v>
      </c>
      <c r="K61" s="21" t="n">
        <v>159269.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39</v>
      </c>
      <c r="I62" s="24" t="n">
        <v>17</v>
      </c>
      <c r="J62" s="25" t="n">
        <v>56</v>
      </c>
      <c r="K62" s="25" t="n">
        <v>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850.82</v>
      </c>
      <c r="F63" s="31" t="n">
        <v>0</v>
      </c>
      <c r="G63" s="32" t="n">
        <v>92850.82</v>
      </c>
      <c r="H63" s="30" t="n">
        <v>229939.67</v>
      </c>
      <c r="I63" s="31" t="n">
        <v>141887.62</v>
      </c>
      <c r="J63" s="32" t="n">
        <v>371827.29</v>
      </c>
      <c r="K63" s="32" t="n">
        <v>464678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7</v>
      </c>
      <c r="I64" s="14" t="n">
        <v>3</v>
      </c>
      <c r="J64" s="15" t="n">
        <v>10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327</v>
      </c>
      <c r="F65" s="20" t="n">
        <v>7920.56</v>
      </c>
      <c r="G65" s="21" t="n">
        <v>17247.56</v>
      </c>
      <c r="H65" s="19" t="n">
        <v>16301.83</v>
      </c>
      <c r="I65" s="20" t="n">
        <v>59459.74</v>
      </c>
      <c r="J65" s="21" t="n">
        <v>75761.57</v>
      </c>
      <c r="K65" s="21" t="n">
        <v>93009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12</v>
      </c>
      <c r="J66" s="25" t="n">
        <v>18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022</v>
      </c>
      <c r="G67" s="21" t="n">
        <v>2022</v>
      </c>
      <c r="H67" s="19" t="n">
        <v>44406.38</v>
      </c>
      <c r="I67" s="20" t="n">
        <v>1193868.82</v>
      </c>
      <c r="J67" s="21" t="n">
        <v>1238275.2</v>
      </c>
      <c r="K67" s="21" t="n">
        <v>1240297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3</v>
      </c>
      <c r="I68" s="24" t="n">
        <v>15</v>
      </c>
      <c r="J68" s="25" t="n">
        <v>28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327</v>
      </c>
      <c r="F69" s="31" t="n">
        <v>9942.56</v>
      </c>
      <c r="G69" s="32" t="n">
        <v>19269.56</v>
      </c>
      <c r="H69" s="30" t="n">
        <v>60708.21</v>
      </c>
      <c r="I69" s="31" t="n">
        <v>1253328.56</v>
      </c>
      <c r="J69" s="32" t="n">
        <v>1314036.77</v>
      </c>
      <c r="K69" s="32" t="n">
        <v>1333306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52</v>
      </c>
      <c r="I70" s="14" t="n">
        <v>32</v>
      </c>
      <c r="J70" s="15" t="n">
        <v>84</v>
      </c>
      <c r="K70" s="15" t="n">
        <v>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2177.82</v>
      </c>
      <c r="F71" s="31" t="n">
        <v>9942.56</v>
      </c>
      <c r="G71" s="32" t="n">
        <v>112120.38</v>
      </c>
      <c r="H71" s="30" t="n">
        <v>290647.88</v>
      </c>
      <c r="I71" s="31" t="n">
        <v>1395216.18</v>
      </c>
      <c r="J71" s="32" t="n">
        <v>1685864.06</v>
      </c>
      <c r="K71" s="32" t="n">
        <v>1797984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165</v>
      </c>
      <c r="I72" s="14" t="n">
        <v>89</v>
      </c>
      <c r="J72" s="15" t="n">
        <v>254</v>
      </c>
      <c r="K72" s="15" t="n">
        <v>2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6726.31</v>
      </c>
      <c r="F73" s="20" t="n">
        <v>79488</v>
      </c>
      <c r="G73" s="21" t="n">
        <v>256214.31</v>
      </c>
      <c r="H73" s="19" t="n">
        <v>959822.51</v>
      </c>
      <c r="I73" s="20" t="n">
        <v>1132156.85</v>
      </c>
      <c r="J73" s="21" t="n">
        <v>2091979.36</v>
      </c>
      <c r="K73" s="21" t="n">
        <v>2348193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32</v>
      </c>
      <c r="I74" s="24" t="n">
        <v>16</v>
      </c>
      <c r="J74" s="25" t="n">
        <v>48</v>
      </c>
      <c r="K74" s="25" t="n">
        <v>5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293.64</v>
      </c>
      <c r="F75" s="20" t="n">
        <v>206177.78</v>
      </c>
      <c r="G75" s="21" t="n">
        <v>267471.42</v>
      </c>
      <c r="H75" s="19" t="n">
        <v>2005658.37</v>
      </c>
      <c r="I75" s="20" t="n">
        <v>49387.89</v>
      </c>
      <c r="J75" s="21" t="n">
        <v>2055046.26</v>
      </c>
      <c r="K75" s="21" t="n">
        <v>2322517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3</v>
      </c>
      <c r="G76" s="25" t="n">
        <v>19</v>
      </c>
      <c r="H76" s="23" t="n">
        <v>197</v>
      </c>
      <c r="I76" s="24" t="n">
        <v>105</v>
      </c>
      <c r="J76" s="25" t="n">
        <v>302</v>
      </c>
      <c r="K76" s="25" t="n">
        <v>3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8019.95</v>
      </c>
      <c r="F77" s="31" t="n">
        <v>285665.78</v>
      </c>
      <c r="G77" s="32" t="n">
        <v>523685.73</v>
      </c>
      <c r="H77" s="30" t="n">
        <v>2965480.88</v>
      </c>
      <c r="I77" s="31" t="n">
        <v>1181544.74</v>
      </c>
      <c r="J77" s="32" t="n">
        <v>4147025.62</v>
      </c>
      <c r="K77" s="32" t="n">
        <v>4670711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2</v>
      </c>
      <c r="G78" s="15" t="n">
        <v>6</v>
      </c>
      <c r="H78" s="13" t="n">
        <v>42</v>
      </c>
      <c r="I78" s="14" t="n">
        <v>14</v>
      </c>
      <c r="J78" s="15" t="n">
        <v>56</v>
      </c>
      <c r="K78" s="15" t="n">
        <v>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946.72</v>
      </c>
      <c r="F79" s="20" t="n">
        <v>10645.21</v>
      </c>
      <c r="G79" s="21" t="n">
        <v>47591.93</v>
      </c>
      <c r="H79" s="19" t="n">
        <v>284428.29</v>
      </c>
      <c r="I79" s="20" t="n">
        <v>126683.79</v>
      </c>
      <c r="J79" s="21" t="n">
        <v>411112.08</v>
      </c>
      <c r="K79" s="21" t="n">
        <v>458704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24</v>
      </c>
      <c r="I80" s="24" t="n">
        <v>36</v>
      </c>
      <c r="J80" s="25" t="n">
        <v>60</v>
      </c>
      <c r="K80" s="25" t="n">
        <v>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243.95</v>
      </c>
      <c r="F81" s="20" t="n">
        <v>82729</v>
      </c>
      <c r="G81" s="21" t="n">
        <v>90972.95</v>
      </c>
      <c r="H81" s="19" t="n">
        <v>108343.92</v>
      </c>
      <c r="I81" s="20" t="n">
        <v>2692431.89</v>
      </c>
      <c r="J81" s="21" t="n">
        <v>2800775.81</v>
      </c>
      <c r="K81" s="21" t="n">
        <v>2891748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5</v>
      </c>
      <c r="G82" s="25" t="n">
        <v>11</v>
      </c>
      <c r="H82" s="23" t="n">
        <v>66</v>
      </c>
      <c r="I82" s="24" t="n">
        <v>50</v>
      </c>
      <c r="J82" s="25" t="n">
        <v>116</v>
      </c>
      <c r="K82" s="25" t="n">
        <v>1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190.67</v>
      </c>
      <c r="F83" s="31" t="n">
        <v>93374.21</v>
      </c>
      <c r="G83" s="32" t="n">
        <v>138564.88</v>
      </c>
      <c r="H83" s="30" t="n">
        <v>392772.21</v>
      </c>
      <c r="I83" s="31" t="n">
        <v>2819115.68</v>
      </c>
      <c r="J83" s="32" t="n">
        <v>3211887.89</v>
      </c>
      <c r="K83" s="32" t="n">
        <v>3350452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8</v>
      </c>
      <c r="G84" s="15" t="n">
        <v>30</v>
      </c>
      <c r="H84" s="13" t="n">
        <v>263</v>
      </c>
      <c r="I84" s="14" t="n">
        <v>155</v>
      </c>
      <c r="J84" s="15" t="n">
        <v>418</v>
      </c>
      <c r="K84" s="15" t="n">
        <v>4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3210.62</v>
      </c>
      <c r="F85" s="31" t="n">
        <v>379039.99</v>
      </c>
      <c r="G85" s="32" t="n">
        <v>662250.61</v>
      </c>
      <c r="H85" s="30" t="n">
        <v>3358253.09</v>
      </c>
      <c r="I85" s="31" t="n">
        <v>4000660.42</v>
      </c>
      <c r="J85" s="32" t="n">
        <v>7358913.51</v>
      </c>
      <c r="K85" s="32" t="n">
        <v>8021164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71</v>
      </c>
      <c r="I8" s="14" t="n">
        <v>5</v>
      </c>
      <c r="J8" s="15" t="n">
        <v>76</v>
      </c>
      <c r="K8" s="15" t="n">
        <v>8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1585</v>
      </c>
      <c r="F9" s="20" t="n">
        <v>0</v>
      </c>
      <c r="G9" s="21" t="n">
        <v>171585</v>
      </c>
      <c r="H9" s="19" t="n">
        <v>157655.88</v>
      </c>
      <c r="I9" s="20" t="n">
        <v>13063.21</v>
      </c>
      <c r="J9" s="21" t="n">
        <v>170719.09</v>
      </c>
      <c r="K9" s="21" t="n">
        <v>342304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6</v>
      </c>
      <c r="I10" s="24" t="n">
        <v>0</v>
      </c>
      <c r="J10" s="25" t="n">
        <v>6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7882</v>
      </c>
      <c r="F11" s="20" t="n">
        <v>0</v>
      </c>
      <c r="G11" s="21" t="n">
        <v>27882</v>
      </c>
      <c r="H11" s="19" t="n">
        <v>8041.63</v>
      </c>
      <c r="I11" s="20" t="n">
        <v>0</v>
      </c>
      <c r="J11" s="21" t="n">
        <v>8041.63</v>
      </c>
      <c r="K11" s="21" t="n">
        <v>35923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77</v>
      </c>
      <c r="I12" s="24" t="n">
        <v>5</v>
      </c>
      <c r="J12" s="25" t="n">
        <v>82</v>
      </c>
      <c r="K12" s="25" t="n">
        <v>8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9467</v>
      </c>
      <c r="F13" s="31" t="n">
        <v>0</v>
      </c>
      <c r="G13" s="32" t="n">
        <v>199467</v>
      </c>
      <c r="H13" s="30" t="n">
        <v>165697.51</v>
      </c>
      <c r="I13" s="31" t="n">
        <v>13063.21</v>
      </c>
      <c r="J13" s="32" t="n">
        <v>178760.72</v>
      </c>
      <c r="K13" s="32" t="n">
        <v>378227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3</v>
      </c>
      <c r="J14" s="15" t="n">
        <v>11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310.43</v>
      </c>
      <c r="F15" s="20" t="n">
        <v>0</v>
      </c>
      <c r="G15" s="21" t="n">
        <v>11310.43</v>
      </c>
      <c r="H15" s="19" t="n">
        <v>109011.1</v>
      </c>
      <c r="I15" s="20" t="n">
        <v>74420.3</v>
      </c>
      <c r="J15" s="21" t="n">
        <v>183431.4</v>
      </c>
      <c r="K15" s="21" t="n">
        <v>194741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7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505.52</v>
      </c>
      <c r="I17" s="20" t="n">
        <v>58016.81</v>
      </c>
      <c r="J17" s="21" t="n">
        <v>102522.33</v>
      </c>
      <c r="K17" s="21" t="n">
        <v>102522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1</v>
      </c>
      <c r="I18" s="24" t="n">
        <v>10</v>
      </c>
      <c r="J18" s="25" t="n">
        <v>21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310.43</v>
      </c>
      <c r="F19" s="31" t="n">
        <v>0</v>
      </c>
      <c r="G19" s="32" t="n">
        <v>11310.43</v>
      </c>
      <c r="H19" s="30" t="n">
        <v>153516.62</v>
      </c>
      <c r="I19" s="31" t="n">
        <v>132437.11</v>
      </c>
      <c r="J19" s="32" t="n">
        <v>285953.73</v>
      </c>
      <c r="K19" s="32" t="n">
        <v>297264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88</v>
      </c>
      <c r="I20" s="14" t="n">
        <v>15</v>
      </c>
      <c r="J20" s="15" t="n">
        <v>103</v>
      </c>
      <c r="K20" s="15" t="n">
        <v>1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0777.43</v>
      </c>
      <c r="F21" s="31" t="n">
        <v>0</v>
      </c>
      <c r="G21" s="32" t="n">
        <v>210777.43</v>
      </c>
      <c r="H21" s="30" t="n">
        <v>319214.13</v>
      </c>
      <c r="I21" s="31" t="n">
        <v>145500.32</v>
      </c>
      <c r="J21" s="32" t="n">
        <v>464714.45</v>
      </c>
      <c r="K21" s="32" t="n">
        <v>675491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23</v>
      </c>
      <c r="I22" s="14" t="n">
        <v>10</v>
      </c>
      <c r="J22" s="15" t="n">
        <v>33</v>
      </c>
      <c r="K22" s="15" t="n">
        <v>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7988</v>
      </c>
      <c r="F23" s="20" t="n">
        <v>0</v>
      </c>
      <c r="G23" s="21" t="n">
        <v>137988</v>
      </c>
      <c r="H23" s="19" t="n">
        <v>67725.8</v>
      </c>
      <c r="I23" s="20" t="n">
        <v>122426.82</v>
      </c>
      <c r="J23" s="21" t="n">
        <v>190152.62</v>
      </c>
      <c r="K23" s="21" t="n">
        <v>328140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088</v>
      </c>
      <c r="J25" s="21" t="n">
        <v>2088</v>
      </c>
      <c r="K25" s="21" t="n">
        <v>20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23</v>
      </c>
      <c r="I26" s="24" t="n">
        <v>11</v>
      </c>
      <c r="J26" s="25" t="n">
        <v>34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7988</v>
      </c>
      <c r="F27" s="31" t="n">
        <v>0</v>
      </c>
      <c r="G27" s="32" t="n">
        <v>137988</v>
      </c>
      <c r="H27" s="30" t="n">
        <v>67725.8</v>
      </c>
      <c r="I27" s="31" t="n">
        <v>124514.82</v>
      </c>
      <c r="J27" s="32" t="n">
        <v>192240.62</v>
      </c>
      <c r="K27" s="32" t="n">
        <v>330228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2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81.08</v>
      </c>
      <c r="F29" s="20" t="n">
        <v>0</v>
      </c>
      <c r="G29" s="21" t="n">
        <v>2181.08</v>
      </c>
      <c r="H29" s="19" t="n">
        <v>47438.62</v>
      </c>
      <c r="I29" s="20" t="n">
        <v>5610</v>
      </c>
      <c r="J29" s="21" t="n">
        <v>53048.62</v>
      </c>
      <c r="K29" s="21" t="n">
        <v>55229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871.33</v>
      </c>
      <c r="I31" s="20" t="n">
        <v>83081.01</v>
      </c>
      <c r="J31" s="21" t="n">
        <v>86952.34</v>
      </c>
      <c r="K31" s="21" t="n">
        <v>86952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7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81.08</v>
      </c>
      <c r="F33" s="31" t="n">
        <v>0</v>
      </c>
      <c r="G33" s="32" t="n">
        <v>2181.08</v>
      </c>
      <c r="H33" s="30" t="n">
        <v>51309.95</v>
      </c>
      <c r="I33" s="31" t="n">
        <v>88691.01</v>
      </c>
      <c r="J33" s="32" t="n">
        <v>140000.96</v>
      </c>
      <c r="K33" s="32" t="n">
        <v>142182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30</v>
      </c>
      <c r="I34" s="14" t="n">
        <v>18</v>
      </c>
      <c r="J34" s="15" t="n">
        <v>48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0169.08</v>
      </c>
      <c r="F35" s="31" t="n">
        <v>0</v>
      </c>
      <c r="G35" s="32" t="n">
        <v>140169.08</v>
      </c>
      <c r="H35" s="30" t="n">
        <v>119035.75</v>
      </c>
      <c r="I35" s="31" t="n">
        <v>213205.83</v>
      </c>
      <c r="J35" s="32" t="n">
        <v>332241.58</v>
      </c>
      <c r="K35" s="32" t="n">
        <v>472410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2</v>
      </c>
      <c r="I36" s="14" t="n">
        <v>27</v>
      </c>
      <c r="J36" s="15" t="n">
        <v>39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1217.3</v>
      </c>
      <c r="F37" s="20" t="n">
        <v>0</v>
      </c>
      <c r="G37" s="21" t="n">
        <v>151217.3</v>
      </c>
      <c r="H37" s="19" t="n">
        <v>104818.51</v>
      </c>
      <c r="I37" s="20" t="n">
        <v>36072.96</v>
      </c>
      <c r="J37" s="21" t="n">
        <v>140891.47</v>
      </c>
      <c r="K37" s="21" t="n">
        <v>292108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041.82</v>
      </c>
      <c r="I39" s="20" t="n">
        <v>653</v>
      </c>
      <c r="J39" s="21" t="n">
        <v>20694.82</v>
      </c>
      <c r="K39" s="21" t="n">
        <v>20694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6</v>
      </c>
      <c r="I40" s="24" t="n">
        <v>28</v>
      </c>
      <c r="J40" s="25" t="n">
        <v>44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1217.3</v>
      </c>
      <c r="F41" s="31" t="n">
        <v>0</v>
      </c>
      <c r="G41" s="32" t="n">
        <v>151217.3</v>
      </c>
      <c r="H41" s="30" t="n">
        <v>124860.33</v>
      </c>
      <c r="I41" s="31" t="n">
        <v>36725.96</v>
      </c>
      <c r="J41" s="32" t="n">
        <v>161586.29</v>
      </c>
      <c r="K41" s="32" t="n">
        <v>312803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3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0724.38</v>
      </c>
      <c r="I43" s="20" t="n">
        <v>7411.51</v>
      </c>
      <c r="J43" s="21" t="n">
        <v>98135.89</v>
      </c>
      <c r="K43" s="21" t="n">
        <v>98135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889.09</v>
      </c>
      <c r="F45" s="20" t="n">
        <v>0</v>
      </c>
      <c r="G45" s="21" t="n">
        <v>2889.09</v>
      </c>
      <c r="H45" s="19" t="n">
        <v>41581.19</v>
      </c>
      <c r="I45" s="20" t="n">
        <v>39622.21</v>
      </c>
      <c r="J45" s="21" t="n">
        <v>81203.4</v>
      </c>
      <c r="K45" s="21" t="n">
        <v>84092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5</v>
      </c>
      <c r="I46" s="24" t="n">
        <v>4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89.09</v>
      </c>
      <c r="F47" s="31" t="n">
        <v>0</v>
      </c>
      <c r="G47" s="32" t="n">
        <v>2889.09</v>
      </c>
      <c r="H47" s="30" t="n">
        <v>132305.57</v>
      </c>
      <c r="I47" s="31" t="n">
        <v>47033.72</v>
      </c>
      <c r="J47" s="32" t="n">
        <v>179339.29</v>
      </c>
      <c r="K47" s="32" t="n">
        <v>182228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31</v>
      </c>
      <c r="I48" s="14" t="n">
        <v>32</v>
      </c>
      <c r="J48" s="15" t="n">
        <v>63</v>
      </c>
      <c r="K48" s="15" t="n">
        <v>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4106.39</v>
      </c>
      <c r="F49" s="31" t="n">
        <v>0</v>
      </c>
      <c r="G49" s="32" t="n">
        <v>154106.39</v>
      </c>
      <c r="H49" s="30" t="n">
        <v>257165.9</v>
      </c>
      <c r="I49" s="31" t="n">
        <v>83759.68</v>
      </c>
      <c r="J49" s="32" t="n">
        <v>340925.58</v>
      </c>
      <c r="K49" s="32" t="n">
        <v>495031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41</v>
      </c>
      <c r="I58" s="14" t="n">
        <v>14</v>
      </c>
      <c r="J58" s="15" t="n">
        <v>55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5546.24</v>
      </c>
      <c r="F59" s="20" t="n">
        <v>7798</v>
      </c>
      <c r="G59" s="21" t="n">
        <v>243344.24</v>
      </c>
      <c r="H59" s="19" t="n">
        <v>373818.5</v>
      </c>
      <c r="I59" s="20" t="n">
        <v>66517.7</v>
      </c>
      <c r="J59" s="21" t="n">
        <v>440336.2</v>
      </c>
      <c r="K59" s="21" t="n">
        <v>683680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0</v>
      </c>
      <c r="I60" s="24" t="n">
        <v>0</v>
      </c>
      <c r="J60" s="25" t="n">
        <v>10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715.56</v>
      </c>
      <c r="I61" s="20" t="n">
        <v>0</v>
      </c>
      <c r="J61" s="21" t="n">
        <v>14715.56</v>
      </c>
      <c r="K61" s="21" t="n">
        <v>14715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51</v>
      </c>
      <c r="I62" s="24" t="n">
        <v>14</v>
      </c>
      <c r="J62" s="25" t="n">
        <v>65</v>
      </c>
      <c r="K62" s="25" t="n"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5546.24</v>
      </c>
      <c r="F63" s="31" t="n">
        <v>7798</v>
      </c>
      <c r="G63" s="32" t="n">
        <v>243344.24</v>
      </c>
      <c r="H63" s="30" t="n">
        <v>388534.06</v>
      </c>
      <c r="I63" s="31" t="n">
        <v>66517.7</v>
      </c>
      <c r="J63" s="32" t="n">
        <v>455051.76</v>
      </c>
      <c r="K63" s="32" t="n">
        <v>6983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5</v>
      </c>
      <c r="I64" s="14" t="n">
        <v>7</v>
      </c>
      <c r="J64" s="15" t="n">
        <v>22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766.75</v>
      </c>
      <c r="F65" s="20" t="n">
        <v>16362.5</v>
      </c>
      <c r="G65" s="21" t="n">
        <v>24129.25</v>
      </c>
      <c r="H65" s="19" t="n">
        <v>111333.83</v>
      </c>
      <c r="I65" s="20" t="n">
        <v>48265.18</v>
      </c>
      <c r="J65" s="21" t="n">
        <v>159599.01</v>
      </c>
      <c r="K65" s="21" t="n">
        <v>183728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0</v>
      </c>
      <c r="I66" s="24" t="n">
        <v>6</v>
      </c>
      <c r="J66" s="25" t="n">
        <v>16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194</v>
      </c>
      <c r="F67" s="20" t="n">
        <v>0</v>
      </c>
      <c r="G67" s="21" t="n">
        <v>40194</v>
      </c>
      <c r="H67" s="19" t="n">
        <v>314045.87</v>
      </c>
      <c r="I67" s="20" t="n">
        <v>409623.76</v>
      </c>
      <c r="J67" s="21" t="n">
        <v>723669.63</v>
      </c>
      <c r="K67" s="21" t="n">
        <v>763863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25</v>
      </c>
      <c r="I68" s="24" t="n">
        <v>13</v>
      </c>
      <c r="J68" s="25" t="n">
        <v>38</v>
      </c>
      <c r="K68" s="25" t="n"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960.75</v>
      </c>
      <c r="F69" s="31" t="n">
        <v>16362.5</v>
      </c>
      <c r="G69" s="32" t="n">
        <v>64323.25</v>
      </c>
      <c r="H69" s="30" t="n">
        <v>425379.7</v>
      </c>
      <c r="I69" s="31" t="n">
        <v>457888.94</v>
      </c>
      <c r="J69" s="32" t="n">
        <v>883268.64</v>
      </c>
      <c r="K69" s="32" t="n">
        <v>947591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76</v>
      </c>
      <c r="I70" s="14" t="n">
        <v>27</v>
      </c>
      <c r="J70" s="15" t="n">
        <v>103</v>
      </c>
      <c r="K70" s="15" t="n">
        <v>1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3506.99</v>
      </c>
      <c r="F71" s="31" t="n">
        <v>24160.5</v>
      </c>
      <c r="G71" s="32" t="n">
        <v>307667.49</v>
      </c>
      <c r="H71" s="30" t="n">
        <v>813913.76</v>
      </c>
      <c r="I71" s="31" t="n">
        <v>524406.64</v>
      </c>
      <c r="J71" s="32" t="n">
        <v>1338320.4</v>
      </c>
      <c r="K71" s="32" t="n">
        <v>1645987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1</v>
      </c>
      <c r="G72" s="15" t="n">
        <v>21</v>
      </c>
      <c r="H72" s="13" t="n">
        <v>147</v>
      </c>
      <c r="I72" s="14" t="n">
        <v>56</v>
      </c>
      <c r="J72" s="15" t="n">
        <v>203</v>
      </c>
      <c r="K72" s="15" t="n">
        <v>2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6336.54</v>
      </c>
      <c r="F73" s="20" t="n">
        <v>7798</v>
      </c>
      <c r="G73" s="21" t="n">
        <v>704134.54</v>
      </c>
      <c r="H73" s="19" t="n">
        <v>704018.69</v>
      </c>
      <c r="I73" s="20" t="n">
        <v>238080.69</v>
      </c>
      <c r="J73" s="21" t="n">
        <v>942099.38</v>
      </c>
      <c r="K73" s="21" t="n">
        <v>1646233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0</v>
      </c>
      <c r="I74" s="24" t="n">
        <v>2</v>
      </c>
      <c r="J74" s="25" t="n">
        <v>22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882</v>
      </c>
      <c r="F75" s="20" t="n">
        <v>0</v>
      </c>
      <c r="G75" s="21" t="n">
        <v>27882</v>
      </c>
      <c r="H75" s="19" t="n">
        <v>42799.01</v>
      </c>
      <c r="I75" s="20" t="n">
        <v>2741</v>
      </c>
      <c r="J75" s="21" t="n">
        <v>45540.01</v>
      </c>
      <c r="K75" s="21" t="n">
        <v>73422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1</v>
      </c>
      <c r="G76" s="25" t="n">
        <v>22</v>
      </c>
      <c r="H76" s="23" t="n">
        <v>167</v>
      </c>
      <c r="I76" s="24" t="n">
        <v>58</v>
      </c>
      <c r="J76" s="25" t="n">
        <v>225</v>
      </c>
      <c r="K76" s="25" t="n">
        <v>2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4218.54</v>
      </c>
      <c r="F77" s="31" t="n">
        <v>7798</v>
      </c>
      <c r="G77" s="32" t="n">
        <v>732016.54</v>
      </c>
      <c r="H77" s="30" t="n">
        <v>746817.7</v>
      </c>
      <c r="I77" s="31" t="n">
        <v>240821.69</v>
      </c>
      <c r="J77" s="32" t="n">
        <v>987639.39</v>
      </c>
      <c r="K77" s="32" t="n">
        <v>1719655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40</v>
      </c>
      <c r="I78" s="14" t="n">
        <v>15</v>
      </c>
      <c r="J78" s="15" t="n">
        <v>55</v>
      </c>
      <c r="K78" s="15" t="n"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58.26</v>
      </c>
      <c r="F79" s="20" t="n">
        <v>16362.5</v>
      </c>
      <c r="G79" s="21" t="n">
        <v>37620.76</v>
      </c>
      <c r="H79" s="19" t="n">
        <v>358507.93</v>
      </c>
      <c r="I79" s="20" t="n">
        <v>135706.99</v>
      </c>
      <c r="J79" s="21" t="n">
        <v>494214.92</v>
      </c>
      <c r="K79" s="21" t="n">
        <v>531835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8</v>
      </c>
      <c r="I80" s="24" t="n">
        <v>19</v>
      </c>
      <c r="J80" s="25" t="n">
        <v>37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083.09</v>
      </c>
      <c r="F81" s="20" t="n">
        <v>0</v>
      </c>
      <c r="G81" s="21" t="n">
        <v>43083.09</v>
      </c>
      <c r="H81" s="19" t="n">
        <v>404003.91</v>
      </c>
      <c r="I81" s="20" t="n">
        <v>590343.79</v>
      </c>
      <c r="J81" s="21" t="n">
        <v>994347.7</v>
      </c>
      <c r="K81" s="21" t="n">
        <v>1037430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58</v>
      </c>
      <c r="I82" s="24" t="n">
        <v>34</v>
      </c>
      <c r="J82" s="25" t="n">
        <v>92</v>
      </c>
      <c r="K82" s="25" t="n">
        <v>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341.35</v>
      </c>
      <c r="F83" s="31" t="n">
        <v>16362.5</v>
      </c>
      <c r="G83" s="32" t="n">
        <v>80703.85</v>
      </c>
      <c r="H83" s="30" t="n">
        <v>762511.84</v>
      </c>
      <c r="I83" s="31" t="n">
        <v>726050.78</v>
      </c>
      <c r="J83" s="32" t="n">
        <v>1488562.62</v>
      </c>
      <c r="K83" s="32" t="n">
        <v>1569266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2</v>
      </c>
      <c r="G84" s="15" t="n">
        <v>29</v>
      </c>
      <c r="H84" s="13" t="n">
        <v>225</v>
      </c>
      <c r="I84" s="14" t="n">
        <v>92</v>
      </c>
      <c r="J84" s="15" t="n">
        <v>317</v>
      </c>
      <c r="K84" s="15" t="n">
        <v>3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8559.89</v>
      </c>
      <c r="F85" s="31" t="n">
        <v>24160.5</v>
      </c>
      <c r="G85" s="32" t="n">
        <v>812720.39</v>
      </c>
      <c r="H85" s="30" t="n">
        <v>1509329.54</v>
      </c>
      <c r="I85" s="31" t="n">
        <v>966872.47</v>
      </c>
      <c r="J85" s="32" t="n">
        <v>2476202.01</v>
      </c>
      <c r="K85" s="32" t="n">
        <v>3288922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3</v>
      </c>
      <c r="I8" s="14" t="n">
        <v>20</v>
      </c>
      <c r="J8" s="15" t="n">
        <v>63</v>
      </c>
      <c r="K8" s="15" t="n">
        <v>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9211</v>
      </c>
      <c r="F9" s="20" t="n">
        <v>0</v>
      </c>
      <c r="G9" s="21" t="n">
        <v>49211</v>
      </c>
      <c r="H9" s="19" t="n">
        <v>105491.28</v>
      </c>
      <c r="I9" s="20" t="n">
        <v>52393.18</v>
      </c>
      <c r="J9" s="21" t="n">
        <v>157884.46</v>
      </c>
      <c r="K9" s="21" t="n">
        <v>207095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1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050.92</v>
      </c>
      <c r="I11" s="20" t="n">
        <v>4991.6</v>
      </c>
      <c r="J11" s="21" t="n">
        <v>15042.52</v>
      </c>
      <c r="K11" s="21" t="n">
        <v>15042.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46</v>
      </c>
      <c r="I12" s="24" t="n">
        <v>21</v>
      </c>
      <c r="J12" s="25" t="n">
        <v>67</v>
      </c>
      <c r="K12" s="25" t="n"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211</v>
      </c>
      <c r="F13" s="31" t="n">
        <v>0</v>
      </c>
      <c r="G13" s="32" t="n">
        <v>49211</v>
      </c>
      <c r="H13" s="30" t="n">
        <v>115542.2</v>
      </c>
      <c r="I13" s="31" t="n">
        <v>57384.78</v>
      </c>
      <c r="J13" s="32" t="n">
        <v>172926.98</v>
      </c>
      <c r="K13" s="32" t="n">
        <v>222137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9</v>
      </c>
      <c r="I14" s="14" t="n">
        <v>5</v>
      </c>
      <c r="J14" s="15" t="n">
        <v>14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537.69</v>
      </c>
      <c r="F15" s="20" t="n">
        <v>3136.55</v>
      </c>
      <c r="G15" s="21" t="n">
        <v>11674.24</v>
      </c>
      <c r="H15" s="19" t="n">
        <v>87576.1</v>
      </c>
      <c r="I15" s="20" t="n">
        <v>87310.09</v>
      </c>
      <c r="J15" s="21" t="n">
        <v>174886.19</v>
      </c>
      <c r="K15" s="21" t="n">
        <v>186560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28</v>
      </c>
      <c r="J16" s="25" t="n">
        <v>33</v>
      </c>
      <c r="K16" s="25" t="n"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520.54</v>
      </c>
      <c r="I17" s="20" t="n">
        <v>455426.9</v>
      </c>
      <c r="J17" s="21" t="n">
        <v>489947.44</v>
      </c>
      <c r="K17" s="21" t="n">
        <v>489947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4</v>
      </c>
      <c r="I18" s="24" t="n">
        <v>33</v>
      </c>
      <c r="J18" s="25" t="n">
        <v>47</v>
      </c>
      <c r="K18" s="25" t="n">
        <v>5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537.69</v>
      </c>
      <c r="F19" s="31" t="n">
        <v>3136.55</v>
      </c>
      <c r="G19" s="32" t="n">
        <v>11674.24</v>
      </c>
      <c r="H19" s="30" t="n">
        <v>122096.64</v>
      </c>
      <c r="I19" s="31" t="n">
        <v>542736.99</v>
      </c>
      <c r="J19" s="32" t="n">
        <v>664833.63</v>
      </c>
      <c r="K19" s="32" t="n">
        <v>676507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60</v>
      </c>
      <c r="I20" s="14" t="n">
        <v>54</v>
      </c>
      <c r="J20" s="15" t="n">
        <v>114</v>
      </c>
      <c r="K20" s="15" t="n">
        <v>1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748.69</v>
      </c>
      <c r="F21" s="31" t="n">
        <v>3136.55</v>
      </c>
      <c r="G21" s="32" t="n">
        <v>60885.24</v>
      </c>
      <c r="H21" s="30" t="n">
        <v>237638.84</v>
      </c>
      <c r="I21" s="31" t="n">
        <v>600121.77</v>
      </c>
      <c r="J21" s="32" t="n">
        <v>837760.61</v>
      </c>
      <c r="K21" s="32" t="n">
        <v>898645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84</v>
      </c>
      <c r="I22" s="14" t="n">
        <v>33</v>
      </c>
      <c r="J22" s="15" t="n">
        <v>117</v>
      </c>
      <c r="K22" s="15" t="n">
        <v>1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980</v>
      </c>
      <c r="F23" s="20" t="n">
        <v>8159.2</v>
      </c>
      <c r="G23" s="21" t="n">
        <v>20139.2</v>
      </c>
      <c r="H23" s="19" t="n">
        <v>136942.83</v>
      </c>
      <c r="I23" s="20" t="n">
        <v>86963.47</v>
      </c>
      <c r="J23" s="21" t="n">
        <v>223906.3</v>
      </c>
      <c r="K23" s="21" t="n">
        <v>244045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4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439.9</v>
      </c>
      <c r="I25" s="20" t="n">
        <v>26629.86</v>
      </c>
      <c r="J25" s="21" t="n">
        <v>30069.76</v>
      </c>
      <c r="K25" s="21" t="n">
        <v>30069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86</v>
      </c>
      <c r="I26" s="24" t="n">
        <v>37</v>
      </c>
      <c r="J26" s="25" t="n">
        <v>123</v>
      </c>
      <c r="K26" s="25" t="n">
        <v>1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980</v>
      </c>
      <c r="F27" s="31" t="n">
        <v>8159.2</v>
      </c>
      <c r="G27" s="32" t="n">
        <v>20139.2</v>
      </c>
      <c r="H27" s="30" t="n">
        <v>140382.73</v>
      </c>
      <c r="I27" s="31" t="n">
        <v>113593.33</v>
      </c>
      <c r="J27" s="32" t="n">
        <v>253976.06</v>
      </c>
      <c r="K27" s="32" t="n">
        <v>274115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8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267.05</v>
      </c>
      <c r="I29" s="20" t="n">
        <v>79993.27</v>
      </c>
      <c r="J29" s="21" t="n">
        <v>111260.32</v>
      </c>
      <c r="K29" s="21" t="n">
        <v>111260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37</v>
      </c>
      <c r="J30" s="25" t="n">
        <v>42</v>
      </c>
      <c r="K30" s="25" t="n"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230.28</v>
      </c>
      <c r="G31" s="21" t="n">
        <v>5230.28</v>
      </c>
      <c r="H31" s="19" t="n">
        <v>19981.41</v>
      </c>
      <c r="I31" s="20" t="n">
        <v>1397608.69</v>
      </c>
      <c r="J31" s="21" t="n">
        <v>1417590.1</v>
      </c>
      <c r="K31" s="21" t="n">
        <v>1422820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0</v>
      </c>
      <c r="I32" s="24" t="n">
        <v>45</v>
      </c>
      <c r="J32" s="25" t="n">
        <v>55</v>
      </c>
      <c r="K32" s="25" t="n"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230.28</v>
      </c>
      <c r="G33" s="32" t="n">
        <v>5230.28</v>
      </c>
      <c r="H33" s="30" t="n">
        <v>51248.46</v>
      </c>
      <c r="I33" s="31" t="n">
        <v>1477601.96</v>
      </c>
      <c r="J33" s="32" t="n">
        <v>1528850.42</v>
      </c>
      <c r="K33" s="32" t="n">
        <v>1534080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96</v>
      </c>
      <c r="I34" s="14" t="n">
        <v>82</v>
      </c>
      <c r="J34" s="15" t="n">
        <v>178</v>
      </c>
      <c r="K34" s="15" t="n">
        <v>1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980</v>
      </c>
      <c r="F35" s="31" t="n">
        <v>13389.48</v>
      </c>
      <c r="G35" s="32" t="n">
        <v>25369.48</v>
      </c>
      <c r="H35" s="30" t="n">
        <v>191631.19</v>
      </c>
      <c r="I35" s="31" t="n">
        <v>1591195.29</v>
      </c>
      <c r="J35" s="32" t="n">
        <v>1782826.48</v>
      </c>
      <c r="K35" s="32" t="n">
        <v>1808195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8</v>
      </c>
      <c r="I36" s="14" t="n">
        <v>67</v>
      </c>
      <c r="J36" s="15" t="n">
        <v>95</v>
      </c>
      <c r="K36" s="15" t="n">
        <v>9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7200.81</v>
      </c>
      <c r="G37" s="21" t="n">
        <v>7200.81</v>
      </c>
      <c r="H37" s="19" t="n">
        <v>84129.75</v>
      </c>
      <c r="I37" s="20" t="n">
        <v>124010.34</v>
      </c>
      <c r="J37" s="21" t="n">
        <v>208140.09</v>
      </c>
      <c r="K37" s="21" t="n">
        <v>215340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6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906.54</v>
      </c>
      <c r="I39" s="20" t="n">
        <v>21521.07</v>
      </c>
      <c r="J39" s="21" t="n">
        <v>27427.61</v>
      </c>
      <c r="K39" s="21" t="n">
        <v>27427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0</v>
      </c>
      <c r="I40" s="24" t="n">
        <v>73</v>
      </c>
      <c r="J40" s="25" t="n">
        <v>103</v>
      </c>
      <c r="K40" s="25" t="n">
        <v>10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7200.81</v>
      </c>
      <c r="G41" s="32" t="n">
        <v>7200.81</v>
      </c>
      <c r="H41" s="30" t="n">
        <v>90036.29</v>
      </c>
      <c r="I41" s="31" t="n">
        <v>145531.41</v>
      </c>
      <c r="J41" s="32" t="n">
        <v>235567.7</v>
      </c>
      <c r="K41" s="32" t="n">
        <v>242768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8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507.14</v>
      </c>
      <c r="I43" s="20" t="n">
        <v>70404.66</v>
      </c>
      <c r="J43" s="21" t="n">
        <v>75911.8</v>
      </c>
      <c r="K43" s="21" t="n">
        <v>75911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39</v>
      </c>
      <c r="J44" s="25" t="n">
        <v>44</v>
      </c>
      <c r="K44" s="25" t="n">
        <v>4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220.74</v>
      </c>
      <c r="G45" s="21" t="n">
        <v>3220.74</v>
      </c>
      <c r="H45" s="19" t="n">
        <v>18412.64</v>
      </c>
      <c r="I45" s="20" t="n">
        <v>528091.88</v>
      </c>
      <c r="J45" s="21" t="n">
        <v>546504.52</v>
      </c>
      <c r="K45" s="21" t="n">
        <v>549725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47</v>
      </c>
      <c r="J46" s="25" t="n">
        <v>54</v>
      </c>
      <c r="K46" s="25" t="n">
        <v>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220.74</v>
      </c>
      <c r="G47" s="32" t="n">
        <v>3220.74</v>
      </c>
      <c r="H47" s="30" t="n">
        <v>23919.78</v>
      </c>
      <c r="I47" s="31" t="n">
        <v>598496.54</v>
      </c>
      <c r="J47" s="32" t="n">
        <v>622416.32</v>
      </c>
      <c r="K47" s="32" t="n">
        <v>625637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2</v>
      </c>
      <c r="G48" s="15" t="n">
        <v>2</v>
      </c>
      <c r="H48" s="13" t="n">
        <v>37</v>
      </c>
      <c r="I48" s="14" t="n">
        <v>120</v>
      </c>
      <c r="J48" s="15" t="n">
        <v>157</v>
      </c>
      <c r="K48" s="15" t="n">
        <v>1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0421.55</v>
      </c>
      <c r="G49" s="32" t="n">
        <v>10421.55</v>
      </c>
      <c r="H49" s="30" t="n">
        <v>113956.07</v>
      </c>
      <c r="I49" s="31" t="n">
        <v>744027.95</v>
      </c>
      <c r="J49" s="32" t="n">
        <v>857984.02</v>
      </c>
      <c r="K49" s="32" t="n">
        <v>868405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27</v>
      </c>
      <c r="I58" s="14" t="n">
        <v>99</v>
      </c>
      <c r="J58" s="15" t="n">
        <v>226</v>
      </c>
      <c r="K58" s="15" t="n">
        <v>2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361</v>
      </c>
      <c r="F59" s="20" t="n">
        <v>0</v>
      </c>
      <c r="G59" s="21" t="n">
        <v>24361</v>
      </c>
      <c r="H59" s="19" t="n">
        <v>205555.88</v>
      </c>
      <c r="I59" s="20" t="n">
        <v>144018.23</v>
      </c>
      <c r="J59" s="21" t="n">
        <v>349574.11</v>
      </c>
      <c r="K59" s="21" t="n">
        <v>373935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6</v>
      </c>
      <c r="J60" s="25" t="n">
        <v>12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187.84</v>
      </c>
      <c r="I61" s="20" t="n">
        <v>15405.9</v>
      </c>
      <c r="J61" s="21" t="n">
        <v>35593.74</v>
      </c>
      <c r="K61" s="21" t="n">
        <v>35593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33</v>
      </c>
      <c r="I62" s="24" t="n">
        <v>105</v>
      </c>
      <c r="J62" s="25" t="n">
        <v>238</v>
      </c>
      <c r="K62" s="25" t="n">
        <v>2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361</v>
      </c>
      <c r="F63" s="31" t="n">
        <v>0</v>
      </c>
      <c r="G63" s="32" t="n">
        <v>24361</v>
      </c>
      <c r="H63" s="30" t="n">
        <v>225743.72</v>
      </c>
      <c r="I63" s="31" t="n">
        <v>159424.13</v>
      </c>
      <c r="J63" s="32" t="n">
        <v>385167.85</v>
      </c>
      <c r="K63" s="32" t="n">
        <v>409528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8</v>
      </c>
      <c r="J64" s="15" t="n">
        <v>25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181.66</v>
      </c>
      <c r="I65" s="20" t="n">
        <v>265125.96</v>
      </c>
      <c r="J65" s="21" t="n">
        <v>282307.62</v>
      </c>
      <c r="K65" s="21" t="n">
        <v>282307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6</v>
      </c>
      <c r="I66" s="24" t="n">
        <v>20</v>
      </c>
      <c r="J66" s="25" t="n">
        <v>26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577</v>
      </c>
      <c r="F67" s="20" t="n">
        <v>3536.26</v>
      </c>
      <c r="G67" s="21" t="n">
        <v>8113.26</v>
      </c>
      <c r="H67" s="19" t="n">
        <v>31054.88</v>
      </c>
      <c r="I67" s="20" t="n">
        <v>262036.33</v>
      </c>
      <c r="J67" s="21" t="n">
        <v>293091.21</v>
      </c>
      <c r="K67" s="21" t="n">
        <v>301204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3</v>
      </c>
      <c r="I68" s="24" t="n">
        <v>38</v>
      </c>
      <c r="J68" s="25" t="n">
        <v>51</v>
      </c>
      <c r="K68" s="25" t="n">
        <v>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577</v>
      </c>
      <c r="F69" s="31" t="n">
        <v>3536.26</v>
      </c>
      <c r="G69" s="32" t="n">
        <v>8113.26</v>
      </c>
      <c r="H69" s="30" t="n">
        <v>48236.54</v>
      </c>
      <c r="I69" s="31" t="n">
        <v>527162.29</v>
      </c>
      <c r="J69" s="32" t="n">
        <v>575398.83</v>
      </c>
      <c r="K69" s="32" t="n">
        <v>583512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46</v>
      </c>
      <c r="I70" s="14" t="n">
        <v>143</v>
      </c>
      <c r="J70" s="15" t="n">
        <v>289</v>
      </c>
      <c r="K70" s="15" t="n">
        <v>2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938</v>
      </c>
      <c r="F71" s="31" t="n">
        <v>3536.26</v>
      </c>
      <c r="G71" s="32" t="n">
        <v>32474.26</v>
      </c>
      <c r="H71" s="30" t="n">
        <v>273980.26</v>
      </c>
      <c r="I71" s="31" t="n">
        <v>686586.42</v>
      </c>
      <c r="J71" s="32" t="n">
        <v>960566.68</v>
      </c>
      <c r="K71" s="32" t="n">
        <v>993040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2</v>
      </c>
      <c r="G72" s="15" t="n">
        <v>9</v>
      </c>
      <c r="H72" s="13" t="n">
        <v>282</v>
      </c>
      <c r="I72" s="14" t="n">
        <v>219</v>
      </c>
      <c r="J72" s="15" t="n">
        <v>501</v>
      </c>
      <c r="K72" s="15" t="n">
        <v>5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5552</v>
      </c>
      <c r="F73" s="20" t="n">
        <v>15360.01</v>
      </c>
      <c r="G73" s="21" t="n">
        <v>100912.01</v>
      </c>
      <c r="H73" s="19" t="n">
        <v>532119.74</v>
      </c>
      <c r="I73" s="20" t="n">
        <v>407385.22</v>
      </c>
      <c r="J73" s="21" t="n">
        <v>939504.96</v>
      </c>
      <c r="K73" s="21" t="n">
        <v>1040416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3</v>
      </c>
      <c r="I74" s="24" t="n">
        <v>17</v>
      </c>
      <c r="J74" s="25" t="n">
        <v>30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9585.2</v>
      </c>
      <c r="I75" s="20" t="n">
        <v>68548.43</v>
      </c>
      <c r="J75" s="21" t="n">
        <v>108133.63</v>
      </c>
      <c r="K75" s="21" t="n">
        <v>108133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2</v>
      </c>
      <c r="G76" s="25" t="n">
        <v>9</v>
      </c>
      <c r="H76" s="23" t="n">
        <v>295</v>
      </c>
      <c r="I76" s="24" t="n">
        <v>236</v>
      </c>
      <c r="J76" s="25" t="n">
        <v>531</v>
      </c>
      <c r="K76" s="25" t="n">
        <v>5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552</v>
      </c>
      <c r="F77" s="31" t="n">
        <v>15360.01</v>
      </c>
      <c r="G77" s="32" t="n">
        <v>100912.01</v>
      </c>
      <c r="H77" s="30" t="n">
        <v>571704.94</v>
      </c>
      <c r="I77" s="31" t="n">
        <v>475933.65</v>
      </c>
      <c r="J77" s="32" t="n">
        <v>1047638.59</v>
      </c>
      <c r="K77" s="32" t="n">
        <v>1148550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3</v>
      </c>
      <c r="I78" s="14" t="n">
        <v>39</v>
      </c>
      <c r="J78" s="15" t="n">
        <v>62</v>
      </c>
      <c r="K78" s="15" t="n">
        <v>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37.69</v>
      </c>
      <c r="F79" s="20" t="n">
        <v>3136.55</v>
      </c>
      <c r="G79" s="21" t="n">
        <v>11674.24</v>
      </c>
      <c r="H79" s="19" t="n">
        <v>141531.95</v>
      </c>
      <c r="I79" s="20" t="n">
        <v>502833.98</v>
      </c>
      <c r="J79" s="21" t="n">
        <v>644365.93</v>
      </c>
      <c r="K79" s="21" t="n">
        <v>656040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21</v>
      </c>
      <c r="I80" s="24" t="n">
        <v>124</v>
      </c>
      <c r="J80" s="25" t="n">
        <v>145</v>
      </c>
      <c r="K80" s="25" t="n">
        <v>1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577</v>
      </c>
      <c r="F81" s="20" t="n">
        <v>11987.28</v>
      </c>
      <c r="G81" s="21" t="n">
        <v>16564.28</v>
      </c>
      <c r="H81" s="19" t="n">
        <v>103969.47</v>
      </c>
      <c r="I81" s="20" t="n">
        <v>2643163.8</v>
      </c>
      <c r="J81" s="21" t="n">
        <v>2747133.27</v>
      </c>
      <c r="K81" s="21" t="n">
        <v>2763697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44</v>
      </c>
      <c r="I82" s="24" t="n">
        <v>163</v>
      </c>
      <c r="J82" s="25" t="n">
        <v>207</v>
      </c>
      <c r="K82" s="25" t="n">
        <v>2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114.69</v>
      </c>
      <c r="F83" s="31" t="n">
        <v>15123.83</v>
      </c>
      <c r="G83" s="32" t="n">
        <v>28238.52</v>
      </c>
      <c r="H83" s="30" t="n">
        <v>245501.42</v>
      </c>
      <c r="I83" s="31" t="n">
        <v>3145997.78</v>
      </c>
      <c r="J83" s="32" t="n">
        <v>3391499.2</v>
      </c>
      <c r="K83" s="32" t="n">
        <v>3419737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6</v>
      </c>
      <c r="G84" s="15" t="n">
        <v>16</v>
      </c>
      <c r="H84" s="13" t="n">
        <v>339</v>
      </c>
      <c r="I84" s="14" t="n">
        <v>399</v>
      </c>
      <c r="J84" s="15" t="n">
        <v>738</v>
      </c>
      <c r="K84" s="15" t="n">
        <v>7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8666.69</v>
      </c>
      <c r="F85" s="31" t="n">
        <v>30483.84</v>
      </c>
      <c r="G85" s="32" t="n">
        <v>129150.53</v>
      </c>
      <c r="H85" s="30" t="n">
        <v>817206.36</v>
      </c>
      <c r="I85" s="31" t="n">
        <v>3621931.43</v>
      </c>
      <c r="J85" s="32" t="n">
        <v>4439137.79</v>
      </c>
      <c r="K85" s="32" t="n">
        <v>4568288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3</v>
      </c>
      <c r="I8" s="14" t="n">
        <v>27</v>
      </c>
      <c r="J8" s="15" t="n">
        <v>60</v>
      </c>
      <c r="K8" s="15" t="n"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296.8</v>
      </c>
      <c r="F9" s="20" t="n">
        <v>0</v>
      </c>
      <c r="G9" s="21" t="n">
        <v>34296.8</v>
      </c>
      <c r="H9" s="19" t="n">
        <v>554046.48</v>
      </c>
      <c r="I9" s="20" t="n">
        <v>81708.6</v>
      </c>
      <c r="J9" s="21" t="n">
        <v>635755.08</v>
      </c>
      <c r="K9" s="21" t="n">
        <v>670051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1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414.94</v>
      </c>
      <c r="F11" s="20" t="n">
        <v>0</v>
      </c>
      <c r="G11" s="21" t="n">
        <v>28414.94</v>
      </c>
      <c r="H11" s="19" t="n">
        <v>12168.24</v>
      </c>
      <c r="I11" s="20" t="n">
        <v>5357</v>
      </c>
      <c r="J11" s="21" t="n">
        <v>17525.24</v>
      </c>
      <c r="K11" s="21" t="n">
        <v>45940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37</v>
      </c>
      <c r="I12" s="24" t="n">
        <v>28</v>
      </c>
      <c r="J12" s="25" t="n">
        <v>65</v>
      </c>
      <c r="K12" s="25" t="n"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711.74</v>
      </c>
      <c r="F13" s="31" t="n">
        <v>0</v>
      </c>
      <c r="G13" s="32" t="n">
        <v>62711.74</v>
      </c>
      <c r="H13" s="30" t="n">
        <v>566214.72</v>
      </c>
      <c r="I13" s="31" t="n">
        <v>87065.6</v>
      </c>
      <c r="J13" s="32" t="n">
        <v>653280.32</v>
      </c>
      <c r="K13" s="32" t="n">
        <v>715992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1</v>
      </c>
      <c r="I14" s="14" t="n">
        <v>18</v>
      </c>
      <c r="J14" s="15" t="n">
        <v>29</v>
      </c>
      <c r="K14" s="15" t="n"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948.34</v>
      </c>
      <c r="F15" s="20" t="n">
        <v>0</v>
      </c>
      <c r="G15" s="21" t="n">
        <v>13948.34</v>
      </c>
      <c r="H15" s="19" t="n">
        <v>106792.09</v>
      </c>
      <c r="I15" s="20" t="n">
        <v>460087.3</v>
      </c>
      <c r="J15" s="21" t="n">
        <v>566879.39</v>
      </c>
      <c r="K15" s="21" t="n">
        <v>580827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18</v>
      </c>
      <c r="I16" s="24" t="n">
        <v>35</v>
      </c>
      <c r="J16" s="25" t="n">
        <v>53</v>
      </c>
      <c r="K16" s="25" t="n">
        <v>5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5690.8</v>
      </c>
      <c r="G17" s="21" t="n">
        <v>15690.8</v>
      </c>
      <c r="H17" s="19" t="n">
        <v>264527.49</v>
      </c>
      <c r="I17" s="20" t="n">
        <v>1504243.51</v>
      </c>
      <c r="J17" s="21" t="n">
        <v>1768771</v>
      </c>
      <c r="K17" s="21" t="n">
        <v>1784461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29</v>
      </c>
      <c r="I18" s="24" t="n">
        <v>53</v>
      </c>
      <c r="J18" s="25" t="n">
        <v>82</v>
      </c>
      <c r="K18" s="25" t="n"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948.34</v>
      </c>
      <c r="F19" s="31" t="n">
        <v>15690.8</v>
      </c>
      <c r="G19" s="32" t="n">
        <v>29639.14</v>
      </c>
      <c r="H19" s="30" t="n">
        <v>371319.58</v>
      </c>
      <c r="I19" s="31" t="n">
        <v>1964330.81</v>
      </c>
      <c r="J19" s="32" t="n">
        <v>2335650.39</v>
      </c>
      <c r="K19" s="32" t="n">
        <v>2365289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66</v>
      </c>
      <c r="I20" s="14" t="n">
        <v>81</v>
      </c>
      <c r="J20" s="15" t="n">
        <v>147</v>
      </c>
      <c r="K20" s="15" t="n">
        <v>1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660.08</v>
      </c>
      <c r="F21" s="31" t="n">
        <v>15690.8</v>
      </c>
      <c r="G21" s="32" t="n">
        <v>92350.88</v>
      </c>
      <c r="H21" s="30" t="n">
        <v>937534.3</v>
      </c>
      <c r="I21" s="31" t="n">
        <v>2051396.41</v>
      </c>
      <c r="J21" s="32" t="n">
        <v>2988930.71</v>
      </c>
      <c r="K21" s="32" t="n">
        <v>3081281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31</v>
      </c>
      <c r="I22" s="14" t="n">
        <v>17</v>
      </c>
      <c r="J22" s="15" t="n">
        <v>48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2657.17</v>
      </c>
      <c r="G23" s="21" t="n">
        <v>2657.17</v>
      </c>
      <c r="H23" s="19" t="n">
        <v>111206.67</v>
      </c>
      <c r="I23" s="20" t="n">
        <v>158819.45</v>
      </c>
      <c r="J23" s="21" t="n">
        <v>270026.12</v>
      </c>
      <c r="K23" s="21" t="n">
        <v>272683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1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5280.68</v>
      </c>
      <c r="I25" s="20" t="n">
        <v>14034</v>
      </c>
      <c r="J25" s="21" t="n">
        <v>99314.68</v>
      </c>
      <c r="K25" s="21" t="n">
        <v>99314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35</v>
      </c>
      <c r="I26" s="24" t="n">
        <v>18</v>
      </c>
      <c r="J26" s="25" t="n">
        <v>53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657.17</v>
      </c>
      <c r="G27" s="32" t="n">
        <v>2657.17</v>
      </c>
      <c r="H27" s="30" t="n">
        <v>196487.35</v>
      </c>
      <c r="I27" s="31" t="n">
        <v>172853.45</v>
      </c>
      <c r="J27" s="32" t="n">
        <v>369340.8</v>
      </c>
      <c r="K27" s="32" t="n">
        <v>371997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14</v>
      </c>
      <c r="I28" s="14" t="n">
        <v>11</v>
      </c>
      <c r="J28" s="15" t="n">
        <v>25</v>
      </c>
      <c r="K28" s="15" t="n"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067</v>
      </c>
      <c r="F29" s="20" t="n">
        <v>5220.98</v>
      </c>
      <c r="G29" s="21" t="n">
        <v>17287.98</v>
      </c>
      <c r="H29" s="19" t="n">
        <v>44221.8</v>
      </c>
      <c r="I29" s="20" t="n">
        <v>143378.32</v>
      </c>
      <c r="J29" s="21" t="n">
        <v>187600.12</v>
      </c>
      <c r="K29" s="21" t="n">
        <v>204888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9</v>
      </c>
      <c r="I30" s="24" t="n">
        <v>32</v>
      </c>
      <c r="J30" s="25" t="n">
        <v>41</v>
      </c>
      <c r="K30" s="25" t="n"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480.12</v>
      </c>
      <c r="G31" s="21" t="n">
        <v>9480.12</v>
      </c>
      <c r="H31" s="19" t="n">
        <v>130150.36</v>
      </c>
      <c r="I31" s="20" t="n">
        <v>1227290.81</v>
      </c>
      <c r="J31" s="21" t="n">
        <v>1357441.17</v>
      </c>
      <c r="K31" s="21" t="n">
        <v>1366921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23</v>
      </c>
      <c r="I32" s="24" t="n">
        <v>43</v>
      </c>
      <c r="J32" s="25" t="n">
        <v>66</v>
      </c>
      <c r="K32" s="25" t="n">
        <v>7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067</v>
      </c>
      <c r="F33" s="31" t="n">
        <v>14701.1</v>
      </c>
      <c r="G33" s="32" t="n">
        <v>26768.1</v>
      </c>
      <c r="H33" s="30" t="n">
        <v>174372.16</v>
      </c>
      <c r="I33" s="31" t="n">
        <v>1370669.13</v>
      </c>
      <c r="J33" s="32" t="n">
        <v>1545041.29</v>
      </c>
      <c r="K33" s="32" t="n">
        <v>1571809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4</v>
      </c>
      <c r="G34" s="15" t="n">
        <v>5</v>
      </c>
      <c r="H34" s="13" t="n">
        <v>58</v>
      </c>
      <c r="I34" s="14" t="n">
        <v>61</v>
      </c>
      <c r="J34" s="15" t="n">
        <v>119</v>
      </c>
      <c r="K34" s="15" t="n">
        <v>1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067</v>
      </c>
      <c r="F35" s="31" t="n">
        <v>17358.27</v>
      </c>
      <c r="G35" s="32" t="n">
        <v>29425.27</v>
      </c>
      <c r="H35" s="30" t="n">
        <v>370859.51</v>
      </c>
      <c r="I35" s="31" t="n">
        <v>1543522.58</v>
      </c>
      <c r="J35" s="32" t="n">
        <v>1914382.09</v>
      </c>
      <c r="K35" s="32" t="n">
        <v>1943807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45</v>
      </c>
      <c r="I36" s="14" t="n">
        <v>23</v>
      </c>
      <c r="J36" s="15" t="n">
        <v>68</v>
      </c>
      <c r="K36" s="15" t="n">
        <v>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0586</v>
      </c>
      <c r="F37" s="20" t="n">
        <v>14624</v>
      </c>
      <c r="G37" s="21" t="n">
        <v>115210</v>
      </c>
      <c r="H37" s="19" t="n">
        <v>152327.5</v>
      </c>
      <c r="I37" s="20" t="n">
        <v>79637.28</v>
      </c>
      <c r="J37" s="21" t="n">
        <v>231964.78</v>
      </c>
      <c r="K37" s="21" t="n">
        <v>347174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3</v>
      </c>
      <c r="I38" s="24" t="n">
        <v>2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009</v>
      </c>
      <c r="F39" s="20" t="n">
        <v>19514</v>
      </c>
      <c r="G39" s="21" t="n">
        <v>27523</v>
      </c>
      <c r="H39" s="19" t="n">
        <v>13784.82</v>
      </c>
      <c r="I39" s="20" t="n">
        <v>28515</v>
      </c>
      <c r="J39" s="21" t="n">
        <v>42299.82</v>
      </c>
      <c r="K39" s="21" t="n">
        <v>69822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48</v>
      </c>
      <c r="I40" s="24" t="n">
        <v>25</v>
      </c>
      <c r="J40" s="25" t="n">
        <v>73</v>
      </c>
      <c r="K40" s="25" t="n">
        <v>7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8595</v>
      </c>
      <c r="F41" s="31" t="n">
        <v>34138</v>
      </c>
      <c r="G41" s="32" t="n">
        <v>142733</v>
      </c>
      <c r="H41" s="30" t="n">
        <v>166112.32</v>
      </c>
      <c r="I41" s="31" t="n">
        <v>108152.28</v>
      </c>
      <c r="J41" s="32" t="n">
        <v>274264.6</v>
      </c>
      <c r="K41" s="32" t="n">
        <v>416997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4</v>
      </c>
      <c r="G42" s="15" t="n">
        <v>4</v>
      </c>
      <c r="H42" s="13" t="n">
        <v>20</v>
      </c>
      <c r="I42" s="14" t="n">
        <v>18</v>
      </c>
      <c r="J42" s="15" t="n">
        <v>38</v>
      </c>
      <c r="K42" s="15" t="n">
        <v>4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59396</v>
      </c>
      <c r="G43" s="21" t="n">
        <v>59396</v>
      </c>
      <c r="H43" s="19" t="n">
        <v>107824.98</v>
      </c>
      <c r="I43" s="20" t="n">
        <v>80285.57</v>
      </c>
      <c r="J43" s="21" t="n">
        <v>188110.55</v>
      </c>
      <c r="K43" s="21" t="n">
        <v>247506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3</v>
      </c>
      <c r="I44" s="24" t="n">
        <v>32</v>
      </c>
      <c r="J44" s="25" t="n">
        <v>45</v>
      </c>
      <c r="K44" s="25" t="n">
        <v>4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4874.48</v>
      </c>
      <c r="I45" s="20" t="n">
        <v>746872.54</v>
      </c>
      <c r="J45" s="21" t="n">
        <v>851747.02</v>
      </c>
      <c r="K45" s="21" t="n">
        <v>851747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4</v>
      </c>
      <c r="G46" s="25" t="n">
        <v>4</v>
      </c>
      <c r="H46" s="23" t="n">
        <v>33</v>
      </c>
      <c r="I46" s="24" t="n">
        <v>50</v>
      </c>
      <c r="J46" s="25" t="n">
        <v>83</v>
      </c>
      <c r="K46" s="25" t="n">
        <v>8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9396</v>
      </c>
      <c r="G47" s="32" t="n">
        <v>59396</v>
      </c>
      <c r="H47" s="30" t="n">
        <v>212699.46</v>
      </c>
      <c r="I47" s="31" t="n">
        <v>827158.11</v>
      </c>
      <c r="J47" s="32" t="n">
        <v>1039857.57</v>
      </c>
      <c r="K47" s="32" t="n">
        <v>1099253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6</v>
      </c>
      <c r="G48" s="15" t="n">
        <v>10</v>
      </c>
      <c r="H48" s="13" t="n">
        <v>81</v>
      </c>
      <c r="I48" s="14" t="n">
        <v>75</v>
      </c>
      <c r="J48" s="15" t="n">
        <v>156</v>
      </c>
      <c r="K48" s="15" t="n">
        <v>1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8595</v>
      </c>
      <c r="F49" s="31" t="n">
        <v>93534</v>
      </c>
      <c r="G49" s="32" t="n">
        <v>202129</v>
      </c>
      <c r="H49" s="30" t="n">
        <v>378811.78</v>
      </c>
      <c r="I49" s="31" t="n">
        <v>935310.39</v>
      </c>
      <c r="J49" s="32" t="n">
        <v>1314122.17</v>
      </c>
      <c r="K49" s="32" t="n">
        <v>1516251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8</v>
      </c>
      <c r="I58" s="14" t="n">
        <v>21</v>
      </c>
      <c r="J58" s="15" t="n">
        <v>39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984.16</v>
      </c>
      <c r="F59" s="20" t="n">
        <v>1886.72</v>
      </c>
      <c r="G59" s="21" t="n">
        <v>46870.88</v>
      </c>
      <c r="H59" s="19" t="n">
        <v>93032.32</v>
      </c>
      <c r="I59" s="20" t="n">
        <v>152798.93</v>
      </c>
      <c r="J59" s="21" t="n">
        <v>245831.25</v>
      </c>
      <c r="K59" s="21" t="n">
        <v>292702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5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121.22</v>
      </c>
      <c r="I61" s="20" t="n">
        <v>19749</v>
      </c>
      <c r="J61" s="21" t="n">
        <v>39870.22</v>
      </c>
      <c r="K61" s="21" t="n">
        <v>39870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20</v>
      </c>
      <c r="I62" s="24" t="n">
        <v>26</v>
      </c>
      <c r="J62" s="25" t="n">
        <v>46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984.16</v>
      </c>
      <c r="F63" s="31" t="n">
        <v>1886.72</v>
      </c>
      <c r="G63" s="32" t="n">
        <v>46870.88</v>
      </c>
      <c r="H63" s="30" t="n">
        <v>113153.54</v>
      </c>
      <c r="I63" s="31" t="n">
        <v>172547.93</v>
      </c>
      <c r="J63" s="32" t="n">
        <v>285701.47</v>
      </c>
      <c r="K63" s="32" t="n">
        <v>332572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7</v>
      </c>
      <c r="I64" s="14" t="n">
        <v>23</v>
      </c>
      <c r="J64" s="15" t="n">
        <v>40</v>
      </c>
      <c r="K64" s="15" t="n">
        <v>4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2849.1</v>
      </c>
      <c r="G65" s="21" t="n">
        <v>22849.1</v>
      </c>
      <c r="H65" s="19" t="n">
        <v>109459.29</v>
      </c>
      <c r="I65" s="20" t="n">
        <v>172332.09</v>
      </c>
      <c r="J65" s="21" t="n">
        <v>281791.38</v>
      </c>
      <c r="K65" s="21" t="n">
        <v>304640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5</v>
      </c>
      <c r="I66" s="24" t="n">
        <v>33</v>
      </c>
      <c r="J66" s="25" t="n">
        <v>48</v>
      </c>
      <c r="K66" s="25" t="n">
        <v>5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420.17</v>
      </c>
      <c r="F67" s="20" t="n">
        <v>0</v>
      </c>
      <c r="G67" s="21" t="n">
        <v>13420.17</v>
      </c>
      <c r="H67" s="19" t="n">
        <v>110785.5</v>
      </c>
      <c r="I67" s="20" t="n">
        <v>1477532.65</v>
      </c>
      <c r="J67" s="21" t="n">
        <v>1588318.15</v>
      </c>
      <c r="K67" s="21" t="n">
        <v>1601738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32</v>
      </c>
      <c r="I68" s="24" t="n">
        <v>56</v>
      </c>
      <c r="J68" s="25" t="n">
        <v>88</v>
      </c>
      <c r="K68" s="25" t="n">
        <v>9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420.17</v>
      </c>
      <c r="F69" s="31" t="n">
        <v>22849.1</v>
      </c>
      <c r="G69" s="32" t="n">
        <v>36269.27</v>
      </c>
      <c r="H69" s="30" t="n">
        <v>220244.79</v>
      </c>
      <c r="I69" s="31" t="n">
        <v>1649864.74</v>
      </c>
      <c r="J69" s="32" t="n">
        <v>1870109.53</v>
      </c>
      <c r="K69" s="32" t="n">
        <v>1906378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52</v>
      </c>
      <c r="I70" s="14" t="n">
        <v>82</v>
      </c>
      <c r="J70" s="15" t="n">
        <v>134</v>
      </c>
      <c r="K70" s="15" t="n">
        <v>1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404.33</v>
      </c>
      <c r="F71" s="31" t="n">
        <v>24735.82</v>
      </c>
      <c r="G71" s="32" t="n">
        <v>83140.15</v>
      </c>
      <c r="H71" s="30" t="n">
        <v>333398.33</v>
      </c>
      <c r="I71" s="31" t="n">
        <v>1822412.67</v>
      </c>
      <c r="J71" s="32" t="n">
        <v>2155811</v>
      </c>
      <c r="K71" s="32" t="n">
        <v>2238951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3</v>
      </c>
      <c r="G72" s="15" t="n">
        <v>12</v>
      </c>
      <c r="H72" s="13" t="n">
        <v>127</v>
      </c>
      <c r="I72" s="14" t="n">
        <v>88</v>
      </c>
      <c r="J72" s="15" t="n">
        <v>215</v>
      </c>
      <c r="K72" s="15" t="n">
        <v>2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9866.96</v>
      </c>
      <c r="F73" s="20" t="n">
        <v>19167.89</v>
      </c>
      <c r="G73" s="21" t="n">
        <v>199034.85</v>
      </c>
      <c r="H73" s="19" t="n">
        <v>910612.97</v>
      </c>
      <c r="I73" s="20" t="n">
        <v>472964.26</v>
      </c>
      <c r="J73" s="21" t="n">
        <v>1383577.23</v>
      </c>
      <c r="K73" s="21" t="n">
        <v>1582612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3</v>
      </c>
      <c r="I74" s="24" t="n">
        <v>9</v>
      </c>
      <c r="J74" s="25" t="n">
        <v>22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423.94</v>
      </c>
      <c r="F75" s="20" t="n">
        <v>19514</v>
      </c>
      <c r="G75" s="21" t="n">
        <v>55937.94</v>
      </c>
      <c r="H75" s="19" t="n">
        <v>131354.96</v>
      </c>
      <c r="I75" s="20" t="n">
        <v>67655</v>
      </c>
      <c r="J75" s="21" t="n">
        <v>199009.96</v>
      </c>
      <c r="K75" s="21" t="n">
        <v>254947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4</v>
      </c>
      <c r="G76" s="25" t="n">
        <v>15</v>
      </c>
      <c r="H76" s="23" t="n">
        <v>140</v>
      </c>
      <c r="I76" s="24" t="n">
        <v>97</v>
      </c>
      <c r="J76" s="25" t="n">
        <v>237</v>
      </c>
      <c r="K76" s="25" t="n">
        <v>2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6290.9</v>
      </c>
      <c r="F77" s="31" t="n">
        <v>38681.89</v>
      </c>
      <c r="G77" s="32" t="n">
        <v>254972.79</v>
      </c>
      <c r="H77" s="30" t="n">
        <v>1041967.93</v>
      </c>
      <c r="I77" s="31" t="n">
        <v>540619.26</v>
      </c>
      <c r="J77" s="32" t="n">
        <v>1582587.19</v>
      </c>
      <c r="K77" s="32" t="n">
        <v>1837559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6</v>
      </c>
      <c r="G78" s="15" t="n">
        <v>9</v>
      </c>
      <c r="H78" s="13" t="n">
        <v>62</v>
      </c>
      <c r="I78" s="14" t="n">
        <v>70</v>
      </c>
      <c r="J78" s="15" t="n">
        <v>132</v>
      </c>
      <c r="K78" s="15" t="n">
        <v>1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015.34</v>
      </c>
      <c r="F79" s="20" t="n">
        <v>87466.08</v>
      </c>
      <c r="G79" s="21" t="n">
        <v>113481.42</v>
      </c>
      <c r="H79" s="19" t="n">
        <v>368298.16</v>
      </c>
      <c r="I79" s="20" t="n">
        <v>856083.28</v>
      </c>
      <c r="J79" s="21" t="n">
        <v>1224381.44</v>
      </c>
      <c r="K79" s="21" t="n">
        <v>1337862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55</v>
      </c>
      <c r="I80" s="24" t="n">
        <v>132</v>
      </c>
      <c r="J80" s="25" t="n">
        <v>187</v>
      </c>
      <c r="K80" s="25" t="n">
        <v>19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420.17</v>
      </c>
      <c r="F81" s="20" t="n">
        <v>25170.92</v>
      </c>
      <c r="G81" s="21" t="n">
        <v>38591.09</v>
      </c>
      <c r="H81" s="19" t="n">
        <v>610337.83</v>
      </c>
      <c r="I81" s="20" t="n">
        <v>4955939.51</v>
      </c>
      <c r="J81" s="21" t="n">
        <v>5566277.34</v>
      </c>
      <c r="K81" s="21" t="n">
        <v>5604868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0</v>
      </c>
      <c r="G82" s="25" t="n">
        <v>15</v>
      </c>
      <c r="H82" s="23" t="n">
        <v>117</v>
      </c>
      <c r="I82" s="24" t="n">
        <v>202</v>
      </c>
      <c r="J82" s="25" t="n">
        <v>319</v>
      </c>
      <c r="K82" s="25" t="n">
        <v>3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435.51</v>
      </c>
      <c r="F83" s="31" t="n">
        <v>112637</v>
      </c>
      <c r="G83" s="32" t="n">
        <v>152072.51</v>
      </c>
      <c r="H83" s="30" t="n">
        <v>978635.99</v>
      </c>
      <c r="I83" s="31" t="n">
        <v>5812022.79</v>
      </c>
      <c r="J83" s="32" t="n">
        <v>6790658.78</v>
      </c>
      <c r="K83" s="32" t="n">
        <v>6942731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14</v>
      </c>
      <c r="G84" s="15" t="n">
        <v>30</v>
      </c>
      <c r="H84" s="13" t="n">
        <v>257</v>
      </c>
      <c r="I84" s="14" t="n">
        <v>299</v>
      </c>
      <c r="J84" s="15" t="n">
        <v>556</v>
      </c>
      <c r="K84" s="15" t="n">
        <v>5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5726.41</v>
      </c>
      <c r="F85" s="31" t="n">
        <v>151318.89</v>
      </c>
      <c r="G85" s="32" t="n">
        <v>407045.3</v>
      </c>
      <c r="H85" s="30" t="n">
        <v>2020603.92</v>
      </c>
      <c r="I85" s="31" t="n">
        <v>6352642.05</v>
      </c>
      <c r="J85" s="32" t="n">
        <v>8373245.97</v>
      </c>
      <c r="K85" s="32" t="n">
        <v>8780291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31</v>
      </c>
      <c r="I8" s="14" t="n">
        <v>4</v>
      </c>
      <c r="J8" s="15" t="n">
        <v>35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050</v>
      </c>
      <c r="F9" s="20" t="n">
        <v>2063.16</v>
      </c>
      <c r="G9" s="21" t="n">
        <v>21113.16</v>
      </c>
      <c r="H9" s="19" t="n">
        <v>84209.32</v>
      </c>
      <c r="I9" s="20" t="n">
        <v>10001.5</v>
      </c>
      <c r="J9" s="21" t="n">
        <v>94210.82</v>
      </c>
      <c r="K9" s="21" t="n">
        <v>115323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607.01</v>
      </c>
      <c r="I11" s="20" t="n">
        <v>0</v>
      </c>
      <c r="J11" s="21" t="n">
        <v>7607.01</v>
      </c>
      <c r="K11" s="21" t="n">
        <v>7607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36</v>
      </c>
      <c r="I12" s="24" t="n">
        <v>4</v>
      </c>
      <c r="J12" s="25" t="n">
        <v>40</v>
      </c>
      <c r="K12" s="25" t="n"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050</v>
      </c>
      <c r="F13" s="31" t="n">
        <v>2063.16</v>
      </c>
      <c r="G13" s="32" t="n">
        <v>21113.16</v>
      </c>
      <c r="H13" s="30" t="n">
        <v>91816.33</v>
      </c>
      <c r="I13" s="31" t="n">
        <v>10001.5</v>
      </c>
      <c r="J13" s="32" t="n">
        <v>101817.83</v>
      </c>
      <c r="K13" s="32" t="n">
        <v>122930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4</v>
      </c>
      <c r="I14" s="14" t="n">
        <v>6</v>
      </c>
      <c r="J14" s="15" t="n">
        <v>70</v>
      </c>
      <c r="K14" s="15" t="n">
        <v>7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22735.88</v>
      </c>
      <c r="I15" s="20" t="n">
        <v>23267.43</v>
      </c>
      <c r="J15" s="21" t="n">
        <v>546003.31</v>
      </c>
      <c r="K15" s="21" t="n">
        <v>546003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0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919.51</v>
      </c>
      <c r="I17" s="20" t="n">
        <v>0</v>
      </c>
      <c r="J17" s="21" t="n">
        <v>21919.51</v>
      </c>
      <c r="K17" s="21" t="n">
        <v>21919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2</v>
      </c>
      <c r="I18" s="24" t="n">
        <v>6</v>
      </c>
      <c r="J18" s="25" t="n">
        <v>78</v>
      </c>
      <c r="K18" s="25" t="n">
        <v>7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44655.39</v>
      </c>
      <c r="I19" s="31" t="n">
        <v>23267.43</v>
      </c>
      <c r="J19" s="32" t="n">
        <v>567922.82</v>
      </c>
      <c r="K19" s="32" t="n">
        <v>567922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108</v>
      </c>
      <c r="I20" s="14" t="n">
        <v>10</v>
      </c>
      <c r="J20" s="15" t="n">
        <v>118</v>
      </c>
      <c r="K20" s="15" t="n">
        <v>1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050</v>
      </c>
      <c r="F21" s="31" t="n">
        <v>2063.16</v>
      </c>
      <c r="G21" s="32" t="n">
        <v>21113.16</v>
      </c>
      <c r="H21" s="30" t="n">
        <v>636471.72</v>
      </c>
      <c r="I21" s="31" t="n">
        <v>33268.93</v>
      </c>
      <c r="J21" s="32" t="n">
        <v>669740.65</v>
      </c>
      <c r="K21" s="32" t="n">
        <v>690853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9</v>
      </c>
      <c r="I22" s="14" t="n">
        <v>2</v>
      </c>
      <c r="J22" s="15" t="n">
        <v>41</v>
      </c>
      <c r="K22" s="15" t="n"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920.63</v>
      </c>
      <c r="F23" s="20" t="n">
        <v>0</v>
      </c>
      <c r="G23" s="21" t="n">
        <v>46920.63</v>
      </c>
      <c r="H23" s="19" t="n">
        <v>132306.25</v>
      </c>
      <c r="I23" s="20" t="n">
        <v>4914.73</v>
      </c>
      <c r="J23" s="21" t="n">
        <v>137220.98</v>
      </c>
      <c r="K23" s="21" t="n">
        <v>184141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617.61</v>
      </c>
      <c r="I25" s="20" t="n">
        <v>0</v>
      </c>
      <c r="J25" s="21" t="n">
        <v>2617.61</v>
      </c>
      <c r="K25" s="21" t="n">
        <v>2617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42</v>
      </c>
      <c r="I26" s="24" t="n">
        <v>2</v>
      </c>
      <c r="J26" s="25" t="n">
        <v>44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920.63</v>
      </c>
      <c r="F27" s="31" t="n">
        <v>0</v>
      </c>
      <c r="G27" s="32" t="n">
        <v>46920.63</v>
      </c>
      <c r="H27" s="30" t="n">
        <v>134923.86</v>
      </c>
      <c r="I27" s="31" t="n">
        <v>4914.73</v>
      </c>
      <c r="J27" s="32" t="n">
        <v>139838.59</v>
      </c>
      <c r="K27" s="32" t="n">
        <v>186759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6</v>
      </c>
      <c r="I28" s="14" t="n">
        <v>6</v>
      </c>
      <c r="J28" s="15" t="n">
        <v>62</v>
      </c>
      <c r="K28" s="15" t="n">
        <v>6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23387.41</v>
      </c>
      <c r="I29" s="20" t="n">
        <v>24128.76</v>
      </c>
      <c r="J29" s="21" t="n">
        <v>347516.17</v>
      </c>
      <c r="K29" s="21" t="n">
        <v>347516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4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8666.27</v>
      </c>
      <c r="I31" s="20" t="n">
        <v>46225.62</v>
      </c>
      <c r="J31" s="21" t="n">
        <v>104891.89</v>
      </c>
      <c r="K31" s="21" t="n">
        <v>104891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5</v>
      </c>
      <c r="I32" s="24" t="n">
        <v>10</v>
      </c>
      <c r="J32" s="25" t="n">
        <v>75</v>
      </c>
      <c r="K32" s="25" t="n">
        <v>7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82053.68</v>
      </c>
      <c r="I33" s="31" t="n">
        <v>70354.38</v>
      </c>
      <c r="J33" s="32" t="n">
        <v>452408.06</v>
      </c>
      <c r="K33" s="32" t="n">
        <v>452408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07</v>
      </c>
      <c r="I34" s="14" t="n">
        <v>12</v>
      </c>
      <c r="J34" s="15" t="n">
        <v>119</v>
      </c>
      <c r="K34" s="15" t="n">
        <v>1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920.63</v>
      </c>
      <c r="F35" s="31" t="n">
        <v>0</v>
      </c>
      <c r="G35" s="32" t="n">
        <v>46920.63</v>
      </c>
      <c r="H35" s="30" t="n">
        <v>516977.54</v>
      </c>
      <c r="I35" s="31" t="n">
        <v>75269.11</v>
      </c>
      <c r="J35" s="32" t="n">
        <v>592246.65</v>
      </c>
      <c r="K35" s="32" t="n">
        <v>639167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0</v>
      </c>
      <c r="I36" s="14" t="n">
        <v>2</v>
      </c>
      <c r="J36" s="15" t="n">
        <v>52</v>
      </c>
      <c r="K36" s="15" t="n"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067</v>
      </c>
      <c r="F37" s="20" t="n">
        <v>0</v>
      </c>
      <c r="G37" s="21" t="n">
        <v>15067</v>
      </c>
      <c r="H37" s="19" t="n">
        <v>97461.73</v>
      </c>
      <c r="I37" s="20" t="n">
        <v>10425.77</v>
      </c>
      <c r="J37" s="21" t="n">
        <v>107887.5</v>
      </c>
      <c r="K37" s="21" t="n">
        <v>122954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6.48</v>
      </c>
      <c r="I39" s="20" t="n">
        <v>0</v>
      </c>
      <c r="J39" s="21" t="n">
        <v>206.48</v>
      </c>
      <c r="K39" s="21" t="n">
        <v>206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3</v>
      </c>
      <c r="I40" s="24" t="n">
        <v>2</v>
      </c>
      <c r="J40" s="25" t="n">
        <v>55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067</v>
      </c>
      <c r="F41" s="31" t="n">
        <v>0</v>
      </c>
      <c r="G41" s="32" t="n">
        <v>15067</v>
      </c>
      <c r="H41" s="30" t="n">
        <v>97668.21</v>
      </c>
      <c r="I41" s="31" t="n">
        <v>10425.77</v>
      </c>
      <c r="J41" s="32" t="n">
        <v>108093.98</v>
      </c>
      <c r="K41" s="32" t="n">
        <v>123160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8</v>
      </c>
      <c r="I42" s="14" t="n">
        <v>5</v>
      </c>
      <c r="J42" s="15" t="n">
        <v>63</v>
      </c>
      <c r="K42" s="15" t="n">
        <v>6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35801.77</v>
      </c>
      <c r="I43" s="20" t="n">
        <v>21302.43</v>
      </c>
      <c r="J43" s="21" t="n">
        <v>457104.2</v>
      </c>
      <c r="K43" s="21" t="n">
        <v>457104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550.65</v>
      </c>
      <c r="I45" s="20" t="n">
        <v>2075</v>
      </c>
      <c r="J45" s="21" t="n">
        <v>24625.65</v>
      </c>
      <c r="K45" s="21" t="n">
        <v>24625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2</v>
      </c>
      <c r="I46" s="24" t="n">
        <v>6</v>
      </c>
      <c r="J46" s="25" t="n">
        <v>68</v>
      </c>
      <c r="K46" s="25" t="n"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58352.42</v>
      </c>
      <c r="I47" s="31" t="n">
        <v>23377.43</v>
      </c>
      <c r="J47" s="32" t="n">
        <v>481729.85</v>
      </c>
      <c r="K47" s="32" t="n">
        <v>481729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15</v>
      </c>
      <c r="I48" s="14" t="n">
        <v>8</v>
      </c>
      <c r="J48" s="15" t="n">
        <v>123</v>
      </c>
      <c r="K48" s="15" t="n">
        <v>1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067</v>
      </c>
      <c r="F49" s="31" t="n">
        <v>0</v>
      </c>
      <c r="G49" s="32" t="n">
        <v>15067</v>
      </c>
      <c r="H49" s="30" t="n">
        <v>556020.63</v>
      </c>
      <c r="I49" s="31" t="n">
        <v>33803.2</v>
      </c>
      <c r="J49" s="32" t="n">
        <v>589823.83</v>
      </c>
      <c r="K49" s="32" t="n">
        <v>604890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8</v>
      </c>
      <c r="I58" s="14" t="n">
        <v>4</v>
      </c>
      <c r="J58" s="15" t="n">
        <v>62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9797.31</v>
      </c>
      <c r="I59" s="20" t="n">
        <v>6632.86</v>
      </c>
      <c r="J59" s="21" t="n">
        <v>116430.17</v>
      </c>
      <c r="K59" s="21" t="n">
        <v>116430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1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437.45</v>
      </c>
      <c r="I61" s="20" t="n">
        <v>396.71</v>
      </c>
      <c r="J61" s="21" t="n">
        <v>4834.16</v>
      </c>
      <c r="K61" s="21" t="n">
        <v>4834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2</v>
      </c>
      <c r="I62" s="24" t="n">
        <v>5</v>
      </c>
      <c r="J62" s="25" t="n">
        <v>67</v>
      </c>
      <c r="K62" s="25" t="n"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4234.76</v>
      </c>
      <c r="I63" s="31" t="n">
        <v>7029.57</v>
      </c>
      <c r="J63" s="32" t="n">
        <v>121264.33</v>
      </c>
      <c r="K63" s="32" t="n">
        <v>121264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67</v>
      </c>
      <c r="I64" s="14" t="n">
        <v>4</v>
      </c>
      <c r="J64" s="15" t="n">
        <v>71</v>
      </c>
      <c r="K64" s="15" t="n">
        <v>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450.83</v>
      </c>
      <c r="G65" s="21" t="n">
        <v>2450.83</v>
      </c>
      <c r="H65" s="19" t="n">
        <v>233647.59</v>
      </c>
      <c r="I65" s="20" t="n">
        <v>10087.64</v>
      </c>
      <c r="J65" s="21" t="n">
        <v>243735.23</v>
      </c>
      <c r="K65" s="21" t="n">
        <v>246186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666.63</v>
      </c>
      <c r="I67" s="20" t="n">
        <v>2056.03</v>
      </c>
      <c r="J67" s="21" t="n">
        <v>15722.66</v>
      </c>
      <c r="K67" s="21" t="n">
        <v>15722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73</v>
      </c>
      <c r="I68" s="24" t="n">
        <v>5</v>
      </c>
      <c r="J68" s="25" t="n">
        <v>78</v>
      </c>
      <c r="K68" s="25" t="n">
        <v>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450.83</v>
      </c>
      <c r="G69" s="32" t="n">
        <v>2450.83</v>
      </c>
      <c r="H69" s="30" t="n">
        <v>247314.22</v>
      </c>
      <c r="I69" s="31" t="n">
        <v>12143.67</v>
      </c>
      <c r="J69" s="32" t="n">
        <v>259457.89</v>
      </c>
      <c r="K69" s="32" t="n">
        <v>261908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35</v>
      </c>
      <c r="I70" s="14" t="n">
        <v>10</v>
      </c>
      <c r="J70" s="15" t="n">
        <v>145</v>
      </c>
      <c r="K70" s="15" t="n">
        <v>1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450.83</v>
      </c>
      <c r="G71" s="32" t="n">
        <v>2450.83</v>
      </c>
      <c r="H71" s="30" t="n">
        <v>361548.98</v>
      </c>
      <c r="I71" s="31" t="n">
        <v>19173.24</v>
      </c>
      <c r="J71" s="32" t="n">
        <v>380722.22</v>
      </c>
      <c r="K71" s="32" t="n">
        <v>383173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</v>
      </c>
      <c r="G72" s="15" t="n">
        <v>7</v>
      </c>
      <c r="H72" s="13" t="n">
        <v>178</v>
      </c>
      <c r="I72" s="14" t="n">
        <v>12</v>
      </c>
      <c r="J72" s="15" t="n">
        <v>190</v>
      </c>
      <c r="K72" s="15" t="n">
        <v>1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037.63</v>
      </c>
      <c r="F73" s="20" t="n">
        <v>2063.16</v>
      </c>
      <c r="G73" s="21" t="n">
        <v>83100.79</v>
      </c>
      <c r="H73" s="19" t="n">
        <v>423774.61</v>
      </c>
      <c r="I73" s="20" t="n">
        <v>31974.86</v>
      </c>
      <c r="J73" s="21" t="n">
        <v>455749.47</v>
      </c>
      <c r="K73" s="21" t="n">
        <v>538850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5</v>
      </c>
      <c r="I74" s="24" t="n">
        <v>1</v>
      </c>
      <c r="J74" s="25" t="n">
        <v>16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868.55</v>
      </c>
      <c r="I75" s="20" t="n">
        <v>396.71</v>
      </c>
      <c r="J75" s="21" t="n">
        <v>15265.26</v>
      </c>
      <c r="K75" s="21" t="n">
        <v>15265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193</v>
      </c>
      <c r="I76" s="24" t="n">
        <v>13</v>
      </c>
      <c r="J76" s="25" t="n">
        <v>206</v>
      </c>
      <c r="K76" s="25" t="n">
        <v>2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037.63</v>
      </c>
      <c r="F77" s="31" t="n">
        <v>2063.16</v>
      </c>
      <c r="G77" s="32" t="n">
        <v>83100.79</v>
      </c>
      <c r="H77" s="30" t="n">
        <v>438643.16</v>
      </c>
      <c r="I77" s="31" t="n">
        <v>32371.57</v>
      </c>
      <c r="J77" s="32" t="n">
        <v>471014.73</v>
      </c>
      <c r="K77" s="32" t="n">
        <v>554115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45</v>
      </c>
      <c r="I78" s="14" t="n">
        <v>21</v>
      </c>
      <c r="J78" s="15" t="n">
        <v>266</v>
      </c>
      <c r="K78" s="15" t="n">
        <v>2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450.83</v>
      </c>
      <c r="G79" s="21" t="n">
        <v>2450.83</v>
      </c>
      <c r="H79" s="19" t="n">
        <v>1515572.65</v>
      </c>
      <c r="I79" s="20" t="n">
        <v>78786.26</v>
      </c>
      <c r="J79" s="21" t="n">
        <v>1594358.91</v>
      </c>
      <c r="K79" s="21" t="n">
        <v>1596809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7</v>
      </c>
      <c r="I80" s="24" t="n">
        <v>6</v>
      </c>
      <c r="J80" s="25" t="n">
        <v>33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6803.06</v>
      </c>
      <c r="I81" s="20" t="n">
        <v>50356.65</v>
      </c>
      <c r="J81" s="21" t="n">
        <v>167159.71</v>
      </c>
      <c r="K81" s="21" t="n">
        <v>167159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72</v>
      </c>
      <c r="I82" s="24" t="n">
        <v>27</v>
      </c>
      <c r="J82" s="25" t="n">
        <v>299</v>
      </c>
      <c r="K82" s="25" t="n">
        <v>3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450.83</v>
      </c>
      <c r="G83" s="32" t="n">
        <v>2450.83</v>
      </c>
      <c r="H83" s="30" t="n">
        <v>1632375.71</v>
      </c>
      <c r="I83" s="31" t="n">
        <v>129142.91</v>
      </c>
      <c r="J83" s="32" t="n">
        <v>1761518.62</v>
      </c>
      <c r="K83" s="32" t="n">
        <v>1763969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2</v>
      </c>
      <c r="G84" s="15" t="n">
        <v>8</v>
      </c>
      <c r="H84" s="13" t="n">
        <v>465</v>
      </c>
      <c r="I84" s="14" t="n">
        <v>40</v>
      </c>
      <c r="J84" s="15" t="n">
        <v>505</v>
      </c>
      <c r="K84" s="15" t="n">
        <v>5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037.63</v>
      </c>
      <c r="F85" s="31" t="n">
        <v>4513.99</v>
      </c>
      <c r="G85" s="32" t="n">
        <v>85551.62</v>
      </c>
      <c r="H85" s="30" t="n">
        <v>2071018.87</v>
      </c>
      <c r="I85" s="31" t="n">
        <v>161514.48</v>
      </c>
      <c r="J85" s="32" t="n">
        <v>2232533.35</v>
      </c>
      <c r="K85" s="32" t="n">
        <v>2318084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6</v>
      </c>
      <c r="I8" s="14" t="n">
        <v>4</v>
      </c>
      <c r="J8" s="15" t="n">
        <v>10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18</v>
      </c>
      <c r="F9" s="20" t="n">
        <v>0</v>
      </c>
      <c r="G9" s="21" t="n">
        <v>2218</v>
      </c>
      <c r="H9" s="19" t="n">
        <v>20824.72</v>
      </c>
      <c r="I9" s="20" t="n">
        <v>7494.03</v>
      </c>
      <c r="J9" s="21" t="n">
        <v>28318.75</v>
      </c>
      <c r="K9" s="21" t="n">
        <v>30536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5323</v>
      </c>
      <c r="J11" s="21" t="n">
        <v>15323</v>
      </c>
      <c r="K11" s="21" t="n">
        <v>153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</v>
      </c>
      <c r="I12" s="24" t="n">
        <v>5</v>
      </c>
      <c r="J12" s="25" t="n">
        <v>11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18</v>
      </c>
      <c r="F13" s="31" t="n">
        <v>0</v>
      </c>
      <c r="G13" s="32" t="n">
        <v>2218</v>
      </c>
      <c r="H13" s="30" t="n">
        <v>20824.72</v>
      </c>
      <c r="I13" s="31" t="n">
        <v>22817.03</v>
      </c>
      <c r="J13" s="32" t="n">
        <v>43641.75</v>
      </c>
      <c r="K13" s="32" t="n">
        <v>45859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10</v>
      </c>
      <c r="J14" s="15" t="n">
        <v>17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843.09</v>
      </c>
      <c r="I15" s="20" t="n">
        <v>63288.85</v>
      </c>
      <c r="J15" s="21" t="n">
        <v>91131.94</v>
      </c>
      <c r="K15" s="21" t="n">
        <v>91131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3</v>
      </c>
      <c r="I16" s="24" t="n">
        <v>18</v>
      </c>
      <c r="J16" s="25" t="n">
        <v>21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227.6</v>
      </c>
      <c r="F17" s="20" t="n">
        <v>7208.56</v>
      </c>
      <c r="G17" s="21" t="n">
        <v>12436.16</v>
      </c>
      <c r="H17" s="19" t="n">
        <v>89952.05</v>
      </c>
      <c r="I17" s="20" t="n">
        <v>120205.25</v>
      </c>
      <c r="J17" s="21" t="n">
        <v>210157.3</v>
      </c>
      <c r="K17" s="21" t="n">
        <v>222593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0</v>
      </c>
      <c r="I18" s="24" t="n">
        <v>28</v>
      </c>
      <c r="J18" s="25" t="n">
        <v>38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227.6</v>
      </c>
      <c r="F19" s="31" t="n">
        <v>7208.56</v>
      </c>
      <c r="G19" s="32" t="n">
        <v>12436.16</v>
      </c>
      <c r="H19" s="30" t="n">
        <v>117795.14</v>
      </c>
      <c r="I19" s="31" t="n">
        <v>183494.1</v>
      </c>
      <c r="J19" s="32" t="n">
        <v>301289.24</v>
      </c>
      <c r="K19" s="32" t="n">
        <v>313725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16</v>
      </c>
      <c r="I20" s="14" t="n">
        <v>33</v>
      </c>
      <c r="J20" s="15" t="n">
        <v>49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445.6</v>
      </c>
      <c r="F21" s="31" t="n">
        <v>7208.56</v>
      </c>
      <c r="G21" s="32" t="n">
        <v>14654.16</v>
      </c>
      <c r="H21" s="30" t="n">
        <v>138619.86</v>
      </c>
      <c r="I21" s="31" t="n">
        <v>206311.13</v>
      </c>
      <c r="J21" s="32" t="n">
        <v>344930.99</v>
      </c>
      <c r="K21" s="32" t="n">
        <v>359585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7</v>
      </c>
      <c r="I22" s="14" t="n">
        <v>35</v>
      </c>
      <c r="J22" s="15" t="n">
        <v>42</v>
      </c>
      <c r="K22" s="15" t="n"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898.85</v>
      </c>
      <c r="F23" s="20" t="n">
        <v>0</v>
      </c>
      <c r="G23" s="21" t="n">
        <v>6898.85</v>
      </c>
      <c r="H23" s="19" t="n">
        <v>37340.68</v>
      </c>
      <c r="I23" s="20" t="n">
        <v>33981.8</v>
      </c>
      <c r="J23" s="21" t="n">
        <v>71322.48</v>
      </c>
      <c r="K23" s="21" t="n">
        <v>78221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1</v>
      </c>
      <c r="I24" s="24" t="n">
        <v>4</v>
      </c>
      <c r="J24" s="25" t="n">
        <v>5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10.5</v>
      </c>
      <c r="F25" s="20" t="n">
        <v>24099.81</v>
      </c>
      <c r="G25" s="21" t="n">
        <v>29510.31</v>
      </c>
      <c r="H25" s="19" t="n">
        <v>2304.88</v>
      </c>
      <c r="I25" s="20" t="n">
        <v>64696.62</v>
      </c>
      <c r="J25" s="21" t="n">
        <v>67001.5</v>
      </c>
      <c r="K25" s="21" t="n">
        <v>96511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2</v>
      </c>
      <c r="G26" s="25" t="n">
        <v>7</v>
      </c>
      <c r="H26" s="23" t="n">
        <v>8</v>
      </c>
      <c r="I26" s="24" t="n">
        <v>39</v>
      </c>
      <c r="J26" s="25" t="n">
        <v>47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09.35</v>
      </c>
      <c r="F27" s="31" t="n">
        <v>24099.81</v>
      </c>
      <c r="G27" s="32" t="n">
        <v>36409.16</v>
      </c>
      <c r="H27" s="30" t="n">
        <v>39645.56</v>
      </c>
      <c r="I27" s="31" t="n">
        <v>98678.42</v>
      </c>
      <c r="J27" s="32" t="n">
        <v>138323.98</v>
      </c>
      <c r="K27" s="32" t="n">
        <v>174733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4</v>
      </c>
      <c r="I28" s="14" t="n">
        <v>13</v>
      </c>
      <c r="J28" s="15" t="n">
        <v>17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8499.59</v>
      </c>
      <c r="G29" s="21" t="n">
        <v>8499.59</v>
      </c>
      <c r="H29" s="19" t="n">
        <v>7935.42</v>
      </c>
      <c r="I29" s="20" t="n">
        <v>37673.27</v>
      </c>
      <c r="J29" s="21" t="n">
        <v>45608.69</v>
      </c>
      <c r="K29" s="21" t="n">
        <v>54108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4</v>
      </c>
      <c r="J30" s="25" t="n">
        <v>18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363.61</v>
      </c>
      <c r="I31" s="20" t="n">
        <v>124437.96</v>
      </c>
      <c r="J31" s="21" t="n">
        <v>145801.57</v>
      </c>
      <c r="K31" s="21" t="n">
        <v>145801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8</v>
      </c>
      <c r="I32" s="24" t="n">
        <v>27</v>
      </c>
      <c r="J32" s="25" t="n">
        <v>35</v>
      </c>
      <c r="K32" s="25" t="n"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8499.59</v>
      </c>
      <c r="G33" s="32" t="n">
        <v>8499.59</v>
      </c>
      <c r="H33" s="30" t="n">
        <v>29299.03</v>
      </c>
      <c r="I33" s="31" t="n">
        <v>162111.23</v>
      </c>
      <c r="J33" s="32" t="n">
        <v>191410.26</v>
      </c>
      <c r="K33" s="32" t="n">
        <v>199909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16</v>
      </c>
      <c r="I34" s="14" t="n">
        <v>66</v>
      </c>
      <c r="J34" s="15" t="n">
        <v>82</v>
      </c>
      <c r="K34" s="15" t="n">
        <v>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309.35</v>
      </c>
      <c r="F35" s="31" t="n">
        <v>32599.4</v>
      </c>
      <c r="G35" s="32" t="n">
        <v>44908.75</v>
      </c>
      <c r="H35" s="30" t="n">
        <v>68944.59</v>
      </c>
      <c r="I35" s="31" t="n">
        <v>260789.65</v>
      </c>
      <c r="J35" s="32" t="n">
        <v>329734.24</v>
      </c>
      <c r="K35" s="32" t="n">
        <v>374642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4</v>
      </c>
      <c r="I36" s="14" t="n">
        <v>25</v>
      </c>
      <c r="J36" s="15" t="n">
        <v>39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217.94</v>
      </c>
      <c r="I37" s="20" t="n">
        <v>68924.86</v>
      </c>
      <c r="J37" s="21" t="n">
        <v>90142.8</v>
      </c>
      <c r="K37" s="21" t="n">
        <v>90142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178.55</v>
      </c>
      <c r="G39" s="21" t="n">
        <v>4178.55</v>
      </c>
      <c r="H39" s="19" t="n">
        <v>584</v>
      </c>
      <c r="I39" s="20" t="n">
        <v>0</v>
      </c>
      <c r="J39" s="21" t="n">
        <v>584</v>
      </c>
      <c r="K39" s="21" t="n">
        <v>4762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5</v>
      </c>
      <c r="I40" s="24" t="n">
        <v>25</v>
      </c>
      <c r="J40" s="25" t="n">
        <v>40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4178.55</v>
      </c>
      <c r="G41" s="32" t="n">
        <v>4178.55</v>
      </c>
      <c r="H41" s="30" t="n">
        <v>21801.94</v>
      </c>
      <c r="I41" s="31" t="n">
        <v>68924.86</v>
      </c>
      <c r="J41" s="32" t="n">
        <v>90726.8</v>
      </c>
      <c r="K41" s="32" t="n">
        <v>94905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0</v>
      </c>
      <c r="I42" s="14" t="n">
        <v>4</v>
      </c>
      <c r="J42" s="15" t="n">
        <v>4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214.05</v>
      </c>
      <c r="F43" s="20" t="n">
        <v>0</v>
      </c>
      <c r="G43" s="21" t="n">
        <v>17214.05</v>
      </c>
      <c r="H43" s="19" t="n">
        <v>0</v>
      </c>
      <c r="I43" s="20" t="n">
        <v>268232.61</v>
      </c>
      <c r="J43" s="21" t="n">
        <v>268232.61</v>
      </c>
      <c r="K43" s="21" t="n">
        <v>285446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11</v>
      </c>
      <c r="J44" s="25" t="n">
        <v>16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616.96</v>
      </c>
      <c r="F45" s="20" t="n">
        <v>0</v>
      </c>
      <c r="G45" s="21" t="n">
        <v>3616.96</v>
      </c>
      <c r="H45" s="19" t="n">
        <v>27855.3</v>
      </c>
      <c r="I45" s="20" t="n">
        <v>257193.52</v>
      </c>
      <c r="J45" s="21" t="n">
        <v>285048.82</v>
      </c>
      <c r="K45" s="21" t="n">
        <v>288665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5</v>
      </c>
      <c r="I46" s="24" t="n">
        <v>15</v>
      </c>
      <c r="J46" s="25" t="n">
        <v>20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831.01</v>
      </c>
      <c r="F47" s="31" t="n">
        <v>0</v>
      </c>
      <c r="G47" s="32" t="n">
        <v>20831.01</v>
      </c>
      <c r="H47" s="30" t="n">
        <v>27855.3</v>
      </c>
      <c r="I47" s="31" t="n">
        <v>525426.13</v>
      </c>
      <c r="J47" s="32" t="n">
        <v>553281.43</v>
      </c>
      <c r="K47" s="32" t="n">
        <v>574112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20</v>
      </c>
      <c r="I48" s="14" t="n">
        <v>40</v>
      </c>
      <c r="J48" s="15" t="n">
        <v>60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831.01</v>
      </c>
      <c r="F49" s="31" t="n">
        <v>4178.55</v>
      </c>
      <c r="G49" s="32" t="n">
        <v>25009.56</v>
      </c>
      <c r="H49" s="30" t="n">
        <v>49657.24</v>
      </c>
      <c r="I49" s="31" t="n">
        <v>594350.99</v>
      </c>
      <c r="J49" s="32" t="n">
        <v>644008.23</v>
      </c>
      <c r="K49" s="32" t="n">
        <v>669017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8</v>
      </c>
      <c r="I58" s="14" t="n">
        <v>370</v>
      </c>
      <c r="J58" s="15" t="n">
        <v>388</v>
      </c>
      <c r="K58" s="15" t="n">
        <v>38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08</v>
      </c>
      <c r="F59" s="20" t="n">
        <v>0</v>
      </c>
      <c r="G59" s="21" t="n">
        <v>1008</v>
      </c>
      <c r="H59" s="19" t="n">
        <v>55898.32</v>
      </c>
      <c r="I59" s="20" t="n">
        <v>97819.93</v>
      </c>
      <c r="J59" s="21" t="n">
        <v>153718.25</v>
      </c>
      <c r="K59" s="21" t="n">
        <v>154726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4</v>
      </c>
      <c r="J60" s="25" t="n">
        <v>15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42</v>
      </c>
      <c r="I61" s="20" t="n">
        <v>3056</v>
      </c>
      <c r="J61" s="21" t="n">
        <v>3598</v>
      </c>
      <c r="K61" s="21" t="n">
        <v>35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9</v>
      </c>
      <c r="I62" s="24" t="n">
        <v>384</v>
      </c>
      <c r="J62" s="25" t="n">
        <v>403</v>
      </c>
      <c r="K62" s="25" t="n">
        <v>40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08</v>
      </c>
      <c r="F63" s="31" t="n">
        <v>0</v>
      </c>
      <c r="G63" s="32" t="n">
        <v>1008</v>
      </c>
      <c r="H63" s="30" t="n">
        <v>56440.32</v>
      </c>
      <c r="I63" s="31" t="n">
        <v>100875.93</v>
      </c>
      <c r="J63" s="32" t="n">
        <v>157316.25</v>
      </c>
      <c r="K63" s="32" t="n">
        <v>158324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6</v>
      </c>
      <c r="J64" s="15" t="n">
        <v>23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2263.13</v>
      </c>
      <c r="I65" s="20" t="n">
        <v>82024.48</v>
      </c>
      <c r="J65" s="21" t="n">
        <v>164287.61</v>
      </c>
      <c r="K65" s="21" t="n">
        <v>164287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20</v>
      </c>
      <c r="J66" s="25" t="n">
        <v>24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767.24</v>
      </c>
      <c r="I67" s="20" t="n">
        <v>295288.88</v>
      </c>
      <c r="J67" s="21" t="n">
        <v>325056.12</v>
      </c>
      <c r="K67" s="21" t="n">
        <v>325056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36</v>
      </c>
      <c r="J68" s="25" t="n">
        <v>47</v>
      </c>
      <c r="K68" s="25" t="n">
        <v>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2030.37</v>
      </c>
      <c r="I69" s="31" t="n">
        <v>377313.36</v>
      </c>
      <c r="J69" s="32" t="n">
        <v>489343.73</v>
      </c>
      <c r="K69" s="32" t="n">
        <v>489343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0</v>
      </c>
      <c r="I70" s="14" t="n">
        <v>420</v>
      </c>
      <c r="J70" s="15" t="n">
        <v>450</v>
      </c>
      <c r="K70" s="15" t="n">
        <v>4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8</v>
      </c>
      <c r="F71" s="31" t="n">
        <v>0</v>
      </c>
      <c r="G71" s="32" t="n">
        <v>1008</v>
      </c>
      <c r="H71" s="30" t="n">
        <v>168470.69</v>
      </c>
      <c r="I71" s="31" t="n">
        <v>478189.29</v>
      </c>
      <c r="J71" s="32" t="n">
        <v>646659.98</v>
      </c>
      <c r="K71" s="32" t="n">
        <v>647667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45</v>
      </c>
      <c r="I72" s="14" t="n">
        <v>434</v>
      </c>
      <c r="J72" s="15" t="n">
        <v>479</v>
      </c>
      <c r="K72" s="15" t="n">
        <v>4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124.85</v>
      </c>
      <c r="F73" s="20" t="n">
        <v>0</v>
      </c>
      <c r="G73" s="21" t="n">
        <v>10124.85</v>
      </c>
      <c r="H73" s="19" t="n">
        <v>135281.66</v>
      </c>
      <c r="I73" s="20" t="n">
        <v>208220.62</v>
      </c>
      <c r="J73" s="21" t="n">
        <v>343502.28</v>
      </c>
      <c r="K73" s="21" t="n">
        <v>353627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3</v>
      </c>
      <c r="I74" s="24" t="n">
        <v>19</v>
      </c>
      <c r="J74" s="25" t="n">
        <v>22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10.5</v>
      </c>
      <c r="F75" s="20" t="n">
        <v>28278.36</v>
      </c>
      <c r="G75" s="21" t="n">
        <v>33688.86</v>
      </c>
      <c r="H75" s="19" t="n">
        <v>3430.88</v>
      </c>
      <c r="I75" s="20" t="n">
        <v>83075.62</v>
      </c>
      <c r="J75" s="21" t="n">
        <v>86506.5</v>
      </c>
      <c r="K75" s="21" t="n">
        <v>120195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3</v>
      </c>
      <c r="G76" s="25" t="n">
        <v>10</v>
      </c>
      <c r="H76" s="23" t="n">
        <v>48</v>
      </c>
      <c r="I76" s="24" t="n">
        <v>453</v>
      </c>
      <c r="J76" s="25" t="n">
        <v>501</v>
      </c>
      <c r="K76" s="25" t="n">
        <v>5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535.35</v>
      </c>
      <c r="F77" s="31" t="n">
        <v>28278.36</v>
      </c>
      <c r="G77" s="32" t="n">
        <v>43813.71</v>
      </c>
      <c r="H77" s="30" t="n">
        <v>138712.54</v>
      </c>
      <c r="I77" s="31" t="n">
        <v>291296.24</v>
      </c>
      <c r="J77" s="32" t="n">
        <v>430008.78</v>
      </c>
      <c r="K77" s="32" t="n">
        <v>473822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18</v>
      </c>
      <c r="I78" s="14" t="n">
        <v>43</v>
      </c>
      <c r="J78" s="15" t="n">
        <v>61</v>
      </c>
      <c r="K78" s="15" t="n"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214.05</v>
      </c>
      <c r="F79" s="20" t="n">
        <v>8499.59</v>
      </c>
      <c r="G79" s="21" t="n">
        <v>25713.64</v>
      </c>
      <c r="H79" s="19" t="n">
        <v>118041.64</v>
      </c>
      <c r="I79" s="20" t="n">
        <v>451219.21</v>
      </c>
      <c r="J79" s="21" t="n">
        <v>569260.85</v>
      </c>
      <c r="K79" s="21" t="n">
        <v>594974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6</v>
      </c>
      <c r="I80" s="24" t="n">
        <v>63</v>
      </c>
      <c r="J80" s="25" t="n">
        <v>79</v>
      </c>
      <c r="K80" s="25" t="n">
        <v>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844.56</v>
      </c>
      <c r="F81" s="20" t="n">
        <v>7208.56</v>
      </c>
      <c r="G81" s="21" t="n">
        <v>16053.12</v>
      </c>
      <c r="H81" s="19" t="n">
        <v>168938.2</v>
      </c>
      <c r="I81" s="20" t="n">
        <v>797125.61</v>
      </c>
      <c r="J81" s="21" t="n">
        <v>966063.81</v>
      </c>
      <c r="K81" s="21" t="n">
        <v>982116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2</v>
      </c>
      <c r="G82" s="25" t="n">
        <v>8</v>
      </c>
      <c r="H82" s="23" t="n">
        <v>34</v>
      </c>
      <c r="I82" s="24" t="n">
        <v>106</v>
      </c>
      <c r="J82" s="25" t="n">
        <v>140</v>
      </c>
      <c r="K82" s="25" t="n">
        <v>1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058.61</v>
      </c>
      <c r="F83" s="31" t="n">
        <v>15708.15</v>
      </c>
      <c r="G83" s="32" t="n">
        <v>41766.76</v>
      </c>
      <c r="H83" s="30" t="n">
        <v>286979.84</v>
      </c>
      <c r="I83" s="31" t="n">
        <v>1248344.82</v>
      </c>
      <c r="J83" s="32" t="n">
        <v>1535324.66</v>
      </c>
      <c r="K83" s="32" t="n">
        <v>1577091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5</v>
      </c>
      <c r="G84" s="15" t="n">
        <v>18</v>
      </c>
      <c r="H84" s="13" t="n">
        <v>82</v>
      </c>
      <c r="I84" s="14" t="n">
        <v>559</v>
      </c>
      <c r="J84" s="15" t="n">
        <v>641</v>
      </c>
      <c r="K84" s="15" t="n">
        <v>6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593.96</v>
      </c>
      <c r="F85" s="31" t="n">
        <v>43986.51</v>
      </c>
      <c r="G85" s="32" t="n">
        <v>85580.47</v>
      </c>
      <c r="H85" s="30" t="n">
        <v>425692.38</v>
      </c>
      <c r="I85" s="31" t="n">
        <v>1539641.06</v>
      </c>
      <c r="J85" s="32" t="n">
        <v>1965333.44</v>
      </c>
      <c r="K85" s="32" t="n">
        <v>2050913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8</v>
      </c>
      <c r="I8" s="14" t="n">
        <v>0</v>
      </c>
      <c r="J8" s="15" t="n">
        <v>8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593</v>
      </c>
      <c r="F9" s="20" t="n">
        <v>0</v>
      </c>
      <c r="G9" s="21" t="n">
        <v>37593</v>
      </c>
      <c r="H9" s="19" t="n">
        <v>35741</v>
      </c>
      <c r="I9" s="20" t="n">
        <v>0</v>
      </c>
      <c r="J9" s="21" t="n">
        <v>35741</v>
      </c>
      <c r="K9" s="21" t="n">
        <v>733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8</v>
      </c>
      <c r="I12" s="24" t="n">
        <v>0</v>
      </c>
      <c r="J12" s="25" t="n">
        <v>8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593</v>
      </c>
      <c r="F13" s="31" t="n">
        <v>0</v>
      </c>
      <c r="G13" s="32" t="n">
        <v>37593</v>
      </c>
      <c r="H13" s="30" t="n">
        <v>35741</v>
      </c>
      <c r="I13" s="31" t="n">
        <v>0</v>
      </c>
      <c r="J13" s="32" t="n">
        <v>35741</v>
      </c>
      <c r="K13" s="32" t="n">
        <v>733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757221</v>
      </c>
      <c r="G15" s="21" t="n">
        <v>757221</v>
      </c>
      <c r="H15" s="19" t="n">
        <v>43911.61</v>
      </c>
      <c r="I15" s="20" t="n">
        <v>4577.55</v>
      </c>
      <c r="J15" s="21" t="n">
        <v>48489.16</v>
      </c>
      <c r="K15" s="21" t="n">
        <v>805710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094</v>
      </c>
      <c r="I17" s="20" t="n">
        <v>197486.82</v>
      </c>
      <c r="J17" s="21" t="n">
        <v>200580.82</v>
      </c>
      <c r="K17" s="21" t="n">
        <v>200580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6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757221</v>
      </c>
      <c r="G19" s="32" t="n">
        <v>757221</v>
      </c>
      <c r="H19" s="30" t="n">
        <v>47005.61</v>
      </c>
      <c r="I19" s="31" t="n">
        <v>202064.37</v>
      </c>
      <c r="J19" s="32" t="n">
        <v>249069.98</v>
      </c>
      <c r="K19" s="32" t="n">
        <v>1006290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3</v>
      </c>
      <c r="I20" s="14" t="n">
        <v>6</v>
      </c>
      <c r="J20" s="15" t="n">
        <v>19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593</v>
      </c>
      <c r="F21" s="31" t="n">
        <v>757221</v>
      </c>
      <c r="G21" s="32" t="n">
        <v>794814</v>
      </c>
      <c r="H21" s="30" t="n">
        <v>82746.61</v>
      </c>
      <c r="I21" s="31" t="n">
        <v>202064.37</v>
      </c>
      <c r="J21" s="32" t="n">
        <v>284810.98</v>
      </c>
      <c r="K21" s="32" t="n">
        <v>1079624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50</v>
      </c>
      <c r="I22" s="14" t="n">
        <v>0</v>
      </c>
      <c r="J22" s="15" t="n">
        <v>50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96796.11</v>
      </c>
      <c r="G23" s="21" t="n">
        <v>96796.11</v>
      </c>
      <c r="H23" s="19" t="n">
        <v>192636.13</v>
      </c>
      <c r="I23" s="20" t="n">
        <v>0</v>
      </c>
      <c r="J23" s="21" t="n">
        <v>192636.13</v>
      </c>
      <c r="K23" s="21" t="n">
        <v>289432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609.22</v>
      </c>
      <c r="F25" s="20" t="n">
        <v>0</v>
      </c>
      <c r="G25" s="21" t="n">
        <v>8609.22</v>
      </c>
      <c r="H25" s="19" t="n">
        <v>4201.09</v>
      </c>
      <c r="I25" s="20" t="n">
        <v>0</v>
      </c>
      <c r="J25" s="21" t="n">
        <v>4201.09</v>
      </c>
      <c r="K25" s="21" t="n">
        <v>12810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52</v>
      </c>
      <c r="I26" s="24" t="n">
        <v>0</v>
      </c>
      <c r="J26" s="25" t="n">
        <v>52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609.22</v>
      </c>
      <c r="F27" s="31" t="n">
        <v>96796.11</v>
      </c>
      <c r="G27" s="32" t="n">
        <v>105405.33</v>
      </c>
      <c r="H27" s="30" t="n">
        <v>196837.22</v>
      </c>
      <c r="I27" s="31" t="n">
        <v>0</v>
      </c>
      <c r="J27" s="32" t="n">
        <v>196837.22</v>
      </c>
      <c r="K27" s="32" t="n">
        <v>302242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2630.96</v>
      </c>
      <c r="I29" s="20" t="n">
        <v>29776</v>
      </c>
      <c r="J29" s="21" t="n">
        <v>102406.96</v>
      </c>
      <c r="K29" s="21" t="n">
        <v>102406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1</v>
      </c>
      <c r="I30" s="24" t="n">
        <v>1</v>
      </c>
      <c r="J30" s="25" t="n">
        <v>2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2878</v>
      </c>
      <c r="G31" s="21" t="n">
        <v>52878</v>
      </c>
      <c r="H31" s="19" t="n">
        <v>6335.14</v>
      </c>
      <c r="I31" s="20" t="n">
        <v>34056</v>
      </c>
      <c r="J31" s="21" t="n">
        <v>40391.14</v>
      </c>
      <c r="K31" s="21" t="n">
        <v>93269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4</v>
      </c>
      <c r="I32" s="24" t="n">
        <v>4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2878</v>
      </c>
      <c r="G33" s="32" t="n">
        <v>52878</v>
      </c>
      <c r="H33" s="30" t="n">
        <v>78966.1</v>
      </c>
      <c r="I33" s="31" t="n">
        <v>63832</v>
      </c>
      <c r="J33" s="32" t="n">
        <v>142798.1</v>
      </c>
      <c r="K33" s="32" t="n">
        <v>195676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3</v>
      </c>
      <c r="G34" s="15" t="n">
        <v>4</v>
      </c>
      <c r="H34" s="13" t="n">
        <v>56</v>
      </c>
      <c r="I34" s="14" t="n">
        <v>4</v>
      </c>
      <c r="J34" s="15" t="n">
        <v>60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609.22</v>
      </c>
      <c r="F35" s="31" t="n">
        <v>149674.11</v>
      </c>
      <c r="G35" s="32" t="n">
        <v>158283.33</v>
      </c>
      <c r="H35" s="30" t="n">
        <v>275803.32</v>
      </c>
      <c r="I35" s="31" t="n">
        <v>63832</v>
      </c>
      <c r="J35" s="32" t="n">
        <v>339635.32</v>
      </c>
      <c r="K35" s="32" t="n">
        <v>497918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31</v>
      </c>
      <c r="I36" s="14" t="n">
        <v>3</v>
      </c>
      <c r="J36" s="15" t="n">
        <v>34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528.55</v>
      </c>
      <c r="F37" s="20" t="n">
        <v>18697</v>
      </c>
      <c r="G37" s="21" t="n">
        <v>77225.55</v>
      </c>
      <c r="H37" s="19" t="n">
        <v>185025.65</v>
      </c>
      <c r="I37" s="20" t="n">
        <v>7943</v>
      </c>
      <c r="J37" s="21" t="n">
        <v>192968.65</v>
      </c>
      <c r="K37" s="21" t="n">
        <v>270194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9130.98</v>
      </c>
      <c r="G39" s="21" t="n">
        <v>19130.98</v>
      </c>
      <c r="H39" s="19" t="n">
        <v>0</v>
      </c>
      <c r="I39" s="20" t="n">
        <v>0</v>
      </c>
      <c r="J39" s="21" t="n">
        <v>0</v>
      </c>
      <c r="K39" s="21" t="n">
        <v>19130.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31</v>
      </c>
      <c r="I40" s="24" t="n">
        <v>3</v>
      </c>
      <c r="J40" s="25" t="n">
        <v>34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528.55</v>
      </c>
      <c r="F41" s="31" t="n">
        <v>37827.98</v>
      </c>
      <c r="G41" s="32" t="n">
        <v>96356.53</v>
      </c>
      <c r="H41" s="30" t="n">
        <v>185025.65</v>
      </c>
      <c r="I41" s="31" t="n">
        <v>7943</v>
      </c>
      <c r="J41" s="32" t="n">
        <v>192968.65</v>
      </c>
      <c r="K41" s="32" t="n">
        <v>289325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9</v>
      </c>
      <c r="I42" s="14" t="n">
        <v>3</v>
      </c>
      <c r="J42" s="15" t="n">
        <v>12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97005.94</v>
      </c>
      <c r="F43" s="20" t="n">
        <v>1892486.45</v>
      </c>
      <c r="G43" s="21" t="n">
        <v>2589492.39</v>
      </c>
      <c r="H43" s="19" t="n">
        <v>48912.92</v>
      </c>
      <c r="I43" s="20" t="n">
        <v>104100.39</v>
      </c>
      <c r="J43" s="21" t="n">
        <v>153013.31</v>
      </c>
      <c r="K43" s="21" t="n">
        <v>2742505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839</v>
      </c>
      <c r="G45" s="21" t="n">
        <v>24839</v>
      </c>
      <c r="H45" s="19" t="n">
        <v>9674</v>
      </c>
      <c r="I45" s="20" t="n">
        <v>6055.02</v>
      </c>
      <c r="J45" s="21" t="n">
        <v>15729.02</v>
      </c>
      <c r="K45" s="21" t="n">
        <v>40568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11</v>
      </c>
      <c r="I46" s="24" t="n">
        <v>5</v>
      </c>
      <c r="J46" s="25" t="n">
        <v>16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97005.94</v>
      </c>
      <c r="F47" s="31" t="n">
        <v>1917325.45</v>
      </c>
      <c r="G47" s="32" t="n">
        <v>2614331.39</v>
      </c>
      <c r="H47" s="30" t="n">
        <v>58586.92</v>
      </c>
      <c r="I47" s="31" t="n">
        <v>110155.41</v>
      </c>
      <c r="J47" s="32" t="n">
        <v>168742.33</v>
      </c>
      <c r="K47" s="32" t="n">
        <v>2783073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4</v>
      </c>
      <c r="G48" s="15" t="n">
        <v>9</v>
      </c>
      <c r="H48" s="13" t="n">
        <v>42</v>
      </c>
      <c r="I48" s="14" t="n">
        <v>8</v>
      </c>
      <c r="J48" s="15" t="n">
        <v>50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55534.49</v>
      </c>
      <c r="F49" s="31" t="n">
        <v>1955153.43</v>
      </c>
      <c r="G49" s="32" t="n">
        <v>2710687.92</v>
      </c>
      <c r="H49" s="30" t="n">
        <v>243612.57</v>
      </c>
      <c r="I49" s="31" t="n">
        <v>118098.41</v>
      </c>
      <c r="J49" s="32" t="n">
        <v>361710.98</v>
      </c>
      <c r="K49" s="32" t="n">
        <v>3072398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52</v>
      </c>
      <c r="I58" s="14" t="n">
        <v>8</v>
      </c>
      <c r="J58" s="15" t="n">
        <v>60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404</v>
      </c>
      <c r="F59" s="20" t="n">
        <v>0</v>
      </c>
      <c r="G59" s="21" t="n">
        <v>35404</v>
      </c>
      <c r="H59" s="19" t="n">
        <v>1078525.51</v>
      </c>
      <c r="I59" s="20" t="n">
        <v>37389</v>
      </c>
      <c r="J59" s="21" t="n">
        <v>1115914.51</v>
      </c>
      <c r="K59" s="21" t="n">
        <v>1151318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2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78584.31</v>
      </c>
      <c r="F61" s="20" t="n">
        <v>0</v>
      </c>
      <c r="G61" s="21" t="n">
        <v>678584.31</v>
      </c>
      <c r="H61" s="19" t="n">
        <v>2452.53</v>
      </c>
      <c r="I61" s="20" t="n">
        <v>4969</v>
      </c>
      <c r="J61" s="21" t="n">
        <v>7421.53</v>
      </c>
      <c r="K61" s="21" t="n">
        <v>686005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54</v>
      </c>
      <c r="I62" s="24" t="n">
        <v>10</v>
      </c>
      <c r="J62" s="25" t="n">
        <v>64</v>
      </c>
      <c r="K62" s="25" t="n"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3988.31</v>
      </c>
      <c r="F63" s="31" t="n">
        <v>0</v>
      </c>
      <c r="G63" s="32" t="n">
        <v>713988.31</v>
      </c>
      <c r="H63" s="30" t="n">
        <v>1080978.04</v>
      </c>
      <c r="I63" s="31" t="n">
        <v>42358</v>
      </c>
      <c r="J63" s="32" t="n">
        <v>1123336.04</v>
      </c>
      <c r="K63" s="32" t="n">
        <v>1837324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365.45</v>
      </c>
      <c r="I65" s="20" t="n">
        <v>22025.28</v>
      </c>
      <c r="J65" s="21" t="n">
        <v>40390.73</v>
      </c>
      <c r="K65" s="21" t="n">
        <v>40390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9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366.38</v>
      </c>
      <c r="I67" s="20" t="n">
        <v>43436.98</v>
      </c>
      <c r="J67" s="21" t="n">
        <v>52803.36</v>
      </c>
      <c r="K67" s="21" t="n">
        <v>52803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1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7731.83</v>
      </c>
      <c r="I69" s="31" t="n">
        <v>65462.26</v>
      </c>
      <c r="J69" s="32" t="n">
        <v>93194.09</v>
      </c>
      <c r="K69" s="32" t="n">
        <v>93194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60</v>
      </c>
      <c r="I70" s="14" t="n">
        <v>21</v>
      </c>
      <c r="J70" s="15" t="n">
        <v>81</v>
      </c>
      <c r="K70" s="15" t="n">
        <v>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3988.31</v>
      </c>
      <c r="F71" s="31" t="n">
        <v>0</v>
      </c>
      <c r="G71" s="32" t="n">
        <v>713988.31</v>
      </c>
      <c r="H71" s="30" t="n">
        <v>1108709.87</v>
      </c>
      <c r="I71" s="31" t="n">
        <v>107820.26</v>
      </c>
      <c r="J71" s="32" t="n">
        <v>1216530.13</v>
      </c>
      <c r="K71" s="32" t="n">
        <v>1930518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2</v>
      </c>
      <c r="G72" s="15" t="n">
        <v>8</v>
      </c>
      <c r="H72" s="13" t="n">
        <v>141</v>
      </c>
      <c r="I72" s="14" t="n">
        <v>11</v>
      </c>
      <c r="J72" s="15" t="n">
        <v>152</v>
      </c>
      <c r="K72" s="15" t="n">
        <v>1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1525.55</v>
      </c>
      <c r="F73" s="20" t="n">
        <v>115493.11</v>
      </c>
      <c r="G73" s="21" t="n">
        <v>247018.66</v>
      </c>
      <c r="H73" s="19" t="n">
        <v>1491928.29</v>
      </c>
      <c r="I73" s="20" t="n">
        <v>45332</v>
      </c>
      <c r="J73" s="21" t="n">
        <v>1537260.29</v>
      </c>
      <c r="K73" s="21" t="n">
        <v>1784278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4</v>
      </c>
      <c r="I74" s="24" t="n">
        <v>2</v>
      </c>
      <c r="J74" s="25" t="n">
        <v>6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87193.53</v>
      </c>
      <c r="F75" s="20" t="n">
        <v>19130.98</v>
      </c>
      <c r="G75" s="21" t="n">
        <v>706324.51</v>
      </c>
      <c r="H75" s="19" t="n">
        <v>6653.62</v>
      </c>
      <c r="I75" s="20" t="n">
        <v>4969</v>
      </c>
      <c r="J75" s="21" t="n">
        <v>11622.62</v>
      </c>
      <c r="K75" s="21" t="n">
        <v>717947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3</v>
      </c>
      <c r="G76" s="25" t="n">
        <v>12</v>
      </c>
      <c r="H76" s="23" t="n">
        <v>145</v>
      </c>
      <c r="I76" s="24" t="n">
        <v>13</v>
      </c>
      <c r="J76" s="25" t="n">
        <v>158</v>
      </c>
      <c r="K76" s="25" t="n">
        <v>1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8719.08</v>
      </c>
      <c r="F77" s="31" t="n">
        <v>134624.09</v>
      </c>
      <c r="G77" s="32" t="n">
        <v>953343.17</v>
      </c>
      <c r="H77" s="30" t="n">
        <v>1498581.91</v>
      </c>
      <c r="I77" s="31" t="n">
        <v>50301</v>
      </c>
      <c r="J77" s="32" t="n">
        <v>1548882.91</v>
      </c>
      <c r="K77" s="32" t="n">
        <v>2502226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20</v>
      </c>
      <c r="I78" s="14" t="n">
        <v>9</v>
      </c>
      <c r="J78" s="15" t="n">
        <v>29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7005.94</v>
      </c>
      <c r="F79" s="20" t="n">
        <v>2649707.45</v>
      </c>
      <c r="G79" s="21" t="n">
        <v>3346713.39</v>
      </c>
      <c r="H79" s="19" t="n">
        <v>183820.94</v>
      </c>
      <c r="I79" s="20" t="n">
        <v>160479.22</v>
      </c>
      <c r="J79" s="21" t="n">
        <v>344300.16</v>
      </c>
      <c r="K79" s="21" t="n">
        <v>3691013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6</v>
      </c>
      <c r="I80" s="24" t="n">
        <v>17</v>
      </c>
      <c r="J80" s="25" t="n">
        <v>23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7717</v>
      </c>
      <c r="G81" s="21" t="n">
        <v>77717</v>
      </c>
      <c r="H81" s="19" t="n">
        <v>28469.52</v>
      </c>
      <c r="I81" s="20" t="n">
        <v>281034.82</v>
      </c>
      <c r="J81" s="21" t="n">
        <v>309504.34</v>
      </c>
      <c r="K81" s="21" t="n">
        <v>387221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5</v>
      </c>
      <c r="G82" s="25" t="n">
        <v>7</v>
      </c>
      <c r="H82" s="23" t="n">
        <v>26</v>
      </c>
      <c r="I82" s="24" t="n">
        <v>26</v>
      </c>
      <c r="J82" s="25" t="n">
        <v>52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7005.94</v>
      </c>
      <c r="F83" s="31" t="n">
        <v>2727424.45</v>
      </c>
      <c r="G83" s="32" t="n">
        <v>3424430.39</v>
      </c>
      <c r="H83" s="30" t="n">
        <v>212290.46</v>
      </c>
      <c r="I83" s="31" t="n">
        <v>441514.04</v>
      </c>
      <c r="J83" s="32" t="n">
        <v>653804.5</v>
      </c>
      <c r="K83" s="32" t="n">
        <v>4078234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8</v>
      </c>
      <c r="G84" s="15" t="n">
        <v>19</v>
      </c>
      <c r="H84" s="13" t="n">
        <v>171</v>
      </c>
      <c r="I84" s="14" t="n">
        <v>39</v>
      </c>
      <c r="J84" s="15" t="n">
        <v>210</v>
      </c>
      <c r="K84" s="15" t="n">
        <v>2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15725.02</v>
      </c>
      <c r="F85" s="31" t="n">
        <v>2862048.54</v>
      </c>
      <c r="G85" s="32" t="n">
        <v>4377773.56</v>
      </c>
      <c r="H85" s="30" t="n">
        <v>1710872.37</v>
      </c>
      <c r="I85" s="31" t="n">
        <v>491815.04</v>
      </c>
      <c r="J85" s="32" t="n">
        <v>2202687.41</v>
      </c>
      <c r="K85" s="32" t="n">
        <v>6580460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7</v>
      </c>
      <c r="I8" s="14" t="n">
        <v>9</v>
      </c>
      <c r="J8" s="15" t="n">
        <v>46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62.82</v>
      </c>
      <c r="F9" s="20" t="n">
        <v>0</v>
      </c>
      <c r="G9" s="21" t="n">
        <v>2262.82</v>
      </c>
      <c r="H9" s="19" t="n">
        <v>254398.83</v>
      </c>
      <c r="I9" s="20" t="n">
        <v>12809.31</v>
      </c>
      <c r="J9" s="21" t="n">
        <v>267208.14</v>
      </c>
      <c r="K9" s="21" t="n">
        <v>269470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954.15</v>
      </c>
      <c r="I11" s="20" t="n">
        <v>3366.65</v>
      </c>
      <c r="J11" s="21" t="n">
        <v>7320.8</v>
      </c>
      <c r="K11" s="21" t="n">
        <v>7320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8</v>
      </c>
      <c r="I12" s="24" t="n">
        <v>11</v>
      </c>
      <c r="J12" s="25" t="n">
        <v>49</v>
      </c>
      <c r="K12" s="25" t="n">
        <v>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62.82</v>
      </c>
      <c r="F13" s="31" t="n">
        <v>0</v>
      </c>
      <c r="G13" s="32" t="n">
        <v>2262.82</v>
      </c>
      <c r="H13" s="30" t="n">
        <v>258352.98</v>
      </c>
      <c r="I13" s="31" t="n">
        <v>16175.96</v>
      </c>
      <c r="J13" s="32" t="n">
        <v>274528.94</v>
      </c>
      <c r="K13" s="32" t="n">
        <v>276791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567.33</v>
      </c>
      <c r="I15" s="20" t="n">
        <v>21815.22</v>
      </c>
      <c r="J15" s="21" t="n">
        <v>46382.55</v>
      </c>
      <c r="K15" s="21" t="n">
        <v>46382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970.08</v>
      </c>
      <c r="I17" s="20" t="n">
        <v>14869.58</v>
      </c>
      <c r="J17" s="21" t="n">
        <v>25839.66</v>
      </c>
      <c r="K17" s="21" t="n">
        <v>25839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537.41</v>
      </c>
      <c r="I19" s="31" t="n">
        <v>36684.8</v>
      </c>
      <c r="J19" s="32" t="n">
        <v>72222.21</v>
      </c>
      <c r="K19" s="32" t="n">
        <v>72222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1</v>
      </c>
      <c r="I20" s="14" t="n">
        <v>14</v>
      </c>
      <c r="J20" s="15" t="n">
        <v>55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62.82</v>
      </c>
      <c r="F21" s="31" t="n">
        <v>0</v>
      </c>
      <c r="G21" s="32" t="n">
        <v>2262.82</v>
      </c>
      <c r="H21" s="30" t="n">
        <v>293890.39</v>
      </c>
      <c r="I21" s="31" t="n">
        <v>52860.76</v>
      </c>
      <c r="J21" s="32" t="n">
        <v>346751.15</v>
      </c>
      <c r="K21" s="32" t="n">
        <v>349013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6</v>
      </c>
      <c r="I22" s="14" t="n">
        <v>1</v>
      </c>
      <c r="J22" s="15" t="n">
        <v>47</v>
      </c>
      <c r="K22" s="15" t="n">
        <v>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3274.01</v>
      </c>
      <c r="I23" s="20" t="n">
        <v>3816.57</v>
      </c>
      <c r="J23" s="21" t="n">
        <v>107090.58</v>
      </c>
      <c r="K23" s="21" t="n">
        <v>107090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747.9</v>
      </c>
      <c r="I25" s="20" t="n">
        <v>0</v>
      </c>
      <c r="J25" s="21" t="n">
        <v>2747.9</v>
      </c>
      <c r="K25" s="21" t="n">
        <v>2747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9</v>
      </c>
      <c r="I26" s="24" t="n">
        <v>1</v>
      </c>
      <c r="J26" s="25" t="n">
        <v>50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6021.91</v>
      </c>
      <c r="I27" s="31" t="n">
        <v>3816.57</v>
      </c>
      <c r="J27" s="32" t="n">
        <v>109838.48</v>
      </c>
      <c r="K27" s="32" t="n">
        <v>109838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4111.29</v>
      </c>
      <c r="I29" s="20" t="n">
        <v>53284.81</v>
      </c>
      <c r="J29" s="21" t="n">
        <v>97396.1</v>
      </c>
      <c r="K29" s="21" t="n">
        <v>97396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4111.29</v>
      </c>
      <c r="I33" s="31" t="n">
        <v>53284.81</v>
      </c>
      <c r="J33" s="32" t="n">
        <v>97396.1</v>
      </c>
      <c r="K33" s="32" t="n">
        <v>97396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5</v>
      </c>
      <c r="I34" s="14" t="n">
        <v>2</v>
      </c>
      <c r="J34" s="15" t="n">
        <v>57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50133.2</v>
      </c>
      <c r="I35" s="31" t="n">
        <v>57101.38</v>
      </c>
      <c r="J35" s="32" t="n">
        <v>207234.58</v>
      </c>
      <c r="K35" s="32" t="n">
        <v>207234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0</v>
      </c>
      <c r="G36" s="15" t="n">
        <v>12</v>
      </c>
      <c r="H36" s="13" t="n">
        <v>60</v>
      </c>
      <c r="I36" s="14" t="n">
        <v>0</v>
      </c>
      <c r="J36" s="15" t="n">
        <v>60</v>
      </c>
      <c r="K36" s="15" t="n">
        <v>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104.34</v>
      </c>
      <c r="F37" s="20" t="n">
        <v>0</v>
      </c>
      <c r="G37" s="21" t="n">
        <v>25104.34</v>
      </c>
      <c r="H37" s="19" t="n">
        <v>107130.47</v>
      </c>
      <c r="I37" s="20" t="n">
        <v>0</v>
      </c>
      <c r="J37" s="21" t="n">
        <v>107130.47</v>
      </c>
      <c r="K37" s="21" t="n">
        <v>132234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66</v>
      </c>
      <c r="F39" s="20" t="n">
        <v>0</v>
      </c>
      <c r="G39" s="21" t="n">
        <v>1266</v>
      </c>
      <c r="H39" s="19" t="n">
        <v>10039.19</v>
      </c>
      <c r="I39" s="20" t="n">
        <v>0</v>
      </c>
      <c r="J39" s="21" t="n">
        <v>10039.19</v>
      </c>
      <c r="K39" s="21" t="n">
        <v>11305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0</v>
      </c>
      <c r="G40" s="25" t="n">
        <v>13</v>
      </c>
      <c r="H40" s="23" t="n">
        <v>63</v>
      </c>
      <c r="I40" s="24" t="n">
        <v>0</v>
      </c>
      <c r="J40" s="25" t="n">
        <v>63</v>
      </c>
      <c r="K40" s="25" t="n">
        <v>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370.34</v>
      </c>
      <c r="F41" s="31" t="n">
        <v>0</v>
      </c>
      <c r="G41" s="32" t="n">
        <v>26370.34</v>
      </c>
      <c r="H41" s="30" t="n">
        <v>117169.66</v>
      </c>
      <c r="I41" s="31" t="n">
        <v>0</v>
      </c>
      <c r="J41" s="32" t="n">
        <v>117169.66</v>
      </c>
      <c r="K41" s="32" t="n">
        <v>14354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647.91</v>
      </c>
      <c r="I43" s="20" t="n">
        <v>0</v>
      </c>
      <c r="J43" s="21" t="n">
        <v>8647.91</v>
      </c>
      <c r="K43" s="21" t="n">
        <v>8647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932.47</v>
      </c>
      <c r="I45" s="20" t="n">
        <v>0</v>
      </c>
      <c r="J45" s="21" t="n">
        <v>12932.47</v>
      </c>
      <c r="K45" s="21" t="n">
        <v>12932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580.38</v>
      </c>
      <c r="I47" s="31" t="n">
        <v>0</v>
      </c>
      <c r="J47" s="32" t="n">
        <v>21580.38</v>
      </c>
      <c r="K47" s="32" t="n">
        <v>21580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66</v>
      </c>
      <c r="I48" s="14" t="n">
        <v>0</v>
      </c>
      <c r="J48" s="15" t="n">
        <v>66</v>
      </c>
      <c r="K48" s="15" t="n">
        <v>7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370.34</v>
      </c>
      <c r="F49" s="31" t="n">
        <v>0</v>
      </c>
      <c r="G49" s="32" t="n">
        <v>26370.34</v>
      </c>
      <c r="H49" s="30" t="n">
        <v>138750.04</v>
      </c>
      <c r="I49" s="31" t="n">
        <v>0</v>
      </c>
      <c r="J49" s="32" t="n">
        <v>138750.04</v>
      </c>
      <c r="K49" s="32" t="n">
        <v>165120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5</v>
      </c>
      <c r="I58" s="14" t="n">
        <v>3</v>
      </c>
      <c r="J58" s="15" t="n">
        <v>38</v>
      </c>
      <c r="K58" s="15" t="n">
        <v>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0057.64</v>
      </c>
      <c r="I59" s="20" t="n">
        <v>4939.17</v>
      </c>
      <c r="J59" s="21" t="n">
        <v>74996.81</v>
      </c>
      <c r="K59" s="21" t="n">
        <v>74996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0905.23</v>
      </c>
      <c r="J61" s="21" t="n">
        <v>10905.23</v>
      </c>
      <c r="K61" s="21" t="n">
        <v>10905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5</v>
      </c>
      <c r="I62" s="24" t="n">
        <v>5</v>
      </c>
      <c r="J62" s="25" t="n">
        <v>40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0057.64</v>
      </c>
      <c r="I63" s="31" t="n">
        <v>15844.4</v>
      </c>
      <c r="J63" s="32" t="n">
        <v>85902.04</v>
      </c>
      <c r="K63" s="32" t="n">
        <v>85902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3947.73</v>
      </c>
      <c r="I65" s="20" t="n">
        <v>0</v>
      </c>
      <c r="J65" s="21" t="n">
        <v>83947.73</v>
      </c>
      <c r="K65" s="21" t="n">
        <v>83947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7107</v>
      </c>
      <c r="G67" s="21" t="n">
        <v>17107</v>
      </c>
      <c r="H67" s="19" t="n">
        <v>6721.46</v>
      </c>
      <c r="I67" s="20" t="n">
        <v>0</v>
      </c>
      <c r="J67" s="21" t="n">
        <v>6721.46</v>
      </c>
      <c r="K67" s="21" t="n">
        <v>23828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6</v>
      </c>
      <c r="I68" s="24" t="n">
        <v>0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7107</v>
      </c>
      <c r="G69" s="32" t="n">
        <v>17107</v>
      </c>
      <c r="H69" s="30" t="n">
        <v>90669.19</v>
      </c>
      <c r="I69" s="31" t="n">
        <v>0</v>
      </c>
      <c r="J69" s="32" t="n">
        <v>90669.19</v>
      </c>
      <c r="K69" s="32" t="n">
        <v>107776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41</v>
      </c>
      <c r="I70" s="14" t="n">
        <v>5</v>
      </c>
      <c r="J70" s="15" t="n">
        <v>46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7107</v>
      </c>
      <c r="G71" s="32" t="n">
        <v>17107</v>
      </c>
      <c r="H71" s="30" t="n">
        <v>160726.83</v>
      </c>
      <c r="I71" s="31" t="n">
        <v>15844.4</v>
      </c>
      <c r="J71" s="32" t="n">
        <v>176571.23</v>
      </c>
      <c r="K71" s="32" t="n">
        <v>193678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178</v>
      </c>
      <c r="I72" s="14" t="n">
        <v>13</v>
      </c>
      <c r="J72" s="15" t="n">
        <v>191</v>
      </c>
      <c r="K72" s="15" t="n">
        <v>2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367.16</v>
      </c>
      <c r="F73" s="20" t="n">
        <v>0</v>
      </c>
      <c r="G73" s="21" t="n">
        <v>27367.16</v>
      </c>
      <c r="H73" s="19" t="n">
        <v>534860.95</v>
      </c>
      <c r="I73" s="20" t="n">
        <v>21565.05</v>
      </c>
      <c r="J73" s="21" t="n">
        <v>556426</v>
      </c>
      <c r="K73" s="21" t="n">
        <v>583793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4</v>
      </c>
      <c r="J74" s="25" t="n">
        <v>11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66</v>
      </c>
      <c r="F75" s="20" t="n">
        <v>0</v>
      </c>
      <c r="G75" s="21" t="n">
        <v>1266</v>
      </c>
      <c r="H75" s="19" t="n">
        <v>16741.24</v>
      </c>
      <c r="I75" s="20" t="n">
        <v>14271.88</v>
      </c>
      <c r="J75" s="21" t="n">
        <v>31013.12</v>
      </c>
      <c r="K75" s="21" t="n">
        <v>32279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0</v>
      </c>
      <c r="G76" s="25" t="n">
        <v>14</v>
      </c>
      <c r="H76" s="23" t="n">
        <v>185</v>
      </c>
      <c r="I76" s="24" t="n">
        <v>17</v>
      </c>
      <c r="J76" s="25" t="n">
        <v>202</v>
      </c>
      <c r="K76" s="25" t="n">
        <v>2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633.16</v>
      </c>
      <c r="F77" s="31" t="n">
        <v>0</v>
      </c>
      <c r="G77" s="32" t="n">
        <v>28633.16</v>
      </c>
      <c r="H77" s="30" t="n">
        <v>551602.19</v>
      </c>
      <c r="I77" s="31" t="n">
        <v>35836.93</v>
      </c>
      <c r="J77" s="32" t="n">
        <v>587439.12</v>
      </c>
      <c r="K77" s="32" t="n">
        <v>616072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3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1274.26</v>
      </c>
      <c r="I79" s="20" t="n">
        <v>75100.03</v>
      </c>
      <c r="J79" s="21" t="n">
        <v>236374.29</v>
      </c>
      <c r="K79" s="21" t="n">
        <v>236374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1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7107</v>
      </c>
      <c r="G81" s="21" t="n">
        <v>17107</v>
      </c>
      <c r="H81" s="19" t="n">
        <v>30624.01</v>
      </c>
      <c r="I81" s="20" t="n">
        <v>14869.58</v>
      </c>
      <c r="J81" s="21" t="n">
        <v>45493.59</v>
      </c>
      <c r="K81" s="21" t="n">
        <v>62600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8</v>
      </c>
      <c r="I82" s="24" t="n">
        <v>4</v>
      </c>
      <c r="J82" s="25" t="n">
        <v>22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7107</v>
      </c>
      <c r="G83" s="32" t="n">
        <v>17107</v>
      </c>
      <c r="H83" s="30" t="n">
        <v>191898.27</v>
      </c>
      <c r="I83" s="31" t="n">
        <v>89969.61</v>
      </c>
      <c r="J83" s="32" t="n">
        <v>281867.88</v>
      </c>
      <c r="K83" s="32" t="n">
        <v>298974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1</v>
      </c>
      <c r="G84" s="15" t="n">
        <v>15</v>
      </c>
      <c r="H84" s="13" t="n">
        <v>203</v>
      </c>
      <c r="I84" s="14" t="n">
        <v>21</v>
      </c>
      <c r="J84" s="15" t="n">
        <v>224</v>
      </c>
      <c r="K84" s="15" t="n">
        <v>2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633.16</v>
      </c>
      <c r="F85" s="31" t="n">
        <v>17107</v>
      </c>
      <c r="G85" s="32" t="n">
        <v>45740.16</v>
      </c>
      <c r="H85" s="30" t="n">
        <v>743500.46</v>
      </c>
      <c r="I85" s="31" t="n">
        <v>125806.54</v>
      </c>
      <c r="J85" s="32" t="n">
        <v>869307</v>
      </c>
      <c r="K85" s="32" t="n">
        <v>915047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2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969</v>
      </c>
      <c r="I9" s="20" t="n">
        <v>8416.91</v>
      </c>
      <c r="J9" s="21" t="n">
        <v>17385.91</v>
      </c>
      <c r="K9" s="21" t="n">
        <v>17385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08788</v>
      </c>
      <c r="J11" s="21" t="n">
        <v>208788</v>
      </c>
      <c r="K11" s="21" t="n">
        <v>2087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3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969</v>
      </c>
      <c r="I13" s="31" t="n">
        <v>217204.91</v>
      </c>
      <c r="J13" s="32" t="n">
        <v>226173.91</v>
      </c>
      <c r="K13" s="32" t="n">
        <v>226173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223</v>
      </c>
      <c r="I15" s="20" t="n">
        <v>70742</v>
      </c>
      <c r="J15" s="21" t="n">
        <v>85965</v>
      </c>
      <c r="K15" s="21" t="n">
        <v>859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74.27</v>
      </c>
      <c r="I17" s="20" t="n">
        <v>34091.45</v>
      </c>
      <c r="J17" s="21" t="n">
        <v>39465.72</v>
      </c>
      <c r="K17" s="21" t="n">
        <v>39465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4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0597.27</v>
      </c>
      <c r="I19" s="31" t="n">
        <v>104833.45</v>
      </c>
      <c r="J19" s="32" t="n">
        <v>125430.72</v>
      </c>
      <c r="K19" s="32" t="n">
        <v>125430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7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9566.27</v>
      </c>
      <c r="I21" s="31" t="n">
        <v>322038.36</v>
      </c>
      <c r="J21" s="32" t="n">
        <v>351604.63</v>
      </c>
      <c r="K21" s="32" t="n">
        <v>351604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2</v>
      </c>
      <c r="I22" s="14" t="n">
        <v>2</v>
      </c>
      <c r="J22" s="15" t="n">
        <v>54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6710.21</v>
      </c>
      <c r="I23" s="20" t="n">
        <v>1086.14</v>
      </c>
      <c r="J23" s="21" t="n">
        <v>107796.35</v>
      </c>
      <c r="K23" s="21" t="n">
        <v>107796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2</v>
      </c>
      <c r="I26" s="24" t="n">
        <v>2</v>
      </c>
      <c r="J26" s="25" t="n">
        <v>54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6710.21</v>
      </c>
      <c r="I27" s="31" t="n">
        <v>1086.14</v>
      </c>
      <c r="J27" s="32" t="n">
        <v>107796.35</v>
      </c>
      <c r="K27" s="32" t="n">
        <v>107796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0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922</v>
      </c>
      <c r="F29" s="20" t="n">
        <v>0</v>
      </c>
      <c r="G29" s="21" t="n">
        <v>11922</v>
      </c>
      <c r="H29" s="19" t="n">
        <v>5712.63</v>
      </c>
      <c r="I29" s="20" t="n">
        <v>0</v>
      </c>
      <c r="J29" s="21" t="n">
        <v>5712.63</v>
      </c>
      <c r="K29" s="21" t="n">
        <v>17634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576.07</v>
      </c>
      <c r="I31" s="20" t="n">
        <v>50949.82</v>
      </c>
      <c r="J31" s="21" t="n">
        <v>70525.89</v>
      </c>
      <c r="K31" s="21" t="n">
        <v>70525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3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922</v>
      </c>
      <c r="F33" s="31" t="n">
        <v>0</v>
      </c>
      <c r="G33" s="32" t="n">
        <v>11922</v>
      </c>
      <c r="H33" s="30" t="n">
        <v>25288.7</v>
      </c>
      <c r="I33" s="31" t="n">
        <v>50949.82</v>
      </c>
      <c r="J33" s="32" t="n">
        <v>76238.52</v>
      </c>
      <c r="K33" s="32" t="n">
        <v>88160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8</v>
      </c>
      <c r="I34" s="14" t="n">
        <v>5</v>
      </c>
      <c r="J34" s="15" t="n">
        <v>63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922</v>
      </c>
      <c r="F35" s="31" t="n">
        <v>0</v>
      </c>
      <c r="G35" s="32" t="n">
        <v>11922</v>
      </c>
      <c r="H35" s="30" t="n">
        <v>131998.91</v>
      </c>
      <c r="I35" s="31" t="n">
        <v>52035.96</v>
      </c>
      <c r="J35" s="32" t="n">
        <v>184034.87</v>
      </c>
      <c r="K35" s="32" t="n">
        <v>195956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8</v>
      </c>
      <c r="I36" s="14" t="n">
        <v>1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049</v>
      </c>
      <c r="F37" s="20" t="n">
        <v>0</v>
      </c>
      <c r="G37" s="21" t="n">
        <v>38049</v>
      </c>
      <c r="H37" s="19" t="n">
        <v>71397.54</v>
      </c>
      <c r="I37" s="20" t="n">
        <v>1633</v>
      </c>
      <c r="J37" s="21" t="n">
        <v>73030.54</v>
      </c>
      <c r="K37" s="21" t="n">
        <v>111079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8</v>
      </c>
      <c r="I40" s="24" t="n">
        <v>1</v>
      </c>
      <c r="J40" s="25" t="n">
        <v>9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049</v>
      </c>
      <c r="F41" s="31" t="n">
        <v>0</v>
      </c>
      <c r="G41" s="32" t="n">
        <v>38049</v>
      </c>
      <c r="H41" s="30" t="n">
        <v>71397.54</v>
      </c>
      <c r="I41" s="31" t="n">
        <v>1633</v>
      </c>
      <c r="J41" s="32" t="n">
        <v>73030.54</v>
      </c>
      <c r="K41" s="32" t="n">
        <v>111079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431.5</v>
      </c>
      <c r="I43" s="20" t="n">
        <v>46515.71</v>
      </c>
      <c r="J43" s="21" t="n">
        <v>57947.21</v>
      </c>
      <c r="K43" s="21" t="n">
        <v>57947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014.51</v>
      </c>
      <c r="I45" s="20" t="n">
        <v>13676.37</v>
      </c>
      <c r="J45" s="21" t="n">
        <v>20690.88</v>
      </c>
      <c r="K45" s="21" t="n">
        <v>20690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5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446.01</v>
      </c>
      <c r="I47" s="31" t="n">
        <v>60192.08</v>
      </c>
      <c r="J47" s="32" t="n">
        <v>78638.09</v>
      </c>
      <c r="K47" s="32" t="n">
        <v>78638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1</v>
      </c>
      <c r="I48" s="14" t="n">
        <v>6</v>
      </c>
      <c r="J48" s="15" t="n">
        <v>17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049</v>
      </c>
      <c r="F49" s="31" t="n">
        <v>0</v>
      </c>
      <c r="G49" s="32" t="n">
        <v>38049</v>
      </c>
      <c r="H49" s="30" t="n">
        <v>89843.55</v>
      </c>
      <c r="I49" s="31" t="n">
        <v>61825.08</v>
      </c>
      <c r="J49" s="32" t="n">
        <v>151668.63</v>
      </c>
      <c r="K49" s="32" t="n">
        <v>189717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7</v>
      </c>
      <c r="I58" s="14" t="n">
        <v>0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912</v>
      </c>
      <c r="F59" s="20" t="n">
        <v>0</v>
      </c>
      <c r="G59" s="21" t="n">
        <v>69912</v>
      </c>
      <c r="H59" s="19" t="n">
        <v>2171.18</v>
      </c>
      <c r="I59" s="20" t="n">
        <v>0</v>
      </c>
      <c r="J59" s="21" t="n">
        <v>2171.18</v>
      </c>
      <c r="K59" s="21" t="n">
        <v>72083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3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278.73</v>
      </c>
      <c r="F61" s="20" t="n">
        <v>0</v>
      </c>
      <c r="G61" s="21" t="n">
        <v>8278.73</v>
      </c>
      <c r="H61" s="19" t="n">
        <v>2532</v>
      </c>
      <c r="I61" s="20" t="n">
        <v>86030.53</v>
      </c>
      <c r="J61" s="21" t="n">
        <v>88562.53</v>
      </c>
      <c r="K61" s="21" t="n">
        <v>96841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8</v>
      </c>
      <c r="I62" s="24" t="n">
        <v>3</v>
      </c>
      <c r="J62" s="25" t="n">
        <v>11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8190.73</v>
      </c>
      <c r="F63" s="31" t="n">
        <v>0</v>
      </c>
      <c r="G63" s="32" t="n">
        <v>78190.73</v>
      </c>
      <c r="H63" s="30" t="n">
        <v>4703.18</v>
      </c>
      <c r="I63" s="31" t="n">
        <v>86030.53</v>
      </c>
      <c r="J63" s="32" t="n">
        <v>90733.71</v>
      </c>
      <c r="K63" s="32" t="n">
        <v>168924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418.41</v>
      </c>
      <c r="I65" s="20" t="n">
        <v>2057.52</v>
      </c>
      <c r="J65" s="21" t="n">
        <v>20475.93</v>
      </c>
      <c r="K65" s="21" t="n">
        <v>20475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378.14</v>
      </c>
      <c r="I67" s="20" t="n">
        <v>3802.3</v>
      </c>
      <c r="J67" s="21" t="n">
        <v>18180.44</v>
      </c>
      <c r="K67" s="21" t="n">
        <v>18180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2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796.55</v>
      </c>
      <c r="I69" s="31" t="n">
        <v>5859.82</v>
      </c>
      <c r="J69" s="32" t="n">
        <v>38656.37</v>
      </c>
      <c r="K69" s="32" t="n">
        <v>38656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5</v>
      </c>
      <c r="I70" s="14" t="n">
        <v>5</v>
      </c>
      <c r="J70" s="15" t="n">
        <v>20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8190.73</v>
      </c>
      <c r="F71" s="31" t="n">
        <v>0</v>
      </c>
      <c r="G71" s="32" t="n">
        <v>78190.73</v>
      </c>
      <c r="H71" s="30" t="n">
        <v>37499.73</v>
      </c>
      <c r="I71" s="31" t="n">
        <v>91890.35</v>
      </c>
      <c r="J71" s="32" t="n">
        <v>129390.08</v>
      </c>
      <c r="K71" s="32" t="n">
        <v>207580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71</v>
      </c>
      <c r="I72" s="14" t="n">
        <v>5</v>
      </c>
      <c r="J72" s="15" t="n">
        <v>76</v>
      </c>
      <c r="K72" s="15" t="n">
        <v>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7961</v>
      </c>
      <c r="F73" s="20" t="n">
        <v>0</v>
      </c>
      <c r="G73" s="21" t="n">
        <v>107961</v>
      </c>
      <c r="H73" s="19" t="n">
        <v>189247.93</v>
      </c>
      <c r="I73" s="20" t="n">
        <v>11136.05</v>
      </c>
      <c r="J73" s="21" t="n">
        <v>200383.98</v>
      </c>
      <c r="K73" s="21" t="n">
        <v>308344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4</v>
      </c>
      <c r="J74" s="25" t="n">
        <v>5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78.73</v>
      </c>
      <c r="F75" s="20" t="n">
        <v>0</v>
      </c>
      <c r="G75" s="21" t="n">
        <v>8278.73</v>
      </c>
      <c r="H75" s="19" t="n">
        <v>2532</v>
      </c>
      <c r="I75" s="20" t="n">
        <v>294818.53</v>
      </c>
      <c r="J75" s="21" t="n">
        <v>297350.53</v>
      </c>
      <c r="K75" s="21" t="n">
        <v>305629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72</v>
      </c>
      <c r="I76" s="24" t="n">
        <v>9</v>
      </c>
      <c r="J76" s="25" t="n">
        <v>81</v>
      </c>
      <c r="K76" s="25" t="n"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239.73</v>
      </c>
      <c r="F77" s="31" t="n">
        <v>0</v>
      </c>
      <c r="G77" s="32" t="n">
        <v>116239.73</v>
      </c>
      <c r="H77" s="30" t="n">
        <v>191779.93</v>
      </c>
      <c r="I77" s="31" t="n">
        <v>305954.58</v>
      </c>
      <c r="J77" s="32" t="n">
        <v>497734.51</v>
      </c>
      <c r="K77" s="32" t="n">
        <v>613974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2</v>
      </c>
      <c r="I78" s="14" t="n">
        <v>7</v>
      </c>
      <c r="J78" s="15" t="n">
        <v>19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922</v>
      </c>
      <c r="F79" s="20" t="n">
        <v>0</v>
      </c>
      <c r="G79" s="21" t="n">
        <v>11922</v>
      </c>
      <c r="H79" s="19" t="n">
        <v>50785.54</v>
      </c>
      <c r="I79" s="20" t="n">
        <v>119315.23</v>
      </c>
      <c r="J79" s="21" t="n">
        <v>170100.77</v>
      </c>
      <c r="K79" s="21" t="n">
        <v>182022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7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6342.99</v>
      </c>
      <c r="I81" s="20" t="n">
        <v>102519.94</v>
      </c>
      <c r="J81" s="21" t="n">
        <v>148862.93</v>
      </c>
      <c r="K81" s="21" t="n">
        <v>148862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9</v>
      </c>
      <c r="I82" s="24" t="n">
        <v>14</v>
      </c>
      <c r="J82" s="25" t="n">
        <v>33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922</v>
      </c>
      <c r="F83" s="31" t="n">
        <v>0</v>
      </c>
      <c r="G83" s="32" t="n">
        <v>11922</v>
      </c>
      <c r="H83" s="30" t="n">
        <v>97128.53</v>
      </c>
      <c r="I83" s="31" t="n">
        <v>221835.17</v>
      </c>
      <c r="J83" s="32" t="n">
        <v>318963.7</v>
      </c>
      <c r="K83" s="32" t="n">
        <v>330885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91</v>
      </c>
      <c r="I84" s="14" t="n">
        <v>23</v>
      </c>
      <c r="J84" s="15" t="n">
        <v>114</v>
      </c>
      <c r="K84" s="15" t="n">
        <v>1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8161.73</v>
      </c>
      <c r="F85" s="31" t="n">
        <v>0</v>
      </c>
      <c r="G85" s="32" t="n">
        <v>128161.73</v>
      </c>
      <c r="H85" s="30" t="n">
        <v>288908.46</v>
      </c>
      <c r="I85" s="31" t="n">
        <v>527789.75</v>
      </c>
      <c r="J85" s="32" t="n">
        <v>816698.21</v>
      </c>
      <c r="K85" s="32" t="n">
        <v>944859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164</v>
      </c>
      <c r="I8" s="14" t="n">
        <v>61</v>
      </c>
      <c r="J8" s="15" t="n">
        <v>225</v>
      </c>
      <c r="K8" s="15" t="n">
        <v>2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775.8</v>
      </c>
      <c r="F9" s="20" t="n">
        <v>2063.16</v>
      </c>
      <c r="G9" s="21" t="n">
        <v>106838.96</v>
      </c>
      <c r="H9" s="19" t="n">
        <v>860562.020000001</v>
      </c>
      <c r="I9" s="20" t="n">
        <v>169189.28</v>
      </c>
      <c r="J9" s="21" t="n">
        <v>1029751.3</v>
      </c>
      <c r="K9" s="21" t="n">
        <v>1136590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4</v>
      </c>
      <c r="I10" s="24" t="n">
        <v>4</v>
      </c>
      <c r="J10" s="25" t="n">
        <v>18</v>
      </c>
      <c r="K10" s="25" t="n"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414.94</v>
      </c>
      <c r="F11" s="20" t="n">
        <v>0</v>
      </c>
      <c r="G11" s="21" t="n">
        <v>28414.94</v>
      </c>
      <c r="H11" s="19" t="n">
        <v>40086.24</v>
      </c>
      <c r="I11" s="20" t="n">
        <v>28230.32</v>
      </c>
      <c r="J11" s="21" t="n">
        <v>68316.56</v>
      </c>
      <c r="K11" s="21" t="n">
        <v>96731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178</v>
      </c>
      <c r="I12" s="24" t="n">
        <v>65</v>
      </c>
      <c r="J12" s="25" t="n">
        <v>243</v>
      </c>
      <c r="K12" s="25" t="n">
        <v>25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3190.74</v>
      </c>
      <c r="F13" s="31" t="n">
        <v>2063.16</v>
      </c>
      <c r="G13" s="32" t="n">
        <v>135253.9</v>
      </c>
      <c r="H13" s="30" t="n">
        <v>900648.260000001</v>
      </c>
      <c r="I13" s="31" t="n">
        <v>197419.6</v>
      </c>
      <c r="J13" s="32" t="n">
        <v>1098067.86</v>
      </c>
      <c r="K13" s="32" t="n">
        <v>1233321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95</v>
      </c>
      <c r="I14" s="14" t="n">
        <v>50</v>
      </c>
      <c r="J14" s="15" t="n">
        <v>145</v>
      </c>
      <c r="K14" s="15" t="n">
        <v>15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486.03</v>
      </c>
      <c r="F15" s="20" t="n">
        <v>3136.55</v>
      </c>
      <c r="G15" s="21" t="n">
        <v>25622.58</v>
      </c>
      <c r="H15" s="19" t="n">
        <v>754435.61</v>
      </c>
      <c r="I15" s="20" t="n">
        <v>672672.34</v>
      </c>
      <c r="J15" s="21" t="n">
        <v>1427107.95</v>
      </c>
      <c r="K15" s="21" t="n">
        <v>1452730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3</v>
      </c>
      <c r="G16" s="25" t="n">
        <v>5</v>
      </c>
      <c r="H16" s="23" t="n">
        <v>41</v>
      </c>
      <c r="I16" s="24" t="n">
        <v>116</v>
      </c>
      <c r="J16" s="25" t="n">
        <v>157</v>
      </c>
      <c r="K16" s="25" t="n">
        <v>16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647.6</v>
      </c>
      <c r="F17" s="20" t="n">
        <v>22899.36</v>
      </c>
      <c r="G17" s="21" t="n">
        <v>30546.96</v>
      </c>
      <c r="H17" s="19" t="n">
        <v>454436.49</v>
      </c>
      <c r="I17" s="20" t="n">
        <v>2817793.99</v>
      </c>
      <c r="J17" s="21" t="n">
        <v>3272230.48</v>
      </c>
      <c r="K17" s="21" t="n">
        <v>3302777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4</v>
      </c>
      <c r="G18" s="25" t="n">
        <v>10</v>
      </c>
      <c r="H18" s="23" t="n">
        <v>136</v>
      </c>
      <c r="I18" s="24" t="n">
        <v>166</v>
      </c>
      <c r="J18" s="25" t="n">
        <v>302</v>
      </c>
      <c r="K18" s="25" t="n">
        <v>3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133.63</v>
      </c>
      <c r="F19" s="31" t="n">
        <v>26035.91</v>
      </c>
      <c r="G19" s="32" t="n">
        <v>56169.54</v>
      </c>
      <c r="H19" s="30" t="n">
        <v>1208872.1</v>
      </c>
      <c r="I19" s="31" t="n">
        <v>3490466.33</v>
      </c>
      <c r="J19" s="32" t="n">
        <v>4699338.43</v>
      </c>
      <c r="K19" s="32" t="n">
        <v>4755507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5</v>
      </c>
      <c r="G20" s="15" t="n">
        <v>20</v>
      </c>
      <c r="H20" s="13" t="n">
        <v>314</v>
      </c>
      <c r="I20" s="14" t="n">
        <v>231</v>
      </c>
      <c r="J20" s="15" t="n">
        <v>545</v>
      </c>
      <c r="K20" s="15" t="n">
        <v>5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3324.37</v>
      </c>
      <c r="F21" s="31" t="n">
        <v>28099.07</v>
      </c>
      <c r="G21" s="32" t="n">
        <v>191423.44</v>
      </c>
      <c r="H21" s="30" t="n">
        <v>2109520.36</v>
      </c>
      <c r="I21" s="31" t="n">
        <v>3687885.93</v>
      </c>
      <c r="J21" s="32" t="n">
        <v>5797406.29</v>
      </c>
      <c r="K21" s="32" t="n">
        <v>5988829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2</v>
      </c>
      <c r="G22" s="15" t="n">
        <v>12</v>
      </c>
      <c r="H22" s="13" t="n">
        <v>189</v>
      </c>
      <c r="I22" s="14" t="n">
        <v>106</v>
      </c>
      <c r="J22" s="15" t="n">
        <v>295</v>
      </c>
      <c r="K22" s="15" t="n">
        <v>30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5799.48</v>
      </c>
      <c r="F23" s="20" t="n">
        <v>10816.37</v>
      </c>
      <c r="G23" s="21" t="n">
        <v>76615.85</v>
      </c>
      <c r="H23" s="19" t="n">
        <v>496812.24</v>
      </c>
      <c r="I23" s="20" t="n">
        <v>303136.86</v>
      </c>
      <c r="J23" s="21" t="n">
        <v>799949.1</v>
      </c>
      <c r="K23" s="21" t="n">
        <v>876564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11</v>
      </c>
      <c r="I24" s="24" t="n">
        <v>23</v>
      </c>
      <c r="J24" s="25" t="n">
        <v>34</v>
      </c>
      <c r="K24" s="25" t="n">
        <v>3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10.5</v>
      </c>
      <c r="F25" s="20" t="n">
        <v>24099.81</v>
      </c>
      <c r="G25" s="21" t="n">
        <v>29510.31</v>
      </c>
      <c r="H25" s="19" t="n">
        <v>96057.44</v>
      </c>
      <c r="I25" s="20" t="n">
        <v>105601.36</v>
      </c>
      <c r="J25" s="21" t="n">
        <v>201658.8</v>
      </c>
      <c r="K25" s="21" t="n">
        <v>231169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4</v>
      </c>
      <c r="G26" s="25" t="n">
        <v>15</v>
      </c>
      <c r="H26" s="23" t="n">
        <v>200</v>
      </c>
      <c r="I26" s="24" t="n">
        <v>129</v>
      </c>
      <c r="J26" s="25" t="n">
        <v>329</v>
      </c>
      <c r="K26" s="25" t="n">
        <v>3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1209.98</v>
      </c>
      <c r="F27" s="31" t="n">
        <v>34916.18</v>
      </c>
      <c r="G27" s="32" t="n">
        <v>106126.16</v>
      </c>
      <c r="H27" s="30" t="n">
        <v>592869.68</v>
      </c>
      <c r="I27" s="31" t="n">
        <v>408738.22</v>
      </c>
      <c r="J27" s="32" t="n">
        <v>1001607.9</v>
      </c>
      <c r="K27" s="32" t="n">
        <v>1107734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87</v>
      </c>
      <c r="I28" s="14" t="n">
        <v>49</v>
      </c>
      <c r="J28" s="15" t="n">
        <v>136</v>
      </c>
      <c r="K28" s="15" t="n">
        <v>1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339</v>
      </c>
      <c r="F29" s="20" t="n">
        <v>13720.57</v>
      </c>
      <c r="G29" s="21" t="n">
        <v>28059.57</v>
      </c>
      <c r="H29" s="19" t="n">
        <v>434640.37</v>
      </c>
      <c r="I29" s="20" t="n">
        <v>329734.24</v>
      </c>
      <c r="J29" s="21" t="n">
        <v>764374.61</v>
      </c>
      <c r="K29" s="21" t="n">
        <v>792434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35</v>
      </c>
      <c r="I30" s="24" t="n">
        <v>112</v>
      </c>
      <c r="J30" s="25" t="n">
        <v>147</v>
      </c>
      <c r="K30" s="25" t="n">
        <v>15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4710.4</v>
      </c>
      <c r="G31" s="21" t="n">
        <v>14710.4</v>
      </c>
      <c r="H31" s="19" t="n">
        <v>270135.26</v>
      </c>
      <c r="I31" s="20" t="n">
        <v>3010484.72</v>
      </c>
      <c r="J31" s="21" t="n">
        <v>3280619.98</v>
      </c>
      <c r="K31" s="21" t="n">
        <v>3295330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5</v>
      </c>
      <c r="G32" s="25" t="n">
        <v>7</v>
      </c>
      <c r="H32" s="23" t="n">
        <v>122</v>
      </c>
      <c r="I32" s="24" t="n">
        <v>161</v>
      </c>
      <c r="J32" s="25" t="n">
        <v>283</v>
      </c>
      <c r="K32" s="25" t="n">
        <v>29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339</v>
      </c>
      <c r="F33" s="31" t="n">
        <v>28430.97</v>
      </c>
      <c r="G33" s="32" t="n">
        <v>42769.97</v>
      </c>
      <c r="H33" s="30" t="n">
        <v>704775.63</v>
      </c>
      <c r="I33" s="31" t="n">
        <v>3340218.96</v>
      </c>
      <c r="J33" s="32" t="n">
        <v>4044994.59</v>
      </c>
      <c r="K33" s="32" t="n">
        <v>4087764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9</v>
      </c>
      <c r="G34" s="15" t="n">
        <v>22</v>
      </c>
      <c r="H34" s="13" t="n">
        <v>322</v>
      </c>
      <c r="I34" s="14" t="n">
        <v>290</v>
      </c>
      <c r="J34" s="15" t="n">
        <v>612</v>
      </c>
      <c r="K34" s="15" t="n">
        <v>6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5548.98</v>
      </c>
      <c r="F35" s="31" t="n">
        <v>63347.15</v>
      </c>
      <c r="G35" s="32" t="n">
        <v>148896.13</v>
      </c>
      <c r="H35" s="30" t="n">
        <v>1297645.31</v>
      </c>
      <c r="I35" s="31" t="n">
        <v>3748957.18</v>
      </c>
      <c r="J35" s="32" t="n">
        <v>5046602.49</v>
      </c>
      <c r="K35" s="32" t="n">
        <v>5195498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3</v>
      </c>
      <c r="G36" s="15" t="n">
        <v>7</v>
      </c>
      <c r="H36" s="13" t="n">
        <v>152</v>
      </c>
      <c r="I36" s="14" t="n">
        <v>126</v>
      </c>
      <c r="J36" s="15" t="n">
        <v>278</v>
      </c>
      <c r="K36" s="15" t="n">
        <v>28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5653</v>
      </c>
      <c r="F37" s="20" t="n">
        <v>24190.17</v>
      </c>
      <c r="G37" s="21" t="n">
        <v>139843.17</v>
      </c>
      <c r="H37" s="19" t="n">
        <v>404342.59</v>
      </c>
      <c r="I37" s="20" t="n">
        <v>298614.28</v>
      </c>
      <c r="J37" s="21" t="n">
        <v>702956.87</v>
      </c>
      <c r="K37" s="21" t="n">
        <v>842800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10</v>
      </c>
      <c r="I38" s="24" t="n">
        <v>10</v>
      </c>
      <c r="J38" s="25" t="n">
        <v>20</v>
      </c>
      <c r="K38" s="25" t="n">
        <v>2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009</v>
      </c>
      <c r="F39" s="20" t="n">
        <v>23692.55</v>
      </c>
      <c r="G39" s="21" t="n">
        <v>31701.55</v>
      </c>
      <c r="H39" s="19" t="n">
        <v>33284.84</v>
      </c>
      <c r="I39" s="20" t="n">
        <v>58544.52</v>
      </c>
      <c r="J39" s="21" t="n">
        <v>91829.36</v>
      </c>
      <c r="K39" s="21" t="n">
        <v>123530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5</v>
      </c>
      <c r="G40" s="25" t="n">
        <v>10</v>
      </c>
      <c r="H40" s="23" t="n">
        <v>162</v>
      </c>
      <c r="I40" s="24" t="n">
        <v>136</v>
      </c>
      <c r="J40" s="25" t="n">
        <v>298</v>
      </c>
      <c r="K40" s="25" t="n">
        <v>30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3662</v>
      </c>
      <c r="F41" s="31" t="n">
        <v>47882.72</v>
      </c>
      <c r="G41" s="32" t="n">
        <v>171544.72</v>
      </c>
      <c r="H41" s="30" t="n">
        <v>437627.43</v>
      </c>
      <c r="I41" s="31" t="n">
        <v>357158.8</v>
      </c>
      <c r="J41" s="32" t="n">
        <v>794786.23</v>
      </c>
      <c r="K41" s="32" t="n">
        <v>966330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4</v>
      </c>
      <c r="G42" s="15" t="n">
        <v>8</v>
      </c>
      <c r="H42" s="13" t="n">
        <v>85</v>
      </c>
      <c r="I42" s="14" t="n">
        <v>42</v>
      </c>
      <c r="J42" s="15" t="n">
        <v>127</v>
      </c>
      <c r="K42" s="15" t="n">
        <v>13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214.05</v>
      </c>
      <c r="F43" s="20" t="n">
        <v>59396</v>
      </c>
      <c r="G43" s="21" t="n">
        <v>76610.05</v>
      </c>
      <c r="H43" s="19" t="n">
        <v>558053.75</v>
      </c>
      <c r="I43" s="20" t="n">
        <v>471022.15</v>
      </c>
      <c r="J43" s="21" t="n">
        <v>1029075.9</v>
      </c>
      <c r="K43" s="21" t="n">
        <v>1105685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0</v>
      </c>
      <c r="I44" s="24" t="n">
        <v>106</v>
      </c>
      <c r="J44" s="25" t="n">
        <v>136</v>
      </c>
      <c r="K44" s="25" t="n">
        <v>13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616.96</v>
      </c>
      <c r="F45" s="20" t="n">
        <v>3220.74</v>
      </c>
      <c r="G45" s="21" t="n">
        <v>6837.7</v>
      </c>
      <c r="H45" s="19" t="n">
        <v>182405.95</v>
      </c>
      <c r="I45" s="20" t="n">
        <v>1846573.47</v>
      </c>
      <c r="J45" s="21" t="n">
        <v>2028979.42</v>
      </c>
      <c r="K45" s="21" t="n">
        <v>2035817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5</v>
      </c>
      <c r="G46" s="25" t="n">
        <v>10</v>
      </c>
      <c r="H46" s="23" t="n">
        <v>115</v>
      </c>
      <c r="I46" s="24" t="n">
        <v>148</v>
      </c>
      <c r="J46" s="25" t="n">
        <v>263</v>
      </c>
      <c r="K46" s="25" t="n">
        <v>27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831.01</v>
      </c>
      <c r="F47" s="31" t="n">
        <v>62616.74</v>
      </c>
      <c r="G47" s="32" t="n">
        <v>83447.75</v>
      </c>
      <c r="H47" s="30" t="n">
        <v>740459.7</v>
      </c>
      <c r="I47" s="31" t="n">
        <v>2317595.62</v>
      </c>
      <c r="J47" s="32" t="n">
        <v>3058055.32</v>
      </c>
      <c r="K47" s="32" t="n">
        <v>3141503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10</v>
      </c>
      <c r="G48" s="15" t="n">
        <v>20</v>
      </c>
      <c r="H48" s="13" t="n">
        <v>277</v>
      </c>
      <c r="I48" s="14" t="n">
        <v>284</v>
      </c>
      <c r="J48" s="15" t="n">
        <v>561</v>
      </c>
      <c r="K48" s="15" t="n">
        <v>5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4493.01</v>
      </c>
      <c r="F49" s="31" t="n">
        <v>110499.46</v>
      </c>
      <c r="G49" s="32" t="n">
        <v>254992.47</v>
      </c>
      <c r="H49" s="30" t="n">
        <v>1178087.13</v>
      </c>
      <c r="I49" s="31" t="n">
        <v>2674754.42</v>
      </c>
      <c r="J49" s="32" t="n">
        <v>3852841.55</v>
      </c>
      <c r="K49" s="32" t="n">
        <v>4107834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258</v>
      </c>
      <c r="I58" s="14" t="n">
        <v>503</v>
      </c>
      <c r="J58" s="15" t="n">
        <v>761</v>
      </c>
      <c r="K58" s="15" t="n">
        <v>7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353.16</v>
      </c>
      <c r="F59" s="20" t="n">
        <v>1886.72</v>
      </c>
      <c r="G59" s="21" t="n">
        <v>72239.88</v>
      </c>
      <c r="H59" s="19" t="n">
        <v>560802.17</v>
      </c>
      <c r="I59" s="20" t="n">
        <v>432735.58</v>
      </c>
      <c r="J59" s="21" t="n">
        <v>993537.75</v>
      </c>
      <c r="K59" s="21" t="n">
        <v>1065777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8</v>
      </c>
      <c r="I60" s="24" t="n">
        <v>27</v>
      </c>
      <c r="J60" s="25" t="n">
        <v>45</v>
      </c>
      <c r="K60" s="25" t="n">
        <v>4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9028.63</v>
      </c>
      <c r="I61" s="20" t="n">
        <v>48739.17</v>
      </c>
      <c r="J61" s="21" t="n">
        <v>97767.8</v>
      </c>
      <c r="K61" s="21" t="n">
        <v>97767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276</v>
      </c>
      <c r="I62" s="24" t="n">
        <v>530</v>
      </c>
      <c r="J62" s="25" t="n">
        <v>806</v>
      </c>
      <c r="K62" s="25" t="n">
        <v>8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353.16</v>
      </c>
      <c r="F63" s="31" t="n">
        <v>1886.72</v>
      </c>
      <c r="G63" s="32" t="n">
        <v>72239.88</v>
      </c>
      <c r="H63" s="30" t="n">
        <v>609830.8</v>
      </c>
      <c r="I63" s="31" t="n">
        <v>481474.75</v>
      </c>
      <c r="J63" s="32" t="n">
        <v>1091305.55</v>
      </c>
      <c r="K63" s="32" t="n">
        <v>1163545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106</v>
      </c>
      <c r="I64" s="14" t="n">
        <v>75</v>
      </c>
      <c r="J64" s="15" t="n">
        <v>181</v>
      </c>
      <c r="K64" s="15" t="n">
        <v>18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68.86</v>
      </c>
      <c r="F65" s="20" t="n">
        <v>25299.93</v>
      </c>
      <c r="G65" s="21" t="n">
        <v>28268.79</v>
      </c>
      <c r="H65" s="19" t="n">
        <v>497918.14</v>
      </c>
      <c r="I65" s="20" t="n">
        <v>598823.25</v>
      </c>
      <c r="J65" s="21" t="n">
        <v>1096741.39</v>
      </c>
      <c r="K65" s="21" t="n">
        <v>1125010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37</v>
      </c>
      <c r="I66" s="24" t="n">
        <v>130</v>
      </c>
      <c r="J66" s="25" t="n">
        <v>167</v>
      </c>
      <c r="K66" s="25" t="n">
        <v>17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997.17</v>
      </c>
      <c r="F67" s="20" t="n">
        <v>27851.96</v>
      </c>
      <c r="G67" s="21" t="n">
        <v>45849.13</v>
      </c>
      <c r="H67" s="19" t="n">
        <v>219788.97</v>
      </c>
      <c r="I67" s="20" t="n">
        <v>2668123.68</v>
      </c>
      <c r="J67" s="21" t="n">
        <v>2887912.65</v>
      </c>
      <c r="K67" s="21" t="n">
        <v>2933761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4</v>
      </c>
      <c r="G68" s="25" t="n">
        <v>8</v>
      </c>
      <c r="H68" s="23" t="n">
        <v>143</v>
      </c>
      <c r="I68" s="24" t="n">
        <v>205</v>
      </c>
      <c r="J68" s="25" t="n">
        <v>348</v>
      </c>
      <c r="K68" s="25" t="n">
        <v>35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966.03</v>
      </c>
      <c r="F69" s="31" t="n">
        <v>53151.89</v>
      </c>
      <c r="G69" s="32" t="n">
        <v>74117.92</v>
      </c>
      <c r="H69" s="30" t="n">
        <v>717707.11</v>
      </c>
      <c r="I69" s="31" t="n">
        <v>3266946.93</v>
      </c>
      <c r="J69" s="32" t="n">
        <v>3984654.04</v>
      </c>
      <c r="K69" s="32" t="n">
        <v>4058771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5</v>
      </c>
      <c r="G70" s="15" t="n">
        <v>15</v>
      </c>
      <c r="H70" s="13" t="n">
        <v>419</v>
      </c>
      <c r="I70" s="14" t="n">
        <v>735</v>
      </c>
      <c r="J70" s="15" t="n">
        <v>1154</v>
      </c>
      <c r="K70" s="15" t="n">
        <v>11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1319.19</v>
      </c>
      <c r="F71" s="31" t="n">
        <v>55038.61</v>
      </c>
      <c r="G71" s="32" t="n">
        <v>146357.8</v>
      </c>
      <c r="H71" s="30" t="n">
        <v>1327537.91</v>
      </c>
      <c r="I71" s="31" t="n">
        <v>3748421.68</v>
      </c>
      <c r="J71" s="32" t="n">
        <v>5075959.59</v>
      </c>
      <c r="K71" s="32" t="n">
        <v>5222317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7</v>
      </c>
      <c r="G72" s="15" t="n">
        <v>35</v>
      </c>
      <c r="H72" s="13" t="n">
        <v>763</v>
      </c>
      <c r="I72" s="14" t="n">
        <v>796</v>
      </c>
      <c r="J72" s="15" t="n">
        <v>1559</v>
      </c>
      <c r="K72" s="15" t="n">
        <v>15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6581.44</v>
      </c>
      <c r="F73" s="20" t="n">
        <v>38956.42</v>
      </c>
      <c r="G73" s="21" t="n">
        <v>395537.86</v>
      </c>
      <c r="H73" s="19" t="n">
        <v>2322519.02</v>
      </c>
      <c r="I73" s="20" t="n">
        <v>1203676</v>
      </c>
      <c r="J73" s="21" t="n">
        <v>3526195.02</v>
      </c>
      <c r="K73" s="21" t="n">
        <v>3921732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4</v>
      </c>
      <c r="G74" s="25" t="n">
        <v>7</v>
      </c>
      <c r="H74" s="23" t="n">
        <v>53</v>
      </c>
      <c r="I74" s="24" t="n">
        <v>64</v>
      </c>
      <c r="J74" s="25" t="n">
        <v>117</v>
      </c>
      <c r="K74" s="25" t="n">
        <v>1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834.44</v>
      </c>
      <c r="F75" s="20" t="n">
        <v>47792.36</v>
      </c>
      <c r="G75" s="21" t="n">
        <v>89626.8</v>
      </c>
      <c r="H75" s="19" t="n">
        <v>218457.15</v>
      </c>
      <c r="I75" s="20" t="n">
        <v>241115.37</v>
      </c>
      <c r="J75" s="21" t="n">
        <v>459572.52</v>
      </c>
      <c r="K75" s="21" t="n">
        <v>549199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11</v>
      </c>
      <c r="G76" s="25" t="n">
        <v>42</v>
      </c>
      <c r="H76" s="23" t="n">
        <v>816</v>
      </c>
      <c r="I76" s="24" t="n">
        <v>860</v>
      </c>
      <c r="J76" s="25" t="n">
        <v>1676</v>
      </c>
      <c r="K76" s="25" t="n">
        <v>17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8415.88</v>
      </c>
      <c r="F77" s="31" t="n">
        <v>86748.78</v>
      </c>
      <c r="G77" s="32" t="n">
        <v>485164.66</v>
      </c>
      <c r="H77" s="30" t="n">
        <v>2540976.17</v>
      </c>
      <c r="I77" s="31" t="n">
        <v>1444791.37</v>
      </c>
      <c r="J77" s="32" t="n">
        <v>3985767.54</v>
      </c>
      <c r="K77" s="32" t="n">
        <v>4470932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9</v>
      </c>
      <c r="G78" s="15" t="n">
        <v>20</v>
      </c>
      <c r="H78" s="13" t="n">
        <v>373</v>
      </c>
      <c r="I78" s="14" t="n">
        <v>216</v>
      </c>
      <c r="J78" s="15" t="n">
        <v>589</v>
      </c>
      <c r="K78" s="15" t="n">
        <v>60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007.94</v>
      </c>
      <c r="F79" s="20" t="n">
        <v>101553.05</v>
      </c>
      <c r="G79" s="21" t="n">
        <v>158560.99</v>
      </c>
      <c r="H79" s="19" t="n">
        <v>2245047.87</v>
      </c>
      <c r="I79" s="20" t="n">
        <v>2072251.98</v>
      </c>
      <c r="J79" s="21" t="n">
        <v>4317299.85</v>
      </c>
      <c r="K79" s="21" t="n">
        <v>4475860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9</v>
      </c>
      <c r="G80" s="25" t="n">
        <v>15</v>
      </c>
      <c r="H80" s="23" t="n">
        <v>143</v>
      </c>
      <c r="I80" s="24" t="n">
        <v>464</v>
      </c>
      <c r="J80" s="25" t="n">
        <v>607</v>
      </c>
      <c r="K80" s="25" t="n">
        <v>6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261.73</v>
      </c>
      <c r="F81" s="20" t="n">
        <v>68682.46</v>
      </c>
      <c r="G81" s="21" t="n">
        <v>97944.19</v>
      </c>
      <c r="H81" s="19" t="n">
        <v>1126766.67</v>
      </c>
      <c r="I81" s="20" t="n">
        <v>10342975.86</v>
      </c>
      <c r="J81" s="21" t="n">
        <v>11469742.53</v>
      </c>
      <c r="K81" s="21" t="n">
        <v>11567686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18</v>
      </c>
      <c r="G82" s="25" t="n">
        <v>35</v>
      </c>
      <c r="H82" s="23" t="n">
        <v>516</v>
      </c>
      <c r="I82" s="24" t="n">
        <v>680</v>
      </c>
      <c r="J82" s="25" t="n">
        <v>1196</v>
      </c>
      <c r="K82" s="25" t="n">
        <v>12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6269.67</v>
      </c>
      <c r="F83" s="31" t="n">
        <v>170235.51</v>
      </c>
      <c r="G83" s="32" t="n">
        <v>256505.18</v>
      </c>
      <c r="H83" s="30" t="n">
        <v>3371814.54</v>
      </c>
      <c r="I83" s="31" t="n">
        <v>12415227.84</v>
      </c>
      <c r="J83" s="32" t="n">
        <v>15787042.38</v>
      </c>
      <c r="K83" s="32" t="n">
        <v>16043547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29</v>
      </c>
      <c r="G84" s="15" t="n">
        <v>77</v>
      </c>
      <c r="H84" s="13" t="n">
        <v>1332</v>
      </c>
      <c r="I84" s="14" t="n">
        <v>1540</v>
      </c>
      <c r="J84" s="15" t="n">
        <v>2872</v>
      </c>
      <c r="K84" s="15" t="n">
        <v>29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4685.55</v>
      </c>
      <c r="F85" s="31" t="n">
        <v>256984.29</v>
      </c>
      <c r="G85" s="32" t="n">
        <v>741669.84</v>
      </c>
      <c r="H85" s="30" t="n">
        <v>5912790.71</v>
      </c>
      <c r="I85" s="31" t="n">
        <v>13860019.21</v>
      </c>
      <c r="J85" s="32" t="n">
        <v>19772809.92</v>
      </c>
      <c r="K85" s="32" t="n">
        <v>20514479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3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8305.69</v>
      </c>
      <c r="I9" s="20" t="n">
        <v>23214.34</v>
      </c>
      <c r="J9" s="21" t="n">
        <v>81520.03</v>
      </c>
      <c r="K9" s="21" t="n">
        <v>81520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192.79</v>
      </c>
      <c r="G11" s="21" t="n">
        <v>10192.79</v>
      </c>
      <c r="H11" s="19" t="n">
        <v>0</v>
      </c>
      <c r="I11" s="20" t="n">
        <v>48101.29</v>
      </c>
      <c r="J11" s="21" t="n">
        <v>48101.29</v>
      </c>
      <c r="K11" s="21" t="n">
        <v>58294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3</v>
      </c>
      <c r="I12" s="24" t="n">
        <v>4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0192.79</v>
      </c>
      <c r="G13" s="32" t="n">
        <v>10192.79</v>
      </c>
      <c r="H13" s="30" t="n">
        <v>58305.69</v>
      </c>
      <c r="I13" s="31" t="n">
        <v>71315.63</v>
      </c>
      <c r="J13" s="32" t="n">
        <v>129621.32</v>
      </c>
      <c r="K13" s="32" t="n">
        <v>139814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9827.08</v>
      </c>
      <c r="J15" s="21" t="n">
        <v>19827.08</v>
      </c>
      <c r="K15" s="21" t="n">
        <v>19827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2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9827.08</v>
      </c>
      <c r="J19" s="32" t="n">
        <v>19827.08</v>
      </c>
      <c r="K19" s="32" t="n">
        <v>19827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3</v>
      </c>
      <c r="I20" s="14" t="n">
        <v>6</v>
      </c>
      <c r="J20" s="15" t="n">
        <v>9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0192.79</v>
      </c>
      <c r="G21" s="32" t="n">
        <v>10192.79</v>
      </c>
      <c r="H21" s="30" t="n">
        <v>58305.69</v>
      </c>
      <c r="I21" s="31" t="n">
        <v>91142.71</v>
      </c>
      <c r="J21" s="32" t="n">
        <v>149448.4</v>
      </c>
      <c r="K21" s="32" t="n">
        <v>159641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3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8396.9</v>
      </c>
      <c r="I23" s="20" t="n">
        <v>12410</v>
      </c>
      <c r="J23" s="21" t="n">
        <v>30806.9</v>
      </c>
      <c r="K23" s="21" t="n">
        <v>30806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194.22</v>
      </c>
      <c r="F25" s="20" t="n">
        <v>0</v>
      </c>
      <c r="G25" s="21" t="n">
        <v>5194.22</v>
      </c>
      <c r="H25" s="19" t="n">
        <v>0</v>
      </c>
      <c r="I25" s="20" t="n">
        <v>0</v>
      </c>
      <c r="J25" s="21" t="n">
        <v>0</v>
      </c>
      <c r="K25" s="21" t="n">
        <v>5194.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3</v>
      </c>
      <c r="J26" s="25" t="n">
        <v>5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94.22</v>
      </c>
      <c r="F27" s="31" t="n">
        <v>0</v>
      </c>
      <c r="G27" s="32" t="n">
        <v>5194.22</v>
      </c>
      <c r="H27" s="30" t="n">
        <v>18396.9</v>
      </c>
      <c r="I27" s="31" t="n">
        <v>12410</v>
      </c>
      <c r="J27" s="32" t="n">
        <v>30806.9</v>
      </c>
      <c r="K27" s="32" t="n">
        <v>36001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117</v>
      </c>
      <c r="J31" s="21" t="n">
        <v>5117</v>
      </c>
      <c r="K31" s="21" t="n">
        <v>51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1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5117</v>
      </c>
      <c r="J33" s="32" t="n">
        <v>5117</v>
      </c>
      <c r="K33" s="32" t="n">
        <v>51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4</v>
      </c>
      <c r="J34" s="15" t="n">
        <v>6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94.22</v>
      </c>
      <c r="F35" s="31" t="n">
        <v>0</v>
      </c>
      <c r="G35" s="32" t="n">
        <v>5194.22</v>
      </c>
      <c r="H35" s="30" t="n">
        <v>18396.9</v>
      </c>
      <c r="I35" s="31" t="n">
        <v>17527</v>
      </c>
      <c r="J35" s="32" t="n">
        <v>35923.9</v>
      </c>
      <c r="K35" s="32" t="n">
        <v>41118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0992.19</v>
      </c>
      <c r="I37" s="20" t="n">
        <v>0</v>
      </c>
      <c r="J37" s="21" t="n">
        <v>110992.19</v>
      </c>
      <c r="K37" s="21" t="n">
        <v>110992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0992.19</v>
      </c>
      <c r="I41" s="31" t="n">
        <v>0</v>
      </c>
      <c r="J41" s="32" t="n">
        <v>110992.19</v>
      </c>
      <c r="K41" s="32" t="n">
        <v>110992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284.82</v>
      </c>
      <c r="I43" s="20" t="n">
        <v>0</v>
      </c>
      <c r="J43" s="21" t="n">
        <v>5284.82</v>
      </c>
      <c r="K43" s="21" t="n">
        <v>5284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44</v>
      </c>
      <c r="F45" s="20" t="n">
        <v>0</v>
      </c>
      <c r="G45" s="21" t="n">
        <v>2144</v>
      </c>
      <c r="H45" s="19" t="n">
        <v>0</v>
      </c>
      <c r="I45" s="20" t="n">
        <v>0</v>
      </c>
      <c r="J45" s="21" t="n">
        <v>0</v>
      </c>
      <c r="K45" s="21" t="n">
        <v>21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0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44</v>
      </c>
      <c r="F47" s="31" t="n">
        <v>0</v>
      </c>
      <c r="G47" s="32" t="n">
        <v>2144</v>
      </c>
      <c r="H47" s="30" t="n">
        <v>5284.82</v>
      </c>
      <c r="I47" s="31" t="n">
        <v>0</v>
      </c>
      <c r="J47" s="32" t="n">
        <v>5284.82</v>
      </c>
      <c r="K47" s="32" t="n">
        <v>7428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</v>
      </c>
      <c r="I48" s="14" t="n">
        <v>0</v>
      </c>
      <c r="J48" s="15" t="n">
        <v>3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44</v>
      </c>
      <c r="F49" s="31" t="n">
        <v>0</v>
      </c>
      <c r="G49" s="32" t="n">
        <v>2144</v>
      </c>
      <c r="H49" s="30" t="n">
        <v>116277.01</v>
      </c>
      <c r="I49" s="31" t="n">
        <v>0</v>
      </c>
      <c r="J49" s="32" t="n">
        <v>116277.01</v>
      </c>
      <c r="K49" s="32" t="n">
        <v>118421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428</v>
      </c>
      <c r="F59" s="20" t="n">
        <v>0</v>
      </c>
      <c r="G59" s="21" t="n">
        <v>22428</v>
      </c>
      <c r="H59" s="19" t="n">
        <v>2307</v>
      </c>
      <c r="I59" s="20" t="n">
        <v>0</v>
      </c>
      <c r="J59" s="21" t="n">
        <v>2307</v>
      </c>
      <c r="K59" s="21" t="n">
        <v>247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428</v>
      </c>
      <c r="F63" s="31" t="n">
        <v>0</v>
      </c>
      <c r="G63" s="32" t="n">
        <v>22428</v>
      </c>
      <c r="H63" s="30" t="n">
        <v>2307</v>
      </c>
      <c r="I63" s="31" t="n">
        <v>0</v>
      </c>
      <c r="J63" s="32" t="n">
        <v>2307</v>
      </c>
      <c r="K63" s="32" t="n">
        <v>247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06.47</v>
      </c>
      <c r="I65" s="20" t="n">
        <v>11924.98</v>
      </c>
      <c r="J65" s="21" t="n">
        <v>15431.45</v>
      </c>
      <c r="K65" s="21" t="n">
        <v>15431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052.16</v>
      </c>
      <c r="G67" s="21" t="n">
        <v>2052.16</v>
      </c>
      <c r="H67" s="19" t="n">
        <v>1113853</v>
      </c>
      <c r="I67" s="20" t="n">
        <v>14634</v>
      </c>
      <c r="J67" s="21" t="n">
        <v>1128487</v>
      </c>
      <c r="K67" s="21" t="n">
        <v>1130539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2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052.16</v>
      </c>
      <c r="G69" s="32" t="n">
        <v>2052.16</v>
      </c>
      <c r="H69" s="30" t="n">
        <v>1117359.47</v>
      </c>
      <c r="I69" s="31" t="n">
        <v>26558.98</v>
      </c>
      <c r="J69" s="32" t="n">
        <v>1143918.45</v>
      </c>
      <c r="K69" s="32" t="n">
        <v>1145970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3</v>
      </c>
      <c r="I70" s="14" t="n">
        <v>2</v>
      </c>
      <c r="J70" s="15" t="n">
        <v>5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428</v>
      </c>
      <c r="F71" s="31" t="n">
        <v>2052.16</v>
      </c>
      <c r="G71" s="32" t="n">
        <v>24480.16</v>
      </c>
      <c r="H71" s="30" t="n">
        <v>1119666.47</v>
      </c>
      <c r="I71" s="31" t="n">
        <v>26558.98</v>
      </c>
      <c r="J71" s="32" t="n">
        <v>1146225.45</v>
      </c>
      <c r="K71" s="32" t="n">
        <v>1170705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8</v>
      </c>
      <c r="I72" s="14" t="n">
        <v>6</v>
      </c>
      <c r="J72" s="15" t="n">
        <v>14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428</v>
      </c>
      <c r="F73" s="20" t="n">
        <v>0</v>
      </c>
      <c r="G73" s="21" t="n">
        <v>22428</v>
      </c>
      <c r="H73" s="19" t="n">
        <v>190001.78</v>
      </c>
      <c r="I73" s="20" t="n">
        <v>35624.34</v>
      </c>
      <c r="J73" s="21" t="n">
        <v>225626.12</v>
      </c>
      <c r="K73" s="21" t="n">
        <v>248054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0</v>
      </c>
      <c r="I74" s="24" t="n">
        <v>1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94.22</v>
      </c>
      <c r="F75" s="20" t="n">
        <v>10192.79</v>
      </c>
      <c r="G75" s="21" t="n">
        <v>15387.01</v>
      </c>
      <c r="H75" s="19" t="n">
        <v>0</v>
      </c>
      <c r="I75" s="20" t="n">
        <v>48101.29</v>
      </c>
      <c r="J75" s="21" t="n">
        <v>48101.29</v>
      </c>
      <c r="K75" s="21" t="n">
        <v>63488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8</v>
      </c>
      <c r="I76" s="24" t="n">
        <v>7</v>
      </c>
      <c r="J76" s="25" t="n">
        <v>15</v>
      </c>
      <c r="K76" s="25" t="n">
        <v>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622.22</v>
      </c>
      <c r="F77" s="31" t="n">
        <v>10192.79</v>
      </c>
      <c r="G77" s="32" t="n">
        <v>37815.01</v>
      </c>
      <c r="H77" s="30" t="n">
        <v>190001.78</v>
      </c>
      <c r="I77" s="31" t="n">
        <v>83725.63</v>
      </c>
      <c r="J77" s="32" t="n">
        <v>273727.41</v>
      </c>
      <c r="K77" s="32" t="n">
        <v>311542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3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791.29</v>
      </c>
      <c r="I79" s="20" t="n">
        <v>31752.06</v>
      </c>
      <c r="J79" s="21" t="n">
        <v>40543.35</v>
      </c>
      <c r="K79" s="21" t="n">
        <v>40543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</v>
      </c>
      <c r="I80" s="24" t="n">
        <v>2</v>
      </c>
      <c r="J80" s="25" t="n">
        <v>3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44</v>
      </c>
      <c r="F81" s="20" t="n">
        <v>2052.16</v>
      </c>
      <c r="G81" s="21" t="n">
        <v>4196.16</v>
      </c>
      <c r="H81" s="19" t="n">
        <v>1113853</v>
      </c>
      <c r="I81" s="20" t="n">
        <v>19751</v>
      </c>
      <c r="J81" s="21" t="n">
        <v>1133604</v>
      </c>
      <c r="K81" s="21" t="n">
        <v>1137800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3</v>
      </c>
      <c r="I82" s="24" t="n">
        <v>5</v>
      </c>
      <c r="J82" s="25" t="n">
        <v>8</v>
      </c>
      <c r="K82" s="25" t="n">
        <v>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44</v>
      </c>
      <c r="F83" s="31" t="n">
        <v>2052.16</v>
      </c>
      <c r="G83" s="32" t="n">
        <v>4196.16</v>
      </c>
      <c r="H83" s="30" t="n">
        <v>1122644.29</v>
      </c>
      <c r="I83" s="31" t="n">
        <v>51503.06</v>
      </c>
      <c r="J83" s="32" t="n">
        <v>1174147.35</v>
      </c>
      <c r="K83" s="32" t="n">
        <v>1178343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11</v>
      </c>
      <c r="I84" s="14" t="n">
        <v>12</v>
      </c>
      <c r="J84" s="15" t="n">
        <v>23</v>
      </c>
      <c r="K84" s="15" t="n">
        <v>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766.22</v>
      </c>
      <c r="F85" s="31" t="n">
        <v>12244.95</v>
      </c>
      <c r="G85" s="32" t="n">
        <v>42011.17</v>
      </c>
      <c r="H85" s="30" t="n">
        <v>1312646.07</v>
      </c>
      <c r="I85" s="31" t="n">
        <v>135228.69</v>
      </c>
      <c r="J85" s="32" t="n">
        <v>1447874.76</v>
      </c>
      <c r="K85" s="32" t="n">
        <v>1489885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2</v>
      </c>
      <c r="I8" s="14" t="n">
        <v>56</v>
      </c>
      <c r="J8" s="15" t="n">
        <v>78</v>
      </c>
      <c r="K8" s="15" t="n">
        <v>7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8399.73</v>
      </c>
      <c r="I9" s="20" t="n">
        <v>22949.86</v>
      </c>
      <c r="J9" s="21" t="n">
        <v>51349.59</v>
      </c>
      <c r="K9" s="21" t="n">
        <v>51349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7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439</v>
      </c>
      <c r="F11" s="20" t="n">
        <v>0</v>
      </c>
      <c r="G11" s="21" t="n">
        <v>6439</v>
      </c>
      <c r="H11" s="19" t="n">
        <v>0</v>
      </c>
      <c r="I11" s="20" t="n">
        <v>3651.81</v>
      </c>
      <c r="J11" s="21" t="n">
        <v>3651.81</v>
      </c>
      <c r="K11" s="21" t="n">
        <v>10090.8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2</v>
      </c>
      <c r="I12" s="24" t="n">
        <v>63</v>
      </c>
      <c r="J12" s="25" t="n">
        <v>85</v>
      </c>
      <c r="K12" s="25" t="n">
        <v>8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439</v>
      </c>
      <c r="F13" s="31" t="n">
        <v>0</v>
      </c>
      <c r="G13" s="32" t="n">
        <v>6439</v>
      </c>
      <c r="H13" s="30" t="n">
        <v>28399.73</v>
      </c>
      <c r="I13" s="31" t="n">
        <v>26601.67</v>
      </c>
      <c r="J13" s="32" t="n">
        <v>55001.4</v>
      </c>
      <c r="K13" s="32" t="n">
        <v>61440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940</v>
      </c>
      <c r="I15" s="20" t="n">
        <v>9.08</v>
      </c>
      <c r="J15" s="21" t="n">
        <v>3949.08</v>
      </c>
      <c r="K15" s="21" t="n">
        <v>3949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2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9943</v>
      </c>
      <c r="G17" s="21" t="n">
        <v>9943</v>
      </c>
      <c r="H17" s="19" t="n">
        <v>17900.13</v>
      </c>
      <c r="I17" s="20" t="n">
        <v>122949.08</v>
      </c>
      <c r="J17" s="21" t="n">
        <v>140849.21</v>
      </c>
      <c r="K17" s="21" t="n">
        <v>150792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3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9943</v>
      </c>
      <c r="G19" s="32" t="n">
        <v>9943</v>
      </c>
      <c r="H19" s="30" t="n">
        <v>21840.13</v>
      </c>
      <c r="I19" s="31" t="n">
        <v>122958.16</v>
      </c>
      <c r="J19" s="32" t="n">
        <v>144798.29</v>
      </c>
      <c r="K19" s="32" t="n">
        <v>154741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26</v>
      </c>
      <c r="I20" s="14" t="n">
        <v>66</v>
      </c>
      <c r="J20" s="15" t="n">
        <v>92</v>
      </c>
      <c r="K20" s="15" t="n">
        <v>9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439</v>
      </c>
      <c r="F21" s="31" t="n">
        <v>9943</v>
      </c>
      <c r="G21" s="32" t="n">
        <v>16382</v>
      </c>
      <c r="H21" s="30" t="n">
        <v>50239.86</v>
      </c>
      <c r="I21" s="31" t="n">
        <v>149559.83</v>
      </c>
      <c r="J21" s="32" t="n">
        <v>199799.69</v>
      </c>
      <c r="K21" s="32" t="n">
        <v>216181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37</v>
      </c>
      <c r="J22" s="15" t="n">
        <v>41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4722</v>
      </c>
      <c r="I23" s="20" t="n">
        <v>29659.25</v>
      </c>
      <c r="J23" s="21" t="n">
        <v>124381.25</v>
      </c>
      <c r="K23" s="21" t="n">
        <v>124381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9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8229.04</v>
      </c>
      <c r="J25" s="21" t="n">
        <v>8229.04</v>
      </c>
      <c r="K25" s="21" t="n">
        <v>8229.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46</v>
      </c>
      <c r="J26" s="25" t="n">
        <v>50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4722</v>
      </c>
      <c r="I27" s="31" t="n">
        <v>37888.29</v>
      </c>
      <c r="J27" s="32" t="n">
        <v>132610.29</v>
      </c>
      <c r="K27" s="32" t="n">
        <v>132610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499.41</v>
      </c>
      <c r="I29" s="20" t="n">
        <v>9074.74</v>
      </c>
      <c r="J29" s="21" t="n">
        <v>14574.15</v>
      </c>
      <c r="K29" s="21" t="n">
        <v>14574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370.3</v>
      </c>
      <c r="I31" s="20" t="n">
        <v>27276.84</v>
      </c>
      <c r="J31" s="21" t="n">
        <v>43647.14</v>
      </c>
      <c r="K31" s="21" t="n">
        <v>43647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8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869.71</v>
      </c>
      <c r="I33" s="31" t="n">
        <v>36351.58</v>
      </c>
      <c r="J33" s="32" t="n">
        <v>58221.29</v>
      </c>
      <c r="K33" s="32" t="n">
        <v>58221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54</v>
      </c>
      <c r="J34" s="15" t="n">
        <v>62</v>
      </c>
      <c r="K34" s="15" t="n"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6591.71</v>
      </c>
      <c r="I35" s="31" t="n">
        <v>74239.87</v>
      </c>
      <c r="J35" s="32" t="n">
        <v>190831.58</v>
      </c>
      <c r="K35" s="32" t="n">
        <v>190831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7</v>
      </c>
      <c r="I36" s="14" t="n">
        <v>69</v>
      </c>
      <c r="J36" s="15" t="n">
        <v>86</v>
      </c>
      <c r="K36" s="15" t="n">
        <v>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253</v>
      </c>
      <c r="I37" s="20" t="n">
        <v>68384.85</v>
      </c>
      <c r="J37" s="21" t="n">
        <v>89637.85</v>
      </c>
      <c r="K37" s="21" t="n">
        <v>89637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9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46372.49</v>
      </c>
      <c r="J39" s="21" t="n">
        <v>46372.49</v>
      </c>
      <c r="K39" s="21" t="n">
        <v>46372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7</v>
      </c>
      <c r="I40" s="24" t="n">
        <v>78</v>
      </c>
      <c r="J40" s="25" t="n">
        <v>95</v>
      </c>
      <c r="K40" s="25" t="n">
        <v>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253</v>
      </c>
      <c r="I41" s="31" t="n">
        <v>114757.34</v>
      </c>
      <c r="J41" s="32" t="n">
        <v>136010.34</v>
      </c>
      <c r="K41" s="32" t="n">
        <v>136010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958</v>
      </c>
      <c r="I43" s="20" t="n">
        <v>1740.3</v>
      </c>
      <c r="J43" s="21" t="n">
        <v>11698.3</v>
      </c>
      <c r="K43" s="21" t="n">
        <v>11698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84638.83</v>
      </c>
      <c r="J45" s="21" t="n">
        <v>84638.83</v>
      </c>
      <c r="K45" s="21" t="n">
        <v>84638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6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958</v>
      </c>
      <c r="I47" s="31" t="n">
        <v>86379.13</v>
      </c>
      <c r="J47" s="32" t="n">
        <v>96337.13</v>
      </c>
      <c r="K47" s="32" t="n">
        <v>96337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8</v>
      </c>
      <c r="I48" s="14" t="n">
        <v>84</v>
      </c>
      <c r="J48" s="15" t="n">
        <v>102</v>
      </c>
      <c r="K48" s="15" t="n"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1211</v>
      </c>
      <c r="I49" s="31" t="n">
        <v>201136.47</v>
      </c>
      <c r="J49" s="32" t="n">
        <v>232347.47</v>
      </c>
      <c r="K49" s="32" t="n">
        <v>232347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53</v>
      </c>
      <c r="J58" s="15" t="n">
        <v>64</v>
      </c>
      <c r="K58" s="15" t="n">
        <v>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0109.66</v>
      </c>
      <c r="I59" s="20" t="n">
        <v>49953.84</v>
      </c>
      <c r="J59" s="21" t="n">
        <v>80063.5</v>
      </c>
      <c r="K59" s="21" t="n">
        <v>80063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25</v>
      </c>
      <c r="J60" s="25" t="n">
        <v>26</v>
      </c>
      <c r="K60" s="25" t="n">
        <v>2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139</v>
      </c>
      <c r="F61" s="20" t="n">
        <v>0</v>
      </c>
      <c r="G61" s="21" t="n">
        <v>10139</v>
      </c>
      <c r="H61" s="19" t="n">
        <v>472</v>
      </c>
      <c r="I61" s="20" t="n">
        <v>5286.86</v>
      </c>
      <c r="J61" s="21" t="n">
        <v>5758.86</v>
      </c>
      <c r="K61" s="21" t="n">
        <v>15897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2</v>
      </c>
      <c r="I62" s="24" t="n">
        <v>78</v>
      </c>
      <c r="J62" s="25" t="n">
        <v>90</v>
      </c>
      <c r="K62" s="25" t="n">
        <v>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139</v>
      </c>
      <c r="F63" s="31" t="n">
        <v>0</v>
      </c>
      <c r="G63" s="32" t="n">
        <v>10139</v>
      </c>
      <c r="H63" s="30" t="n">
        <v>30581.66</v>
      </c>
      <c r="I63" s="31" t="n">
        <v>55240.7</v>
      </c>
      <c r="J63" s="32" t="n">
        <v>85822.36</v>
      </c>
      <c r="K63" s="32" t="n">
        <v>95961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546.68</v>
      </c>
      <c r="I67" s="20" t="n">
        <v>517.07</v>
      </c>
      <c r="J67" s="21" t="n">
        <v>9063.75</v>
      </c>
      <c r="K67" s="21" t="n">
        <v>9063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546.68</v>
      </c>
      <c r="I69" s="31" t="n">
        <v>517.07</v>
      </c>
      <c r="J69" s="32" t="n">
        <v>9063.75</v>
      </c>
      <c r="K69" s="32" t="n">
        <v>9063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3</v>
      </c>
      <c r="I70" s="14" t="n">
        <v>79</v>
      </c>
      <c r="J70" s="15" t="n">
        <v>92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139</v>
      </c>
      <c r="F71" s="31" t="n">
        <v>0</v>
      </c>
      <c r="G71" s="32" t="n">
        <v>10139</v>
      </c>
      <c r="H71" s="30" t="n">
        <v>39128.34</v>
      </c>
      <c r="I71" s="31" t="n">
        <v>55757.77</v>
      </c>
      <c r="J71" s="32" t="n">
        <v>94886.11</v>
      </c>
      <c r="K71" s="32" t="n">
        <v>105025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4</v>
      </c>
      <c r="I72" s="14" t="n">
        <v>215</v>
      </c>
      <c r="J72" s="15" t="n">
        <v>269</v>
      </c>
      <c r="K72" s="15" t="n">
        <v>2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74484.39</v>
      </c>
      <c r="I73" s="20" t="n">
        <v>170947.8</v>
      </c>
      <c r="J73" s="21" t="n">
        <v>345432.19</v>
      </c>
      <c r="K73" s="21" t="n">
        <v>345432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50</v>
      </c>
      <c r="J74" s="25" t="n">
        <v>51</v>
      </c>
      <c r="K74" s="25" t="n">
        <v>5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578</v>
      </c>
      <c r="F75" s="20" t="n">
        <v>0</v>
      </c>
      <c r="G75" s="21" t="n">
        <v>16578</v>
      </c>
      <c r="H75" s="19" t="n">
        <v>472</v>
      </c>
      <c r="I75" s="20" t="n">
        <v>63540.2</v>
      </c>
      <c r="J75" s="21" t="n">
        <v>64012.2</v>
      </c>
      <c r="K75" s="21" t="n">
        <v>80590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55</v>
      </c>
      <c r="I76" s="24" t="n">
        <v>265</v>
      </c>
      <c r="J76" s="25" t="n">
        <v>320</v>
      </c>
      <c r="K76" s="25" t="n">
        <v>3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78</v>
      </c>
      <c r="F77" s="31" t="n">
        <v>0</v>
      </c>
      <c r="G77" s="32" t="n">
        <v>16578</v>
      </c>
      <c r="H77" s="30" t="n">
        <v>174956.39</v>
      </c>
      <c r="I77" s="31" t="n">
        <v>234488</v>
      </c>
      <c r="J77" s="32" t="n">
        <v>409444.39</v>
      </c>
      <c r="K77" s="32" t="n">
        <v>426022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7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9397.41</v>
      </c>
      <c r="I79" s="20" t="n">
        <v>10824.12</v>
      </c>
      <c r="J79" s="21" t="n">
        <v>30221.53</v>
      </c>
      <c r="K79" s="21" t="n">
        <v>30221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11</v>
      </c>
      <c r="J80" s="25" t="n">
        <v>16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9943</v>
      </c>
      <c r="G81" s="21" t="n">
        <v>9943</v>
      </c>
      <c r="H81" s="19" t="n">
        <v>42817.11</v>
      </c>
      <c r="I81" s="20" t="n">
        <v>235381.82</v>
      </c>
      <c r="J81" s="21" t="n">
        <v>278198.93</v>
      </c>
      <c r="K81" s="21" t="n">
        <v>288141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0</v>
      </c>
      <c r="I82" s="24" t="n">
        <v>18</v>
      </c>
      <c r="J82" s="25" t="n">
        <v>28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9943</v>
      </c>
      <c r="G83" s="32" t="n">
        <v>9943</v>
      </c>
      <c r="H83" s="30" t="n">
        <v>62214.52</v>
      </c>
      <c r="I83" s="31" t="n">
        <v>246205.94</v>
      </c>
      <c r="J83" s="32" t="n">
        <v>308420.46</v>
      </c>
      <c r="K83" s="32" t="n">
        <v>318363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65</v>
      </c>
      <c r="I84" s="14" t="n">
        <v>283</v>
      </c>
      <c r="J84" s="15" t="n">
        <v>348</v>
      </c>
      <c r="K84" s="15" t="n">
        <v>3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578</v>
      </c>
      <c r="F85" s="31" t="n">
        <v>9943</v>
      </c>
      <c r="G85" s="32" t="n">
        <v>26521</v>
      </c>
      <c r="H85" s="30" t="n">
        <v>237170.91</v>
      </c>
      <c r="I85" s="31" t="n">
        <v>480693.94</v>
      </c>
      <c r="J85" s="32" t="n">
        <v>717864.85</v>
      </c>
      <c r="K85" s="32" t="n">
        <v>744385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9</v>
      </c>
      <c r="I8" s="14" t="n">
        <v>1</v>
      </c>
      <c r="J8" s="15" t="n">
        <v>30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9266.97</v>
      </c>
      <c r="I9" s="20" t="n">
        <v>33672</v>
      </c>
      <c r="J9" s="21" t="n">
        <v>102938.97</v>
      </c>
      <c r="K9" s="21" t="n">
        <v>102938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1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802.94</v>
      </c>
      <c r="I11" s="20" t="n">
        <v>5078</v>
      </c>
      <c r="J11" s="21" t="n">
        <v>40880.94</v>
      </c>
      <c r="K11" s="21" t="n">
        <v>40880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2</v>
      </c>
      <c r="I12" s="24" t="n">
        <v>2</v>
      </c>
      <c r="J12" s="25" t="n">
        <v>34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5069.91</v>
      </c>
      <c r="I13" s="31" t="n">
        <v>38750</v>
      </c>
      <c r="J13" s="32" t="n">
        <v>143819.91</v>
      </c>
      <c r="K13" s="32" t="n">
        <v>143819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2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513.53</v>
      </c>
      <c r="I15" s="20" t="n">
        <v>2277.56</v>
      </c>
      <c r="J15" s="21" t="n">
        <v>38791.09</v>
      </c>
      <c r="K15" s="21" t="n">
        <v>38791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0389.65</v>
      </c>
      <c r="I17" s="20" t="n">
        <v>16006.55</v>
      </c>
      <c r="J17" s="21" t="n">
        <v>86396.2</v>
      </c>
      <c r="K17" s="21" t="n">
        <v>86396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4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6903.18</v>
      </c>
      <c r="I19" s="31" t="n">
        <v>18284.11</v>
      </c>
      <c r="J19" s="32" t="n">
        <v>125187.29</v>
      </c>
      <c r="K19" s="32" t="n">
        <v>125187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4</v>
      </c>
      <c r="I20" s="14" t="n">
        <v>6</v>
      </c>
      <c r="J20" s="15" t="n">
        <v>50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11973.09</v>
      </c>
      <c r="I21" s="31" t="n">
        <v>57034.11</v>
      </c>
      <c r="J21" s="32" t="n">
        <v>269007.2</v>
      </c>
      <c r="K21" s="32" t="n">
        <v>269007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3</v>
      </c>
      <c r="I22" s="14" t="n">
        <v>5</v>
      </c>
      <c r="J22" s="15" t="n">
        <v>18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699</v>
      </c>
      <c r="F23" s="20" t="n">
        <v>0</v>
      </c>
      <c r="G23" s="21" t="n">
        <v>8699</v>
      </c>
      <c r="H23" s="19" t="n">
        <v>44933.65</v>
      </c>
      <c r="I23" s="20" t="n">
        <v>39946.26</v>
      </c>
      <c r="J23" s="21" t="n">
        <v>84879.91</v>
      </c>
      <c r="K23" s="21" t="n">
        <v>93578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3</v>
      </c>
      <c r="I24" s="24" t="n">
        <v>1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746</v>
      </c>
      <c r="F25" s="20" t="n">
        <v>9515</v>
      </c>
      <c r="G25" s="21" t="n">
        <v>15261</v>
      </c>
      <c r="H25" s="19" t="n">
        <v>94782.73</v>
      </c>
      <c r="I25" s="20" t="n">
        <v>12232.54</v>
      </c>
      <c r="J25" s="21" t="n">
        <v>107015.27</v>
      </c>
      <c r="K25" s="21" t="n">
        <v>122276.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16</v>
      </c>
      <c r="I26" s="24" t="n">
        <v>6</v>
      </c>
      <c r="J26" s="25" t="n">
        <v>22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445</v>
      </c>
      <c r="F27" s="31" t="n">
        <v>9515</v>
      </c>
      <c r="G27" s="32" t="n">
        <v>23960</v>
      </c>
      <c r="H27" s="30" t="n">
        <v>139716.38</v>
      </c>
      <c r="I27" s="31" t="n">
        <v>52178.8</v>
      </c>
      <c r="J27" s="32" t="n">
        <v>191895.18</v>
      </c>
      <c r="K27" s="32" t="n">
        <v>215855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2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4234.06</v>
      </c>
      <c r="I29" s="20" t="n">
        <v>16304.44</v>
      </c>
      <c r="J29" s="21" t="n">
        <v>80538.5</v>
      </c>
      <c r="K29" s="21" t="n">
        <v>80538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0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383.62</v>
      </c>
      <c r="I31" s="20" t="n">
        <v>362074.25</v>
      </c>
      <c r="J31" s="21" t="n">
        <v>367457.87</v>
      </c>
      <c r="K31" s="21" t="n">
        <v>367457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2</v>
      </c>
      <c r="J32" s="25" t="n">
        <v>20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9617.68</v>
      </c>
      <c r="I33" s="31" t="n">
        <v>378378.69</v>
      </c>
      <c r="J33" s="32" t="n">
        <v>447996.37</v>
      </c>
      <c r="K33" s="32" t="n">
        <v>447996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24</v>
      </c>
      <c r="I34" s="14" t="n">
        <v>18</v>
      </c>
      <c r="J34" s="15" t="n">
        <v>42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445</v>
      </c>
      <c r="F35" s="31" t="n">
        <v>9515</v>
      </c>
      <c r="G35" s="32" t="n">
        <v>23960</v>
      </c>
      <c r="H35" s="30" t="n">
        <v>209334.06</v>
      </c>
      <c r="I35" s="31" t="n">
        <v>430557.49</v>
      </c>
      <c r="J35" s="32" t="n">
        <v>639891.55</v>
      </c>
      <c r="K35" s="32" t="n">
        <v>663851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7</v>
      </c>
      <c r="I36" s="14" t="n">
        <v>2</v>
      </c>
      <c r="J36" s="15" t="n">
        <v>19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042.08</v>
      </c>
      <c r="F37" s="20" t="n">
        <v>0</v>
      </c>
      <c r="G37" s="21" t="n">
        <v>42042.08</v>
      </c>
      <c r="H37" s="19" t="n">
        <v>118837.04</v>
      </c>
      <c r="I37" s="20" t="n">
        <v>3583</v>
      </c>
      <c r="J37" s="21" t="n">
        <v>122420.04</v>
      </c>
      <c r="K37" s="21" t="n">
        <v>164462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1050</v>
      </c>
      <c r="G39" s="21" t="n">
        <v>31050</v>
      </c>
      <c r="H39" s="19" t="n">
        <v>643</v>
      </c>
      <c r="I39" s="20" t="n">
        <v>6857</v>
      </c>
      <c r="J39" s="21" t="n">
        <v>7500</v>
      </c>
      <c r="K39" s="21" t="n">
        <v>3855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18</v>
      </c>
      <c r="I40" s="24" t="n">
        <v>3</v>
      </c>
      <c r="J40" s="25" t="n">
        <v>21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2042.08</v>
      </c>
      <c r="F41" s="31" t="n">
        <v>31050</v>
      </c>
      <c r="G41" s="32" t="n">
        <v>73092.08</v>
      </c>
      <c r="H41" s="30" t="n">
        <v>119480.04</v>
      </c>
      <c r="I41" s="31" t="n">
        <v>10440</v>
      </c>
      <c r="J41" s="32" t="n">
        <v>129920.04</v>
      </c>
      <c r="K41" s="32" t="n">
        <v>203012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2</v>
      </c>
      <c r="I42" s="14" t="n">
        <v>4</v>
      </c>
      <c r="J42" s="15" t="n">
        <v>6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0924</v>
      </c>
      <c r="F43" s="20" t="n">
        <v>12722</v>
      </c>
      <c r="G43" s="21" t="n">
        <v>193646</v>
      </c>
      <c r="H43" s="19" t="n">
        <v>112634.9</v>
      </c>
      <c r="I43" s="20" t="n">
        <v>59192.22</v>
      </c>
      <c r="J43" s="21" t="n">
        <v>171827.12</v>
      </c>
      <c r="K43" s="21" t="n">
        <v>365473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8</v>
      </c>
      <c r="I44" s="24" t="n">
        <v>5</v>
      </c>
      <c r="J44" s="25" t="n">
        <v>13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4814.81</v>
      </c>
      <c r="F45" s="20" t="n">
        <v>12875.73</v>
      </c>
      <c r="G45" s="21" t="n">
        <v>117690.54</v>
      </c>
      <c r="H45" s="19" t="n">
        <v>244939.33</v>
      </c>
      <c r="I45" s="20" t="n">
        <v>179191.89</v>
      </c>
      <c r="J45" s="21" t="n">
        <v>424131.22</v>
      </c>
      <c r="K45" s="21" t="n">
        <v>541821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10</v>
      </c>
      <c r="I46" s="24" t="n">
        <v>9</v>
      </c>
      <c r="J46" s="25" t="n">
        <v>19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5738.81</v>
      </c>
      <c r="F47" s="31" t="n">
        <v>25597.73</v>
      </c>
      <c r="G47" s="32" t="n">
        <v>311336.54</v>
      </c>
      <c r="H47" s="30" t="n">
        <v>357574.23</v>
      </c>
      <c r="I47" s="31" t="n">
        <v>238384.11</v>
      </c>
      <c r="J47" s="32" t="n">
        <v>595958.34</v>
      </c>
      <c r="K47" s="32" t="n">
        <v>907294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28</v>
      </c>
      <c r="I48" s="14" t="n">
        <v>12</v>
      </c>
      <c r="J48" s="15" t="n">
        <v>40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7780.89</v>
      </c>
      <c r="F49" s="31" t="n">
        <v>56647.73</v>
      </c>
      <c r="G49" s="32" t="n">
        <v>384428.62</v>
      </c>
      <c r="H49" s="30" t="n">
        <v>477054.27</v>
      </c>
      <c r="I49" s="31" t="n">
        <v>248824.11</v>
      </c>
      <c r="J49" s="32" t="n">
        <v>725878.38</v>
      </c>
      <c r="K49" s="32" t="n">
        <v>11103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2</v>
      </c>
      <c r="I58" s="14" t="n">
        <v>7</v>
      </c>
      <c r="J58" s="15" t="n">
        <v>49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1363.93</v>
      </c>
      <c r="I59" s="20" t="n">
        <v>13484</v>
      </c>
      <c r="J59" s="21" t="n">
        <v>114847.93</v>
      </c>
      <c r="K59" s="21" t="n">
        <v>114847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248.09</v>
      </c>
      <c r="F61" s="20" t="n">
        <v>0</v>
      </c>
      <c r="G61" s="21" t="n">
        <v>24248.09</v>
      </c>
      <c r="H61" s="19" t="n">
        <v>18836.36</v>
      </c>
      <c r="I61" s="20" t="n">
        <v>0</v>
      </c>
      <c r="J61" s="21" t="n">
        <v>18836.36</v>
      </c>
      <c r="K61" s="21" t="n">
        <v>43084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6</v>
      </c>
      <c r="I62" s="24" t="n">
        <v>7</v>
      </c>
      <c r="J62" s="25" t="n">
        <v>53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248.09</v>
      </c>
      <c r="F63" s="31" t="n">
        <v>0</v>
      </c>
      <c r="G63" s="32" t="n">
        <v>24248.09</v>
      </c>
      <c r="H63" s="30" t="n">
        <v>120200.29</v>
      </c>
      <c r="I63" s="31" t="n">
        <v>13484</v>
      </c>
      <c r="J63" s="32" t="n">
        <v>133684.29</v>
      </c>
      <c r="K63" s="32" t="n">
        <v>157932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3</v>
      </c>
      <c r="I64" s="14" t="n">
        <v>2</v>
      </c>
      <c r="J64" s="15" t="n">
        <v>5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3337.58</v>
      </c>
      <c r="F65" s="20" t="n">
        <v>15424</v>
      </c>
      <c r="G65" s="21" t="n">
        <v>248761.58</v>
      </c>
      <c r="H65" s="19" t="n">
        <v>26425.96</v>
      </c>
      <c r="I65" s="20" t="n">
        <v>25031.23</v>
      </c>
      <c r="J65" s="21" t="n">
        <v>51457.19</v>
      </c>
      <c r="K65" s="21" t="n">
        <v>300218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5</v>
      </c>
      <c r="G66" s="25" t="n">
        <v>6</v>
      </c>
      <c r="H66" s="23" t="n">
        <v>4</v>
      </c>
      <c r="I66" s="24" t="n">
        <v>8</v>
      </c>
      <c r="J66" s="25" t="n">
        <v>12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697</v>
      </c>
      <c r="F67" s="20" t="n">
        <v>104633.64</v>
      </c>
      <c r="G67" s="21" t="n">
        <v>134330.64</v>
      </c>
      <c r="H67" s="19" t="n">
        <v>82927.75</v>
      </c>
      <c r="I67" s="20" t="n">
        <v>97867.65</v>
      </c>
      <c r="J67" s="21" t="n">
        <v>180795.4</v>
      </c>
      <c r="K67" s="21" t="n">
        <v>315126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6</v>
      </c>
      <c r="G68" s="25" t="n">
        <v>11</v>
      </c>
      <c r="H68" s="23" t="n">
        <v>7</v>
      </c>
      <c r="I68" s="24" t="n">
        <v>10</v>
      </c>
      <c r="J68" s="25" t="n">
        <v>17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3034.58</v>
      </c>
      <c r="F69" s="31" t="n">
        <v>120057.64</v>
      </c>
      <c r="G69" s="32" t="n">
        <v>383092.22</v>
      </c>
      <c r="H69" s="30" t="n">
        <v>109353.71</v>
      </c>
      <c r="I69" s="31" t="n">
        <v>122898.88</v>
      </c>
      <c r="J69" s="32" t="n">
        <v>232252.59</v>
      </c>
      <c r="K69" s="32" t="n">
        <v>615344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6</v>
      </c>
      <c r="G70" s="15" t="n">
        <v>12</v>
      </c>
      <c r="H70" s="13" t="n">
        <v>53</v>
      </c>
      <c r="I70" s="14" t="n">
        <v>17</v>
      </c>
      <c r="J70" s="15" t="n">
        <v>70</v>
      </c>
      <c r="K70" s="15" t="n"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7282.67</v>
      </c>
      <c r="F71" s="31" t="n">
        <v>120057.64</v>
      </c>
      <c r="G71" s="32" t="n">
        <v>407340.31</v>
      </c>
      <c r="H71" s="30" t="n">
        <v>229554</v>
      </c>
      <c r="I71" s="31" t="n">
        <v>136382.88</v>
      </c>
      <c r="J71" s="32" t="n">
        <v>365936.88</v>
      </c>
      <c r="K71" s="32" t="n">
        <v>773277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01</v>
      </c>
      <c r="I72" s="14" t="n">
        <v>15</v>
      </c>
      <c r="J72" s="15" t="n">
        <v>116</v>
      </c>
      <c r="K72" s="15" t="n">
        <v>1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741.08</v>
      </c>
      <c r="F73" s="20" t="n">
        <v>0</v>
      </c>
      <c r="G73" s="21" t="n">
        <v>50741.08</v>
      </c>
      <c r="H73" s="19" t="n">
        <v>334401.59</v>
      </c>
      <c r="I73" s="20" t="n">
        <v>90685.26</v>
      </c>
      <c r="J73" s="21" t="n">
        <v>425086.85</v>
      </c>
      <c r="K73" s="21" t="n">
        <v>475827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11</v>
      </c>
      <c r="I74" s="24" t="n">
        <v>3</v>
      </c>
      <c r="J74" s="25" t="n">
        <v>14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994.09</v>
      </c>
      <c r="F75" s="20" t="n">
        <v>40565</v>
      </c>
      <c r="G75" s="21" t="n">
        <v>70559.09</v>
      </c>
      <c r="H75" s="19" t="n">
        <v>150065.03</v>
      </c>
      <c r="I75" s="20" t="n">
        <v>24167.54</v>
      </c>
      <c r="J75" s="21" t="n">
        <v>174232.57</v>
      </c>
      <c r="K75" s="21" t="n">
        <v>244791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2</v>
      </c>
      <c r="G76" s="25" t="n">
        <v>7</v>
      </c>
      <c r="H76" s="23" t="n">
        <v>112</v>
      </c>
      <c r="I76" s="24" t="n">
        <v>18</v>
      </c>
      <c r="J76" s="25" t="n">
        <v>130</v>
      </c>
      <c r="K76" s="25" t="n">
        <v>1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0735.17</v>
      </c>
      <c r="F77" s="31" t="n">
        <v>40565</v>
      </c>
      <c r="G77" s="32" t="n">
        <v>121300.17</v>
      </c>
      <c r="H77" s="30" t="n">
        <v>484466.62</v>
      </c>
      <c r="I77" s="31" t="n">
        <v>114852.8</v>
      </c>
      <c r="J77" s="32" t="n">
        <v>599319.42</v>
      </c>
      <c r="K77" s="32" t="n">
        <v>720619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21</v>
      </c>
      <c r="I78" s="14" t="n">
        <v>10</v>
      </c>
      <c r="J78" s="15" t="n">
        <v>31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4261.58</v>
      </c>
      <c r="F79" s="20" t="n">
        <v>28146</v>
      </c>
      <c r="G79" s="21" t="n">
        <v>442407.58</v>
      </c>
      <c r="H79" s="19" t="n">
        <v>239808.45</v>
      </c>
      <c r="I79" s="20" t="n">
        <v>102805.45</v>
      </c>
      <c r="J79" s="21" t="n">
        <v>342613.9</v>
      </c>
      <c r="K79" s="21" t="n">
        <v>785021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6</v>
      </c>
      <c r="G80" s="25" t="n">
        <v>8</v>
      </c>
      <c r="H80" s="23" t="n">
        <v>16</v>
      </c>
      <c r="I80" s="24" t="n">
        <v>25</v>
      </c>
      <c r="J80" s="25" t="n">
        <v>41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4511.81</v>
      </c>
      <c r="F81" s="20" t="n">
        <v>117509.37</v>
      </c>
      <c r="G81" s="21" t="n">
        <v>252021.18</v>
      </c>
      <c r="H81" s="19" t="n">
        <v>403640.35</v>
      </c>
      <c r="I81" s="20" t="n">
        <v>655140.34</v>
      </c>
      <c r="J81" s="21" t="n">
        <v>1058780.69</v>
      </c>
      <c r="K81" s="21" t="n">
        <v>1310801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8</v>
      </c>
      <c r="G82" s="25" t="n">
        <v>16</v>
      </c>
      <c r="H82" s="23" t="n">
        <v>37</v>
      </c>
      <c r="I82" s="24" t="n">
        <v>35</v>
      </c>
      <c r="J82" s="25" t="n">
        <v>72</v>
      </c>
      <c r="K82" s="25" t="n">
        <v>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48773.39</v>
      </c>
      <c r="F83" s="31" t="n">
        <v>145655.37</v>
      </c>
      <c r="G83" s="32" t="n">
        <v>694428.76</v>
      </c>
      <c r="H83" s="30" t="n">
        <v>643448.8</v>
      </c>
      <c r="I83" s="31" t="n">
        <v>757945.79</v>
      </c>
      <c r="J83" s="32" t="n">
        <v>1401394.59</v>
      </c>
      <c r="K83" s="32" t="n">
        <v>2095823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10</v>
      </c>
      <c r="G84" s="15" t="n">
        <v>23</v>
      </c>
      <c r="H84" s="13" t="n">
        <v>149</v>
      </c>
      <c r="I84" s="14" t="n">
        <v>53</v>
      </c>
      <c r="J84" s="15" t="n">
        <v>202</v>
      </c>
      <c r="K84" s="15" t="n">
        <v>2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9508.56</v>
      </c>
      <c r="F85" s="31" t="n">
        <v>186220.37</v>
      </c>
      <c r="G85" s="32" t="n">
        <v>815728.93</v>
      </c>
      <c r="H85" s="30" t="n">
        <v>1127915.42</v>
      </c>
      <c r="I85" s="31" t="n">
        <v>872798.59</v>
      </c>
      <c r="J85" s="32" t="n">
        <v>2000714.01</v>
      </c>
      <c r="K85" s="32" t="n">
        <v>2816442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38</v>
      </c>
      <c r="I8" s="14" t="n">
        <v>6</v>
      </c>
      <c r="J8" s="15" t="n">
        <v>44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2746.22</v>
      </c>
      <c r="F9" s="20" t="n">
        <v>16501</v>
      </c>
      <c r="G9" s="21" t="n">
        <v>519247.22</v>
      </c>
      <c r="H9" s="19" t="n">
        <v>1883821.19</v>
      </c>
      <c r="I9" s="20" t="n">
        <v>144959.74</v>
      </c>
      <c r="J9" s="21" t="n">
        <v>2028780.93</v>
      </c>
      <c r="K9" s="21" t="n">
        <v>2548028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8</v>
      </c>
      <c r="I10" s="24" t="n">
        <v>4</v>
      </c>
      <c r="J10" s="25" t="n">
        <v>12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0215.49</v>
      </c>
      <c r="F11" s="20" t="n">
        <v>0</v>
      </c>
      <c r="G11" s="21" t="n">
        <v>50215.49</v>
      </c>
      <c r="H11" s="19" t="n">
        <v>77379.75</v>
      </c>
      <c r="I11" s="20" t="n">
        <v>328037.81</v>
      </c>
      <c r="J11" s="21" t="n">
        <v>405417.56</v>
      </c>
      <c r="K11" s="21" t="n">
        <v>455633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1</v>
      </c>
      <c r="G12" s="25" t="n">
        <v>12</v>
      </c>
      <c r="H12" s="23" t="n">
        <v>46</v>
      </c>
      <c r="I12" s="24" t="n">
        <v>10</v>
      </c>
      <c r="J12" s="25" t="n">
        <v>56</v>
      </c>
      <c r="K12" s="25" t="n">
        <v>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2961.71</v>
      </c>
      <c r="F13" s="31" t="n">
        <v>16501</v>
      </c>
      <c r="G13" s="32" t="n">
        <v>569462.71</v>
      </c>
      <c r="H13" s="30" t="n">
        <v>1961200.94</v>
      </c>
      <c r="I13" s="31" t="n">
        <v>472997.55</v>
      </c>
      <c r="J13" s="32" t="n">
        <v>2434198.49</v>
      </c>
      <c r="K13" s="32" t="n">
        <v>3003661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7</v>
      </c>
      <c r="J14" s="15" t="n">
        <v>17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8521.29</v>
      </c>
      <c r="I15" s="20" t="n">
        <v>307989.05</v>
      </c>
      <c r="J15" s="21" t="n">
        <v>446510.34</v>
      </c>
      <c r="K15" s="21" t="n">
        <v>446510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7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489.82</v>
      </c>
      <c r="I17" s="20" t="n">
        <v>423645.05</v>
      </c>
      <c r="J17" s="21" t="n">
        <v>434134.87</v>
      </c>
      <c r="K17" s="21" t="n">
        <v>434134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4</v>
      </c>
      <c r="J18" s="25" t="n">
        <v>25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9011.11</v>
      </c>
      <c r="I19" s="31" t="n">
        <v>731634.1</v>
      </c>
      <c r="J19" s="32" t="n">
        <v>880645.21</v>
      </c>
      <c r="K19" s="32" t="n">
        <v>880645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57</v>
      </c>
      <c r="I20" s="14" t="n">
        <v>24</v>
      </c>
      <c r="J20" s="15" t="n">
        <v>81</v>
      </c>
      <c r="K20" s="15" t="n">
        <v>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52961.71</v>
      </c>
      <c r="F21" s="31" t="n">
        <v>16501</v>
      </c>
      <c r="G21" s="32" t="n">
        <v>569462.71</v>
      </c>
      <c r="H21" s="30" t="n">
        <v>2110212.05</v>
      </c>
      <c r="I21" s="31" t="n">
        <v>1204631.65</v>
      </c>
      <c r="J21" s="32" t="n">
        <v>3314843.7</v>
      </c>
      <c r="K21" s="32" t="n">
        <v>3884306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3</v>
      </c>
      <c r="G22" s="15" t="n">
        <v>8</v>
      </c>
      <c r="H22" s="13" t="n">
        <v>47</v>
      </c>
      <c r="I22" s="14" t="n">
        <v>39</v>
      </c>
      <c r="J22" s="15" t="n">
        <v>86</v>
      </c>
      <c r="K22" s="15" t="n">
        <v>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5729.21</v>
      </c>
      <c r="F23" s="20" t="n">
        <v>35336.74</v>
      </c>
      <c r="G23" s="21" t="n">
        <v>521065.95</v>
      </c>
      <c r="H23" s="19" t="n">
        <v>496640.83</v>
      </c>
      <c r="I23" s="20" t="n">
        <v>1114912.43</v>
      </c>
      <c r="J23" s="21" t="n">
        <v>1611553.26</v>
      </c>
      <c r="K23" s="21" t="n">
        <v>2132619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9</v>
      </c>
      <c r="I24" s="24" t="n">
        <v>2</v>
      </c>
      <c r="J24" s="25" t="n">
        <v>21</v>
      </c>
      <c r="K24" s="25" t="n">
        <v>2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7158</v>
      </c>
      <c r="F25" s="20" t="n">
        <v>0</v>
      </c>
      <c r="G25" s="21" t="n">
        <v>37158</v>
      </c>
      <c r="H25" s="19" t="n">
        <v>52017.6</v>
      </c>
      <c r="I25" s="20" t="n">
        <v>2377</v>
      </c>
      <c r="J25" s="21" t="n">
        <v>54394.6</v>
      </c>
      <c r="K25" s="21" t="n">
        <v>91552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3</v>
      </c>
      <c r="G26" s="25" t="n">
        <v>10</v>
      </c>
      <c r="H26" s="23" t="n">
        <v>66</v>
      </c>
      <c r="I26" s="24" t="n">
        <v>41</v>
      </c>
      <c r="J26" s="25" t="n">
        <v>107</v>
      </c>
      <c r="K26" s="25" t="n">
        <v>1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2887.21</v>
      </c>
      <c r="F27" s="31" t="n">
        <v>35336.74</v>
      </c>
      <c r="G27" s="32" t="n">
        <v>558223.95</v>
      </c>
      <c r="H27" s="30" t="n">
        <v>548658.43</v>
      </c>
      <c r="I27" s="31" t="n">
        <v>1117289.43</v>
      </c>
      <c r="J27" s="32" t="n">
        <v>1665947.86</v>
      </c>
      <c r="K27" s="32" t="n">
        <v>2224171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7</v>
      </c>
      <c r="I28" s="14" t="n">
        <v>0</v>
      </c>
      <c r="J28" s="15" t="n">
        <v>7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8104</v>
      </c>
      <c r="F29" s="20" t="n">
        <v>0</v>
      </c>
      <c r="G29" s="21" t="n">
        <v>48104</v>
      </c>
      <c r="H29" s="19" t="n">
        <v>55126.72</v>
      </c>
      <c r="I29" s="20" t="n">
        <v>0</v>
      </c>
      <c r="J29" s="21" t="n">
        <v>55126.72</v>
      </c>
      <c r="K29" s="21" t="n">
        <v>103230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9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568.4</v>
      </c>
      <c r="F31" s="20" t="n">
        <v>0</v>
      </c>
      <c r="G31" s="21" t="n">
        <v>14568.4</v>
      </c>
      <c r="H31" s="19" t="n">
        <v>36386.1</v>
      </c>
      <c r="I31" s="20" t="n">
        <v>218458.13</v>
      </c>
      <c r="J31" s="21" t="n">
        <v>254844.23</v>
      </c>
      <c r="K31" s="21" t="n">
        <v>269412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8</v>
      </c>
      <c r="I32" s="24" t="n">
        <v>9</v>
      </c>
      <c r="J32" s="25" t="n">
        <v>17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2672.4</v>
      </c>
      <c r="F33" s="31" t="n">
        <v>0</v>
      </c>
      <c r="G33" s="32" t="n">
        <v>62672.4</v>
      </c>
      <c r="H33" s="30" t="n">
        <v>91512.82</v>
      </c>
      <c r="I33" s="31" t="n">
        <v>218458.13</v>
      </c>
      <c r="J33" s="32" t="n">
        <v>309970.95</v>
      </c>
      <c r="K33" s="32" t="n">
        <v>372643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3</v>
      </c>
      <c r="G34" s="15" t="n">
        <v>14</v>
      </c>
      <c r="H34" s="13" t="n">
        <v>74</v>
      </c>
      <c r="I34" s="14" t="n">
        <v>50</v>
      </c>
      <c r="J34" s="15" t="n">
        <v>124</v>
      </c>
      <c r="K34" s="15" t="n">
        <v>1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5559.61</v>
      </c>
      <c r="F35" s="31" t="n">
        <v>35336.74</v>
      </c>
      <c r="G35" s="32" t="n">
        <v>620896.35</v>
      </c>
      <c r="H35" s="30" t="n">
        <v>640171.25</v>
      </c>
      <c r="I35" s="31" t="n">
        <v>1335747.56</v>
      </c>
      <c r="J35" s="32" t="n">
        <v>1975918.81</v>
      </c>
      <c r="K35" s="32" t="n">
        <v>2596815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54</v>
      </c>
      <c r="I36" s="14" t="n">
        <v>15</v>
      </c>
      <c r="J36" s="15" t="n">
        <v>69</v>
      </c>
      <c r="K36" s="15" t="n">
        <v>7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356.14</v>
      </c>
      <c r="F37" s="20" t="n">
        <v>94139</v>
      </c>
      <c r="G37" s="21" t="n">
        <v>160495.14</v>
      </c>
      <c r="H37" s="19" t="n">
        <v>203162.38</v>
      </c>
      <c r="I37" s="20" t="n">
        <v>242645.11</v>
      </c>
      <c r="J37" s="21" t="n">
        <v>445807.49</v>
      </c>
      <c r="K37" s="21" t="n">
        <v>606302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3</v>
      </c>
      <c r="I38" s="24" t="n">
        <v>6</v>
      </c>
      <c r="J38" s="25" t="n">
        <v>19</v>
      </c>
      <c r="K38" s="25" t="n">
        <v>2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70.38</v>
      </c>
      <c r="F39" s="20" t="n">
        <v>93760.14</v>
      </c>
      <c r="G39" s="21" t="n">
        <v>95430.52</v>
      </c>
      <c r="H39" s="19" t="n">
        <v>361980.01</v>
      </c>
      <c r="I39" s="20" t="n">
        <v>24902.32</v>
      </c>
      <c r="J39" s="21" t="n">
        <v>386882.33</v>
      </c>
      <c r="K39" s="21" t="n">
        <v>482312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2</v>
      </c>
      <c r="G40" s="25" t="n">
        <v>9</v>
      </c>
      <c r="H40" s="23" t="n">
        <v>67</v>
      </c>
      <c r="I40" s="24" t="n">
        <v>21</v>
      </c>
      <c r="J40" s="25" t="n">
        <v>88</v>
      </c>
      <c r="K40" s="25" t="n">
        <v>9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8026.52</v>
      </c>
      <c r="F41" s="31" t="n">
        <v>187899.14</v>
      </c>
      <c r="G41" s="32" t="n">
        <v>255925.66</v>
      </c>
      <c r="H41" s="30" t="n">
        <v>565142.39</v>
      </c>
      <c r="I41" s="31" t="n">
        <v>267547.43</v>
      </c>
      <c r="J41" s="32" t="n">
        <v>832689.82</v>
      </c>
      <c r="K41" s="32" t="n">
        <v>1088615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3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211</v>
      </c>
      <c r="F43" s="20" t="n">
        <v>0</v>
      </c>
      <c r="G43" s="21" t="n">
        <v>28211</v>
      </c>
      <c r="H43" s="19" t="n">
        <v>69867</v>
      </c>
      <c r="I43" s="20" t="n">
        <v>36955.39</v>
      </c>
      <c r="J43" s="21" t="n">
        <v>106822.39</v>
      </c>
      <c r="K43" s="21" t="n">
        <v>135033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487.9</v>
      </c>
      <c r="I45" s="20" t="n">
        <v>213673.43</v>
      </c>
      <c r="J45" s="21" t="n">
        <v>234161.33</v>
      </c>
      <c r="K45" s="21" t="n">
        <v>234161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9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211</v>
      </c>
      <c r="F47" s="31" t="n">
        <v>0</v>
      </c>
      <c r="G47" s="32" t="n">
        <v>28211</v>
      </c>
      <c r="H47" s="30" t="n">
        <v>90354.9</v>
      </c>
      <c r="I47" s="31" t="n">
        <v>250628.82</v>
      </c>
      <c r="J47" s="32" t="n">
        <v>340983.72</v>
      </c>
      <c r="K47" s="32" t="n">
        <v>369194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2</v>
      </c>
      <c r="G48" s="15" t="n">
        <v>10</v>
      </c>
      <c r="H48" s="13" t="n">
        <v>72</v>
      </c>
      <c r="I48" s="14" t="n">
        <v>30</v>
      </c>
      <c r="J48" s="15" t="n">
        <v>102</v>
      </c>
      <c r="K48" s="15" t="n">
        <v>1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6237.52</v>
      </c>
      <c r="F49" s="31" t="n">
        <v>187899.14</v>
      </c>
      <c r="G49" s="32" t="n">
        <v>284136.66</v>
      </c>
      <c r="H49" s="30" t="n">
        <v>655497.29</v>
      </c>
      <c r="I49" s="31" t="n">
        <v>518176.25</v>
      </c>
      <c r="J49" s="32" t="n">
        <v>1173673.54</v>
      </c>
      <c r="K49" s="32" t="n">
        <v>1457810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2</v>
      </c>
      <c r="G58" s="15" t="n">
        <v>5</v>
      </c>
      <c r="H58" s="13" t="n">
        <v>67</v>
      </c>
      <c r="I58" s="14" t="n">
        <v>12</v>
      </c>
      <c r="J58" s="15" t="n">
        <v>79</v>
      </c>
      <c r="K58" s="15" t="n">
        <v>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655.72</v>
      </c>
      <c r="F59" s="20" t="n">
        <v>948470.62</v>
      </c>
      <c r="G59" s="21" t="n">
        <v>1017126.34</v>
      </c>
      <c r="H59" s="19" t="n">
        <v>443352.56</v>
      </c>
      <c r="I59" s="20" t="n">
        <v>614537.17</v>
      </c>
      <c r="J59" s="21" t="n">
        <v>1057889.73</v>
      </c>
      <c r="K59" s="21" t="n">
        <v>2075016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6</v>
      </c>
      <c r="I60" s="24" t="n">
        <v>6</v>
      </c>
      <c r="J60" s="25" t="n">
        <v>12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691.8</v>
      </c>
      <c r="F61" s="20" t="n">
        <v>24641</v>
      </c>
      <c r="G61" s="21" t="n">
        <v>54332.8</v>
      </c>
      <c r="H61" s="19" t="n">
        <v>113508.88</v>
      </c>
      <c r="I61" s="20" t="n">
        <v>150475.43</v>
      </c>
      <c r="J61" s="21" t="n">
        <v>263984.31</v>
      </c>
      <c r="K61" s="21" t="n">
        <v>318317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4</v>
      </c>
      <c r="G62" s="25" t="n">
        <v>9</v>
      </c>
      <c r="H62" s="23" t="n">
        <v>73</v>
      </c>
      <c r="I62" s="24" t="n">
        <v>18</v>
      </c>
      <c r="J62" s="25" t="n">
        <v>91</v>
      </c>
      <c r="K62" s="25" t="n">
        <v>10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8347.52</v>
      </c>
      <c r="F63" s="31" t="n">
        <v>973111.62</v>
      </c>
      <c r="G63" s="32" t="n">
        <v>1071459.14</v>
      </c>
      <c r="H63" s="30" t="n">
        <v>556861.44</v>
      </c>
      <c r="I63" s="31" t="n">
        <v>765012.6</v>
      </c>
      <c r="J63" s="32" t="n">
        <v>1321874.04</v>
      </c>
      <c r="K63" s="32" t="n">
        <v>2393333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673346.71</v>
      </c>
      <c r="I65" s="20" t="n">
        <v>10355.5</v>
      </c>
      <c r="J65" s="21" t="n">
        <v>7683702.21</v>
      </c>
      <c r="K65" s="21" t="n">
        <v>7683702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3</v>
      </c>
      <c r="I66" s="24" t="n">
        <v>12</v>
      </c>
      <c r="J66" s="25" t="n">
        <v>15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60416</v>
      </c>
      <c r="G67" s="21" t="n">
        <v>60416</v>
      </c>
      <c r="H67" s="19" t="n">
        <v>45773.4</v>
      </c>
      <c r="I67" s="20" t="n">
        <v>2393853.06</v>
      </c>
      <c r="J67" s="21" t="n">
        <v>2439626.46</v>
      </c>
      <c r="K67" s="21" t="n">
        <v>2500042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7</v>
      </c>
      <c r="I68" s="24" t="n">
        <v>14</v>
      </c>
      <c r="J68" s="25" t="n">
        <v>21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0416</v>
      </c>
      <c r="G69" s="32" t="n">
        <v>60416</v>
      </c>
      <c r="H69" s="30" t="n">
        <v>7719120.11</v>
      </c>
      <c r="I69" s="31" t="n">
        <v>2404208.56</v>
      </c>
      <c r="J69" s="32" t="n">
        <v>10123328.67</v>
      </c>
      <c r="K69" s="32" t="n">
        <v>10183744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6</v>
      </c>
      <c r="G70" s="15" t="n">
        <v>11</v>
      </c>
      <c r="H70" s="13" t="n">
        <v>80</v>
      </c>
      <c r="I70" s="14" t="n">
        <v>32</v>
      </c>
      <c r="J70" s="15" t="n">
        <v>112</v>
      </c>
      <c r="K70" s="15" t="n">
        <v>1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8347.52</v>
      </c>
      <c r="F71" s="31" t="n">
        <v>1033527.62</v>
      </c>
      <c r="G71" s="32" t="n">
        <v>1131875.14</v>
      </c>
      <c r="H71" s="30" t="n">
        <v>8275981.55</v>
      </c>
      <c r="I71" s="31" t="n">
        <v>3169221.16</v>
      </c>
      <c r="J71" s="32" t="n">
        <v>11445202.71</v>
      </c>
      <c r="K71" s="32" t="n">
        <v>12577077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7</v>
      </c>
      <c r="G72" s="15" t="n">
        <v>29</v>
      </c>
      <c r="H72" s="13" t="n">
        <v>206</v>
      </c>
      <c r="I72" s="14" t="n">
        <v>72</v>
      </c>
      <c r="J72" s="15" t="n">
        <v>278</v>
      </c>
      <c r="K72" s="15" t="n">
        <v>3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23487.29</v>
      </c>
      <c r="F73" s="20" t="n">
        <v>1094447.36</v>
      </c>
      <c r="G73" s="21" t="n">
        <v>2217934.65</v>
      </c>
      <c r="H73" s="19" t="n">
        <v>3026976.96</v>
      </c>
      <c r="I73" s="20" t="n">
        <v>2117054.45</v>
      </c>
      <c r="J73" s="21" t="n">
        <v>5144031.41</v>
      </c>
      <c r="K73" s="21" t="n">
        <v>7361966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3</v>
      </c>
      <c r="G74" s="25" t="n">
        <v>11</v>
      </c>
      <c r="H74" s="23" t="n">
        <v>46</v>
      </c>
      <c r="I74" s="24" t="n">
        <v>18</v>
      </c>
      <c r="J74" s="25" t="n">
        <v>64</v>
      </c>
      <c r="K74" s="25" t="n">
        <v>7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8735.67</v>
      </c>
      <c r="F75" s="20" t="n">
        <v>118401.14</v>
      </c>
      <c r="G75" s="21" t="n">
        <v>237136.81</v>
      </c>
      <c r="H75" s="19" t="n">
        <v>604886.24</v>
      </c>
      <c r="I75" s="20" t="n">
        <v>505792.56</v>
      </c>
      <c r="J75" s="21" t="n">
        <v>1110678.8</v>
      </c>
      <c r="K75" s="21" t="n">
        <v>1347815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10</v>
      </c>
      <c r="G76" s="25" t="n">
        <v>40</v>
      </c>
      <c r="H76" s="23" t="n">
        <v>252</v>
      </c>
      <c r="I76" s="24" t="n">
        <v>90</v>
      </c>
      <c r="J76" s="25" t="n">
        <v>342</v>
      </c>
      <c r="K76" s="25" t="n">
        <v>3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42222.96</v>
      </c>
      <c r="F77" s="31" t="n">
        <v>1212848.5</v>
      </c>
      <c r="G77" s="32" t="n">
        <v>2455071.46</v>
      </c>
      <c r="H77" s="30" t="n">
        <v>3631863.2</v>
      </c>
      <c r="I77" s="31" t="n">
        <v>2622847.01</v>
      </c>
      <c r="J77" s="32" t="n">
        <v>6254710.21</v>
      </c>
      <c r="K77" s="32" t="n">
        <v>8709781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4</v>
      </c>
      <c r="I78" s="14" t="n">
        <v>12</v>
      </c>
      <c r="J78" s="15" t="n">
        <v>36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6315</v>
      </c>
      <c r="F79" s="20" t="n">
        <v>0</v>
      </c>
      <c r="G79" s="21" t="n">
        <v>76315</v>
      </c>
      <c r="H79" s="19" t="n">
        <v>7936861.72</v>
      </c>
      <c r="I79" s="20" t="n">
        <v>355299.94</v>
      </c>
      <c r="J79" s="21" t="n">
        <v>8292161.66</v>
      </c>
      <c r="K79" s="21" t="n">
        <v>8368476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7</v>
      </c>
      <c r="I80" s="24" t="n">
        <v>34</v>
      </c>
      <c r="J80" s="25" t="n">
        <v>41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568.4</v>
      </c>
      <c r="F81" s="20" t="n">
        <v>60416</v>
      </c>
      <c r="G81" s="21" t="n">
        <v>74984.4</v>
      </c>
      <c r="H81" s="19" t="n">
        <v>113137.22</v>
      </c>
      <c r="I81" s="20" t="n">
        <v>3249629.67</v>
      </c>
      <c r="J81" s="21" t="n">
        <v>3362766.89</v>
      </c>
      <c r="K81" s="21" t="n">
        <v>3437751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31</v>
      </c>
      <c r="I82" s="24" t="n">
        <v>46</v>
      </c>
      <c r="J82" s="25" t="n">
        <v>77</v>
      </c>
      <c r="K82" s="25" t="n"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0883.4</v>
      </c>
      <c r="F83" s="31" t="n">
        <v>60416</v>
      </c>
      <c r="G83" s="32" t="n">
        <v>151299.4</v>
      </c>
      <c r="H83" s="30" t="n">
        <v>8049998.94</v>
      </c>
      <c r="I83" s="31" t="n">
        <v>3604929.61</v>
      </c>
      <c r="J83" s="32" t="n">
        <v>11654928.55</v>
      </c>
      <c r="K83" s="32" t="n">
        <v>11806227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12</v>
      </c>
      <c r="G84" s="15" t="n">
        <v>47</v>
      </c>
      <c r="H84" s="13" t="n">
        <v>283</v>
      </c>
      <c r="I84" s="14" t="n">
        <v>136</v>
      </c>
      <c r="J84" s="15" t="n">
        <v>419</v>
      </c>
      <c r="K84" s="15" t="n">
        <v>4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33106.36</v>
      </c>
      <c r="F85" s="31" t="n">
        <v>1273264.5</v>
      </c>
      <c r="G85" s="32" t="n">
        <v>2606370.86</v>
      </c>
      <c r="H85" s="30" t="n">
        <v>11681862.14</v>
      </c>
      <c r="I85" s="31" t="n">
        <v>6227776.62</v>
      </c>
      <c r="J85" s="32" t="n">
        <v>17909638.76</v>
      </c>
      <c r="K85" s="32" t="n">
        <v>20516009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08</v>
      </c>
      <c r="I8" s="14" t="n">
        <v>16</v>
      </c>
      <c r="J8" s="15" t="n">
        <v>124</v>
      </c>
      <c r="K8" s="15" t="n">
        <v>1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484</v>
      </c>
      <c r="F9" s="20" t="n">
        <v>0</v>
      </c>
      <c r="G9" s="21" t="n">
        <v>28484</v>
      </c>
      <c r="H9" s="19" t="n">
        <v>323557.66</v>
      </c>
      <c r="I9" s="20" t="n">
        <v>22826.89</v>
      </c>
      <c r="J9" s="21" t="n">
        <v>346384.55</v>
      </c>
      <c r="K9" s="21" t="n">
        <v>374868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305.44</v>
      </c>
      <c r="F11" s="20" t="n">
        <v>0</v>
      </c>
      <c r="G11" s="21" t="n">
        <v>15305.44</v>
      </c>
      <c r="H11" s="19" t="n">
        <v>2589</v>
      </c>
      <c r="I11" s="20" t="n">
        <v>25.17</v>
      </c>
      <c r="J11" s="21" t="n">
        <v>2614.17</v>
      </c>
      <c r="K11" s="21" t="n">
        <v>17919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11</v>
      </c>
      <c r="I12" s="24" t="n">
        <v>17</v>
      </c>
      <c r="J12" s="25" t="n">
        <v>128</v>
      </c>
      <c r="K12" s="25" t="n">
        <v>1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789.44</v>
      </c>
      <c r="F13" s="31" t="n">
        <v>0</v>
      </c>
      <c r="G13" s="32" t="n">
        <v>43789.44</v>
      </c>
      <c r="H13" s="30" t="n">
        <v>326146.66</v>
      </c>
      <c r="I13" s="31" t="n">
        <v>22852.06</v>
      </c>
      <c r="J13" s="32" t="n">
        <v>348998.72</v>
      </c>
      <c r="K13" s="32" t="n">
        <v>392788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3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36</v>
      </c>
      <c r="F15" s="20" t="n">
        <v>0</v>
      </c>
      <c r="G15" s="21" t="n">
        <v>2136</v>
      </c>
      <c r="H15" s="19" t="n">
        <v>103407.36</v>
      </c>
      <c r="I15" s="20" t="n">
        <v>15399.81</v>
      </c>
      <c r="J15" s="21" t="n">
        <v>118807.17</v>
      </c>
      <c r="K15" s="21" t="n">
        <v>120943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4</v>
      </c>
      <c r="I16" s="24" t="n">
        <v>9</v>
      </c>
      <c r="J16" s="25" t="n">
        <v>13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8875</v>
      </c>
      <c r="F17" s="20" t="n">
        <v>675774.31</v>
      </c>
      <c r="G17" s="21" t="n">
        <v>724649.31</v>
      </c>
      <c r="H17" s="19" t="n">
        <v>32432.85</v>
      </c>
      <c r="I17" s="20" t="n">
        <v>706681.02</v>
      </c>
      <c r="J17" s="21" t="n">
        <v>739113.87</v>
      </c>
      <c r="K17" s="21" t="n">
        <v>1463763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1</v>
      </c>
      <c r="I18" s="24" t="n">
        <v>12</v>
      </c>
      <c r="J18" s="25" t="n">
        <v>23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1011</v>
      </c>
      <c r="F19" s="31" t="n">
        <v>675774.31</v>
      </c>
      <c r="G19" s="32" t="n">
        <v>726785.31</v>
      </c>
      <c r="H19" s="30" t="n">
        <v>135840.21</v>
      </c>
      <c r="I19" s="31" t="n">
        <v>722080.83</v>
      </c>
      <c r="J19" s="32" t="n">
        <v>857921.04</v>
      </c>
      <c r="K19" s="32" t="n">
        <v>1584706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22</v>
      </c>
      <c r="I20" s="14" t="n">
        <v>29</v>
      </c>
      <c r="J20" s="15" t="n">
        <v>151</v>
      </c>
      <c r="K20" s="15" t="n">
        <v>1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4800.44</v>
      </c>
      <c r="F21" s="31" t="n">
        <v>675774.31</v>
      </c>
      <c r="G21" s="32" t="n">
        <v>770574.75</v>
      </c>
      <c r="H21" s="30" t="n">
        <v>461986.87</v>
      </c>
      <c r="I21" s="31" t="n">
        <v>744932.89</v>
      </c>
      <c r="J21" s="32" t="n">
        <v>1206919.76</v>
      </c>
      <c r="K21" s="32" t="n">
        <v>1977494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7</v>
      </c>
      <c r="I22" s="14" t="n">
        <v>9</v>
      </c>
      <c r="J22" s="15" t="n">
        <v>66</v>
      </c>
      <c r="K22" s="15" t="n">
        <v>6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892.63</v>
      </c>
      <c r="F23" s="20" t="n">
        <v>0</v>
      </c>
      <c r="G23" s="21" t="n">
        <v>18892.63</v>
      </c>
      <c r="H23" s="19" t="n">
        <v>136177.38</v>
      </c>
      <c r="I23" s="20" t="n">
        <v>207438.27</v>
      </c>
      <c r="J23" s="21" t="n">
        <v>343615.65</v>
      </c>
      <c r="K23" s="21" t="n">
        <v>362508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5</v>
      </c>
      <c r="I24" s="24" t="n">
        <v>2</v>
      </c>
      <c r="J24" s="25" t="n">
        <v>7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188</v>
      </c>
      <c r="F25" s="20" t="n">
        <v>5926</v>
      </c>
      <c r="G25" s="21" t="n">
        <v>22114</v>
      </c>
      <c r="H25" s="19" t="n">
        <v>8207.91</v>
      </c>
      <c r="I25" s="20" t="n">
        <v>5371.82</v>
      </c>
      <c r="J25" s="21" t="n">
        <v>13579.73</v>
      </c>
      <c r="K25" s="21" t="n">
        <v>35693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62</v>
      </c>
      <c r="I26" s="24" t="n">
        <v>11</v>
      </c>
      <c r="J26" s="25" t="n">
        <v>73</v>
      </c>
      <c r="K26" s="25" t="n"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080.63</v>
      </c>
      <c r="F27" s="31" t="n">
        <v>5926</v>
      </c>
      <c r="G27" s="32" t="n">
        <v>41006.63</v>
      </c>
      <c r="H27" s="30" t="n">
        <v>144385.29</v>
      </c>
      <c r="I27" s="31" t="n">
        <v>212810.09</v>
      </c>
      <c r="J27" s="32" t="n">
        <v>357195.38</v>
      </c>
      <c r="K27" s="32" t="n">
        <v>398202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5</v>
      </c>
      <c r="I28" s="14" t="n">
        <v>6</v>
      </c>
      <c r="J28" s="15" t="n">
        <v>21</v>
      </c>
      <c r="K28" s="15" t="n"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62.72</v>
      </c>
      <c r="F29" s="20" t="n">
        <v>0</v>
      </c>
      <c r="G29" s="21" t="n">
        <v>2762.72</v>
      </c>
      <c r="H29" s="19" t="n">
        <v>122236.44</v>
      </c>
      <c r="I29" s="20" t="n">
        <v>65418.86</v>
      </c>
      <c r="J29" s="21" t="n">
        <v>187655.3</v>
      </c>
      <c r="K29" s="21" t="n">
        <v>190418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4</v>
      </c>
      <c r="I30" s="24" t="n">
        <v>12</v>
      </c>
      <c r="J30" s="25" t="n">
        <v>16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24013</v>
      </c>
      <c r="F31" s="20" t="n">
        <v>16907</v>
      </c>
      <c r="G31" s="21" t="n">
        <v>340920</v>
      </c>
      <c r="H31" s="19" t="n">
        <v>109779.16</v>
      </c>
      <c r="I31" s="20" t="n">
        <v>314247.62</v>
      </c>
      <c r="J31" s="21" t="n">
        <v>424026.78</v>
      </c>
      <c r="K31" s="21" t="n">
        <v>764946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9</v>
      </c>
      <c r="I32" s="24" t="n">
        <v>18</v>
      </c>
      <c r="J32" s="25" t="n">
        <v>37</v>
      </c>
      <c r="K32" s="25" t="n"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6775.72</v>
      </c>
      <c r="F33" s="31" t="n">
        <v>16907</v>
      </c>
      <c r="G33" s="32" t="n">
        <v>343682.72</v>
      </c>
      <c r="H33" s="30" t="n">
        <v>232015.6</v>
      </c>
      <c r="I33" s="31" t="n">
        <v>379666.48</v>
      </c>
      <c r="J33" s="32" t="n">
        <v>611682.08</v>
      </c>
      <c r="K33" s="32" t="n">
        <v>955364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81</v>
      </c>
      <c r="I34" s="14" t="n">
        <v>29</v>
      </c>
      <c r="J34" s="15" t="n">
        <v>110</v>
      </c>
      <c r="K34" s="15" t="n"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1856.35</v>
      </c>
      <c r="F35" s="31" t="n">
        <v>22833</v>
      </c>
      <c r="G35" s="32" t="n">
        <v>384689.35</v>
      </c>
      <c r="H35" s="30" t="n">
        <v>376400.89</v>
      </c>
      <c r="I35" s="31" t="n">
        <v>592476.57</v>
      </c>
      <c r="J35" s="32" t="n">
        <v>968877.46</v>
      </c>
      <c r="K35" s="32" t="n">
        <v>1353566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46</v>
      </c>
      <c r="I36" s="14" t="n">
        <v>34</v>
      </c>
      <c r="J36" s="15" t="n">
        <v>80</v>
      </c>
      <c r="K36" s="15" t="n">
        <v>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375.81</v>
      </c>
      <c r="F37" s="20" t="n">
        <v>0</v>
      </c>
      <c r="G37" s="21" t="n">
        <v>36375.81</v>
      </c>
      <c r="H37" s="19" t="n">
        <v>140862.46</v>
      </c>
      <c r="I37" s="20" t="n">
        <v>82646.6</v>
      </c>
      <c r="J37" s="21" t="n">
        <v>223509.06</v>
      </c>
      <c r="K37" s="21" t="n">
        <v>259884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5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75.52</v>
      </c>
      <c r="F39" s="20" t="n">
        <v>0</v>
      </c>
      <c r="G39" s="21" t="n">
        <v>3275.52</v>
      </c>
      <c r="H39" s="19" t="n">
        <v>8949</v>
      </c>
      <c r="I39" s="20" t="n">
        <v>36772.4</v>
      </c>
      <c r="J39" s="21" t="n">
        <v>45721.4</v>
      </c>
      <c r="K39" s="21" t="n">
        <v>48996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49</v>
      </c>
      <c r="I40" s="24" t="n">
        <v>39</v>
      </c>
      <c r="J40" s="25" t="n">
        <v>88</v>
      </c>
      <c r="K40" s="25" t="n">
        <v>9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651.33</v>
      </c>
      <c r="F41" s="31" t="n">
        <v>0</v>
      </c>
      <c r="G41" s="32" t="n">
        <v>39651.33</v>
      </c>
      <c r="H41" s="30" t="n">
        <v>149811.46</v>
      </c>
      <c r="I41" s="31" t="n">
        <v>119419</v>
      </c>
      <c r="J41" s="32" t="n">
        <v>269230.46</v>
      </c>
      <c r="K41" s="32" t="n">
        <v>308881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16</v>
      </c>
      <c r="I42" s="14" t="n">
        <v>5</v>
      </c>
      <c r="J42" s="15" t="n">
        <v>21</v>
      </c>
      <c r="K42" s="15" t="n"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444.04</v>
      </c>
      <c r="F43" s="20" t="n">
        <v>5209.75</v>
      </c>
      <c r="G43" s="21" t="n">
        <v>33653.79</v>
      </c>
      <c r="H43" s="19" t="n">
        <v>103653.08</v>
      </c>
      <c r="I43" s="20" t="n">
        <v>1008017.42</v>
      </c>
      <c r="J43" s="21" t="n">
        <v>1111670.5</v>
      </c>
      <c r="K43" s="21" t="n">
        <v>1145324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3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9328.89</v>
      </c>
      <c r="I45" s="20" t="n">
        <v>23487.32</v>
      </c>
      <c r="J45" s="21" t="n">
        <v>272816.21</v>
      </c>
      <c r="K45" s="21" t="n">
        <v>272816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21</v>
      </c>
      <c r="I46" s="24" t="n">
        <v>8</v>
      </c>
      <c r="J46" s="25" t="n">
        <v>29</v>
      </c>
      <c r="K46" s="25" t="n"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444.04</v>
      </c>
      <c r="F47" s="31" t="n">
        <v>5209.75</v>
      </c>
      <c r="G47" s="32" t="n">
        <v>33653.79</v>
      </c>
      <c r="H47" s="30" t="n">
        <v>352981.97</v>
      </c>
      <c r="I47" s="31" t="n">
        <v>1031504.74</v>
      </c>
      <c r="J47" s="32" t="n">
        <v>1384486.71</v>
      </c>
      <c r="K47" s="32" t="n">
        <v>1418140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1</v>
      </c>
      <c r="G48" s="15" t="n">
        <v>12</v>
      </c>
      <c r="H48" s="13" t="n">
        <v>70</v>
      </c>
      <c r="I48" s="14" t="n">
        <v>47</v>
      </c>
      <c r="J48" s="15" t="n">
        <v>117</v>
      </c>
      <c r="K48" s="15" t="n">
        <v>1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095.37</v>
      </c>
      <c r="F49" s="31" t="n">
        <v>5209.75</v>
      </c>
      <c r="G49" s="32" t="n">
        <v>73305.12</v>
      </c>
      <c r="H49" s="30" t="n">
        <v>502793.43</v>
      </c>
      <c r="I49" s="31" t="n">
        <v>1150923.74</v>
      </c>
      <c r="J49" s="32" t="n">
        <v>1653717.17</v>
      </c>
      <c r="K49" s="32" t="n">
        <v>1727022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2</v>
      </c>
      <c r="G58" s="15" t="n">
        <v>11</v>
      </c>
      <c r="H58" s="13" t="n">
        <v>50</v>
      </c>
      <c r="I58" s="14" t="n">
        <v>14</v>
      </c>
      <c r="J58" s="15" t="n">
        <v>64</v>
      </c>
      <c r="K58" s="15" t="n">
        <v>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7975.03</v>
      </c>
      <c r="F59" s="20" t="n">
        <v>40448.49</v>
      </c>
      <c r="G59" s="21" t="n">
        <v>128423.52</v>
      </c>
      <c r="H59" s="19" t="n">
        <v>129409.96</v>
      </c>
      <c r="I59" s="20" t="n">
        <v>25710.39</v>
      </c>
      <c r="J59" s="21" t="n">
        <v>155120.35</v>
      </c>
      <c r="K59" s="21" t="n">
        <v>283543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4</v>
      </c>
      <c r="I60" s="24" t="n">
        <v>3</v>
      </c>
      <c r="J60" s="25" t="n">
        <v>7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2044</v>
      </c>
      <c r="F61" s="20" t="n">
        <v>17323</v>
      </c>
      <c r="G61" s="21" t="n">
        <v>99367</v>
      </c>
      <c r="H61" s="19" t="n">
        <v>12707.93</v>
      </c>
      <c r="I61" s="20" t="n">
        <v>212292.14</v>
      </c>
      <c r="J61" s="21" t="n">
        <v>225000.07</v>
      </c>
      <c r="K61" s="21" t="n">
        <v>324367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3</v>
      </c>
      <c r="G62" s="25" t="n">
        <v>13</v>
      </c>
      <c r="H62" s="23" t="n">
        <v>54</v>
      </c>
      <c r="I62" s="24" t="n">
        <v>17</v>
      </c>
      <c r="J62" s="25" t="n">
        <v>71</v>
      </c>
      <c r="K62" s="25" t="n">
        <v>8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0019.03</v>
      </c>
      <c r="F63" s="31" t="n">
        <v>57771.49</v>
      </c>
      <c r="G63" s="32" t="n">
        <v>227790.52</v>
      </c>
      <c r="H63" s="30" t="n">
        <v>142117.89</v>
      </c>
      <c r="I63" s="31" t="n">
        <v>238002.53</v>
      </c>
      <c r="J63" s="32" t="n">
        <v>380120.42</v>
      </c>
      <c r="K63" s="32" t="n">
        <v>607910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30</v>
      </c>
      <c r="F65" s="20" t="n">
        <v>0</v>
      </c>
      <c r="G65" s="21" t="n">
        <v>3130</v>
      </c>
      <c r="H65" s="19" t="n">
        <v>169991.05</v>
      </c>
      <c r="I65" s="20" t="n">
        <v>6130.22</v>
      </c>
      <c r="J65" s="21" t="n">
        <v>176121.27</v>
      </c>
      <c r="K65" s="21" t="n">
        <v>179251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2</v>
      </c>
      <c r="I66" s="24" t="n">
        <v>13</v>
      </c>
      <c r="J66" s="25" t="n">
        <v>15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0473</v>
      </c>
      <c r="F67" s="20" t="n">
        <v>18207</v>
      </c>
      <c r="G67" s="21" t="n">
        <v>138680</v>
      </c>
      <c r="H67" s="19" t="n">
        <v>16810.38</v>
      </c>
      <c r="I67" s="20" t="n">
        <v>1154085.8</v>
      </c>
      <c r="J67" s="21" t="n">
        <v>1170896.18</v>
      </c>
      <c r="K67" s="21" t="n">
        <v>1309576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6</v>
      </c>
      <c r="I68" s="24" t="n">
        <v>14</v>
      </c>
      <c r="J68" s="25" t="n">
        <v>20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3603</v>
      </c>
      <c r="F69" s="31" t="n">
        <v>18207</v>
      </c>
      <c r="G69" s="32" t="n">
        <v>141810</v>
      </c>
      <c r="H69" s="30" t="n">
        <v>186801.43</v>
      </c>
      <c r="I69" s="31" t="n">
        <v>1160216.02</v>
      </c>
      <c r="J69" s="32" t="n">
        <v>1347017.45</v>
      </c>
      <c r="K69" s="32" t="n">
        <v>1488827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4</v>
      </c>
      <c r="G70" s="15" t="n">
        <v>17</v>
      </c>
      <c r="H70" s="13" t="n">
        <v>60</v>
      </c>
      <c r="I70" s="14" t="n">
        <v>31</v>
      </c>
      <c r="J70" s="15" t="n">
        <v>91</v>
      </c>
      <c r="K70" s="15" t="n"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3622.03</v>
      </c>
      <c r="F71" s="31" t="n">
        <v>75978.49</v>
      </c>
      <c r="G71" s="32" t="n">
        <v>369600.52</v>
      </c>
      <c r="H71" s="30" t="n">
        <v>328919.32</v>
      </c>
      <c r="I71" s="31" t="n">
        <v>1398218.55</v>
      </c>
      <c r="J71" s="32" t="n">
        <v>1727137.87</v>
      </c>
      <c r="K71" s="32" t="n">
        <v>2096738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2</v>
      </c>
      <c r="G72" s="15" t="n">
        <v>23</v>
      </c>
      <c r="H72" s="13" t="n">
        <v>261</v>
      </c>
      <c r="I72" s="14" t="n">
        <v>73</v>
      </c>
      <c r="J72" s="15" t="n">
        <v>334</v>
      </c>
      <c r="K72" s="15" t="n">
        <v>3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1727.47</v>
      </c>
      <c r="F73" s="20" t="n">
        <v>40448.49</v>
      </c>
      <c r="G73" s="21" t="n">
        <v>212175.96</v>
      </c>
      <c r="H73" s="19" t="n">
        <v>730007.46</v>
      </c>
      <c r="I73" s="20" t="n">
        <v>338622.15</v>
      </c>
      <c r="J73" s="21" t="n">
        <v>1068629.61</v>
      </c>
      <c r="K73" s="21" t="n">
        <v>1280805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15</v>
      </c>
      <c r="I74" s="24" t="n">
        <v>11</v>
      </c>
      <c r="J74" s="25" t="n">
        <v>26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6812.96</v>
      </c>
      <c r="F75" s="20" t="n">
        <v>23249</v>
      </c>
      <c r="G75" s="21" t="n">
        <v>140061.96</v>
      </c>
      <c r="H75" s="19" t="n">
        <v>32453.84</v>
      </c>
      <c r="I75" s="20" t="n">
        <v>254461.53</v>
      </c>
      <c r="J75" s="21" t="n">
        <v>286915.37</v>
      </c>
      <c r="K75" s="21" t="n">
        <v>426977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4</v>
      </c>
      <c r="G76" s="25" t="n">
        <v>29</v>
      </c>
      <c r="H76" s="23" t="n">
        <v>276</v>
      </c>
      <c r="I76" s="24" t="n">
        <v>84</v>
      </c>
      <c r="J76" s="25" t="n">
        <v>360</v>
      </c>
      <c r="K76" s="25" t="n">
        <v>3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8540.43</v>
      </c>
      <c r="F77" s="31" t="n">
        <v>63697.49</v>
      </c>
      <c r="G77" s="32" t="n">
        <v>352237.92</v>
      </c>
      <c r="H77" s="30" t="n">
        <v>762461.3</v>
      </c>
      <c r="I77" s="31" t="n">
        <v>593083.68</v>
      </c>
      <c r="J77" s="32" t="n">
        <v>1355544.98</v>
      </c>
      <c r="K77" s="32" t="n">
        <v>1707782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42</v>
      </c>
      <c r="I78" s="14" t="n">
        <v>15</v>
      </c>
      <c r="J78" s="15" t="n">
        <v>57</v>
      </c>
      <c r="K78" s="15" t="n">
        <v>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472.76</v>
      </c>
      <c r="F79" s="20" t="n">
        <v>5209.75</v>
      </c>
      <c r="G79" s="21" t="n">
        <v>41682.51</v>
      </c>
      <c r="H79" s="19" t="n">
        <v>499287.93</v>
      </c>
      <c r="I79" s="20" t="n">
        <v>1094966.31</v>
      </c>
      <c r="J79" s="21" t="n">
        <v>1594254.24</v>
      </c>
      <c r="K79" s="21" t="n">
        <v>1635936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3</v>
      </c>
      <c r="G80" s="25" t="n">
        <v>8</v>
      </c>
      <c r="H80" s="23" t="n">
        <v>15</v>
      </c>
      <c r="I80" s="24" t="n">
        <v>37</v>
      </c>
      <c r="J80" s="25" t="n">
        <v>52</v>
      </c>
      <c r="K80" s="25" t="n"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93361</v>
      </c>
      <c r="F81" s="20" t="n">
        <v>710888.31</v>
      </c>
      <c r="G81" s="21" t="n">
        <v>1204249.31</v>
      </c>
      <c r="H81" s="19" t="n">
        <v>408351.28</v>
      </c>
      <c r="I81" s="20" t="n">
        <v>2198501.76</v>
      </c>
      <c r="J81" s="21" t="n">
        <v>2606853.04</v>
      </c>
      <c r="K81" s="21" t="n">
        <v>3811102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4</v>
      </c>
      <c r="G82" s="25" t="n">
        <v>14</v>
      </c>
      <c r="H82" s="23" t="n">
        <v>57</v>
      </c>
      <c r="I82" s="24" t="n">
        <v>52</v>
      </c>
      <c r="J82" s="25" t="n">
        <v>109</v>
      </c>
      <c r="K82" s="25" t="n">
        <v>1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29833.76</v>
      </c>
      <c r="F83" s="31" t="n">
        <v>716098.06</v>
      </c>
      <c r="G83" s="32" t="n">
        <v>1245931.82</v>
      </c>
      <c r="H83" s="30" t="n">
        <v>907639.21</v>
      </c>
      <c r="I83" s="31" t="n">
        <v>3293468.07</v>
      </c>
      <c r="J83" s="32" t="n">
        <v>4201107.28</v>
      </c>
      <c r="K83" s="32" t="n">
        <v>5447039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8</v>
      </c>
      <c r="G84" s="15" t="n">
        <v>43</v>
      </c>
      <c r="H84" s="13" t="n">
        <v>333</v>
      </c>
      <c r="I84" s="14" t="n">
        <v>136</v>
      </c>
      <c r="J84" s="15" t="n">
        <v>469</v>
      </c>
      <c r="K84" s="15" t="n">
        <v>5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8374.19</v>
      </c>
      <c r="F85" s="31" t="n">
        <v>779795.55</v>
      </c>
      <c r="G85" s="32" t="n">
        <v>1598169.74</v>
      </c>
      <c r="H85" s="30" t="n">
        <v>1670100.51</v>
      </c>
      <c r="I85" s="31" t="n">
        <v>3886551.75</v>
      </c>
      <c r="J85" s="32" t="n">
        <v>5556652.26</v>
      </c>
      <c r="K85" s="32" t="n">
        <v>71548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110</v>
      </c>
      <c r="I8" s="14" t="n">
        <v>8</v>
      </c>
      <c r="J8" s="15" t="n">
        <v>118</v>
      </c>
      <c r="K8" s="15" t="n">
        <v>1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2832.73</v>
      </c>
      <c r="F9" s="20" t="n">
        <v>2247.5</v>
      </c>
      <c r="G9" s="21" t="n">
        <v>115080.23</v>
      </c>
      <c r="H9" s="19" t="n">
        <v>174492.82</v>
      </c>
      <c r="I9" s="20" t="n">
        <v>8679.89</v>
      </c>
      <c r="J9" s="21" t="n">
        <v>183172.71</v>
      </c>
      <c r="K9" s="21" t="n">
        <v>298252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905</v>
      </c>
      <c r="F11" s="20" t="n">
        <v>0</v>
      </c>
      <c r="G11" s="21" t="n">
        <v>9905</v>
      </c>
      <c r="H11" s="19" t="n">
        <v>7513</v>
      </c>
      <c r="I11" s="20" t="n">
        <v>713</v>
      </c>
      <c r="J11" s="21" t="n">
        <v>8226</v>
      </c>
      <c r="K11" s="21" t="n">
        <v>181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113</v>
      </c>
      <c r="I12" s="24" t="n">
        <v>9</v>
      </c>
      <c r="J12" s="25" t="n">
        <v>122</v>
      </c>
      <c r="K12" s="25" t="n">
        <v>1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2737.73</v>
      </c>
      <c r="F13" s="31" t="n">
        <v>2247.5</v>
      </c>
      <c r="G13" s="32" t="n">
        <v>124985.23</v>
      </c>
      <c r="H13" s="30" t="n">
        <v>182005.82</v>
      </c>
      <c r="I13" s="31" t="n">
        <v>9392.89</v>
      </c>
      <c r="J13" s="32" t="n">
        <v>191398.71</v>
      </c>
      <c r="K13" s="32" t="n">
        <v>316383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1</v>
      </c>
      <c r="I14" s="14" t="n">
        <v>5</v>
      </c>
      <c r="J14" s="15" t="n">
        <v>26</v>
      </c>
      <c r="K14" s="15" t="n"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18624.57</v>
      </c>
      <c r="I15" s="20" t="n">
        <v>21456.97</v>
      </c>
      <c r="J15" s="21" t="n">
        <v>840081.54</v>
      </c>
      <c r="K15" s="21" t="n">
        <v>840081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0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549.3</v>
      </c>
      <c r="I17" s="20" t="n">
        <v>248017.07</v>
      </c>
      <c r="J17" s="21" t="n">
        <v>265566.37</v>
      </c>
      <c r="K17" s="21" t="n">
        <v>265566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4</v>
      </c>
      <c r="I18" s="24" t="n">
        <v>15</v>
      </c>
      <c r="J18" s="25" t="n">
        <v>39</v>
      </c>
      <c r="K18" s="25" t="n"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36173.87</v>
      </c>
      <c r="I19" s="31" t="n">
        <v>269474.04</v>
      </c>
      <c r="J19" s="32" t="n">
        <v>1105647.91</v>
      </c>
      <c r="K19" s="32" t="n">
        <v>1105647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137</v>
      </c>
      <c r="I20" s="14" t="n">
        <v>24</v>
      </c>
      <c r="J20" s="15" t="n">
        <v>161</v>
      </c>
      <c r="K20" s="15" t="n">
        <v>1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2737.73</v>
      </c>
      <c r="F21" s="31" t="n">
        <v>2247.5</v>
      </c>
      <c r="G21" s="32" t="n">
        <v>124985.23</v>
      </c>
      <c r="H21" s="30" t="n">
        <v>1018179.69</v>
      </c>
      <c r="I21" s="31" t="n">
        <v>278866.93</v>
      </c>
      <c r="J21" s="32" t="n">
        <v>1297046.62</v>
      </c>
      <c r="K21" s="32" t="n">
        <v>1422031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2</v>
      </c>
      <c r="G22" s="15" t="n">
        <v>2</v>
      </c>
      <c r="H22" s="13" t="n">
        <v>140</v>
      </c>
      <c r="I22" s="14" t="n">
        <v>22</v>
      </c>
      <c r="J22" s="15" t="n">
        <v>162</v>
      </c>
      <c r="K22" s="15" t="n">
        <v>1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2003.32</v>
      </c>
      <c r="G23" s="21" t="n">
        <v>2003.32</v>
      </c>
      <c r="H23" s="19" t="n">
        <v>213229.82</v>
      </c>
      <c r="I23" s="20" t="n">
        <v>23231.24</v>
      </c>
      <c r="J23" s="21" t="n">
        <v>236461.06</v>
      </c>
      <c r="K23" s="21" t="n">
        <v>238464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0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30.91</v>
      </c>
      <c r="F25" s="20" t="n">
        <v>0</v>
      </c>
      <c r="G25" s="21" t="n">
        <v>5930.91</v>
      </c>
      <c r="H25" s="19" t="n">
        <v>6912.79</v>
      </c>
      <c r="I25" s="20" t="n">
        <v>0</v>
      </c>
      <c r="J25" s="21" t="n">
        <v>6912.79</v>
      </c>
      <c r="K25" s="21" t="n">
        <v>12843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144</v>
      </c>
      <c r="I26" s="24" t="n">
        <v>22</v>
      </c>
      <c r="J26" s="25" t="n">
        <v>166</v>
      </c>
      <c r="K26" s="25" t="n">
        <v>1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30.91</v>
      </c>
      <c r="F27" s="31" t="n">
        <v>2003.32</v>
      </c>
      <c r="G27" s="32" t="n">
        <v>7934.23</v>
      </c>
      <c r="H27" s="30" t="n">
        <v>220142.61</v>
      </c>
      <c r="I27" s="31" t="n">
        <v>23231.24</v>
      </c>
      <c r="J27" s="32" t="n">
        <v>243373.85</v>
      </c>
      <c r="K27" s="32" t="n">
        <v>251308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5</v>
      </c>
      <c r="I28" s="14" t="n">
        <v>8</v>
      </c>
      <c r="J28" s="15" t="n">
        <v>33</v>
      </c>
      <c r="K28" s="15" t="n"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0399.97</v>
      </c>
      <c r="I29" s="20" t="n">
        <v>90537.35</v>
      </c>
      <c r="J29" s="21" t="n">
        <v>350937.32</v>
      </c>
      <c r="K29" s="21" t="n">
        <v>350937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4035.73</v>
      </c>
      <c r="I31" s="20" t="n">
        <v>0</v>
      </c>
      <c r="J31" s="21" t="n">
        <v>84035.73</v>
      </c>
      <c r="K31" s="21" t="n">
        <v>84035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8</v>
      </c>
      <c r="I32" s="24" t="n">
        <v>8</v>
      </c>
      <c r="J32" s="25" t="n">
        <v>36</v>
      </c>
      <c r="K32" s="25" t="n"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44435.7</v>
      </c>
      <c r="I33" s="31" t="n">
        <v>90537.35</v>
      </c>
      <c r="J33" s="32" t="n">
        <v>434973.05</v>
      </c>
      <c r="K33" s="32" t="n">
        <v>434973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172</v>
      </c>
      <c r="I34" s="14" t="n">
        <v>30</v>
      </c>
      <c r="J34" s="15" t="n">
        <v>202</v>
      </c>
      <c r="K34" s="15" t="n">
        <v>20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30.91</v>
      </c>
      <c r="F35" s="31" t="n">
        <v>2003.32</v>
      </c>
      <c r="G35" s="32" t="n">
        <v>7934.23</v>
      </c>
      <c r="H35" s="30" t="n">
        <v>564578.31</v>
      </c>
      <c r="I35" s="31" t="n">
        <v>113768.59</v>
      </c>
      <c r="J35" s="32" t="n">
        <v>678346.9</v>
      </c>
      <c r="K35" s="32" t="n">
        <v>686281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13</v>
      </c>
      <c r="I36" s="14" t="n">
        <v>90</v>
      </c>
      <c r="J36" s="15" t="n">
        <v>303</v>
      </c>
      <c r="K36" s="15" t="n">
        <v>3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167.99</v>
      </c>
      <c r="F37" s="20" t="n">
        <v>0</v>
      </c>
      <c r="G37" s="21" t="n">
        <v>27167.99</v>
      </c>
      <c r="H37" s="19" t="n">
        <v>264651.8</v>
      </c>
      <c r="I37" s="20" t="n">
        <v>248143.75</v>
      </c>
      <c r="J37" s="21" t="n">
        <v>512795.55</v>
      </c>
      <c r="K37" s="21" t="n">
        <v>539963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1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104.27</v>
      </c>
      <c r="I39" s="20" t="n">
        <v>1057</v>
      </c>
      <c r="J39" s="21" t="n">
        <v>5161.27</v>
      </c>
      <c r="K39" s="21" t="n">
        <v>5161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218</v>
      </c>
      <c r="I40" s="24" t="n">
        <v>91</v>
      </c>
      <c r="J40" s="25" t="n">
        <v>309</v>
      </c>
      <c r="K40" s="25" t="n">
        <v>3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167.99</v>
      </c>
      <c r="F41" s="31" t="n">
        <v>0</v>
      </c>
      <c r="G41" s="32" t="n">
        <v>27167.99</v>
      </c>
      <c r="H41" s="30" t="n">
        <v>268756.07</v>
      </c>
      <c r="I41" s="31" t="n">
        <v>249200.75</v>
      </c>
      <c r="J41" s="32" t="n">
        <v>517956.82</v>
      </c>
      <c r="K41" s="32" t="n">
        <v>545124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7</v>
      </c>
      <c r="I42" s="14" t="n">
        <v>5</v>
      </c>
      <c r="J42" s="15" t="n">
        <v>42</v>
      </c>
      <c r="K42" s="15" t="n">
        <v>4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7995</v>
      </c>
      <c r="F43" s="20" t="n">
        <v>0</v>
      </c>
      <c r="G43" s="21" t="n">
        <v>77995</v>
      </c>
      <c r="H43" s="19" t="n">
        <v>169475.92</v>
      </c>
      <c r="I43" s="20" t="n">
        <v>43774.22</v>
      </c>
      <c r="J43" s="21" t="n">
        <v>213250.14</v>
      </c>
      <c r="K43" s="21" t="n">
        <v>291245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2507.24</v>
      </c>
      <c r="I45" s="20" t="n">
        <v>3999.06</v>
      </c>
      <c r="J45" s="21" t="n">
        <v>226506.3</v>
      </c>
      <c r="K45" s="21" t="n">
        <v>226506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9</v>
      </c>
      <c r="I46" s="24" t="n">
        <v>6</v>
      </c>
      <c r="J46" s="25" t="n">
        <v>45</v>
      </c>
      <c r="K46" s="25" t="n"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7995</v>
      </c>
      <c r="F47" s="31" t="n">
        <v>0</v>
      </c>
      <c r="G47" s="32" t="n">
        <v>77995</v>
      </c>
      <c r="H47" s="30" t="n">
        <v>391983.16</v>
      </c>
      <c r="I47" s="31" t="n">
        <v>47773.28</v>
      </c>
      <c r="J47" s="32" t="n">
        <v>439756.44</v>
      </c>
      <c r="K47" s="32" t="n">
        <v>517751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257</v>
      </c>
      <c r="I48" s="14" t="n">
        <v>97</v>
      </c>
      <c r="J48" s="15" t="n">
        <v>354</v>
      </c>
      <c r="K48" s="15" t="n">
        <v>3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5162.99</v>
      </c>
      <c r="F49" s="31" t="n">
        <v>0</v>
      </c>
      <c r="G49" s="32" t="n">
        <v>105162.99</v>
      </c>
      <c r="H49" s="30" t="n">
        <v>660739.23</v>
      </c>
      <c r="I49" s="31" t="n">
        <v>296974.03</v>
      </c>
      <c r="J49" s="32" t="n">
        <v>957713.26</v>
      </c>
      <c r="K49" s="32" t="n">
        <v>1062876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3</v>
      </c>
      <c r="G58" s="15" t="n">
        <v>8</v>
      </c>
      <c r="H58" s="13" t="n">
        <v>186</v>
      </c>
      <c r="I58" s="14" t="n">
        <v>31</v>
      </c>
      <c r="J58" s="15" t="n">
        <v>217</v>
      </c>
      <c r="K58" s="15" t="n">
        <v>2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93</v>
      </c>
      <c r="F59" s="20" t="n">
        <v>363361</v>
      </c>
      <c r="G59" s="21" t="n">
        <v>366154</v>
      </c>
      <c r="H59" s="19" t="n">
        <v>403013.98</v>
      </c>
      <c r="I59" s="20" t="n">
        <v>28390.77</v>
      </c>
      <c r="J59" s="21" t="n">
        <v>431404.75</v>
      </c>
      <c r="K59" s="21" t="n">
        <v>797558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2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252</v>
      </c>
      <c r="F61" s="20" t="n">
        <v>0</v>
      </c>
      <c r="G61" s="21" t="n">
        <v>5252</v>
      </c>
      <c r="H61" s="19" t="n">
        <v>2455</v>
      </c>
      <c r="I61" s="20" t="n">
        <v>2582.94</v>
      </c>
      <c r="J61" s="21" t="n">
        <v>5037.94</v>
      </c>
      <c r="K61" s="21" t="n">
        <v>10289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3</v>
      </c>
      <c r="G62" s="25" t="n">
        <v>9</v>
      </c>
      <c r="H62" s="23" t="n">
        <v>188</v>
      </c>
      <c r="I62" s="24" t="n">
        <v>33</v>
      </c>
      <c r="J62" s="25" t="n">
        <v>221</v>
      </c>
      <c r="K62" s="25" t="n">
        <v>2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045</v>
      </c>
      <c r="F63" s="31" t="n">
        <v>363361</v>
      </c>
      <c r="G63" s="32" t="n">
        <v>371406</v>
      </c>
      <c r="H63" s="30" t="n">
        <v>405468.98</v>
      </c>
      <c r="I63" s="31" t="n">
        <v>30973.71</v>
      </c>
      <c r="J63" s="32" t="n">
        <v>436442.69</v>
      </c>
      <c r="K63" s="32" t="n">
        <v>807848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9</v>
      </c>
      <c r="I64" s="14" t="n">
        <v>6</v>
      </c>
      <c r="J64" s="15" t="n">
        <v>45</v>
      </c>
      <c r="K64" s="15" t="n">
        <v>4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98.68</v>
      </c>
      <c r="F65" s="20" t="n">
        <v>0</v>
      </c>
      <c r="G65" s="21" t="n">
        <v>1698.68</v>
      </c>
      <c r="H65" s="19" t="n">
        <v>390984.76</v>
      </c>
      <c r="I65" s="20" t="n">
        <v>49374.4</v>
      </c>
      <c r="J65" s="21" t="n">
        <v>440359.16</v>
      </c>
      <c r="K65" s="21" t="n">
        <v>442057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7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5440.52</v>
      </c>
      <c r="I67" s="20" t="n">
        <v>168133.76</v>
      </c>
      <c r="J67" s="21" t="n">
        <v>273574.28</v>
      </c>
      <c r="K67" s="21" t="n">
        <v>273574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4</v>
      </c>
      <c r="I68" s="24" t="n">
        <v>13</v>
      </c>
      <c r="J68" s="25" t="n">
        <v>57</v>
      </c>
      <c r="K68" s="25" t="n">
        <v>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98.68</v>
      </c>
      <c r="F69" s="31" t="n">
        <v>0</v>
      </c>
      <c r="G69" s="32" t="n">
        <v>1698.68</v>
      </c>
      <c r="H69" s="30" t="n">
        <v>496425.28</v>
      </c>
      <c r="I69" s="31" t="n">
        <v>217508.16</v>
      </c>
      <c r="J69" s="32" t="n">
        <v>713933.44</v>
      </c>
      <c r="K69" s="32" t="n">
        <v>715632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3</v>
      </c>
      <c r="G70" s="15" t="n">
        <v>10</v>
      </c>
      <c r="H70" s="13" t="n">
        <v>232</v>
      </c>
      <c r="I70" s="14" t="n">
        <v>46</v>
      </c>
      <c r="J70" s="15" t="n">
        <v>278</v>
      </c>
      <c r="K70" s="15" t="n">
        <v>2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743.68</v>
      </c>
      <c r="F71" s="31" t="n">
        <v>363361</v>
      </c>
      <c r="G71" s="32" t="n">
        <v>373104.68</v>
      </c>
      <c r="H71" s="30" t="n">
        <v>901894.26</v>
      </c>
      <c r="I71" s="31" t="n">
        <v>248481.87</v>
      </c>
      <c r="J71" s="32" t="n">
        <v>1150376.13</v>
      </c>
      <c r="K71" s="32" t="n">
        <v>1523480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6</v>
      </c>
      <c r="G72" s="15" t="n">
        <v>22</v>
      </c>
      <c r="H72" s="13" t="n">
        <v>649</v>
      </c>
      <c r="I72" s="14" t="n">
        <v>151</v>
      </c>
      <c r="J72" s="15" t="n">
        <v>800</v>
      </c>
      <c r="K72" s="15" t="n">
        <v>8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2793.72</v>
      </c>
      <c r="F73" s="20" t="n">
        <v>367611.82</v>
      </c>
      <c r="G73" s="21" t="n">
        <v>510405.54</v>
      </c>
      <c r="H73" s="19" t="n">
        <v>1055388.42</v>
      </c>
      <c r="I73" s="20" t="n">
        <v>308445.65</v>
      </c>
      <c r="J73" s="21" t="n">
        <v>1363834.07</v>
      </c>
      <c r="K73" s="21" t="n">
        <v>1874239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4</v>
      </c>
      <c r="I74" s="24" t="n">
        <v>4</v>
      </c>
      <c r="J74" s="25" t="n">
        <v>18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087.91</v>
      </c>
      <c r="F75" s="20" t="n">
        <v>0</v>
      </c>
      <c r="G75" s="21" t="n">
        <v>21087.91</v>
      </c>
      <c r="H75" s="19" t="n">
        <v>20985.06</v>
      </c>
      <c r="I75" s="20" t="n">
        <v>4352.94</v>
      </c>
      <c r="J75" s="21" t="n">
        <v>25338</v>
      </c>
      <c r="K75" s="21" t="n">
        <v>46425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6</v>
      </c>
      <c r="G76" s="25" t="n">
        <v>25</v>
      </c>
      <c r="H76" s="23" t="n">
        <v>663</v>
      </c>
      <c r="I76" s="24" t="n">
        <v>155</v>
      </c>
      <c r="J76" s="25" t="n">
        <v>818</v>
      </c>
      <c r="K76" s="25" t="n">
        <v>8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3881.63</v>
      </c>
      <c r="F77" s="31" t="n">
        <v>367611.82</v>
      </c>
      <c r="G77" s="32" t="n">
        <v>531493.45</v>
      </c>
      <c r="H77" s="30" t="n">
        <v>1076373.48</v>
      </c>
      <c r="I77" s="31" t="n">
        <v>312798.59</v>
      </c>
      <c r="J77" s="32" t="n">
        <v>1389172.07</v>
      </c>
      <c r="K77" s="32" t="n">
        <v>1920665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22</v>
      </c>
      <c r="I78" s="14" t="n">
        <v>24</v>
      </c>
      <c r="J78" s="15" t="n">
        <v>146</v>
      </c>
      <c r="K78" s="15" t="n">
        <v>1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9693.68</v>
      </c>
      <c r="F79" s="20" t="n">
        <v>0</v>
      </c>
      <c r="G79" s="21" t="n">
        <v>79693.68</v>
      </c>
      <c r="H79" s="19" t="n">
        <v>1639485.22</v>
      </c>
      <c r="I79" s="20" t="n">
        <v>205142.94</v>
      </c>
      <c r="J79" s="21" t="n">
        <v>1844628.16</v>
      </c>
      <c r="K79" s="21" t="n">
        <v>1924321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18</v>
      </c>
      <c r="J80" s="25" t="n">
        <v>31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29532.79</v>
      </c>
      <c r="I81" s="20" t="n">
        <v>420149.89</v>
      </c>
      <c r="J81" s="21" t="n">
        <v>849682.68</v>
      </c>
      <c r="K81" s="21" t="n">
        <v>849682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35</v>
      </c>
      <c r="I82" s="24" t="n">
        <v>42</v>
      </c>
      <c r="J82" s="25" t="n">
        <v>177</v>
      </c>
      <c r="K82" s="25" t="n">
        <v>1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9693.68</v>
      </c>
      <c r="F83" s="31" t="n">
        <v>0</v>
      </c>
      <c r="G83" s="32" t="n">
        <v>79693.68</v>
      </c>
      <c r="H83" s="30" t="n">
        <v>2069018.01</v>
      </c>
      <c r="I83" s="31" t="n">
        <v>625292.83</v>
      </c>
      <c r="J83" s="32" t="n">
        <v>2694310.84</v>
      </c>
      <c r="K83" s="32" t="n">
        <v>2774004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6</v>
      </c>
      <c r="G84" s="15" t="n">
        <v>27</v>
      </c>
      <c r="H84" s="13" t="n">
        <v>798</v>
      </c>
      <c r="I84" s="14" t="n">
        <v>197</v>
      </c>
      <c r="J84" s="15" t="n">
        <v>995</v>
      </c>
      <c r="K84" s="15" t="n">
        <v>10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3575.31</v>
      </c>
      <c r="F85" s="31" t="n">
        <v>367611.82</v>
      </c>
      <c r="G85" s="32" t="n">
        <v>611187.13</v>
      </c>
      <c r="H85" s="30" t="n">
        <v>3145391.49</v>
      </c>
      <c r="I85" s="31" t="n">
        <v>938091.42</v>
      </c>
      <c r="J85" s="32" t="n">
        <v>4083482.91</v>
      </c>
      <c r="K85" s="32" t="n">
        <v>4694670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8</v>
      </c>
      <c r="I8" s="14" t="n">
        <v>5</v>
      </c>
      <c r="J8" s="15" t="n">
        <v>23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6982</v>
      </c>
      <c r="F9" s="20" t="n">
        <v>0</v>
      </c>
      <c r="G9" s="21" t="n">
        <v>46982</v>
      </c>
      <c r="H9" s="19" t="n">
        <v>86300.91</v>
      </c>
      <c r="I9" s="20" t="n">
        <v>49446.54</v>
      </c>
      <c r="J9" s="21" t="n">
        <v>135747.45</v>
      </c>
      <c r="K9" s="21" t="n">
        <v>182729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4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0007.91</v>
      </c>
      <c r="I11" s="20" t="n">
        <v>208485.35</v>
      </c>
      <c r="J11" s="21" t="n">
        <v>248493.26</v>
      </c>
      <c r="K11" s="21" t="n">
        <v>248493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2</v>
      </c>
      <c r="I12" s="24" t="n">
        <v>9</v>
      </c>
      <c r="J12" s="25" t="n">
        <v>31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982</v>
      </c>
      <c r="F13" s="31" t="n">
        <v>0</v>
      </c>
      <c r="G13" s="32" t="n">
        <v>46982</v>
      </c>
      <c r="H13" s="30" t="n">
        <v>126308.82</v>
      </c>
      <c r="I13" s="31" t="n">
        <v>257931.89</v>
      </c>
      <c r="J13" s="32" t="n">
        <v>384240.71</v>
      </c>
      <c r="K13" s="32" t="n">
        <v>431222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4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670</v>
      </c>
      <c r="F15" s="20" t="n">
        <v>0</v>
      </c>
      <c r="G15" s="21" t="n">
        <v>12670</v>
      </c>
      <c r="H15" s="19" t="n">
        <v>35008.06</v>
      </c>
      <c r="I15" s="20" t="n">
        <v>63207.93</v>
      </c>
      <c r="J15" s="21" t="n">
        <v>98215.99</v>
      </c>
      <c r="K15" s="21" t="n">
        <v>110885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1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289.09</v>
      </c>
      <c r="I17" s="20" t="n">
        <v>715566.31</v>
      </c>
      <c r="J17" s="21" t="n">
        <v>822855.4</v>
      </c>
      <c r="K17" s="21" t="n">
        <v>822855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15</v>
      </c>
      <c r="J18" s="25" t="n">
        <v>23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670</v>
      </c>
      <c r="F19" s="31" t="n">
        <v>0</v>
      </c>
      <c r="G19" s="32" t="n">
        <v>12670</v>
      </c>
      <c r="H19" s="30" t="n">
        <v>142297.15</v>
      </c>
      <c r="I19" s="31" t="n">
        <v>778774.24</v>
      </c>
      <c r="J19" s="32" t="n">
        <v>921071.39</v>
      </c>
      <c r="K19" s="32" t="n">
        <v>933741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30</v>
      </c>
      <c r="I20" s="14" t="n">
        <v>24</v>
      </c>
      <c r="J20" s="15" t="n">
        <v>54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9652</v>
      </c>
      <c r="F21" s="31" t="n">
        <v>0</v>
      </c>
      <c r="G21" s="32" t="n">
        <v>59652</v>
      </c>
      <c r="H21" s="30" t="n">
        <v>268605.97</v>
      </c>
      <c r="I21" s="31" t="n">
        <v>1036706.13</v>
      </c>
      <c r="J21" s="32" t="n">
        <v>1305312.1</v>
      </c>
      <c r="K21" s="32" t="n">
        <v>1364964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0</v>
      </c>
      <c r="I22" s="14" t="n">
        <v>11</v>
      </c>
      <c r="J22" s="15" t="n">
        <v>31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433</v>
      </c>
      <c r="F23" s="20" t="n">
        <v>0</v>
      </c>
      <c r="G23" s="21" t="n">
        <v>35433</v>
      </c>
      <c r="H23" s="19" t="n">
        <v>82429.74</v>
      </c>
      <c r="I23" s="20" t="n">
        <v>120632.11</v>
      </c>
      <c r="J23" s="21" t="n">
        <v>203061.85</v>
      </c>
      <c r="K23" s="21" t="n">
        <v>238494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4</v>
      </c>
      <c r="I24" s="24" t="n">
        <v>2</v>
      </c>
      <c r="J24" s="25" t="n">
        <v>6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6111.62</v>
      </c>
      <c r="G25" s="21" t="n">
        <v>16111.62</v>
      </c>
      <c r="H25" s="19" t="n">
        <v>66292.83</v>
      </c>
      <c r="I25" s="20" t="n">
        <v>24733.26</v>
      </c>
      <c r="J25" s="21" t="n">
        <v>91026.09</v>
      </c>
      <c r="K25" s="21" t="n">
        <v>107137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24</v>
      </c>
      <c r="I26" s="24" t="n">
        <v>13</v>
      </c>
      <c r="J26" s="25" t="n">
        <v>37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433</v>
      </c>
      <c r="F27" s="31" t="n">
        <v>16111.62</v>
      </c>
      <c r="G27" s="32" t="n">
        <v>51544.62</v>
      </c>
      <c r="H27" s="30" t="n">
        <v>148722.57</v>
      </c>
      <c r="I27" s="31" t="n">
        <v>145365.37</v>
      </c>
      <c r="J27" s="32" t="n">
        <v>294087.94</v>
      </c>
      <c r="K27" s="32" t="n">
        <v>345632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4</v>
      </c>
      <c r="I28" s="14" t="n">
        <v>7</v>
      </c>
      <c r="J28" s="15" t="n">
        <v>21</v>
      </c>
      <c r="K28" s="15" t="n"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855</v>
      </c>
      <c r="F29" s="20" t="n">
        <v>0</v>
      </c>
      <c r="G29" s="21" t="n">
        <v>136855</v>
      </c>
      <c r="H29" s="19" t="n">
        <v>155643.94</v>
      </c>
      <c r="I29" s="20" t="n">
        <v>139323.06</v>
      </c>
      <c r="J29" s="21" t="n">
        <v>294967</v>
      </c>
      <c r="K29" s="21" t="n">
        <v>4318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5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6897</v>
      </c>
      <c r="F31" s="20" t="n">
        <v>0</v>
      </c>
      <c r="G31" s="21" t="n">
        <v>36897</v>
      </c>
      <c r="H31" s="19" t="n">
        <v>23806.02</v>
      </c>
      <c r="I31" s="20" t="n">
        <v>134372.18</v>
      </c>
      <c r="J31" s="21" t="n">
        <v>158178.2</v>
      </c>
      <c r="K31" s="21" t="n">
        <v>195075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17</v>
      </c>
      <c r="I32" s="24" t="n">
        <v>12</v>
      </c>
      <c r="J32" s="25" t="n">
        <v>29</v>
      </c>
      <c r="K32" s="25" t="n"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3752</v>
      </c>
      <c r="F33" s="31" t="n">
        <v>0</v>
      </c>
      <c r="G33" s="32" t="n">
        <v>173752</v>
      </c>
      <c r="H33" s="30" t="n">
        <v>179449.96</v>
      </c>
      <c r="I33" s="31" t="n">
        <v>273695.24</v>
      </c>
      <c r="J33" s="32" t="n">
        <v>453145.2</v>
      </c>
      <c r="K33" s="32" t="n">
        <v>626897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41</v>
      </c>
      <c r="I34" s="14" t="n">
        <v>25</v>
      </c>
      <c r="J34" s="15" t="n">
        <v>66</v>
      </c>
      <c r="K34" s="15" t="n"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9185</v>
      </c>
      <c r="F35" s="31" t="n">
        <v>16111.62</v>
      </c>
      <c r="G35" s="32" t="n">
        <v>225296.62</v>
      </c>
      <c r="H35" s="30" t="n">
        <v>328172.53</v>
      </c>
      <c r="I35" s="31" t="n">
        <v>419060.61</v>
      </c>
      <c r="J35" s="32" t="n">
        <v>747233.14</v>
      </c>
      <c r="K35" s="32" t="n">
        <v>972529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9</v>
      </c>
      <c r="I36" s="14" t="n">
        <v>10</v>
      </c>
      <c r="J36" s="15" t="n">
        <v>29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727.61</v>
      </c>
      <c r="F37" s="20" t="n">
        <v>0</v>
      </c>
      <c r="G37" s="21" t="n">
        <v>19727.61</v>
      </c>
      <c r="H37" s="19" t="n">
        <v>185978.71</v>
      </c>
      <c r="I37" s="20" t="n">
        <v>46952.15</v>
      </c>
      <c r="J37" s="21" t="n">
        <v>232930.86</v>
      </c>
      <c r="K37" s="21" t="n">
        <v>252658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1</v>
      </c>
      <c r="I38" s="24" t="n">
        <v>1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745.62</v>
      </c>
      <c r="G39" s="21" t="n">
        <v>8745.62</v>
      </c>
      <c r="H39" s="19" t="n">
        <v>14181</v>
      </c>
      <c r="I39" s="20" t="n">
        <v>14447.66</v>
      </c>
      <c r="J39" s="21" t="n">
        <v>28628.66</v>
      </c>
      <c r="K39" s="21" t="n">
        <v>37374.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20</v>
      </c>
      <c r="I40" s="24" t="n">
        <v>11</v>
      </c>
      <c r="J40" s="25" t="n">
        <v>31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727.61</v>
      </c>
      <c r="F41" s="31" t="n">
        <v>8745.62</v>
      </c>
      <c r="G41" s="32" t="n">
        <v>28473.23</v>
      </c>
      <c r="H41" s="30" t="n">
        <v>200159.71</v>
      </c>
      <c r="I41" s="31" t="n">
        <v>61399.81</v>
      </c>
      <c r="J41" s="32" t="n">
        <v>261559.52</v>
      </c>
      <c r="K41" s="32" t="n">
        <v>290032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4</v>
      </c>
      <c r="J42" s="15" t="n">
        <v>14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370</v>
      </c>
      <c r="F43" s="20" t="n">
        <v>0</v>
      </c>
      <c r="G43" s="21" t="n">
        <v>14370</v>
      </c>
      <c r="H43" s="19" t="n">
        <v>191097.97</v>
      </c>
      <c r="I43" s="20" t="n">
        <v>220444.66</v>
      </c>
      <c r="J43" s="21" t="n">
        <v>411542.63</v>
      </c>
      <c r="K43" s="21" t="n">
        <v>425912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6</v>
      </c>
      <c r="J44" s="25" t="n">
        <v>9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2746</v>
      </c>
      <c r="G45" s="21" t="n">
        <v>32746</v>
      </c>
      <c r="H45" s="19" t="n">
        <v>21414.26</v>
      </c>
      <c r="I45" s="20" t="n">
        <v>42707.14</v>
      </c>
      <c r="J45" s="21" t="n">
        <v>64121.4</v>
      </c>
      <c r="K45" s="21" t="n">
        <v>96867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3</v>
      </c>
      <c r="I46" s="24" t="n">
        <v>10</v>
      </c>
      <c r="J46" s="25" t="n">
        <v>23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370</v>
      </c>
      <c r="F47" s="31" t="n">
        <v>32746</v>
      </c>
      <c r="G47" s="32" t="n">
        <v>47116</v>
      </c>
      <c r="H47" s="30" t="n">
        <v>212512.23</v>
      </c>
      <c r="I47" s="31" t="n">
        <v>263151.8</v>
      </c>
      <c r="J47" s="32" t="n">
        <v>475664.03</v>
      </c>
      <c r="K47" s="32" t="n">
        <v>522780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33</v>
      </c>
      <c r="I48" s="14" t="n">
        <v>21</v>
      </c>
      <c r="J48" s="15" t="n">
        <v>54</v>
      </c>
      <c r="K48" s="15" t="n"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097.61</v>
      </c>
      <c r="F49" s="31" t="n">
        <v>41491.62</v>
      </c>
      <c r="G49" s="32" t="n">
        <v>75589.23</v>
      </c>
      <c r="H49" s="30" t="n">
        <v>412671.94</v>
      </c>
      <c r="I49" s="31" t="n">
        <v>324551.61</v>
      </c>
      <c r="J49" s="32" t="n">
        <v>737223.55</v>
      </c>
      <c r="K49" s="32" t="n">
        <v>812812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10</v>
      </c>
      <c r="I58" s="14" t="n">
        <v>25</v>
      </c>
      <c r="J58" s="15" t="n">
        <v>35</v>
      </c>
      <c r="K58" s="15" t="n">
        <v>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1231</v>
      </c>
      <c r="F59" s="20" t="n">
        <v>2259</v>
      </c>
      <c r="G59" s="21" t="n">
        <v>213490</v>
      </c>
      <c r="H59" s="19" t="n">
        <v>37602.62</v>
      </c>
      <c r="I59" s="20" t="n">
        <v>128018.89</v>
      </c>
      <c r="J59" s="21" t="n">
        <v>165621.51</v>
      </c>
      <c r="K59" s="21" t="n">
        <v>379111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1</v>
      </c>
      <c r="G60" s="25" t="n">
        <v>7</v>
      </c>
      <c r="H60" s="23" t="n">
        <v>2</v>
      </c>
      <c r="I60" s="24" t="n">
        <v>2</v>
      </c>
      <c r="J60" s="25" t="n">
        <v>4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4882</v>
      </c>
      <c r="F61" s="20" t="n">
        <v>12557</v>
      </c>
      <c r="G61" s="21" t="n">
        <v>327439</v>
      </c>
      <c r="H61" s="19" t="n">
        <v>21584.4</v>
      </c>
      <c r="I61" s="20" t="n">
        <v>221143</v>
      </c>
      <c r="J61" s="21" t="n">
        <v>242727.4</v>
      </c>
      <c r="K61" s="21" t="n">
        <v>570166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2</v>
      </c>
      <c r="G62" s="25" t="n">
        <v>10</v>
      </c>
      <c r="H62" s="23" t="n">
        <v>12</v>
      </c>
      <c r="I62" s="24" t="n">
        <v>27</v>
      </c>
      <c r="J62" s="25" t="n">
        <v>39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6113</v>
      </c>
      <c r="F63" s="31" t="n">
        <v>14816</v>
      </c>
      <c r="G63" s="32" t="n">
        <v>540929</v>
      </c>
      <c r="H63" s="30" t="n">
        <v>59187.02</v>
      </c>
      <c r="I63" s="31" t="n">
        <v>349161.89</v>
      </c>
      <c r="J63" s="32" t="n">
        <v>408348.91</v>
      </c>
      <c r="K63" s="32" t="n">
        <v>949277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4</v>
      </c>
      <c r="I64" s="14" t="n">
        <v>4</v>
      </c>
      <c r="J64" s="15" t="n">
        <v>8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2583</v>
      </c>
      <c r="F65" s="20" t="n">
        <v>0</v>
      </c>
      <c r="G65" s="21" t="n">
        <v>132583</v>
      </c>
      <c r="H65" s="19" t="n">
        <v>27592.89</v>
      </c>
      <c r="I65" s="20" t="n">
        <v>201969.66</v>
      </c>
      <c r="J65" s="21" t="n">
        <v>229562.55</v>
      </c>
      <c r="K65" s="21" t="n">
        <v>362145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5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6082.5</v>
      </c>
      <c r="I67" s="20" t="n">
        <v>992260.33</v>
      </c>
      <c r="J67" s="21" t="n">
        <v>1148342.83</v>
      </c>
      <c r="K67" s="21" t="n">
        <v>1148342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8</v>
      </c>
      <c r="I68" s="24" t="n">
        <v>9</v>
      </c>
      <c r="J68" s="25" t="n">
        <v>17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2583</v>
      </c>
      <c r="F69" s="31" t="n">
        <v>0</v>
      </c>
      <c r="G69" s="32" t="n">
        <v>132583</v>
      </c>
      <c r="H69" s="30" t="n">
        <v>183675.39</v>
      </c>
      <c r="I69" s="31" t="n">
        <v>1194229.99</v>
      </c>
      <c r="J69" s="32" t="n">
        <v>1377905.38</v>
      </c>
      <c r="K69" s="32" t="n">
        <v>1510488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20</v>
      </c>
      <c r="I70" s="14" t="n">
        <v>36</v>
      </c>
      <c r="J70" s="15" t="n">
        <v>56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58696</v>
      </c>
      <c r="F71" s="31" t="n">
        <v>14816</v>
      </c>
      <c r="G71" s="32" t="n">
        <v>673512</v>
      </c>
      <c r="H71" s="30" t="n">
        <v>242862.41</v>
      </c>
      <c r="I71" s="31" t="n">
        <v>1543391.88</v>
      </c>
      <c r="J71" s="32" t="n">
        <v>1786254.29</v>
      </c>
      <c r="K71" s="32" t="n">
        <v>2459766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1</v>
      </c>
      <c r="G72" s="15" t="n">
        <v>11</v>
      </c>
      <c r="H72" s="13" t="n">
        <v>67</v>
      </c>
      <c r="I72" s="14" t="n">
        <v>51</v>
      </c>
      <c r="J72" s="15" t="n">
        <v>118</v>
      </c>
      <c r="K72" s="15" t="n">
        <v>1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3373.61</v>
      </c>
      <c r="F73" s="20" t="n">
        <v>2259</v>
      </c>
      <c r="G73" s="21" t="n">
        <v>315632.61</v>
      </c>
      <c r="H73" s="19" t="n">
        <v>392311.98</v>
      </c>
      <c r="I73" s="20" t="n">
        <v>345049.69</v>
      </c>
      <c r="J73" s="21" t="n">
        <v>737361.67</v>
      </c>
      <c r="K73" s="21" t="n">
        <v>1052994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4</v>
      </c>
      <c r="G74" s="25" t="n">
        <v>10</v>
      </c>
      <c r="H74" s="23" t="n">
        <v>11</v>
      </c>
      <c r="I74" s="24" t="n">
        <v>9</v>
      </c>
      <c r="J74" s="25" t="n">
        <v>20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4882</v>
      </c>
      <c r="F75" s="20" t="n">
        <v>37414.24</v>
      </c>
      <c r="G75" s="21" t="n">
        <v>352296.24</v>
      </c>
      <c r="H75" s="19" t="n">
        <v>142066.14</v>
      </c>
      <c r="I75" s="20" t="n">
        <v>468809.27</v>
      </c>
      <c r="J75" s="21" t="n">
        <v>610875.41</v>
      </c>
      <c r="K75" s="21" t="n">
        <v>963171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5</v>
      </c>
      <c r="G76" s="25" t="n">
        <v>21</v>
      </c>
      <c r="H76" s="23" t="n">
        <v>78</v>
      </c>
      <c r="I76" s="24" t="n">
        <v>60</v>
      </c>
      <c r="J76" s="25" t="n">
        <v>138</v>
      </c>
      <c r="K76" s="25" t="n">
        <v>1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8255.61</v>
      </c>
      <c r="F77" s="31" t="n">
        <v>39673.24</v>
      </c>
      <c r="G77" s="32" t="n">
        <v>667928.85</v>
      </c>
      <c r="H77" s="30" t="n">
        <v>534378.12</v>
      </c>
      <c r="I77" s="31" t="n">
        <v>813858.96</v>
      </c>
      <c r="J77" s="32" t="n">
        <v>1348237.08</v>
      </c>
      <c r="K77" s="32" t="n">
        <v>2016165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32</v>
      </c>
      <c r="I78" s="14" t="n">
        <v>19</v>
      </c>
      <c r="J78" s="15" t="n">
        <v>51</v>
      </c>
      <c r="K78" s="15" t="n">
        <v>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6478</v>
      </c>
      <c r="F79" s="20" t="n">
        <v>0</v>
      </c>
      <c r="G79" s="21" t="n">
        <v>296478</v>
      </c>
      <c r="H79" s="19" t="n">
        <v>409342.86</v>
      </c>
      <c r="I79" s="20" t="n">
        <v>624945.31</v>
      </c>
      <c r="J79" s="21" t="n">
        <v>1034288.17</v>
      </c>
      <c r="K79" s="21" t="n">
        <v>1330766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4</v>
      </c>
      <c r="I80" s="24" t="n">
        <v>27</v>
      </c>
      <c r="J80" s="25" t="n">
        <v>41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897</v>
      </c>
      <c r="F81" s="20" t="n">
        <v>32746</v>
      </c>
      <c r="G81" s="21" t="n">
        <v>69643</v>
      </c>
      <c r="H81" s="19" t="n">
        <v>308591.87</v>
      </c>
      <c r="I81" s="20" t="n">
        <v>1884905.96</v>
      </c>
      <c r="J81" s="21" t="n">
        <v>2193497.83</v>
      </c>
      <c r="K81" s="21" t="n">
        <v>2263140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1</v>
      </c>
      <c r="G82" s="25" t="n">
        <v>10</v>
      </c>
      <c r="H82" s="23" t="n">
        <v>46</v>
      </c>
      <c r="I82" s="24" t="n">
        <v>46</v>
      </c>
      <c r="J82" s="25" t="n">
        <v>92</v>
      </c>
      <c r="K82" s="25" t="n">
        <v>1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3375</v>
      </c>
      <c r="F83" s="31" t="n">
        <v>32746</v>
      </c>
      <c r="G83" s="32" t="n">
        <v>366121</v>
      </c>
      <c r="H83" s="30" t="n">
        <v>717934.73</v>
      </c>
      <c r="I83" s="31" t="n">
        <v>2509851.27</v>
      </c>
      <c r="J83" s="32" t="n">
        <v>3227786</v>
      </c>
      <c r="K83" s="32" t="n">
        <v>35939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6</v>
      </c>
      <c r="G84" s="15" t="n">
        <v>31</v>
      </c>
      <c r="H84" s="13" t="n">
        <v>124</v>
      </c>
      <c r="I84" s="14" t="n">
        <v>106</v>
      </c>
      <c r="J84" s="15" t="n">
        <v>230</v>
      </c>
      <c r="K84" s="15" t="n">
        <v>2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61630.61</v>
      </c>
      <c r="F85" s="31" t="n">
        <v>72419.24</v>
      </c>
      <c r="G85" s="32" t="n">
        <v>1034049.85</v>
      </c>
      <c r="H85" s="30" t="n">
        <v>1252312.85</v>
      </c>
      <c r="I85" s="31" t="n">
        <v>3323710.23</v>
      </c>
      <c r="J85" s="32" t="n">
        <v>4576023.08</v>
      </c>
      <c r="K85" s="32" t="n">
        <v>5610072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0</v>
      </c>
      <c r="I8" s="14" t="n">
        <v>7</v>
      </c>
      <c r="J8" s="15" t="n">
        <v>37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4512.24</v>
      </c>
      <c r="I9" s="20" t="n">
        <v>12012</v>
      </c>
      <c r="J9" s="21" t="n">
        <v>66524.24</v>
      </c>
      <c r="K9" s="21" t="n">
        <v>66524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57</v>
      </c>
      <c r="I11" s="20" t="n">
        <v>11300</v>
      </c>
      <c r="J11" s="21" t="n">
        <v>12957</v>
      </c>
      <c r="K11" s="21" t="n">
        <v>129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2</v>
      </c>
      <c r="I12" s="24" t="n">
        <v>9</v>
      </c>
      <c r="J12" s="25" t="n">
        <v>41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6169.24</v>
      </c>
      <c r="I13" s="31" t="n">
        <v>23312</v>
      </c>
      <c r="J13" s="32" t="n">
        <v>79481.24</v>
      </c>
      <c r="K13" s="32" t="n">
        <v>79481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5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313</v>
      </c>
      <c r="F15" s="20" t="n">
        <v>0</v>
      </c>
      <c r="G15" s="21" t="n">
        <v>11313</v>
      </c>
      <c r="H15" s="19" t="n">
        <v>1318</v>
      </c>
      <c r="I15" s="20" t="n">
        <v>77514.45</v>
      </c>
      <c r="J15" s="21" t="n">
        <v>78832.45</v>
      </c>
      <c r="K15" s="21" t="n">
        <v>90145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5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9860.72</v>
      </c>
      <c r="I17" s="20" t="n">
        <v>138530.8</v>
      </c>
      <c r="J17" s="21" t="n">
        <v>228391.52</v>
      </c>
      <c r="K17" s="21" t="n">
        <v>228391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10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313</v>
      </c>
      <c r="F19" s="31" t="n">
        <v>0</v>
      </c>
      <c r="G19" s="32" t="n">
        <v>11313</v>
      </c>
      <c r="H19" s="30" t="n">
        <v>91178.72</v>
      </c>
      <c r="I19" s="31" t="n">
        <v>216045.25</v>
      </c>
      <c r="J19" s="32" t="n">
        <v>307223.97</v>
      </c>
      <c r="K19" s="32" t="n">
        <v>318536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9</v>
      </c>
      <c r="I20" s="14" t="n">
        <v>19</v>
      </c>
      <c r="J20" s="15" t="n">
        <v>58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313</v>
      </c>
      <c r="F21" s="31" t="n">
        <v>0</v>
      </c>
      <c r="G21" s="32" t="n">
        <v>11313</v>
      </c>
      <c r="H21" s="30" t="n">
        <v>147347.96</v>
      </c>
      <c r="I21" s="31" t="n">
        <v>239357.25</v>
      </c>
      <c r="J21" s="32" t="n">
        <v>386705.21</v>
      </c>
      <c r="K21" s="32" t="n">
        <v>398018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2</v>
      </c>
      <c r="I22" s="14" t="n">
        <v>3</v>
      </c>
      <c r="J22" s="15" t="n">
        <v>75</v>
      </c>
      <c r="K22" s="15" t="n">
        <v>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3025.21</v>
      </c>
      <c r="I23" s="20" t="n">
        <v>13257.51</v>
      </c>
      <c r="J23" s="21" t="n">
        <v>146282.72</v>
      </c>
      <c r="K23" s="21" t="n">
        <v>146282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91</v>
      </c>
      <c r="I25" s="20" t="n">
        <v>5239</v>
      </c>
      <c r="J25" s="21" t="n">
        <v>7130</v>
      </c>
      <c r="K25" s="21" t="n">
        <v>713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3</v>
      </c>
      <c r="I26" s="24" t="n">
        <v>4</v>
      </c>
      <c r="J26" s="25" t="n">
        <v>77</v>
      </c>
      <c r="K26" s="25" t="n"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4916.21</v>
      </c>
      <c r="I27" s="31" t="n">
        <v>18496.51</v>
      </c>
      <c r="J27" s="32" t="n">
        <v>153412.72</v>
      </c>
      <c r="K27" s="32" t="n">
        <v>153412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3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1205.06</v>
      </c>
      <c r="I29" s="20" t="n">
        <v>86222.04</v>
      </c>
      <c r="J29" s="21" t="n">
        <v>127427.1</v>
      </c>
      <c r="K29" s="21" t="n">
        <v>127427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9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340.11</v>
      </c>
      <c r="I31" s="20" t="n">
        <v>132206.76</v>
      </c>
      <c r="J31" s="21" t="n">
        <v>157546.87</v>
      </c>
      <c r="K31" s="21" t="n">
        <v>157546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2</v>
      </c>
      <c r="J32" s="25" t="n">
        <v>21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6545.17</v>
      </c>
      <c r="I33" s="31" t="n">
        <v>218428.8</v>
      </c>
      <c r="J33" s="32" t="n">
        <v>284973.97</v>
      </c>
      <c r="K33" s="32" t="n">
        <v>284973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2</v>
      </c>
      <c r="I34" s="14" t="n">
        <v>16</v>
      </c>
      <c r="J34" s="15" t="n">
        <v>98</v>
      </c>
      <c r="K34" s="15" t="n">
        <v>9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01461.38</v>
      </c>
      <c r="I35" s="31" t="n">
        <v>236925.31</v>
      </c>
      <c r="J35" s="32" t="n">
        <v>438386.69</v>
      </c>
      <c r="K35" s="32" t="n">
        <v>438386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2</v>
      </c>
      <c r="G36" s="15" t="n">
        <v>2</v>
      </c>
      <c r="H36" s="13" t="n">
        <v>56</v>
      </c>
      <c r="I36" s="14" t="n">
        <v>16</v>
      </c>
      <c r="J36" s="15" t="n">
        <v>72</v>
      </c>
      <c r="K36" s="15" t="n">
        <v>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5915.8</v>
      </c>
      <c r="G37" s="21" t="n">
        <v>5915.8</v>
      </c>
      <c r="H37" s="19" t="n">
        <v>155586.7</v>
      </c>
      <c r="I37" s="20" t="n">
        <v>25056.74</v>
      </c>
      <c r="J37" s="21" t="n">
        <v>180643.44</v>
      </c>
      <c r="K37" s="21" t="n">
        <v>186559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3</v>
      </c>
      <c r="J38" s="25" t="n">
        <v>3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5359</v>
      </c>
      <c r="F39" s="20" t="n">
        <v>0</v>
      </c>
      <c r="G39" s="21" t="n">
        <v>175359</v>
      </c>
      <c r="H39" s="19" t="n">
        <v>0</v>
      </c>
      <c r="I39" s="20" t="n">
        <v>8805.81</v>
      </c>
      <c r="J39" s="21" t="n">
        <v>8805.81</v>
      </c>
      <c r="K39" s="21" t="n">
        <v>184164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56</v>
      </c>
      <c r="I40" s="24" t="n">
        <v>19</v>
      </c>
      <c r="J40" s="25" t="n">
        <v>75</v>
      </c>
      <c r="K40" s="25" t="n">
        <v>8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5359</v>
      </c>
      <c r="F41" s="31" t="n">
        <v>5915.8</v>
      </c>
      <c r="G41" s="32" t="n">
        <v>181274.8</v>
      </c>
      <c r="H41" s="30" t="n">
        <v>155586.7</v>
      </c>
      <c r="I41" s="31" t="n">
        <v>33862.55</v>
      </c>
      <c r="J41" s="32" t="n">
        <v>189449.25</v>
      </c>
      <c r="K41" s="32" t="n">
        <v>370724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0</v>
      </c>
      <c r="J42" s="15" t="n">
        <v>26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1788.79</v>
      </c>
      <c r="I43" s="20" t="n">
        <v>36154.61</v>
      </c>
      <c r="J43" s="21" t="n">
        <v>67943.4</v>
      </c>
      <c r="K43" s="21" t="n">
        <v>67943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4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099</v>
      </c>
      <c r="F45" s="20" t="n">
        <v>0</v>
      </c>
      <c r="G45" s="21" t="n">
        <v>7099</v>
      </c>
      <c r="H45" s="19" t="n">
        <v>0</v>
      </c>
      <c r="I45" s="20" t="n">
        <v>35532.93</v>
      </c>
      <c r="J45" s="21" t="n">
        <v>35532.93</v>
      </c>
      <c r="K45" s="21" t="n">
        <v>42631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24</v>
      </c>
      <c r="J46" s="25" t="n">
        <v>30</v>
      </c>
      <c r="K46" s="25" t="n"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099</v>
      </c>
      <c r="F47" s="31" t="n">
        <v>0</v>
      </c>
      <c r="G47" s="32" t="n">
        <v>7099</v>
      </c>
      <c r="H47" s="30" t="n">
        <v>31788.79</v>
      </c>
      <c r="I47" s="31" t="n">
        <v>71687.54</v>
      </c>
      <c r="J47" s="32" t="n">
        <v>103476.33</v>
      </c>
      <c r="K47" s="32" t="n">
        <v>110575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62</v>
      </c>
      <c r="I48" s="14" t="n">
        <v>43</v>
      </c>
      <c r="J48" s="15" t="n">
        <v>105</v>
      </c>
      <c r="K48" s="15" t="n">
        <v>1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2458</v>
      </c>
      <c r="F49" s="31" t="n">
        <v>5915.8</v>
      </c>
      <c r="G49" s="32" t="n">
        <v>188373.8</v>
      </c>
      <c r="H49" s="30" t="n">
        <v>187375.49</v>
      </c>
      <c r="I49" s="31" t="n">
        <v>105550.09</v>
      </c>
      <c r="J49" s="32" t="n">
        <v>292925.58</v>
      </c>
      <c r="K49" s="32" t="n">
        <v>481299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8</v>
      </c>
      <c r="I58" s="14" t="n">
        <v>4</v>
      </c>
      <c r="J58" s="15" t="n">
        <v>42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354</v>
      </c>
      <c r="F59" s="20" t="n">
        <v>0</v>
      </c>
      <c r="G59" s="21" t="n">
        <v>23354</v>
      </c>
      <c r="H59" s="19" t="n">
        <v>45367.46</v>
      </c>
      <c r="I59" s="20" t="n">
        <v>25105.91</v>
      </c>
      <c r="J59" s="21" t="n">
        <v>70473.37</v>
      </c>
      <c r="K59" s="21" t="n">
        <v>93827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1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811</v>
      </c>
      <c r="F61" s="20" t="n">
        <v>0</v>
      </c>
      <c r="G61" s="21" t="n">
        <v>15811</v>
      </c>
      <c r="H61" s="19" t="n">
        <v>45403.82</v>
      </c>
      <c r="I61" s="20" t="n">
        <v>909</v>
      </c>
      <c r="J61" s="21" t="n">
        <v>46312.82</v>
      </c>
      <c r="K61" s="21" t="n">
        <v>62123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42</v>
      </c>
      <c r="I62" s="24" t="n">
        <v>5</v>
      </c>
      <c r="J62" s="25" t="n">
        <v>47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165</v>
      </c>
      <c r="F63" s="31" t="n">
        <v>0</v>
      </c>
      <c r="G63" s="32" t="n">
        <v>39165</v>
      </c>
      <c r="H63" s="30" t="n">
        <v>90771.28</v>
      </c>
      <c r="I63" s="31" t="n">
        <v>26014.91</v>
      </c>
      <c r="J63" s="32" t="n">
        <v>116786.19</v>
      </c>
      <c r="K63" s="32" t="n">
        <v>155951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2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6787.47</v>
      </c>
      <c r="I65" s="20" t="n">
        <v>19734.45</v>
      </c>
      <c r="J65" s="21" t="n">
        <v>66521.92</v>
      </c>
      <c r="K65" s="21" t="n">
        <v>66521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7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603.68</v>
      </c>
      <c r="I67" s="20" t="n">
        <v>82248.69</v>
      </c>
      <c r="J67" s="21" t="n">
        <v>89852.37</v>
      </c>
      <c r="K67" s="21" t="n">
        <v>89852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9</v>
      </c>
      <c r="J68" s="25" t="n">
        <v>20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4391.15</v>
      </c>
      <c r="I69" s="31" t="n">
        <v>101983.14</v>
      </c>
      <c r="J69" s="32" t="n">
        <v>156374.29</v>
      </c>
      <c r="K69" s="32" t="n">
        <v>156374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53</v>
      </c>
      <c r="I70" s="14" t="n">
        <v>14</v>
      </c>
      <c r="J70" s="15" t="n">
        <v>67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165</v>
      </c>
      <c r="F71" s="31" t="n">
        <v>0</v>
      </c>
      <c r="G71" s="32" t="n">
        <v>39165</v>
      </c>
      <c r="H71" s="30" t="n">
        <v>145162.43</v>
      </c>
      <c r="I71" s="31" t="n">
        <v>127998.05</v>
      </c>
      <c r="J71" s="32" t="n">
        <v>273160.48</v>
      </c>
      <c r="K71" s="32" t="n">
        <v>312325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2</v>
      </c>
      <c r="G72" s="15" t="n">
        <v>3</v>
      </c>
      <c r="H72" s="13" t="n">
        <v>196</v>
      </c>
      <c r="I72" s="14" t="n">
        <v>30</v>
      </c>
      <c r="J72" s="15" t="n">
        <v>226</v>
      </c>
      <c r="K72" s="15" t="n">
        <v>2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354</v>
      </c>
      <c r="F73" s="20" t="n">
        <v>5915.8</v>
      </c>
      <c r="G73" s="21" t="n">
        <v>29269.8</v>
      </c>
      <c r="H73" s="19" t="n">
        <v>388491.61</v>
      </c>
      <c r="I73" s="20" t="n">
        <v>75432.16</v>
      </c>
      <c r="J73" s="21" t="n">
        <v>463923.77</v>
      </c>
      <c r="K73" s="21" t="n">
        <v>493193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7</v>
      </c>
      <c r="I74" s="24" t="n">
        <v>7</v>
      </c>
      <c r="J74" s="25" t="n">
        <v>14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1170</v>
      </c>
      <c r="F75" s="20" t="n">
        <v>0</v>
      </c>
      <c r="G75" s="21" t="n">
        <v>191170</v>
      </c>
      <c r="H75" s="19" t="n">
        <v>48951.82</v>
      </c>
      <c r="I75" s="20" t="n">
        <v>26253.81</v>
      </c>
      <c r="J75" s="21" t="n">
        <v>75205.63</v>
      </c>
      <c r="K75" s="21" t="n">
        <v>266375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2</v>
      </c>
      <c r="G76" s="25" t="n">
        <v>7</v>
      </c>
      <c r="H76" s="23" t="n">
        <v>203</v>
      </c>
      <c r="I76" s="24" t="n">
        <v>37</v>
      </c>
      <c r="J76" s="25" t="n">
        <v>240</v>
      </c>
      <c r="K76" s="25" t="n">
        <v>2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4524</v>
      </c>
      <c r="F77" s="31" t="n">
        <v>5915.8</v>
      </c>
      <c r="G77" s="32" t="n">
        <v>220439.8</v>
      </c>
      <c r="H77" s="30" t="n">
        <v>437443.43</v>
      </c>
      <c r="I77" s="31" t="n">
        <v>101685.97</v>
      </c>
      <c r="J77" s="32" t="n">
        <v>539129.4</v>
      </c>
      <c r="K77" s="32" t="n">
        <v>759569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1</v>
      </c>
      <c r="I78" s="14" t="n">
        <v>30</v>
      </c>
      <c r="J78" s="15" t="n">
        <v>51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313</v>
      </c>
      <c r="F79" s="20" t="n">
        <v>0</v>
      </c>
      <c r="G79" s="21" t="n">
        <v>11313</v>
      </c>
      <c r="H79" s="19" t="n">
        <v>121099.32</v>
      </c>
      <c r="I79" s="20" t="n">
        <v>219625.55</v>
      </c>
      <c r="J79" s="21" t="n">
        <v>340724.87</v>
      </c>
      <c r="K79" s="21" t="n">
        <v>352037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25</v>
      </c>
      <c r="J80" s="25" t="n">
        <v>37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099</v>
      </c>
      <c r="F81" s="20" t="n">
        <v>0</v>
      </c>
      <c r="G81" s="21" t="n">
        <v>7099</v>
      </c>
      <c r="H81" s="19" t="n">
        <v>122804.51</v>
      </c>
      <c r="I81" s="20" t="n">
        <v>388519.18</v>
      </c>
      <c r="J81" s="21" t="n">
        <v>511323.69</v>
      </c>
      <c r="K81" s="21" t="n">
        <v>518422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3</v>
      </c>
      <c r="I82" s="24" t="n">
        <v>55</v>
      </c>
      <c r="J82" s="25" t="n">
        <v>88</v>
      </c>
      <c r="K82" s="25" t="n">
        <v>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412</v>
      </c>
      <c r="F83" s="31" t="n">
        <v>0</v>
      </c>
      <c r="G83" s="32" t="n">
        <v>18412</v>
      </c>
      <c r="H83" s="30" t="n">
        <v>243903.83</v>
      </c>
      <c r="I83" s="31" t="n">
        <v>608144.73</v>
      </c>
      <c r="J83" s="32" t="n">
        <v>852048.56</v>
      </c>
      <c r="K83" s="32" t="n">
        <v>870460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2</v>
      </c>
      <c r="G84" s="15" t="n">
        <v>9</v>
      </c>
      <c r="H84" s="13" t="n">
        <v>236</v>
      </c>
      <c r="I84" s="14" t="n">
        <v>92</v>
      </c>
      <c r="J84" s="15" t="n">
        <v>328</v>
      </c>
      <c r="K84" s="15" t="n">
        <v>3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2936</v>
      </c>
      <c r="F85" s="31" t="n">
        <v>5915.8</v>
      </c>
      <c r="G85" s="32" t="n">
        <v>238851.8</v>
      </c>
      <c r="H85" s="30" t="n">
        <v>681347.26</v>
      </c>
      <c r="I85" s="31" t="n">
        <v>709830.7</v>
      </c>
      <c r="J85" s="32" t="n">
        <v>1391177.96</v>
      </c>
      <c r="K85" s="32" t="n">
        <v>1630029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7</v>
      </c>
      <c r="J8" s="15" t="n">
        <v>11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798</v>
      </c>
      <c r="F9" s="20" t="n">
        <v>0</v>
      </c>
      <c r="G9" s="21" t="n">
        <v>13798</v>
      </c>
      <c r="H9" s="19" t="n">
        <v>8633.16</v>
      </c>
      <c r="I9" s="20" t="n">
        <v>71802.18</v>
      </c>
      <c r="J9" s="21" t="n">
        <v>80435.34</v>
      </c>
      <c r="K9" s="21" t="n">
        <v>94233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5221</v>
      </c>
      <c r="F11" s="20" t="n">
        <v>0</v>
      </c>
      <c r="G11" s="21" t="n">
        <v>35221</v>
      </c>
      <c r="H11" s="19" t="n">
        <v>0</v>
      </c>
      <c r="I11" s="20" t="n">
        <v>0</v>
      </c>
      <c r="J11" s="21" t="n">
        <v>0</v>
      </c>
      <c r="K11" s="21" t="n">
        <v>3522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4</v>
      </c>
      <c r="I12" s="24" t="n">
        <v>7</v>
      </c>
      <c r="J12" s="25" t="n">
        <v>11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019</v>
      </c>
      <c r="F13" s="31" t="n">
        <v>0</v>
      </c>
      <c r="G13" s="32" t="n">
        <v>49019</v>
      </c>
      <c r="H13" s="30" t="n">
        <v>8633.16</v>
      </c>
      <c r="I13" s="31" t="n">
        <v>71802.18</v>
      </c>
      <c r="J13" s="32" t="n">
        <v>80435.34</v>
      </c>
      <c r="K13" s="32" t="n">
        <v>129454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004.36</v>
      </c>
      <c r="I15" s="20" t="n">
        <v>25126.71</v>
      </c>
      <c r="J15" s="21" t="n">
        <v>37131.07</v>
      </c>
      <c r="K15" s="21" t="n">
        <v>37131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8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254.27</v>
      </c>
      <c r="I17" s="20" t="n">
        <v>176213.94</v>
      </c>
      <c r="J17" s="21" t="n">
        <v>185468.21</v>
      </c>
      <c r="K17" s="21" t="n">
        <v>185468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0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258.63</v>
      </c>
      <c r="I19" s="31" t="n">
        <v>201340.65</v>
      </c>
      <c r="J19" s="32" t="n">
        <v>222599.28</v>
      </c>
      <c r="K19" s="32" t="n">
        <v>222599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9</v>
      </c>
      <c r="I20" s="14" t="n">
        <v>17</v>
      </c>
      <c r="J20" s="15" t="n">
        <v>26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9019</v>
      </c>
      <c r="F21" s="31" t="n">
        <v>0</v>
      </c>
      <c r="G21" s="32" t="n">
        <v>49019</v>
      </c>
      <c r="H21" s="30" t="n">
        <v>29891.79</v>
      </c>
      <c r="I21" s="31" t="n">
        <v>273142.83</v>
      </c>
      <c r="J21" s="32" t="n">
        <v>303034.62</v>
      </c>
      <c r="K21" s="32" t="n">
        <v>352053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4</v>
      </c>
      <c r="I22" s="14" t="n">
        <v>0</v>
      </c>
      <c r="J22" s="15" t="n">
        <v>24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9790.2</v>
      </c>
      <c r="I23" s="20" t="n">
        <v>0</v>
      </c>
      <c r="J23" s="21" t="n">
        <v>19790.2</v>
      </c>
      <c r="K23" s="21" t="n">
        <v>19790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2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76.66</v>
      </c>
      <c r="I25" s="20" t="n">
        <v>3657</v>
      </c>
      <c r="J25" s="21" t="n">
        <v>5933.66</v>
      </c>
      <c r="K25" s="21" t="n">
        <v>5933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7</v>
      </c>
      <c r="I26" s="24" t="n">
        <v>2</v>
      </c>
      <c r="J26" s="25" t="n">
        <v>29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066.86</v>
      </c>
      <c r="I27" s="31" t="n">
        <v>3657</v>
      </c>
      <c r="J27" s="32" t="n">
        <v>25723.86</v>
      </c>
      <c r="K27" s="32" t="n">
        <v>25723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2992.29</v>
      </c>
      <c r="I29" s="20" t="n">
        <v>0</v>
      </c>
      <c r="J29" s="21" t="n">
        <v>52992.29</v>
      </c>
      <c r="K29" s="21" t="n">
        <v>52992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5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929.23</v>
      </c>
      <c r="I31" s="20" t="n">
        <v>115026.88</v>
      </c>
      <c r="J31" s="21" t="n">
        <v>128956.11</v>
      </c>
      <c r="K31" s="21" t="n">
        <v>128956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5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6921.52</v>
      </c>
      <c r="I33" s="31" t="n">
        <v>115026.88</v>
      </c>
      <c r="J33" s="32" t="n">
        <v>181948.4</v>
      </c>
      <c r="K33" s="32" t="n">
        <v>181948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3</v>
      </c>
      <c r="I34" s="14" t="n">
        <v>7</v>
      </c>
      <c r="J34" s="15" t="n">
        <v>40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8988.38</v>
      </c>
      <c r="I35" s="31" t="n">
        <v>118683.88</v>
      </c>
      <c r="J35" s="32" t="n">
        <v>207672.26</v>
      </c>
      <c r="K35" s="32" t="n">
        <v>207672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9</v>
      </c>
      <c r="I36" s="14" t="n">
        <v>10</v>
      </c>
      <c r="J36" s="15" t="n">
        <v>19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247</v>
      </c>
      <c r="F37" s="20" t="n">
        <v>0</v>
      </c>
      <c r="G37" s="21" t="n">
        <v>65247</v>
      </c>
      <c r="H37" s="19" t="n">
        <v>55352.86</v>
      </c>
      <c r="I37" s="20" t="n">
        <v>8295.56</v>
      </c>
      <c r="J37" s="21" t="n">
        <v>63648.42</v>
      </c>
      <c r="K37" s="21" t="n">
        <v>128895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207.93</v>
      </c>
      <c r="I39" s="20" t="n">
        <v>0</v>
      </c>
      <c r="J39" s="21" t="n">
        <v>4207.93</v>
      </c>
      <c r="K39" s="21" t="n">
        <v>4207.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2</v>
      </c>
      <c r="I40" s="24" t="n">
        <v>10</v>
      </c>
      <c r="J40" s="25" t="n">
        <v>22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5247</v>
      </c>
      <c r="F41" s="31" t="n">
        <v>0</v>
      </c>
      <c r="G41" s="32" t="n">
        <v>65247</v>
      </c>
      <c r="H41" s="30" t="n">
        <v>59560.79</v>
      </c>
      <c r="I41" s="31" t="n">
        <v>8295.56</v>
      </c>
      <c r="J41" s="32" t="n">
        <v>67856.35</v>
      </c>
      <c r="K41" s="32" t="n">
        <v>133103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859.21</v>
      </c>
      <c r="I43" s="20" t="n">
        <v>20318.66</v>
      </c>
      <c r="J43" s="21" t="n">
        <v>32177.87</v>
      </c>
      <c r="K43" s="21" t="n">
        <v>32177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6162.83</v>
      </c>
      <c r="J45" s="21" t="n">
        <v>16162.83</v>
      </c>
      <c r="K45" s="21" t="n">
        <v>16162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5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859.21</v>
      </c>
      <c r="I47" s="31" t="n">
        <v>36481.49</v>
      </c>
      <c r="J47" s="32" t="n">
        <v>48340.7</v>
      </c>
      <c r="K47" s="32" t="n">
        <v>48340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4</v>
      </c>
      <c r="I48" s="14" t="n">
        <v>15</v>
      </c>
      <c r="J48" s="15" t="n">
        <v>29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5247</v>
      </c>
      <c r="F49" s="31" t="n">
        <v>0</v>
      </c>
      <c r="G49" s="32" t="n">
        <v>65247</v>
      </c>
      <c r="H49" s="30" t="n">
        <v>71420</v>
      </c>
      <c r="I49" s="31" t="n">
        <v>44777.05</v>
      </c>
      <c r="J49" s="32" t="n">
        <v>116197.05</v>
      </c>
      <c r="K49" s="32" t="n">
        <v>181444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13</v>
      </c>
      <c r="I58" s="14" t="n">
        <v>23</v>
      </c>
      <c r="J58" s="15" t="n">
        <v>36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9251</v>
      </c>
      <c r="G59" s="21" t="n">
        <v>29251</v>
      </c>
      <c r="H59" s="19" t="n">
        <v>92486.32</v>
      </c>
      <c r="I59" s="20" t="n">
        <v>40908.36</v>
      </c>
      <c r="J59" s="21" t="n">
        <v>133394.68</v>
      </c>
      <c r="K59" s="21" t="n">
        <v>162645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6585</v>
      </c>
      <c r="F61" s="20" t="n">
        <v>0</v>
      </c>
      <c r="G61" s="21" t="n">
        <v>56585</v>
      </c>
      <c r="H61" s="19" t="n">
        <v>8006</v>
      </c>
      <c r="I61" s="20" t="n">
        <v>0</v>
      </c>
      <c r="J61" s="21" t="n">
        <v>8006</v>
      </c>
      <c r="K61" s="21" t="n">
        <v>645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16</v>
      </c>
      <c r="I62" s="24" t="n">
        <v>23</v>
      </c>
      <c r="J62" s="25" t="n">
        <v>39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6585</v>
      </c>
      <c r="F63" s="31" t="n">
        <v>29251</v>
      </c>
      <c r="G63" s="32" t="n">
        <v>85836</v>
      </c>
      <c r="H63" s="30" t="n">
        <v>100492.32</v>
      </c>
      <c r="I63" s="31" t="n">
        <v>40908.36</v>
      </c>
      <c r="J63" s="32" t="n">
        <v>141400.68</v>
      </c>
      <c r="K63" s="32" t="n">
        <v>227236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721.17</v>
      </c>
      <c r="I65" s="20" t="n">
        <v>288746</v>
      </c>
      <c r="J65" s="21" t="n">
        <v>316467.17</v>
      </c>
      <c r="K65" s="21" t="n">
        <v>316467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3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0444.93</v>
      </c>
      <c r="F67" s="20" t="n">
        <v>0</v>
      </c>
      <c r="G67" s="21" t="n">
        <v>50444.93</v>
      </c>
      <c r="H67" s="19" t="n">
        <v>3043.58</v>
      </c>
      <c r="I67" s="20" t="n">
        <v>288872.27</v>
      </c>
      <c r="J67" s="21" t="n">
        <v>291915.85</v>
      </c>
      <c r="K67" s="21" t="n">
        <v>342360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6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0444.93</v>
      </c>
      <c r="F69" s="31" t="n">
        <v>0</v>
      </c>
      <c r="G69" s="32" t="n">
        <v>50444.93</v>
      </c>
      <c r="H69" s="30" t="n">
        <v>30764.75</v>
      </c>
      <c r="I69" s="31" t="n">
        <v>577618.27</v>
      </c>
      <c r="J69" s="32" t="n">
        <v>608383.02</v>
      </c>
      <c r="K69" s="32" t="n">
        <v>658827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9</v>
      </c>
      <c r="I70" s="14" t="n">
        <v>29</v>
      </c>
      <c r="J70" s="15" t="n">
        <v>48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7029.93</v>
      </c>
      <c r="F71" s="31" t="n">
        <v>29251</v>
      </c>
      <c r="G71" s="32" t="n">
        <v>136280.93</v>
      </c>
      <c r="H71" s="30" t="n">
        <v>131257.07</v>
      </c>
      <c r="I71" s="31" t="n">
        <v>618526.63</v>
      </c>
      <c r="J71" s="32" t="n">
        <v>749783.7</v>
      </c>
      <c r="K71" s="32" t="n">
        <v>886064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50</v>
      </c>
      <c r="I72" s="14" t="n">
        <v>40</v>
      </c>
      <c r="J72" s="15" t="n">
        <v>90</v>
      </c>
      <c r="K72" s="15" t="n">
        <v>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9045</v>
      </c>
      <c r="F73" s="20" t="n">
        <v>29251</v>
      </c>
      <c r="G73" s="21" t="n">
        <v>108296</v>
      </c>
      <c r="H73" s="19" t="n">
        <v>176262.54</v>
      </c>
      <c r="I73" s="20" t="n">
        <v>121006.1</v>
      </c>
      <c r="J73" s="21" t="n">
        <v>297268.64</v>
      </c>
      <c r="K73" s="21" t="n">
        <v>405564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9</v>
      </c>
      <c r="I74" s="24" t="n">
        <v>2</v>
      </c>
      <c r="J74" s="25" t="n">
        <v>11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1806</v>
      </c>
      <c r="F75" s="20" t="n">
        <v>0</v>
      </c>
      <c r="G75" s="21" t="n">
        <v>91806</v>
      </c>
      <c r="H75" s="19" t="n">
        <v>14490.59</v>
      </c>
      <c r="I75" s="20" t="n">
        <v>3657</v>
      </c>
      <c r="J75" s="21" t="n">
        <v>18147.59</v>
      </c>
      <c r="K75" s="21" t="n">
        <v>109953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1</v>
      </c>
      <c r="G76" s="25" t="n">
        <v>8</v>
      </c>
      <c r="H76" s="23" t="n">
        <v>59</v>
      </c>
      <c r="I76" s="24" t="n">
        <v>42</v>
      </c>
      <c r="J76" s="25" t="n">
        <v>101</v>
      </c>
      <c r="K76" s="25" t="n">
        <v>1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0851</v>
      </c>
      <c r="F77" s="31" t="n">
        <v>29251</v>
      </c>
      <c r="G77" s="32" t="n">
        <v>200102</v>
      </c>
      <c r="H77" s="30" t="n">
        <v>190753.13</v>
      </c>
      <c r="I77" s="31" t="n">
        <v>124663.1</v>
      </c>
      <c r="J77" s="32" t="n">
        <v>315416.23</v>
      </c>
      <c r="K77" s="32" t="n">
        <v>515518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8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4577.03</v>
      </c>
      <c r="I79" s="20" t="n">
        <v>334191.37</v>
      </c>
      <c r="J79" s="21" t="n">
        <v>438768.4</v>
      </c>
      <c r="K79" s="21" t="n">
        <v>438768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8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444.93</v>
      </c>
      <c r="F81" s="20" t="n">
        <v>0</v>
      </c>
      <c r="G81" s="21" t="n">
        <v>50444.93</v>
      </c>
      <c r="H81" s="19" t="n">
        <v>26227.08</v>
      </c>
      <c r="I81" s="20" t="n">
        <v>596275.92</v>
      </c>
      <c r="J81" s="21" t="n">
        <v>622503</v>
      </c>
      <c r="K81" s="21" t="n">
        <v>672947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6</v>
      </c>
      <c r="I82" s="24" t="n">
        <v>26</v>
      </c>
      <c r="J82" s="25" t="n">
        <v>42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444.93</v>
      </c>
      <c r="F83" s="31" t="n">
        <v>0</v>
      </c>
      <c r="G83" s="32" t="n">
        <v>50444.93</v>
      </c>
      <c r="H83" s="30" t="n">
        <v>130804.11</v>
      </c>
      <c r="I83" s="31" t="n">
        <v>930467.29</v>
      </c>
      <c r="J83" s="32" t="n">
        <v>1061271.4</v>
      </c>
      <c r="K83" s="32" t="n">
        <v>1111716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1</v>
      </c>
      <c r="G84" s="15" t="n">
        <v>9</v>
      </c>
      <c r="H84" s="13" t="n">
        <v>75</v>
      </c>
      <c r="I84" s="14" t="n">
        <v>68</v>
      </c>
      <c r="J84" s="15" t="n">
        <v>143</v>
      </c>
      <c r="K84" s="15" t="n">
        <v>1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1295.93</v>
      </c>
      <c r="F85" s="31" t="n">
        <v>29251</v>
      </c>
      <c r="G85" s="32" t="n">
        <v>250546.93</v>
      </c>
      <c r="H85" s="30" t="n">
        <v>321557.24</v>
      </c>
      <c r="I85" s="31" t="n">
        <v>1055130.39</v>
      </c>
      <c r="J85" s="32" t="n">
        <v>1376687.63</v>
      </c>
      <c r="K85" s="32" t="n">
        <v>1627234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5</v>
      </c>
      <c r="I8" s="14" t="n">
        <v>2</v>
      </c>
      <c r="J8" s="15" t="n">
        <v>47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5840.4</v>
      </c>
      <c r="I9" s="20" t="n">
        <v>3764</v>
      </c>
      <c r="J9" s="21" t="n">
        <v>89604.4</v>
      </c>
      <c r="K9" s="21" t="n">
        <v>89604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732.62</v>
      </c>
      <c r="I11" s="20" t="n">
        <v>0</v>
      </c>
      <c r="J11" s="21" t="n">
        <v>5732.62</v>
      </c>
      <c r="K11" s="21" t="n">
        <v>5732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9</v>
      </c>
      <c r="I12" s="24" t="n">
        <v>2</v>
      </c>
      <c r="J12" s="25" t="n">
        <v>51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1573.02</v>
      </c>
      <c r="I13" s="31" t="n">
        <v>3764</v>
      </c>
      <c r="J13" s="32" t="n">
        <v>95337.02</v>
      </c>
      <c r="K13" s="32" t="n">
        <v>95337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2</v>
      </c>
      <c r="I14" s="14" t="n">
        <v>5</v>
      </c>
      <c r="J14" s="15" t="n">
        <v>17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8915.78</v>
      </c>
      <c r="I15" s="20" t="n">
        <v>66917.6</v>
      </c>
      <c r="J15" s="21" t="n">
        <v>105833.38</v>
      </c>
      <c r="K15" s="21" t="n">
        <v>105833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4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3045.77</v>
      </c>
      <c r="I17" s="20" t="n">
        <v>62201.02</v>
      </c>
      <c r="J17" s="21" t="n">
        <v>125246.79</v>
      </c>
      <c r="K17" s="21" t="n">
        <v>125246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0</v>
      </c>
      <c r="I18" s="24" t="n">
        <v>9</v>
      </c>
      <c r="J18" s="25" t="n">
        <v>29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1961.55</v>
      </c>
      <c r="I19" s="31" t="n">
        <v>129118.62</v>
      </c>
      <c r="J19" s="32" t="n">
        <v>231080.17</v>
      </c>
      <c r="K19" s="32" t="n">
        <v>231080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9</v>
      </c>
      <c r="I20" s="14" t="n">
        <v>11</v>
      </c>
      <c r="J20" s="15" t="n">
        <v>80</v>
      </c>
      <c r="K20" s="15" t="n"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93534.57</v>
      </c>
      <c r="I21" s="31" t="n">
        <v>132882.62</v>
      </c>
      <c r="J21" s="32" t="n">
        <v>326417.19</v>
      </c>
      <c r="K21" s="32" t="n">
        <v>326417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8</v>
      </c>
      <c r="I22" s="14" t="n">
        <v>1</v>
      </c>
      <c r="J22" s="15" t="n">
        <v>19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1618.43</v>
      </c>
      <c r="I23" s="20" t="n">
        <v>10805</v>
      </c>
      <c r="J23" s="21" t="n">
        <v>72423.43</v>
      </c>
      <c r="K23" s="21" t="n">
        <v>72423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308.16</v>
      </c>
      <c r="I25" s="20" t="n">
        <v>0</v>
      </c>
      <c r="J25" s="21" t="n">
        <v>3308.16</v>
      </c>
      <c r="K25" s="21" t="n">
        <v>3308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1</v>
      </c>
      <c r="I26" s="24" t="n">
        <v>1</v>
      </c>
      <c r="J26" s="25" t="n">
        <v>22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4926.59</v>
      </c>
      <c r="I27" s="31" t="n">
        <v>10805</v>
      </c>
      <c r="J27" s="32" t="n">
        <v>75731.59</v>
      </c>
      <c r="K27" s="32" t="n">
        <v>75731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4</v>
      </c>
      <c r="I28" s="14" t="n">
        <v>12</v>
      </c>
      <c r="J28" s="15" t="n">
        <v>26</v>
      </c>
      <c r="K28" s="15" t="n"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775.58</v>
      </c>
      <c r="I29" s="20" t="n">
        <v>126541.95</v>
      </c>
      <c r="J29" s="21" t="n">
        <v>192317.53</v>
      </c>
      <c r="K29" s="21" t="n">
        <v>192317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7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913.9</v>
      </c>
      <c r="I31" s="20" t="n">
        <v>117757.59</v>
      </c>
      <c r="J31" s="21" t="n">
        <v>130671.49</v>
      </c>
      <c r="K31" s="21" t="n">
        <v>130671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6</v>
      </c>
      <c r="I32" s="24" t="n">
        <v>19</v>
      </c>
      <c r="J32" s="25" t="n">
        <v>35</v>
      </c>
      <c r="K32" s="25" t="n"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8689.48</v>
      </c>
      <c r="I33" s="31" t="n">
        <v>244299.54</v>
      </c>
      <c r="J33" s="32" t="n">
        <v>322989.02</v>
      </c>
      <c r="K33" s="32" t="n">
        <v>322989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7</v>
      </c>
      <c r="I34" s="14" t="n">
        <v>20</v>
      </c>
      <c r="J34" s="15" t="n">
        <v>57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3616.07</v>
      </c>
      <c r="I35" s="31" t="n">
        <v>255104.54</v>
      </c>
      <c r="J35" s="32" t="n">
        <v>398720.61</v>
      </c>
      <c r="K35" s="32" t="n">
        <v>398720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4</v>
      </c>
      <c r="I36" s="14" t="n">
        <v>10</v>
      </c>
      <c r="J36" s="15" t="n">
        <v>44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14.28</v>
      </c>
      <c r="F37" s="20" t="n">
        <v>0</v>
      </c>
      <c r="G37" s="21" t="n">
        <v>2414.28</v>
      </c>
      <c r="H37" s="19" t="n">
        <v>88145.96</v>
      </c>
      <c r="I37" s="20" t="n">
        <v>15742.99</v>
      </c>
      <c r="J37" s="21" t="n">
        <v>103888.95</v>
      </c>
      <c r="K37" s="21" t="n">
        <v>106303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1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582.17</v>
      </c>
      <c r="I39" s="20" t="n">
        <v>2370.05</v>
      </c>
      <c r="J39" s="21" t="n">
        <v>14952.22</v>
      </c>
      <c r="K39" s="21" t="n">
        <v>14952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1</v>
      </c>
      <c r="I40" s="24" t="n">
        <v>11</v>
      </c>
      <c r="J40" s="25" t="n">
        <v>52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14.28</v>
      </c>
      <c r="F41" s="31" t="n">
        <v>0</v>
      </c>
      <c r="G41" s="32" t="n">
        <v>2414.28</v>
      </c>
      <c r="H41" s="30" t="n">
        <v>100728.13</v>
      </c>
      <c r="I41" s="31" t="n">
        <v>18113.04</v>
      </c>
      <c r="J41" s="32" t="n">
        <v>118841.17</v>
      </c>
      <c r="K41" s="32" t="n">
        <v>121255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2</v>
      </c>
      <c r="G42" s="15" t="n">
        <v>2</v>
      </c>
      <c r="H42" s="13" t="n">
        <v>15</v>
      </c>
      <c r="I42" s="14" t="n">
        <v>11</v>
      </c>
      <c r="J42" s="15" t="n">
        <v>26</v>
      </c>
      <c r="K42" s="15" t="n"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31368</v>
      </c>
      <c r="G43" s="21" t="n">
        <v>31368</v>
      </c>
      <c r="H43" s="19" t="n">
        <v>75895.56</v>
      </c>
      <c r="I43" s="20" t="n">
        <v>179475.6</v>
      </c>
      <c r="J43" s="21" t="n">
        <v>255371.16</v>
      </c>
      <c r="K43" s="21" t="n">
        <v>286739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3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826.64</v>
      </c>
      <c r="I45" s="20" t="n">
        <v>27623.29</v>
      </c>
      <c r="J45" s="21" t="n">
        <v>53449.93</v>
      </c>
      <c r="K45" s="21" t="n">
        <v>53449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20</v>
      </c>
      <c r="I46" s="24" t="n">
        <v>14</v>
      </c>
      <c r="J46" s="25" t="n">
        <v>34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1368</v>
      </c>
      <c r="G47" s="32" t="n">
        <v>31368</v>
      </c>
      <c r="H47" s="30" t="n">
        <v>101722.2</v>
      </c>
      <c r="I47" s="31" t="n">
        <v>207098.89</v>
      </c>
      <c r="J47" s="32" t="n">
        <v>308821.09</v>
      </c>
      <c r="K47" s="32" t="n">
        <v>340189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61</v>
      </c>
      <c r="I48" s="14" t="n">
        <v>25</v>
      </c>
      <c r="J48" s="15" t="n">
        <v>86</v>
      </c>
      <c r="K48" s="15" t="n">
        <v>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14.28</v>
      </c>
      <c r="F49" s="31" t="n">
        <v>31368</v>
      </c>
      <c r="G49" s="32" t="n">
        <v>33782.28</v>
      </c>
      <c r="H49" s="30" t="n">
        <v>202450.33</v>
      </c>
      <c r="I49" s="31" t="n">
        <v>225211.93</v>
      </c>
      <c r="J49" s="32" t="n">
        <v>427662.26</v>
      </c>
      <c r="K49" s="32" t="n">
        <v>461444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9</v>
      </c>
      <c r="I58" s="14" t="n">
        <v>3</v>
      </c>
      <c r="J58" s="15" t="n">
        <v>32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8593.15</v>
      </c>
      <c r="I59" s="20" t="n">
        <v>12875.43</v>
      </c>
      <c r="J59" s="21" t="n">
        <v>101468.58</v>
      </c>
      <c r="K59" s="21" t="n">
        <v>101468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665.56</v>
      </c>
      <c r="I61" s="20" t="n">
        <v>0</v>
      </c>
      <c r="J61" s="21" t="n">
        <v>4665.56</v>
      </c>
      <c r="K61" s="21" t="n">
        <v>4665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4</v>
      </c>
      <c r="I62" s="24" t="n">
        <v>3</v>
      </c>
      <c r="J62" s="25" t="n">
        <v>37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3258.71</v>
      </c>
      <c r="I63" s="31" t="n">
        <v>12875.43</v>
      </c>
      <c r="J63" s="32" t="n">
        <v>106134.14</v>
      </c>
      <c r="K63" s="32" t="n">
        <v>106134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5</v>
      </c>
      <c r="I64" s="14" t="n">
        <v>9</v>
      </c>
      <c r="J64" s="15" t="n">
        <v>34</v>
      </c>
      <c r="K64" s="15" t="n">
        <v>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4436.06</v>
      </c>
      <c r="I65" s="20" t="n">
        <v>75549.68</v>
      </c>
      <c r="J65" s="21" t="n">
        <v>249985.74</v>
      </c>
      <c r="K65" s="21" t="n">
        <v>249985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1</v>
      </c>
      <c r="I66" s="24" t="n">
        <v>10</v>
      </c>
      <c r="J66" s="25" t="n">
        <v>21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9187.74</v>
      </c>
      <c r="I67" s="20" t="n">
        <v>154031.5</v>
      </c>
      <c r="J67" s="21" t="n">
        <v>233219.24</v>
      </c>
      <c r="K67" s="21" t="n">
        <v>233219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6</v>
      </c>
      <c r="I68" s="24" t="n">
        <v>19</v>
      </c>
      <c r="J68" s="25" t="n">
        <v>55</v>
      </c>
      <c r="K68" s="25" t="n">
        <v>5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3623.8</v>
      </c>
      <c r="I69" s="31" t="n">
        <v>229581.18</v>
      </c>
      <c r="J69" s="32" t="n">
        <v>483204.98</v>
      </c>
      <c r="K69" s="32" t="n">
        <v>483204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0</v>
      </c>
      <c r="I70" s="14" t="n">
        <v>22</v>
      </c>
      <c r="J70" s="15" t="n">
        <v>92</v>
      </c>
      <c r="K70" s="15" t="n">
        <v>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46882.51</v>
      </c>
      <c r="I71" s="31" t="n">
        <v>242456.61</v>
      </c>
      <c r="J71" s="32" t="n">
        <v>589339.12</v>
      </c>
      <c r="K71" s="32" t="n">
        <v>58933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26</v>
      </c>
      <c r="I72" s="14" t="n">
        <v>16</v>
      </c>
      <c r="J72" s="15" t="n">
        <v>142</v>
      </c>
      <c r="K72" s="15" t="n">
        <v>1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14.28</v>
      </c>
      <c r="F73" s="20" t="n">
        <v>0</v>
      </c>
      <c r="G73" s="21" t="n">
        <v>2414.28</v>
      </c>
      <c r="H73" s="19" t="n">
        <v>324197.94</v>
      </c>
      <c r="I73" s="20" t="n">
        <v>43187.42</v>
      </c>
      <c r="J73" s="21" t="n">
        <v>367385.36</v>
      </c>
      <c r="K73" s="21" t="n">
        <v>369799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9</v>
      </c>
      <c r="I74" s="24" t="n">
        <v>1</v>
      </c>
      <c r="J74" s="25" t="n">
        <v>20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288.51</v>
      </c>
      <c r="I75" s="20" t="n">
        <v>2370.05</v>
      </c>
      <c r="J75" s="21" t="n">
        <v>28658.56</v>
      </c>
      <c r="K75" s="21" t="n">
        <v>28658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45</v>
      </c>
      <c r="I76" s="24" t="n">
        <v>17</v>
      </c>
      <c r="J76" s="25" t="n">
        <v>162</v>
      </c>
      <c r="K76" s="25" t="n">
        <v>1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14.28</v>
      </c>
      <c r="F77" s="31" t="n">
        <v>0</v>
      </c>
      <c r="G77" s="32" t="n">
        <v>2414.28</v>
      </c>
      <c r="H77" s="30" t="n">
        <v>350486.45</v>
      </c>
      <c r="I77" s="31" t="n">
        <v>45557.47</v>
      </c>
      <c r="J77" s="32" t="n">
        <v>396043.92</v>
      </c>
      <c r="K77" s="32" t="n">
        <v>398458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66</v>
      </c>
      <c r="I78" s="14" t="n">
        <v>37</v>
      </c>
      <c r="J78" s="15" t="n">
        <v>103</v>
      </c>
      <c r="K78" s="15" t="n">
        <v>10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31368</v>
      </c>
      <c r="G79" s="21" t="n">
        <v>31368</v>
      </c>
      <c r="H79" s="19" t="n">
        <v>355022.98</v>
      </c>
      <c r="I79" s="20" t="n">
        <v>448484.83</v>
      </c>
      <c r="J79" s="21" t="n">
        <v>803507.81</v>
      </c>
      <c r="K79" s="21" t="n">
        <v>834875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6</v>
      </c>
      <c r="I80" s="24" t="n">
        <v>24</v>
      </c>
      <c r="J80" s="25" t="n">
        <v>50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0974.05</v>
      </c>
      <c r="I81" s="20" t="n">
        <v>361613.4</v>
      </c>
      <c r="J81" s="21" t="n">
        <v>542587.45</v>
      </c>
      <c r="K81" s="21" t="n">
        <v>542587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92</v>
      </c>
      <c r="I82" s="24" t="n">
        <v>61</v>
      </c>
      <c r="J82" s="25" t="n">
        <v>153</v>
      </c>
      <c r="K82" s="25" t="n">
        <v>1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1368</v>
      </c>
      <c r="G83" s="32" t="n">
        <v>31368</v>
      </c>
      <c r="H83" s="30" t="n">
        <v>535997.03</v>
      </c>
      <c r="I83" s="31" t="n">
        <v>810098.23</v>
      </c>
      <c r="J83" s="32" t="n">
        <v>1346095.26</v>
      </c>
      <c r="K83" s="32" t="n">
        <v>1377463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2</v>
      </c>
      <c r="G84" s="15" t="n">
        <v>3</v>
      </c>
      <c r="H84" s="13" t="n">
        <v>237</v>
      </c>
      <c r="I84" s="14" t="n">
        <v>78</v>
      </c>
      <c r="J84" s="15" t="n">
        <v>315</v>
      </c>
      <c r="K84" s="15" t="n">
        <v>3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14.28</v>
      </c>
      <c r="F85" s="31" t="n">
        <v>31368</v>
      </c>
      <c r="G85" s="32" t="n">
        <v>33782.28</v>
      </c>
      <c r="H85" s="30" t="n">
        <v>886483.48</v>
      </c>
      <c r="I85" s="31" t="n">
        <v>855655.7</v>
      </c>
      <c r="J85" s="32" t="n">
        <v>1742139.18</v>
      </c>
      <c r="K85" s="32" t="n">
        <v>1775921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139</v>
      </c>
      <c r="I8" s="14" t="n">
        <v>15</v>
      </c>
      <c r="J8" s="15" t="n">
        <v>154</v>
      </c>
      <c r="K8" s="15" t="n">
        <v>1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9814.73</v>
      </c>
      <c r="F9" s="20" t="n">
        <v>2247.5</v>
      </c>
      <c r="G9" s="21" t="n">
        <v>162062.23</v>
      </c>
      <c r="H9" s="19" t="n">
        <v>268163.39</v>
      </c>
      <c r="I9" s="20" t="n">
        <v>59647.99</v>
      </c>
      <c r="J9" s="21" t="n">
        <v>327811.38</v>
      </c>
      <c r="K9" s="21" t="n">
        <v>489873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7</v>
      </c>
      <c r="I10" s="24" t="n">
        <v>5</v>
      </c>
      <c r="J10" s="25" t="n">
        <v>12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905</v>
      </c>
      <c r="F11" s="20" t="n">
        <v>0</v>
      </c>
      <c r="G11" s="21" t="n">
        <v>9905</v>
      </c>
      <c r="H11" s="19" t="n">
        <v>47520.91</v>
      </c>
      <c r="I11" s="20" t="n">
        <v>209198.35</v>
      </c>
      <c r="J11" s="21" t="n">
        <v>256719.26</v>
      </c>
      <c r="K11" s="21" t="n">
        <v>266624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146</v>
      </c>
      <c r="I12" s="24" t="n">
        <v>20</v>
      </c>
      <c r="J12" s="25" t="n">
        <v>166</v>
      </c>
      <c r="K12" s="25" t="n">
        <v>1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9719.73</v>
      </c>
      <c r="F13" s="31" t="n">
        <v>2247.5</v>
      </c>
      <c r="G13" s="32" t="n">
        <v>171967.23</v>
      </c>
      <c r="H13" s="30" t="n">
        <v>315684.3</v>
      </c>
      <c r="I13" s="31" t="n">
        <v>268846.34</v>
      </c>
      <c r="J13" s="32" t="n">
        <v>584530.64</v>
      </c>
      <c r="K13" s="32" t="n">
        <v>756497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1</v>
      </c>
      <c r="I14" s="14" t="n">
        <v>11</v>
      </c>
      <c r="J14" s="15" t="n">
        <v>42</v>
      </c>
      <c r="K14" s="15" t="n">
        <v>4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670</v>
      </c>
      <c r="F15" s="20" t="n">
        <v>0</v>
      </c>
      <c r="G15" s="21" t="n">
        <v>12670</v>
      </c>
      <c r="H15" s="19" t="n">
        <v>868242.99</v>
      </c>
      <c r="I15" s="20" t="n">
        <v>88022.64</v>
      </c>
      <c r="J15" s="21" t="n">
        <v>956265.63</v>
      </c>
      <c r="K15" s="21" t="n">
        <v>968935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2</v>
      </c>
      <c r="I16" s="24" t="n">
        <v>26</v>
      </c>
      <c r="J16" s="25" t="n">
        <v>38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3025.7</v>
      </c>
      <c r="I17" s="20" t="n">
        <v>982194.71</v>
      </c>
      <c r="J17" s="21" t="n">
        <v>1125220.41</v>
      </c>
      <c r="K17" s="21" t="n">
        <v>1125220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3</v>
      </c>
      <c r="I18" s="24" t="n">
        <v>37</v>
      </c>
      <c r="J18" s="25" t="n">
        <v>80</v>
      </c>
      <c r="K18" s="25" t="n">
        <v>8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670</v>
      </c>
      <c r="F19" s="31" t="n">
        <v>0</v>
      </c>
      <c r="G19" s="32" t="n">
        <v>12670</v>
      </c>
      <c r="H19" s="30" t="n">
        <v>1011268.69</v>
      </c>
      <c r="I19" s="31" t="n">
        <v>1070217.35</v>
      </c>
      <c r="J19" s="32" t="n">
        <v>2081486.04</v>
      </c>
      <c r="K19" s="32" t="n">
        <v>2094156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189</v>
      </c>
      <c r="I20" s="14" t="n">
        <v>57</v>
      </c>
      <c r="J20" s="15" t="n">
        <v>246</v>
      </c>
      <c r="K20" s="15" t="n">
        <v>2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2389.73</v>
      </c>
      <c r="F21" s="31" t="n">
        <v>2247.5</v>
      </c>
      <c r="G21" s="32" t="n">
        <v>184637.23</v>
      </c>
      <c r="H21" s="30" t="n">
        <v>1326952.99</v>
      </c>
      <c r="I21" s="31" t="n">
        <v>1339063.69</v>
      </c>
      <c r="J21" s="32" t="n">
        <v>2666016.68</v>
      </c>
      <c r="K21" s="32" t="n">
        <v>2850653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2</v>
      </c>
      <c r="G22" s="15" t="n">
        <v>4</v>
      </c>
      <c r="H22" s="13" t="n">
        <v>169</v>
      </c>
      <c r="I22" s="14" t="n">
        <v>34</v>
      </c>
      <c r="J22" s="15" t="n">
        <v>203</v>
      </c>
      <c r="K22" s="15" t="n">
        <v>20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433</v>
      </c>
      <c r="F23" s="20" t="n">
        <v>2003.32</v>
      </c>
      <c r="G23" s="21" t="n">
        <v>37436.32</v>
      </c>
      <c r="H23" s="19" t="n">
        <v>302642.29</v>
      </c>
      <c r="I23" s="20" t="n">
        <v>145092.22</v>
      </c>
      <c r="J23" s="21" t="n">
        <v>447734.51</v>
      </c>
      <c r="K23" s="21" t="n">
        <v>485170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2</v>
      </c>
      <c r="I24" s="24" t="n">
        <v>2</v>
      </c>
      <c r="J24" s="25" t="n">
        <v>14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30.91</v>
      </c>
      <c r="F25" s="20" t="n">
        <v>16111.62</v>
      </c>
      <c r="G25" s="21" t="n">
        <v>22042.53</v>
      </c>
      <c r="H25" s="19" t="n">
        <v>78614.15</v>
      </c>
      <c r="I25" s="20" t="n">
        <v>24733.26</v>
      </c>
      <c r="J25" s="21" t="n">
        <v>103347.41</v>
      </c>
      <c r="K25" s="21" t="n">
        <v>125389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3</v>
      </c>
      <c r="G26" s="25" t="n">
        <v>6</v>
      </c>
      <c r="H26" s="23" t="n">
        <v>181</v>
      </c>
      <c r="I26" s="24" t="n">
        <v>36</v>
      </c>
      <c r="J26" s="25" t="n">
        <v>217</v>
      </c>
      <c r="K26" s="25" t="n">
        <v>2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363.91</v>
      </c>
      <c r="F27" s="31" t="n">
        <v>18114.94</v>
      </c>
      <c r="G27" s="32" t="n">
        <v>59478.85</v>
      </c>
      <c r="H27" s="30" t="n">
        <v>381256.44</v>
      </c>
      <c r="I27" s="31" t="n">
        <v>169825.48</v>
      </c>
      <c r="J27" s="32" t="n">
        <v>551081.92</v>
      </c>
      <c r="K27" s="32" t="n">
        <v>610560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49</v>
      </c>
      <c r="I28" s="14" t="n">
        <v>23</v>
      </c>
      <c r="J28" s="15" t="n">
        <v>72</v>
      </c>
      <c r="K28" s="15" t="n">
        <v>7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855</v>
      </c>
      <c r="F29" s="20" t="n">
        <v>0</v>
      </c>
      <c r="G29" s="21" t="n">
        <v>136855</v>
      </c>
      <c r="H29" s="19" t="n">
        <v>436890.07</v>
      </c>
      <c r="I29" s="20" t="n">
        <v>277446.91</v>
      </c>
      <c r="J29" s="21" t="n">
        <v>714336.98</v>
      </c>
      <c r="K29" s="21" t="n">
        <v>851191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0</v>
      </c>
      <c r="I30" s="24" t="n">
        <v>9</v>
      </c>
      <c r="J30" s="25" t="n">
        <v>19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6897</v>
      </c>
      <c r="F31" s="20" t="n">
        <v>0</v>
      </c>
      <c r="G31" s="21" t="n">
        <v>36897</v>
      </c>
      <c r="H31" s="19" t="n">
        <v>116250.42</v>
      </c>
      <c r="I31" s="20" t="n">
        <v>173990.14</v>
      </c>
      <c r="J31" s="21" t="n">
        <v>290240.56</v>
      </c>
      <c r="K31" s="21" t="n">
        <v>327137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59</v>
      </c>
      <c r="I32" s="24" t="n">
        <v>32</v>
      </c>
      <c r="J32" s="25" t="n">
        <v>91</v>
      </c>
      <c r="K32" s="25" t="n">
        <v>9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3752</v>
      </c>
      <c r="F33" s="31" t="n">
        <v>0</v>
      </c>
      <c r="G33" s="32" t="n">
        <v>173752</v>
      </c>
      <c r="H33" s="30" t="n">
        <v>553140.49</v>
      </c>
      <c r="I33" s="31" t="n">
        <v>451437.05</v>
      </c>
      <c r="J33" s="32" t="n">
        <v>1004577.54</v>
      </c>
      <c r="K33" s="32" t="n">
        <v>1178329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240</v>
      </c>
      <c r="I34" s="14" t="n">
        <v>68</v>
      </c>
      <c r="J34" s="15" t="n">
        <v>308</v>
      </c>
      <c r="K34" s="15" t="n">
        <v>3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5115.91</v>
      </c>
      <c r="F35" s="31" t="n">
        <v>18114.94</v>
      </c>
      <c r="G35" s="32" t="n">
        <v>233230.85</v>
      </c>
      <c r="H35" s="30" t="n">
        <v>934396.93</v>
      </c>
      <c r="I35" s="31" t="n">
        <v>621262.53</v>
      </c>
      <c r="J35" s="32" t="n">
        <v>1555659.46</v>
      </c>
      <c r="K35" s="32" t="n">
        <v>1788890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246</v>
      </c>
      <c r="I36" s="14" t="n">
        <v>125</v>
      </c>
      <c r="J36" s="15" t="n">
        <v>371</v>
      </c>
      <c r="K36" s="15" t="n">
        <v>3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895.6</v>
      </c>
      <c r="F37" s="20" t="n">
        <v>0</v>
      </c>
      <c r="G37" s="21" t="n">
        <v>46895.6</v>
      </c>
      <c r="H37" s="19" t="n">
        <v>462648.64</v>
      </c>
      <c r="I37" s="20" t="n">
        <v>295682.84</v>
      </c>
      <c r="J37" s="21" t="n">
        <v>758331.48</v>
      </c>
      <c r="K37" s="21" t="n">
        <v>805227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6</v>
      </c>
      <c r="I38" s="24" t="n">
        <v>6</v>
      </c>
      <c r="J38" s="25" t="n">
        <v>12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745.62</v>
      </c>
      <c r="G39" s="21" t="n">
        <v>8745.62</v>
      </c>
      <c r="H39" s="19" t="n">
        <v>18285.27</v>
      </c>
      <c r="I39" s="20" t="n">
        <v>15583.35</v>
      </c>
      <c r="J39" s="21" t="n">
        <v>33868.62</v>
      </c>
      <c r="K39" s="21" t="n">
        <v>42614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252</v>
      </c>
      <c r="I40" s="24" t="n">
        <v>131</v>
      </c>
      <c r="J40" s="25" t="n">
        <v>383</v>
      </c>
      <c r="K40" s="25" t="n">
        <v>39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895.6</v>
      </c>
      <c r="F41" s="31" t="n">
        <v>8745.62</v>
      </c>
      <c r="G41" s="32" t="n">
        <v>55641.22</v>
      </c>
      <c r="H41" s="30" t="n">
        <v>480933.91</v>
      </c>
      <c r="I41" s="31" t="n">
        <v>311266.19</v>
      </c>
      <c r="J41" s="32" t="n">
        <v>792200.1</v>
      </c>
      <c r="K41" s="32" t="n">
        <v>847841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2</v>
      </c>
      <c r="I42" s="14" t="n">
        <v>15</v>
      </c>
      <c r="J42" s="15" t="n">
        <v>67</v>
      </c>
      <c r="K42" s="15" t="n">
        <v>6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2365</v>
      </c>
      <c r="F43" s="20" t="n">
        <v>0</v>
      </c>
      <c r="G43" s="21" t="n">
        <v>92365</v>
      </c>
      <c r="H43" s="19" t="n">
        <v>396533.97</v>
      </c>
      <c r="I43" s="20" t="n">
        <v>290894.75</v>
      </c>
      <c r="J43" s="21" t="n">
        <v>687428.72</v>
      </c>
      <c r="K43" s="21" t="n">
        <v>779793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0</v>
      </c>
      <c r="I44" s="24" t="n">
        <v>8</v>
      </c>
      <c r="J44" s="25" t="n">
        <v>18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2746</v>
      </c>
      <c r="G45" s="21" t="n">
        <v>32746</v>
      </c>
      <c r="H45" s="19" t="n">
        <v>253499.91</v>
      </c>
      <c r="I45" s="20" t="n">
        <v>49499.48</v>
      </c>
      <c r="J45" s="21" t="n">
        <v>302999.39</v>
      </c>
      <c r="K45" s="21" t="n">
        <v>335745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62</v>
      </c>
      <c r="I46" s="24" t="n">
        <v>23</v>
      </c>
      <c r="J46" s="25" t="n">
        <v>85</v>
      </c>
      <c r="K46" s="25" t="n">
        <v>8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2365</v>
      </c>
      <c r="F47" s="31" t="n">
        <v>32746</v>
      </c>
      <c r="G47" s="32" t="n">
        <v>125111</v>
      </c>
      <c r="H47" s="30" t="n">
        <v>650033.88</v>
      </c>
      <c r="I47" s="31" t="n">
        <v>340394.23</v>
      </c>
      <c r="J47" s="32" t="n">
        <v>990428.11</v>
      </c>
      <c r="K47" s="32" t="n">
        <v>1115539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3</v>
      </c>
      <c r="G48" s="15" t="n">
        <v>14</v>
      </c>
      <c r="H48" s="13" t="n">
        <v>314</v>
      </c>
      <c r="I48" s="14" t="n">
        <v>154</v>
      </c>
      <c r="J48" s="15" t="n">
        <v>468</v>
      </c>
      <c r="K48" s="15" t="n">
        <v>4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9260.6</v>
      </c>
      <c r="F49" s="31" t="n">
        <v>41491.62</v>
      </c>
      <c r="G49" s="32" t="n">
        <v>180752.22</v>
      </c>
      <c r="H49" s="30" t="n">
        <v>1130967.79</v>
      </c>
      <c r="I49" s="31" t="n">
        <v>651660.42</v>
      </c>
      <c r="J49" s="32" t="n">
        <v>1782628.21</v>
      </c>
      <c r="K49" s="32" t="n">
        <v>1963380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4</v>
      </c>
      <c r="G58" s="15" t="n">
        <v>11</v>
      </c>
      <c r="H58" s="13" t="n">
        <v>197</v>
      </c>
      <c r="I58" s="14" t="n">
        <v>56</v>
      </c>
      <c r="J58" s="15" t="n">
        <v>253</v>
      </c>
      <c r="K58" s="15" t="n">
        <v>2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4024</v>
      </c>
      <c r="F59" s="20" t="n">
        <v>365620</v>
      </c>
      <c r="G59" s="21" t="n">
        <v>579644</v>
      </c>
      <c r="H59" s="19" t="n">
        <v>443194.87</v>
      </c>
      <c r="I59" s="20" t="n">
        <v>156409.66</v>
      </c>
      <c r="J59" s="21" t="n">
        <v>599604.53</v>
      </c>
      <c r="K59" s="21" t="n">
        <v>1179248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1</v>
      </c>
      <c r="G60" s="25" t="n">
        <v>8</v>
      </c>
      <c r="H60" s="23" t="n">
        <v>4</v>
      </c>
      <c r="I60" s="24" t="n">
        <v>4</v>
      </c>
      <c r="J60" s="25" t="n">
        <v>8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0134</v>
      </c>
      <c r="F61" s="20" t="n">
        <v>12557</v>
      </c>
      <c r="G61" s="21" t="n">
        <v>332691</v>
      </c>
      <c r="H61" s="19" t="n">
        <v>24039.4</v>
      </c>
      <c r="I61" s="20" t="n">
        <v>223725.94</v>
      </c>
      <c r="J61" s="21" t="n">
        <v>247765.34</v>
      </c>
      <c r="K61" s="21" t="n">
        <v>580456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5</v>
      </c>
      <c r="G62" s="25" t="n">
        <v>19</v>
      </c>
      <c r="H62" s="23" t="n">
        <v>201</v>
      </c>
      <c r="I62" s="24" t="n">
        <v>60</v>
      </c>
      <c r="J62" s="25" t="n">
        <v>261</v>
      </c>
      <c r="K62" s="25" t="n">
        <v>2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4158</v>
      </c>
      <c r="F63" s="31" t="n">
        <v>378177</v>
      </c>
      <c r="G63" s="32" t="n">
        <v>912335</v>
      </c>
      <c r="H63" s="30" t="n">
        <v>467234.27</v>
      </c>
      <c r="I63" s="31" t="n">
        <v>380135.6</v>
      </c>
      <c r="J63" s="32" t="n">
        <v>847369.87</v>
      </c>
      <c r="K63" s="32" t="n">
        <v>1759704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47</v>
      </c>
      <c r="I64" s="14" t="n">
        <v>11</v>
      </c>
      <c r="J64" s="15" t="n">
        <v>58</v>
      </c>
      <c r="K64" s="15" t="n">
        <v>6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4281.68</v>
      </c>
      <c r="F65" s="20" t="n">
        <v>0</v>
      </c>
      <c r="G65" s="21" t="n">
        <v>134281.68</v>
      </c>
      <c r="H65" s="19" t="n">
        <v>425490.31</v>
      </c>
      <c r="I65" s="20" t="n">
        <v>259862.76</v>
      </c>
      <c r="J65" s="21" t="n">
        <v>685353.07</v>
      </c>
      <c r="K65" s="21" t="n">
        <v>819634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4</v>
      </c>
      <c r="I66" s="24" t="n">
        <v>19</v>
      </c>
      <c r="J66" s="25" t="n">
        <v>33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1000.83</v>
      </c>
      <c r="I67" s="20" t="n">
        <v>1383601.5</v>
      </c>
      <c r="J67" s="21" t="n">
        <v>1664602.33</v>
      </c>
      <c r="K67" s="21" t="n">
        <v>1664602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61</v>
      </c>
      <c r="I68" s="24" t="n">
        <v>30</v>
      </c>
      <c r="J68" s="25" t="n">
        <v>91</v>
      </c>
      <c r="K68" s="25" t="n">
        <v>9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4281.68</v>
      </c>
      <c r="F69" s="31" t="n">
        <v>0</v>
      </c>
      <c r="G69" s="32" t="n">
        <v>134281.68</v>
      </c>
      <c r="H69" s="30" t="n">
        <v>706491.14</v>
      </c>
      <c r="I69" s="31" t="n">
        <v>1643464.26</v>
      </c>
      <c r="J69" s="32" t="n">
        <v>2349955.4</v>
      </c>
      <c r="K69" s="32" t="n">
        <v>2484237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5</v>
      </c>
      <c r="G70" s="15" t="n">
        <v>23</v>
      </c>
      <c r="H70" s="13" t="n">
        <v>262</v>
      </c>
      <c r="I70" s="14" t="n">
        <v>90</v>
      </c>
      <c r="J70" s="15" t="n">
        <v>352</v>
      </c>
      <c r="K70" s="15" t="n">
        <v>3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8439.68</v>
      </c>
      <c r="F71" s="31" t="n">
        <v>378177</v>
      </c>
      <c r="G71" s="32" t="n">
        <v>1046616.68</v>
      </c>
      <c r="H71" s="30" t="n">
        <v>1173725.41</v>
      </c>
      <c r="I71" s="31" t="n">
        <v>2023599.86</v>
      </c>
      <c r="J71" s="32" t="n">
        <v>3197325.27</v>
      </c>
      <c r="K71" s="32" t="n">
        <v>4243941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7</v>
      </c>
      <c r="G72" s="15" t="n">
        <v>33</v>
      </c>
      <c r="H72" s="13" t="n">
        <v>751</v>
      </c>
      <c r="I72" s="14" t="n">
        <v>230</v>
      </c>
      <c r="J72" s="15" t="n">
        <v>981</v>
      </c>
      <c r="K72" s="15" t="n">
        <v>10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6167.33</v>
      </c>
      <c r="F73" s="20" t="n">
        <v>369870.82</v>
      </c>
      <c r="G73" s="21" t="n">
        <v>826038.15</v>
      </c>
      <c r="H73" s="19" t="n">
        <v>1476649.19</v>
      </c>
      <c r="I73" s="20" t="n">
        <v>656832.71</v>
      </c>
      <c r="J73" s="21" t="n">
        <v>2133481.9</v>
      </c>
      <c r="K73" s="21" t="n">
        <v>2959520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4</v>
      </c>
      <c r="G74" s="25" t="n">
        <v>13</v>
      </c>
      <c r="H74" s="23" t="n">
        <v>29</v>
      </c>
      <c r="I74" s="24" t="n">
        <v>17</v>
      </c>
      <c r="J74" s="25" t="n">
        <v>46</v>
      </c>
      <c r="K74" s="25" t="n">
        <v>5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5969.91</v>
      </c>
      <c r="F75" s="20" t="n">
        <v>37414.24</v>
      </c>
      <c r="G75" s="21" t="n">
        <v>373384.15</v>
      </c>
      <c r="H75" s="19" t="n">
        <v>168459.73</v>
      </c>
      <c r="I75" s="20" t="n">
        <v>473240.9</v>
      </c>
      <c r="J75" s="21" t="n">
        <v>641700.63</v>
      </c>
      <c r="K75" s="21" t="n">
        <v>1015084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11</v>
      </c>
      <c r="G76" s="25" t="n">
        <v>46</v>
      </c>
      <c r="H76" s="23" t="n">
        <v>780</v>
      </c>
      <c r="I76" s="24" t="n">
        <v>247</v>
      </c>
      <c r="J76" s="25" t="n">
        <v>1027</v>
      </c>
      <c r="K76" s="25" t="n">
        <v>10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92137.24</v>
      </c>
      <c r="F77" s="31" t="n">
        <v>407285.06</v>
      </c>
      <c r="G77" s="32" t="n">
        <v>1199422.3</v>
      </c>
      <c r="H77" s="30" t="n">
        <v>1645108.92</v>
      </c>
      <c r="I77" s="31" t="n">
        <v>1130073.61</v>
      </c>
      <c r="J77" s="32" t="n">
        <v>2775182.53</v>
      </c>
      <c r="K77" s="32" t="n">
        <v>3974604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179</v>
      </c>
      <c r="I78" s="14" t="n">
        <v>60</v>
      </c>
      <c r="J78" s="15" t="n">
        <v>239</v>
      </c>
      <c r="K78" s="15" t="n">
        <v>2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6171.68</v>
      </c>
      <c r="F79" s="20" t="n">
        <v>0</v>
      </c>
      <c r="G79" s="21" t="n">
        <v>376171.68</v>
      </c>
      <c r="H79" s="19" t="n">
        <v>2127157.34</v>
      </c>
      <c r="I79" s="20" t="n">
        <v>916227.06</v>
      </c>
      <c r="J79" s="21" t="n">
        <v>3043384.4</v>
      </c>
      <c r="K79" s="21" t="n">
        <v>3419556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46</v>
      </c>
      <c r="I80" s="24" t="n">
        <v>62</v>
      </c>
      <c r="J80" s="25" t="n">
        <v>108</v>
      </c>
      <c r="K80" s="25" t="n">
        <v>1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897</v>
      </c>
      <c r="F81" s="20" t="n">
        <v>32746</v>
      </c>
      <c r="G81" s="21" t="n">
        <v>69643</v>
      </c>
      <c r="H81" s="19" t="n">
        <v>793776.86</v>
      </c>
      <c r="I81" s="20" t="n">
        <v>2589285.83</v>
      </c>
      <c r="J81" s="21" t="n">
        <v>3383062.69</v>
      </c>
      <c r="K81" s="21" t="n">
        <v>3452705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</v>
      </c>
      <c r="G82" s="25" t="n">
        <v>12</v>
      </c>
      <c r="H82" s="23" t="n">
        <v>225</v>
      </c>
      <c r="I82" s="24" t="n">
        <v>122</v>
      </c>
      <c r="J82" s="25" t="n">
        <v>347</v>
      </c>
      <c r="K82" s="25" t="n">
        <v>3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3068.68</v>
      </c>
      <c r="F83" s="31" t="n">
        <v>32746</v>
      </c>
      <c r="G83" s="32" t="n">
        <v>445814.68</v>
      </c>
      <c r="H83" s="30" t="n">
        <v>2920934.2</v>
      </c>
      <c r="I83" s="31" t="n">
        <v>3505512.89</v>
      </c>
      <c r="J83" s="32" t="n">
        <v>6426447.09</v>
      </c>
      <c r="K83" s="32" t="n">
        <v>6872261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6</v>
      </c>
      <c r="F84" s="14" t="n">
        <v>12</v>
      </c>
      <c r="G84" s="15" t="n">
        <v>58</v>
      </c>
      <c r="H84" s="13" t="n">
        <v>1005</v>
      </c>
      <c r="I84" s="14" t="n">
        <v>369</v>
      </c>
      <c r="J84" s="15" t="n">
        <v>1374</v>
      </c>
      <c r="K84" s="15" t="n">
        <v>14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05205.92</v>
      </c>
      <c r="F85" s="31" t="n">
        <v>440031.06</v>
      </c>
      <c r="G85" s="32" t="n">
        <v>1645236.98</v>
      </c>
      <c r="H85" s="30" t="n">
        <v>4566043.12</v>
      </c>
      <c r="I85" s="31" t="n">
        <v>4635586.5</v>
      </c>
      <c r="J85" s="32" t="n">
        <v>9201629.62</v>
      </c>
      <c r="K85" s="32" t="n">
        <v>10846866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35</v>
      </c>
      <c r="I8" s="14" t="n">
        <v>14</v>
      </c>
      <c r="J8" s="15" t="n">
        <v>49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4559.64</v>
      </c>
      <c r="F9" s="20" t="n">
        <v>0</v>
      </c>
      <c r="G9" s="21" t="n">
        <v>114559.64</v>
      </c>
      <c r="H9" s="19" t="n">
        <v>421536.85</v>
      </c>
      <c r="I9" s="20" t="n">
        <v>189048.39</v>
      </c>
      <c r="J9" s="21" t="n">
        <v>610585.24</v>
      </c>
      <c r="K9" s="21" t="n">
        <v>725144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2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9221.33</v>
      </c>
      <c r="I11" s="20" t="n">
        <v>642415</v>
      </c>
      <c r="J11" s="21" t="n">
        <v>671636.33</v>
      </c>
      <c r="K11" s="21" t="n">
        <v>671636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39</v>
      </c>
      <c r="I12" s="24" t="n">
        <v>16</v>
      </c>
      <c r="J12" s="25" t="n">
        <v>55</v>
      </c>
      <c r="K12" s="25" t="n"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4559.64</v>
      </c>
      <c r="F13" s="31" t="n">
        <v>0</v>
      </c>
      <c r="G13" s="32" t="n">
        <v>114559.64</v>
      </c>
      <c r="H13" s="30" t="n">
        <v>450758.18</v>
      </c>
      <c r="I13" s="31" t="n">
        <v>831463.39</v>
      </c>
      <c r="J13" s="32" t="n">
        <v>1282221.57</v>
      </c>
      <c r="K13" s="32" t="n">
        <v>1396781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</v>
      </c>
      <c r="I14" s="14" t="n">
        <v>6</v>
      </c>
      <c r="J14" s="15" t="n">
        <v>16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49.04</v>
      </c>
      <c r="F15" s="20" t="n">
        <v>0</v>
      </c>
      <c r="G15" s="21" t="n">
        <v>2049.04</v>
      </c>
      <c r="H15" s="19" t="n">
        <v>34976.42</v>
      </c>
      <c r="I15" s="20" t="n">
        <v>47570.52</v>
      </c>
      <c r="J15" s="21" t="n">
        <v>82546.94</v>
      </c>
      <c r="K15" s="21" t="n">
        <v>84595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19</v>
      </c>
      <c r="J16" s="25" t="n">
        <v>27</v>
      </c>
      <c r="K16" s="25" t="n"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27769.03</v>
      </c>
      <c r="I17" s="20" t="n">
        <v>463826.41</v>
      </c>
      <c r="J17" s="21" t="n">
        <v>1191595.44</v>
      </c>
      <c r="K17" s="21" t="n">
        <v>1191595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8</v>
      </c>
      <c r="I18" s="24" t="n">
        <v>25</v>
      </c>
      <c r="J18" s="25" t="n">
        <v>43</v>
      </c>
      <c r="K18" s="25" t="n"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49.04</v>
      </c>
      <c r="F19" s="31" t="n">
        <v>0</v>
      </c>
      <c r="G19" s="32" t="n">
        <v>2049.04</v>
      </c>
      <c r="H19" s="30" t="n">
        <v>762745.45</v>
      </c>
      <c r="I19" s="31" t="n">
        <v>511396.93</v>
      </c>
      <c r="J19" s="32" t="n">
        <v>1274142.38</v>
      </c>
      <c r="K19" s="32" t="n">
        <v>1276191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57</v>
      </c>
      <c r="I20" s="14" t="n">
        <v>41</v>
      </c>
      <c r="J20" s="15" t="n">
        <v>98</v>
      </c>
      <c r="K20" s="15" t="n">
        <v>1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6608.68</v>
      </c>
      <c r="F21" s="31" t="n">
        <v>0</v>
      </c>
      <c r="G21" s="32" t="n">
        <v>116608.68</v>
      </c>
      <c r="H21" s="30" t="n">
        <v>1213503.63</v>
      </c>
      <c r="I21" s="31" t="n">
        <v>1342860.32</v>
      </c>
      <c r="J21" s="32" t="n">
        <v>2556363.95</v>
      </c>
      <c r="K21" s="32" t="n">
        <v>2672972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52</v>
      </c>
      <c r="I22" s="14" t="n">
        <v>7</v>
      </c>
      <c r="J22" s="15" t="n">
        <v>59</v>
      </c>
      <c r="K22" s="15" t="n">
        <v>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9199.74</v>
      </c>
      <c r="F23" s="20" t="n">
        <v>0</v>
      </c>
      <c r="G23" s="21" t="n">
        <v>319199.74</v>
      </c>
      <c r="H23" s="19" t="n">
        <v>90427.6</v>
      </c>
      <c r="I23" s="20" t="n">
        <v>15368.82</v>
      </c>
      <c r="J23" s="21" t="n">
        <v>105796.42</v>
      </c>
      <c r="K23" s="21" t="n">
        <v>424996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3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090.06</v>
      </c>
      <c r="I25" s="20" t="n">
        <v>93144.6</v>
      </c>
      <c r="J25" s="21" t="n">
        <v>113234.66</v>
      </c>
      <c r="K25" s="21" t="n">
        <v>113234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58</v>
      </c>
      <c r="I26" s="24" t="n">
        <v>10</v>
      </c>
      <c r="J26" s="25" t="n">
        <v>68</v>
      </c>
      <c r="K26" s="25" t="n">
        <v>7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9199.74</v>
      </c>
      <c r="F27" s="31" t="n">
        <v>0</v>
      </c>
      <c r="G27" s="32" t="n">
        <v>319199.74</v>
      </c>
      <c r="H27" s="30" t="n">
        <v>110517.66</v>
      </c>
      <c r="I27" s="31" t="n">
        <v>108513.42</v>
      </c>
      <c r="J27" s="32" t="n">
        <v>219031.08</v>
      </c>
      <c r="K27" s="32" t="n">
        <v>538230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4</v>
      </c>
      <c r="I28" s="14" t="n">
        <v>8</v>
      </c>
      <c r="J28" s="15" t="n">
        <v>22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687</v>
      </c>
      <c r="F29" s="20" t="n">
        <v>0</v>
      </c>
      <c r="G29" s="21" t="n">
        <v>7687</v>
      </c>
      <c r="H29" s="19" t="n">
        <v>93131.87</v>
      </c>
      <c r="I29" s="20" t="n">
        <v>259077.63</v>
      </c>
      <c r="J29" s="21" t="n">
        <v>352209.5</v>
      </c>
      <c r="K29" s="21" t="n">
        <v>359896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2</v>
      </c>
      <c r="I30" s="24" t="n">
        <v>17</v>
      </c>
      <c r="J30" s="25" t="n">
        <v>19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8396</v>
      </c>
      <c r="F31" s="20" t="n">
        <v>0</v>
      </c>
      <c r="G31" s="21" t="n">
        <v>28396</v>
      </c>
      <c r="H31" s="19" t="n">
        <v>43278.61</v>
      </c>
      <c r="I31" s="20" t="n">
        <v>1222956.8</v>
      </c>
      <c r="J31" s="21" t="n">
        <v>1266235.41</v>
      </c>
      <c r="K31" s="21" t="n">
        <v>1294631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6</v>
      </c>
      <c r="I32" s="24" t="n">
        <v>25</v>
      </c>
      <c r="J32" s="25" t="n">
        <v>41</v>
      </c>
      <c r="K32" s="25" t="n"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083</v>
      </c>
      <c r="F33" s="31" t="n">
        <v>0</v>
      </c>
      <c r="G33" s="32" t="n">
        <v>36083</v>
      </c>
      <c r="H33" s="30" t="n">
        <v>136410.48</v>
      </c>
      <c r="I33" s="31" t="n">
        <v>1482034.43</v>
      </c>
      <c r="J33" s="32" t="n">
        <v>1618444.91</v>
      </c>
      <c r="K33" s="32" t="n">
        <v>1654527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0</v>
      </c>
      <c r="G34" s="15" t="n">
        <v>9</v>
      </c>
      <c r="H34" s="13" t="n">
        <v>74</v>
      </c>
      <c r="I34" s="14" t="n">
        <v>35</v>
      </c>
      <c r="J34" s="15" t="n">
        <v>109</v>
      </c>
      <c r="K34" s="15" t="n"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55282.74</v>
      </c>
      <c r="F35" s="31" t="n">
        <v>0</v>
      </c>
      <c r="G35" s="32" t="n">
        <v>355282.74</v>
      </c>
      <c r="H35" s="30" t="n">
        <v>246928.14</v>
      </c>
      <c r="I35" s="31" t="n">
        <v>1590547.85</v>
      </c>
      <c r="J35" s="32" t="n">
        <v>1837475.99</v>
      </c>
      <c r="K35" s="32" t="n">
        <v>2192758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2</v>
      </c>
      <c r="G36" s="15" t="n">
        <v>3</v>
      </c>
      <c r="H36" s="13" t="n">
        <v>47</v>
      </c>
      <c r="I36" s="14" t="n">
        <v>9</v>
      </c>
      <c r="J36" s="15" t="n">
        <v>56</v>
      </c>
      <c r="K36" s="15" t="n">
        <v>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377</v>
      </c>
      <c r="F37" s="20" t="n">
        <v>29460</v>
      </c>
      <c r="G37" s="21" t="n">
        <v>34837</v>
      </c>
      <c r="H37" s="19" t="n">
        <v>942613.49</v>
      </c>
      <c r="I37" s="20" t="n">
        <v>230209.03</v>
      </c>
      <c r="J37" s="21" t="n">
        <v>1172822.52</v>
      </c>
      <c r="K37" s="21" t="n">
        <v>1207659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0549</v>
      </c>
      <c r="I39" s="20" t="n">
        <v>0</v>
      </c>
      <c r="J39" s="21" t="n">
        <v>40549</v>
      </c>
      <c r="K39" s="21" t="n">
        <v>405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2</v>
      </c>
      <c r="G40" s="25" t="n">
        <v>3</v>
      </c>
      <c r="H40" s="23" t="n">
        <v>49</v>
      </c>
      <c r="I40" s="24" t="n">
        <v>9</v>
      </c>
      <c r="J40" s="25" t="n">
        <v>58</v>
      </c>
      <c r="K40" s="25" t="n">
        <v>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77</v>
      </c>
      <c r="F41" s="31" t="n">
        <v>29460</v>
      </c>
      <c r="G41" s="32" t="n">
        <v>34837</v>
      </c>
      <c r="H41" s="30" t="n">
        <v>983162.49</v>
      </c>
      <c r="I41" s="31" t="n">
        <v>230209.03</v>
      </c>
      <c r="J41" s="32" t="n">
        <v>1213371.52</v>
      </c>
      <c r="K41" s="32" t="n">
        <v>1248208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8</v>
      </c>
      <c r="I42" s="14" t="n">
        <v>5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6253.65</v>
      </c>
      <c r="G43" s="21" t="n">
        <v>26253.65</v>
      </c>
      <c r="H43" s="19" t="n">
        <v>102710.6</v>
      </c>
      <c r="I43" s="20" t="n">
        <v>17920.67</v>
      </c>
      <c r="J43" s="21" t="n">
        <v>120631.27</v>
      </c>
      <c r="K43" s="21" t="n">
        <v>146884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10</v>
      </c>
      <c r="J44" s="25" t="n">
        <v>14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483</v>
      </c>
      <c r="G45" s="21" t="n">
        <v>10483</v>
      </c>
      <c r="H45" s="19" t="n">
        <v>21460.37</v>
      </c>
      <c r="I45" s="20" t="n">
        <v>462830.35</v>
      </c>
      <c r="J45" s="21" t="n">
        <v>484290.72</v>
      </c>
      <c r="K45" s="21" t="n">
        <v>494773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12</v>
      </c>
      <c r="I46" s="24" t="n">
        <v>15</v>
      </c>
      <c r="J46" s="25" t="n">
        <v>27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6736.65</v>
      </c>
      <c r="G47" s="32" t="n">
        <v>36736.65</v>
      </c>
      <c r="H47" s="30" t="n">
        <v>124170.97</v>
      </c>
      <c r="I47" s="31" t="n">
        <v>480751.02</v>
      </c>
      <c r="J47" s="32" t="n">
        <v>604921.99</v>
      </c>
      <c r="K47" s="32" t="n">
        <v>641658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4</v>
      </c>
      <c r="G48" s="15" t="n">
        <v>5</v>
      </c>
      <c r="H48" s="13" t="n">
        <v>61</v>
      </c>
      <c r="I48" s="14" t="n">
        <v>24</v>
      </c>
      <c r="J48" s="15" t="n">
        <v>85</v>
      </c>
      <c r="K48" s="15" t="n">
        <v>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77</v>
      </c>
      <c r="F49" s="31" t="n">
        <v>66196.65</v>
      </c>
      <c r="G49" s="32" t="n">
        <v>71573.65</v>
      </c>
      <c r="H49" s="30" t="n">
        <v>1107333.46</v>
      </c>
      <c r="I49" s="31" t="n">
        <v>710960.05</v>
      </c>
      <c r="J49" s="32" t="n">
        <v>1818293.51</v>
      </c>
      <c r="K49" s="32" t="n">
        <v>1889867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57</v>
      </c>
      <c r="I58" s="14" t="n">
        <v>4</v>
      </c>
      <c r="J58" s="15" t="n">
        <v>61</v>
      </c>
      <c r="K58" s="15" t="n">
        <v>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968.85</v>
      </c>
      <c r="F59" s="20" t="n">
        <v>0</v>
      </c>
      <c r="G59" s="21" t="n">
        <v>39968.85</v>
      </c>
      <c r="H59" s="19" t="n">
        <v>387423.35</v>
      </c>
      <c r="I59" s="20" t="n">
        <v>14976.53</v>
      </c>
      <c r="J59" s="21" t="n">
        <v>402399.88</v>
      </c>
      <c r="K59" s="21" t="n">
        <v>442368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6</v>
      </c>
      <c r="I60" s="24" t="n">
        <v>2</v>
      </c>
      <c r="J60" s="25" t="n">
        <v>8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2946</v>
      </c>
      <c r="F61" s="20" t="n">
        <v>102446</v>
      </c>
      <c r="G61" s="21" t="n">
        <v>145392</v>
      </c>
      <c r="H61" s="19" t="n">
        <v>75407.18</v>
      </c>
      <c r="I61" s="20" t="n">
        <v>28633</v>
      </c>
      <c r="J61" s="21" t="n">
        <v>104040.18</v>
      </c>
      <c r="K61" s="21" t="n">
        <v>249432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63</v>
      </c>
      <c r="I62" s="24" t="n">
        <v>6</v>
      </c>
      <c r="J62" s="25" t="n">
        <v>69</v>
      </c>
      <c r="K62" s="25" t="n"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2914.85</v>
      </c>
      <c r="F63" s="31" t="n">
        <v>102446</v>
      </c>
      <c r="G63" s="32" t="n">
        <v>185360.85</v>
      </c>
      <c r="H63" s="30" t="n">
        <v>462830.53</v>
      </c>
      <c r="I63" s="31" t="n">
        <v>43609.53</v>
      </c>
      <c r="J63" s="32" t="n">
        <v>506440.06</v>
      </c>
      <c r="K63" s="32" t="n">
        <v>691800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2</v>
      </c>
      <c r="I64" s="14" t="n">
        <v>10</v>
      </c>
      <c r="J64" s="15" t="n">
        <v>22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483.59</v>
      </c>
      <c r="F65" s="20" t="n">
        <v>0</v>
      </c>
      <c r="G65" s="21" t="n">
        <v>14483.59</v>
      </c>
      <c r="H65" s="19" t="n">
        <v>64125.15</v>
      </c>
      <c r="I65" s="20" t="n">
        <v>138902.09</v>
      </c>
      <c r="J65" s="21" t="n">
        <v>203027.24</v>
      </c>
      <c r="K65" s="21" t="n">
        <v>217510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9</v>
      </c>
      <c r="I66" s="24" t="n">
        <v>13</v>
      </c>
      <c r="J66" s="25" t="n">
        <v>22</v>
      </c>
      <c r="K66" s="25" t="n"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98.8</v>
      </c>
      <c r="F67" s="20" t="n">
        <v>0</v>
      </c>
      <c r="G67" s="21" t="n">
        <v>3098.8</v>
      </c>
      <c r="H67" s="19" t="n">
        <v>106833.1</v>
      </c>
      <c r="I67" s="20" t="n">
        <v>102496.9</v>
      </c>
      <c r="J67" s="21" t="n">
        <v>209330</v>
      </c>
      <c r="K67" s="21" t="n">
        <v>212428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1</v>
      </c>
      <c r="I68" s="24" t="n">
        <v>23</v>
      </c>
      <c r="J68" s="25" t="n">
        <v>44</v>
      </c>
      <c r="K68" s="25" t="n">
        <v>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582.39</v>
      </c>
      <c r="F69" s="31" t="n">
        <v>0</v>
      </c>
      <c r="G69" s="32" t="n">
        <v>17582.39</v>
      </c>
      <c r="H69" s="30" t="n">
        <v>170958.25</v>
      </c>
      <c r="I69" s="31" t="n">
        <v>241398.99</v>
      </c>
      <c r="J69" s="32" t="n">
        <v>412357.24</v>
      </c>
      <c r="K69" s="32" t="n">
        <v>429939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84</v>
      </c>
      <c r="I70" s="14" t="n">
        <v>29</v>
      </c>
      <c r="J70" s="15" t="n">
        <v>113</v>
      </c>
      <c r="K70" s="15" t="n">
        <v>1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497.24</v>
      </c>
      <c r="F71" s="31" t="n">
        <v>102446</v>
      </c>
      <c r="G71" s="32" t="n">
        <v>202943.24</v>
      </c>
      <c r="H71" s="30" t="n">
        <v>633788.78</v>
      </c>
      <c r="I71" s="31" t="n">
        <v>285008.52</v>
      </c>
      <c r="J71" s="32" t="n">
        <v>918797.3</v>
      </c>
      <c r="K71" s="32" t="n">
        <v>1121740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2</v>
      </c>
      <c r="G72" s="15" t="n">
        <v>16</v>
      </c>
      <c r="H72" s="13" t="n">
        <v>191</v>
      </c>
      <c r="I72" s="14" t="n">
        <v>34</v>
      </c>
      <c r="J72" s="15" t="n">
        <v>225</v>
      </c>
      <c r="K72" s="15" t="n">
        <v>2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9105.23</v>
      </c>
      <c r="F73" s="20" t="n">
        <v>29460</v>
      </c>
      <c r="G73" s="21" t="n">
        <v>508565.23</v>
      </c>
      <c r="H73" s="19" t="n">
        <v>1842001.29</v>
      </c>
      <c r="I73" s="20" t="n">
        <v>449602.77</v>
      </c>
      <c r="J73" s="21" t="n">
        <v>2291604.06</v>
      </c>
      <c r="K73" s="21" t="n">
        <v>2800169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8</v>
      </c>
      <c r="I74" s="24" t="n">
        <v>7</v>
      </c>
      <c r="J74" s="25" t="n">
        <v>25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946</v>
      </c>
      <c r="F75" s="20" t="n">
        <v>102446</v>
      </c>
      <c r="G75" s="21" t="n">
        <v>145392</v>
      </c>
      <c r="H75" s="19" t="n">
        <v>165267.57</v>
      </c>
      <c r="I75" s="20" t="n">
        <v>764192.6</v>
      </c>
      <c r="J75" s="21" t="n">
        <v>929460.17</v>
      </c>
      <c r="K75" s="21" t="n">
        <v>1074852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4</v>
      </c>
      <c r="G76" s="25" t="n">
        <v>19</v>
      </c>
      <c r="H76" s="23" t="n">
        <v>209</v>
      </c>
      <c r="I76" s="24" t="n">
        <v>41</v>
      </c>
      <c r="J76" s="25" t="n">
        <v>250</v>
      </c>
      <c r="K76" s="25" t="n">
        <v>2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2051.23</v>
      </c>
      <c r="F77" s="31" t="n">
        <v>131906</v>
      </c>
      <c r="G77" s="32" t="n">
        <v>653957.23</v>
      </c>
      <c r="H77" s="30" t="n">
        <v>2007268.86</v>
      </c>
      <c r="I77" s="31" t="n">
        <v>1213795.37</v>
      </c>
      <c r="J77" s="32" t="n">
        <v>3221064.23</v>
      </c>
      <c r="K77" s="32" t="n">
        <v>3875021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44</v>
      </c>
      <c r="I78" s="14" t="n">
        <v>29</v>
      </c>
      <c r="J78" s="15" t="n">
        <v>73</v>
      </c>
      <c r="K78" s="15" t="n">
        <v>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219.63</v>
      </c>
      <c r="F79" s="20" t="n">
        <v>26253.65</v>
      </c>
      <c r="G79" s="21" t="n">
        <v>50473.28</v>
      </c>
      <c r="H79" s="19" t="n">
        <v>294944.04</v>
      </c>
      <c r="I79" s="20" t="n">
        <v>463470.91</v>
      </c>
      <c r="J79" s="21" t="n">
        <v>758414.95</v>
      </c>
      <c r="K79" s="21" t="n">
        <v>808888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23</v>
      </c>
      <c r="I80" s="24" t="n">
        <v>59</v>
      </c>
      <c r="J80" s="25" t="n">
        <v>82</v>
      </c>
      <c r="K80" s="25" t="n">
        <v>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494.8</v>
      </c>
      <c r="F81" s="20" t="n">
        <v>10483</v>
      </c>
      <c r="G81" s="21" t="n">
        <v>41977.8</v>
      </c>
      <c r="H81" s="19" t="n">
        <v>899341.11</v>
      </c>
      <c r="I81" s="20" t="n">
        <v>2252110.46</v>
      </c>
      <c r="J81" s="21" t="n">
        <v>3151451.57</v>
      </c>
      <c r="K81" s="21" t="n">
        <v>3193429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67</v>
      </c>
      <c r="I82" s="24" t="n">
        <v>88</v>
      </c>
      <c r="J82" s="25" t="n">
        <v>155</v>
      </c>
      <c r="K82" s="25" t="n">
        <v>1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714.43</v>
      </c>
      <c r="F83" s="31" t="n">
        <v>36736.65</v>
      </c>
      <c r="G83" s="32" t="n">
        <v>92451.08</v>
      </c>
      <c r="H83" s="30" t="n">
        <v>1194285.15</v>
      </c>
      <c r="I83" s="31" t="n">
        <v>2715581.37</v>
      </c>
      <c r="J83" s="32" t="n">
        <v>3909866.52</v>
      </c>
      <c r="K83" s="32" t="n">
        <v>4002317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6</v>
      </c>
      <c r="G84" s="15" t="n">
        <v>28</v>
      </c>
      <c r="H84" s="13" t="n">
        <v>276</v>
      </c>
      <c r="I84" s="14" t="n">
        <v>129</v>
      </c>
      <c r="J84" s="15" t="n">
        <v>405</v>
      </c>
      <c r="K84" s="15" t="n">
        <v>4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7765.66</v>
      </c>
      <c r="F85" s="31" t="n">
        <v>168642.65</v>
      </c>
      <c r="G85" s="32" t="n">
        <v>746408.31</v>
      </c>
      <c r="H85" s="30" t="n">
        <v>3201554.01</v>
      </c>
      <c r="I85" s="31" t="n">
        <v>3929376.74</v>
      </c>
      <c r="J85" s="32" t="n">
        <v>7130930.75</v>
      </c>
      <c r="K85" s="32" t="n">
        <v>7877339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9</v>
      </c>
      <c r="J8" s="15" t="n">
        <v>14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408</v>
      </c>
      <c r="F9" s="20" t="n">
        <v>0</v>
      </c>
      <c r="G9" s="21" t="n">
        <v>24408</v>
      </c>
      <c r="H9" s="19" t="n">
        <v>10769.55</v>
      </c>
      <c r="I9" s="20" t="n">
        <v>21340</v>
      </c>
      <c r="J9" s="21" t="n">
        <v>32109.55</v>
      </c>
      <c r="K9" s="21" t="n">
        <v>56517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0587</v>
      </c>
      <c r="J11" s="21" t="n">
        <v>20587</v>
      </c>
      <c r="K11" s="21" t="n">
        <v>205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11</v>
      </c>
      <c r="J12" s="25" t="n">
        <v>16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408</v>
      </c>
      <c r="F13" s="31" t="n">
        <v>0</v>
      </c>
      <c r="G13" s="32" t="n">
        <v>24408</v>
      </c>
      <c r="H13" s="30" t="n">
        <v>10769.55</v>
      </c>
      <c r="I13" s="31" t="n">
        <v>41927</v>
      </c>
      <c r="J13" s="32" t="n">
        <v>52696.55</v>
      </c>
      <c r="K13" s="32" t="n">
        <v>77104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155</v>
      </c>
      <c r="I15" s="20" t="n">
        <v>5181.57</v>
      </c>
      <c r="J15" s="21" t="n">
        <v>8336.57</v>
      </c>
      <c r="K15" s="21" t="n">
        <v>8336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1</v>
      </c>
      <c r="I16" s="24" t="n">
        <v>2</v>
      </c>
      <c r="J16" s="25" t="n">
        <v>3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82838.66</v>
      </c>
      <c r="G17" s="21" t="n">
        <v>82838.66</v>
      </c>
      <c r="H17" s="19" t="n">
        <v>2908</v>
      </c>
      <c r="I17" s="20" t="n">
        <v>6845.77</v>
      </c>
      <c r="J17" s="21" t="n">
        <v>9753.77</v>
      </c>
      <c r="K17" s="21" t="n">
        <v>92592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2</v>
      </c>
      <c r="I18" s="24" t="n">
        <v>3</v>
      </c>
      <c r="J18" s="25" t="n">
        <v>5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82838.66</v>
      </c>
      <c r="G19" s="32" t="n">
        <v>82838.66</v>
      </c>
      <c r="H19" s="30" t="n">
        <v>6063</v>
      </c>
      <c r="I19" s="31" t="n">
        <v>12027.34</v>
      </c>
      <c r="J19" s="32" t="n">
        <v>18090.34</v>
      </c>
      <c r="K19" s="32" t="n">
        <v>1009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7</v>
      </c>
      <c r="I20" s="14" t="n">
        <v>14</v>
      </c>
      <c r="J20" s="15" t="n">
        <v>21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408</v>
      </c>
      <c r="F21" s="31" t="n">
        <v>82838.66</v>
      </c>
      <c r="G21" s="32" t="n">
        <v>107246.66</v>
      </c>
      <c r="H21" s="30" t="n">
        <v>16832.55</v>
      </c>
      <c r="I21" s="31" t="n">
        <v>53954.34</v>
      </c>
      <c r="J21" s="32" t="n">
        <v>70786.89</v>
      </c>
      <c r="K21" s="32" t="n">
        <v>178033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7</v>
      </c>
      <c r="I22" s="14" t="n">
        <v>4</v>
      </c>
      <c r="J22" s="15" t="n">
        <v>11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208</v>
      </c>
      <c r="F23" s="20" t="n">
        <v>0</v>
      </c>
      <c r="G23" s="21" t="n">
        <v>14208</v>
      </c>
      <c r="H23" s="19" t="n">
        <v>66960</v>
      </c>
      <c r="I23" s="20" t="n">
        <v>6286.68</v>
      </c>
      <c r="J23" s="21" t="n">
        <v>73246.68</v>
      </c>
      <c r="K23" s="21" t="n">
        <v>87454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3</v>
      </c>
      <c r="F25" s="20" t="n">
        <v>0</v>
      </c>
      <c r="G25" s="21" t="n">
        <v>533</v>
      </c>
      <c r="H25" s="19" t="n">
        <v>6414.74</v>
      </c>
      <c r="I25" s="20" t="n">
        <v>5666</v>
      </c>
      <c r="J25" s="21" t="n">
        <v>12080.74</v>
      </c>
      <c r="K25" s="21" t="n">
        <v>12613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9</v>
      </c>
      <c r="I26" s="24" t="n">
        <v>5</v>
      </c>
      <c r="J26" s="25" t="n">
        <v>14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741</v>
      </c>
      <c r="F27" s="31" t="n">
        <v>0</v>
      </c>
      <c r="G27" s="32" t="n">
        <v>14741</v>
      </c>
      <c r="H27" s="30" t="n">
        <v>73374.74</v>
      </c>
      <c r="I27" s="31" t="n">
        <v>11952.68</v>
      </c>
      <c r="J27" s="32" t="n">
        <v>85327.42</v>
      </c>
      <c r="K27" s="32" t="n">
        <v>100068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5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93.47</v>
      </c>
      <c r="I29" s="20" t="n">
        <v>20359.49</v>
      </c>
      <c r="J29" s="21" t="n">
        <v>22852.96</v>
      </c>
      <c r="K29" s="21" t="n">
        <v>22852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6.74</v>
      </c>
      <c r="I31" s="20" t="n">
        <v>107149.01</v>
      </c>
      <c r="J31" s="21" t="n">
        <v>107495.75</v>
      </c>
      <c r="K31" s="21" t="n">
        <v>107495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1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40.21</v>
      </c>
      <c r="I33" s="31" t="n">
        <v>127508.5</v>
      </c>
      <c r="J33" s="32" t="n">
        <v>130348.71</v>
      </c>
      <c r="K33" s="32" t="n">
        <v>130348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11</v>
      </c>
      <c r="I34" s="14" t="n">
        <v>16</v>
      </c>
      <c r="J34" s="15" t="n">
        <v>27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741</v>
      </c>
      <c r="F35" s="31" t="n">
        <v>0</v>
      </c>
      <c r="G35" s="32" t="n">
        <v>14741</v>
      </c>
      <c r="H35" s="30" t="n">
        <v>76214.95</v>
      </c>
      <c r="I35" s="31" t="n">
        <v>139461.18</v>
      </c>
      <c r="J35" s="32" t="n">
        <v>215676.13</v>
      </c>
      <c r="K35" s="32" t="n">
        <v>230417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8</v>
      </c>
      <c r="I36" s="14" t="n">
        <v>27</v>
      </c>
      <c r="J36" s="15" t="n">
        <v>45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8609.94</v>
      </c>
      <c r="I37" s="20" t="n">
        <v>28819</v>
      </c>
      <c r="J37" s="21" t="n">
        <v>67428.94</v>
      </c>
      <c r="K37" s="21" t="n">
        <v>67428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2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18.96</v>
      </c>
      <c r="I39" s="20" t="n">
        <v>2166</v>
      </c>
      <c r="J39" s="21" t="n">
        <v>4384.96</v>
      </c>
      <c r="K39" s="21" t="n">
        <v>4384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9</v>
      </c>
      <c r="I40" s="24" t="n">
        <v>29</v>
      </c>
      <c r="J40" s="25" t="n">
        <v>48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0828.9</v>
      </c>
      <c r="I41" s="31" t="n">
        <v>30985</v>
      </c>
      <c r="J41" s="32" t="n">
        <v>71813.9</v>
      </c>
      <c r="K41" s="32" t="n">
        <v>71813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8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289.54</v>
      </c>
      <c r="I43" s="20" t="n">
        <v>27408.43</v>
      </c>
      <c r="J43" s="21" t="n">
        <v>30697.97</v>
      </c>
      <c r="K43" s="21" t="n">
        <v>30697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4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583</v>
      </c>
      <c r="F45" s="20" t="n">
        <v>0</v>
      </c>
      <c r="G45" s="21" t="n">
        <v>14583</v>
      </c>
      <c r="H45" s="19" t="n">
        <v>13790.39</v>
      </c>
      <c r="I45" s="20" t="n">
        <v>43228.49</v>
      </c>
      <c r="J45" s="21" t="n">
        <v>57018.88</v>
      </c>
      <c r="K45" s="21" t="n">
        <v>71601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12</v>
      </c>
      <c r="J46" s="25" t="n">
        <v>1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583</v>
      </c>
      <c r="F47" s="31" t="n">
        <v>0</v>
      </c>
      <c r="G47" s="32" t="n">
        <v>14583</v>
      </c>
      <c r="H47" s="30" t="n">
        <v>17079.93</v>
      </c>
      <c r="I47" s="31" t="n">
        <v>70636.92</v>
      </c>
      <c r="J47" s="32" t="n">
        <v>87716.85</v>
      </c>
      <c r="K47" s="32" t="n">
        <v>102299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5</v>
      </c>
      <c r="I48" s="14" t="n">
        <v>41</v>
      </c>
      <c r="J48" s="15" t="n">
        <v>66</v>
      </c>
      <c r="K48" s="15" t="n">
        <v>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583</v>
      </c>
      <c r="F49" s="31" t="n">
        <v>0</v>
      </c>
      <c r="G49" s="32" t="n">
        <v>14583</v>
      </c>
      <c r="H49" s="30" t="n">
        <v>57908.83</v>
      </c>
      <c r="I49" s="31" t="n">
        <v>101621.92</v>
      </c>
      <c r="J49" s="32" t="n">
        <v>159530.75</v>
      </c>
      <c r="K49" s="32" t="n">
        <v>174113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0</v>
      </c>
      <c r="I58" s="14" t="n">
        <v>25</v>
      </c>
      <c r="J58" s="15" t="n">
        <v>35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275.07</v>
      </c>
      <c r="F59" s="20" t="n">
        <v>0</v>
      </c>
      <c r="G59" s="21" t="n">
        <v>9275.07</v>
      </c>
      <c r="H59" s="19" t="n">
        <v>15544.92</v>
      </c>
      <c r="I59" s="20" t="n">
        <v>82698.16</v>
      </c>
      <c r="J59" s="21" t="n">
        <v>98243.08</v>
      </c>
      <c r="K59" s="21" t="n">
        <v>107518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3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7175.76</v>
      </c>
      <c r="I61" s="20" t="n">
        <v>113367</v>
      </c>
      <c r="J61" s="21" t="n">
        <v>150542.76</v>
      </c>
      <c r="K61" s="21" t="n">
        <v>150542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4</v>
      </c>
      <c r="I62" s="24" t="n">
        <v>28</v>
      </c>
      <c r="J62" s="25" t="n">
        <v>42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75.07</v>
      </c>
      <c r="F63" s="31" t="n">
        <v>0</v>
      </c>
      <c r="G63" s="32" t="n">
        <v>9275.07</v>
      </c>
      <c r="H63" s="30" t="n">
        <v>52720.68</v>
      </c>
      <c r="I63" s="31" t="n">
        <v>196065.16</v>
      </c>
      <c r="J63" s="32" t="n">
        <v>248785.84</v>
      </c>
      <c r="K63" s="32" t="n">
        <v>258060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5923.93</v>
      </c>
      <c r="I65" s="20" t="n">
        <v>2305.28</v>
      </c>
      <c r="J65" s="21" t="n">
        <v>28229.21</v>
      </c>
      <c r="K65" s="21" t="n">
        <v>28229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5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341.59</v>
      </c>
      <c r="I67" s="20" t="n">
        <v>30942.15</v>
      </c>
      <c r="J67" s="21" t="n">
        <v>48283.74</v>
      </c>
      <c r="K67" s="21" t="n">
        <v>48283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6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265.52</v>
      </c>
      <c r="I69" s="31" t="n">
        <v>33247.43</v>
      </c>
      <c r="J69" s="32" t="n">
        <v>76512.95</v>
      </c>
      <c r="K69" s="32" t="n">
        <v>76512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7</v>
      </c>
      <c r="I70" s="14" t="n">
        <v>34</v>
      </c>
      <c r="J70" s="15" t="n">
        <v>51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275.07</v>
      </c>
      <c r="F71" s="31" t="n">
        <v>0</v>
      </c>
      <c r="G71" s="32" t="n">
        <v>9275.07</v>
      </c>
      <c r="H71" s="30" t="n">
        <v>95986.2</v>
      </c>
      <c r="I71" s="31" t="n">
        <v>229312.59</v>
      </c>
      <c r="J71" s="32" t="n">
        <v>325298.79</v>
      </c>
      <c r="K71" s="32" t="n">
        <v>334573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40</v>
      </c>
      <c r="I72" s="14" t="n">
        <v>65</v>
      </c>
      <c r="J72" s="15" t="n">
        <v>105</v>
      </c>
      <c r="K72" s="15" t="n">
        <v>1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891.07</v>
      </c>
      <c r="F73" s="20" t="n">
        <v>0</v>
      </c>
      <c r="G73" s="21" t="n">
        <v>47891.07</v>
      </c>
      <c r="H73" s="19" t="n">
        <v>131884.41</v>
      </c>
      <c r="I73" s="20" t="n">
        <v>139143.84</v>
      </c>
      <c r="J73" s="21" t="n">
        <v>271028.25</v>
      </c>
      <c r="K73" s="21" t="n">
        <v>318919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8</v>
      </c>
      <c r="J74" s="25" t="n">
        <v>15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3</v>
      </c>
      <c r="F75" s="20" t="n">
        <v>0</v>
      </c>
      <c r="G75" s="21" t="n">
        <v>533</v>
      </c>
      <c r="H75" s="19" t="n">
        <v>45809.46</v>
      </c>
      <c r="I75" s="20" t="n">
        <v>141786</v>
      </c>
      <c r="J75" s="21" t="n">
        <v>187595.46</v>
      </c>
      <c r="K75" s="21" t="n">
        <v>188128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0</v>
      </c>
      <c r="G76" s="25" t="n">
        <v>9</v>
      </c>
      <c r="H76" s="23" t="n">
        <v>47</v>
      </c>
      <c r="I76" s="24" t="n">
        <v>73</v>
      </c>
      <c r="J76" s="25" t="n">
        <v>120</v>
      </c>
      <c r="K76" s="25" t="n">
        <v>1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424.07</v>
      </c>
      <c r="F77" s="31" t="n">
        <v>0</v>
      </c>
      <c r="G77" s="32" t="n">
        <v>48424.07</v>
      </c>
      <c r="H77" s="30" t="n">
        <v>177693.87</v>
      </c>
      <c r="I77" s="31" t="n">
        <v>280929.84</v>
      </c>
      <c r="J77" s="32" t="n">
        <v>458623.71</v>
      </c>
      <c r="K77" s="32" t="n">
        <v>507047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5</v>
      </c>
      <c r="J78" s="15" t="n">
        <v>21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4861.94</v>
      </c>
      <c r="I79" s="20" t="n">
        <v>55254.77</v>
      </c>
      <c r="J79" s="21" t="n">
        <v>90116.71</v>
      </c>
      <c r="K79" s="21" t="n">
        <v>90116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7</v>
      </c>
      <c r="I80" s="24" t="n">
        <v>17</v>
      </c>
      <c r="J80" s="25" t="n">
        <v>24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583</v>
      </c>
      <c r="F81" s="20" t="n">
        <v>82838.66</v>
      </c>
      <c r="G81" s="21" t="n">
        <v>97421.66</v>
      </c>
      <c r="H81" s="19" t="n">
        <v>34386.72</v>
      </c>
      <c r="I81" s="20" t="n">
        <v>188165.42</v>
      </c>
      <c r="J81" s="21" t="n">
        <v>222552.14</v>
      </c>
      <c r="K81" s="21" t="n">
        <v>319973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13</v>
      </c>
      <c r="I82" s="24" t="n">
        <v>32</v>
      </c>
      <c r="J82" s="25" t="n">
        <v>45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583</v>
      </c>
      <c r="F83" s="31" t="n">
        <v>82838.66</v>
      </c>
      <c r="G83" s="32" t="n">
        <v>97421.66</v>
      </c>
      <c r="H83" s="30" t="n">
        <v>69248.66</v>
      </c>
      <c r="I83" s="31" t="n">
        <v>243420.19</v>
      </c>
      <c r="J83" s="32" t="n">
        <v>312668.85</v>
      </c>
      <c r="K83" s="32" t="n">
        <v>410090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2</v>
      </c>
      <c r="G84" s="15" t="n">
        <v>12</v>
      </c>
      <c r="H84" s="13" t="n">
        <v>60</v>
      </c>
      <c r="I84" s="14" t="n">
        <v>105</v>
      </c>
      <c r="J84" s="15" t="n">
        <v>165</v>
      </c>
      <c r="K84" s="15" t="n">
        <v>1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007.07</v>
      </c>
      <c r="F85" s="31" t="n">
        <v>82838.66</v>
      </c>
      <c r="G85" s="32" t="n">
        <v>145845.73</v>
      </c>
      <c r="H85" s="30" t="n">
        <v>246942.53</v>
      </c>
      <c r="I85" s="31" t="n">
        <v>524350.03</v>
      </c>
      <c r="J85" s="32" t="n">
        <v>771292.56</v>
      </c>
      <c r="K85" s="32" t="n">
        <v>917138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9</v>
      </c>
      <c r="I8" s="14" t="n">
        <v>22</v>
      </c>
      <c r="J8" s="15" t="n">
        <v>31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8208</v>
      </c>
      <c r="F9" s="20" t="n">
        <v>0</v>
      </c>
      <c r="G9" s="21" t="n">
        <v>68208</v>
      </c>
      <c r="H9" s="19" t="n">
        <v>543230.67</v>
      </c>
      <c r="I9" s="20" t="n">
        <v>78424.7</v>
      </c>
      <c r="J9" s="21" t="n">
        <v>621655.37</v>
      </c>
      <c r="K9" s="21" t="n">
        <v>689863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6</v>
      </c>
      <c r="J10" s="25" t="n">
        <v>18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4639</v>
      </c>
      <c r="I11" s="20" t="n">
        <v>238518.71</v>
      </c>
      <c r="J11" s="21" t="n">
        <v>333157.71</v>
      </c>
      <c r="K11" s="21" t="n">
        <v>333157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1</v>
      </c>
      <c r="I12" s="24" t="n">
        <v>38</v>
      </c>
      <c r="J12" s="25" t="n">
        <v>49</v>
      </c>
      <c r="K12" s="25" t="n">
        <v>5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8208</v>
      </c>
      <c r="F13" s="31" t="n">
        <v>0</v>
      </c>
      <c r="G13" s="32" t="n">
        <v>68208</v>
      </c>
      <c r="H13" s="30" t="n">
        <v>637869.67</v>
      </c>
      <c r="I13" s="31" t="n">
        <v>316943.41</v>
      </c>
      <c r="J13" s="32" t="n">
        <v>954813.08</v>
      </c>
      <c r="K13" s="32" t="n">
        <v>1023021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3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0308.45</v>
      </c>
      <c r="I15" s="20" t="n">
        <v>1497250.2</v>
      </c>
      <c r="J15" s="21" t="n">
        <v>1557558.65</v>
      </c>
      <c r="K15" s="21" t="n">
        <v>1557558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354.83</v>
      </c>
      <c r="I17" s="20" t="n">
        <v>28217.68</v>
      </c>
      <c r="J17" s="21" t="n">
        <v>44572.51</v>
      </c>
      <c r="K17" s="21" t="n">
        <v>44572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6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6663.28</v>
      </c>
      <c r="I19" s="31" t="n">
        <v>1525467.88</v>
      </c>
      <c r="J19" s="32" t="n">
        <v>1602131.16</v>
      </c>
      <c r="K19" s="32" t="n">
        <v>1602131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9</v>
      </c>
      <c r="I20" s="14" t="n">
        <v>44</v>
      </c>
      <c r="J20" s="15" t="n">
        <v>63</v>
      </c>
      <c r="K20" s="15" t="n"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208</v>
      </c>
      <c r="F21" s="31" t="n">
        <v>0</v>
      </c>
      <c r="G21" s="32" t="n">
        <v>68208</v>
      </c>
      <c r="H21" s="30" t="n">
        <v>714532.95</v>
      </c>
      <c r="I21" s="31" t="n">
        <v>1842411.29</v>
      </c>
      <c r="J21" s="32" t="n">
        <v>2556944.24</v>
      </c>
      <c r="K21" s="32" t="n">
        <v>2625152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</v>
      </c>
      <c r="I22" s="14" t="n">
        <v>3</v>
      </c>
      <c r="J22" s="15" t="n">
        <v>8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7145</v>
      </c>
      <c r="F23" s="20" t="n">
        <v>0</v>
      </c>
      <c r="G23" s="21" t="n">
        <v>127145</v>
      </c>
      <c r="H23" s="19" t="n">
        <v>151708.23</v>
      </c>
      <c r="I23" s="20" t="n">
        <v>758</v>
      </c>
      <c r="J23" s="21" t="n">
        <v>152466.23</v>
      </c>
      <c r="K23" s="21" t="n">
        <v>279611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7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813.98</v>
      </c>
      <c r="J25" s="21" t="n">
        <v>813.98</v>
      </c>
      <c r="K25" s="21" t="n">
        <v>813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5</v>
      </c>
      <c r="I26" s="24" t="n">
        <v>10</v>
      </c>
      <c r="J26" s="25" t="n">
        <v>15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7145</v>
      </c>
      <c r="F27" s="31" t="n">
        <v>0</v>
      </c>
      <c r="G27" s="32" t="n">
        <v>127145</v>
      </c>
      <c r="H27" s="30" t="n">
        <v>151708.23</v>
      </c>
      <c r="I27" s="31" t="n">
        <v>1571.98</v>
      </c>
      <c r="J27" s="32" t="n">
        <v>153280.21</v>
      </c>
      <c r="K27" s="32" t="n">
        <v>280425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2</v>
      </c>
      <c r="I28" s="14" t="n">
        <v>3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53319</v>
      </c>
      <c r="G29" s="21" t="n">
        <v>53319</v>
      </c>
      <c r="H29" s="19" t="n">
        <v>146537</v>
      </c>
      <c r="I29" s="20" t="n">
        <v>5044.8</v>
      </c>
      <c r="J29" s="21" t="n">
        <v>151581.8</v>
      </c>
      <c r="K29" s="21" t="n">
        <v>204900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3959.15</v>
      </c>
      <c r="J31" s="21" t="n">
        <v>33959.15</v>
      </c>
      <c r="K31" s="21" t="n">
        <v>33959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2</v>
      </c>
      <c r="I32" s="24" t="n">
        <v>5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3319</v>
      </c>
      <c r="G33" s="32" t="n">
        <v>53319</v>
      </c>
      <c r="H33" s="30" t="n">
        <v>146537</v>
      </c>
      <c r="I33" s="31" t="n">
        <v>39003.95</v>
      </c>
      <c r="J33" s="32" t="n">
        <v>185540.95</v>
      </c>
      <c r="K33" s="32" t="n">
        <v>238859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7</v>
      </c>
      <c r="I34" s="14" t="n">
        <v>15</v>
      </c>
      <c r="J34" s="15" t="n">
        <v>22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7145</v>
      </c>
      <c r="F35" s="31" t="n">
        <v>53319</v>
      </c>
      <c r="G35" s="32" t="n">
        <v>180464</v>
      </c>
      <c r="H35" s="30" t="n">
        <v>298245.23</v>
      </c>
      <c r="I35" s="31" t="n">
        <v>40575.93</v>
      </c>
      <c r="J35" s="32" t="n">
        <v>338821.16</v>
      </c>
      <c r="K35" s="32" t="n">
        <v>519285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5</v>
      </c>
      <c r="I36" s="14" t="n">
        <v>2</v>
      </c>
      <c r="J36" s="15" t="n">
        <v>17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2260.4</v>
      </c>
      <c r="F37" s="20" t="n">
        <v>0</v>
      </c>
      <c r="G37" s="21" t="n">
        <v>202260.4</v>
      </c>
      <c r="H37" s="19" t="n">
        <v>749311.25</v>
      </c>
      <c r="I37" s="20" t="n">
        <v>12593</v>
      </c>
      <c r="J37" s="21" t="n">
        <v>761904.25</v>
      </c>
      <c r="K37" s="21" t="n">
        <v>964164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3785.51</v>
      </c>
      <c r="F39" s="20" t="n">
        <v>0</v>
      </c>
      <c r="G39" s="21" t="n">
        <v>53785.51</v>
      </c>
      <c r="H39" s="19" t="n">
        <v>0</v>
      </c>
      <c r="I39" s="20" t="n">
        <v>0</v>
      </c>
      <c r="J39" s="21" t="n">
        <v>0</v>
      </c>
      <c r="K39" s="21" t="n">
        <v>53785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5</v>
      </c>
      <c r="I40" s="24" t="n">
        <v>2</v>
      </c>
      <c r="J40" s="25" t="n">
        <v>17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6045.91</v>
      </c>
      <c r="F41" s="31" t="n">
        <v>0</v>
      </c>
      <c r="G41" s="32" t="n">
        <v>256045.91</v>
      </c>
      <c r="H41" s="30" t="n">
        <v>749311.25</v>
      </c>
      <c r="I41" s="31" t="n">
        <v>12593</v>
      </c>
      <c r="J41" s="32" t="n">
        <v>761904.25</v>
      </c>
      <c r="K41" s="32" t="n">
        <v>1017950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2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25803</v>
      </c>
      <c r="F43" s="20" t="n">
        <v>0</v>
      </c>
      <c r="G43" s="21" t="n">
        <v>4225803</v>
      </c>
      <c r="H43" s="19" t="n">
        <v>11879.34</v>
      </c>
      <c r="I43" s="20" t="n">
        <v>19733.67</v>
      </c>
      <c r="J43" s="21" t="n">
        <v>31613.01</v>
      </c>
      <c r="K43" s="21" t="n">
        <v>4257416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2912</v>
      </c>
      <c r="J45" s="21" t="n">
        <v>12912</v>
      </c>
      <c r="K45" s="21" t="n">
        <v>129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5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225803</v>
      </c>
      <c r="F47" s="31" t="n">
        <v>0</v>
      </c>
      <c r="G47" s="32" t="n">
        <v>4225803</v>
      </c>
      <c r="H47" s="30" t="n">
        <v>11879.34</v>
      </c>
      <c r="I47" s="31" t="n">
        <v>32645.67</v>
      </c>
      <c r="J47" s="32" t="n">
        <v>44525.01</v>
      </c>
      <c r="K47" s="32" t="n">
        <v>4270328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7</v>
      </c>
      <c r="I48" s="14" t="n">
        <v>7</v>
      </c>
      <c r="J48" s="15" t="n">
        <v>24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81848.91</v>
      </c>
      <c r="F49" s="31" t="n">
        <v>0</v>
      </c>
      <c r="G49" s="32" t="n">
        <v>4481848.91</v>
      </c>
      <c r="H49" s="30" t="n">
        <v>761190.59</v>
      </c>
      <c r="I49" s="31" t="n">
        <v>45238.67</v>
      </c>
      <c r="J49" s="32" t="n">
        <v>806429.26</v>
      </c>
      <c r="K49" s="32" t="n">
        <v>5288278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8</v>
      </c>
      <c r="I58" s="14" t="n">
        <v>2</v>
      </c>
      <c r="J58" s="15" t="n">
        <v>40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204</v>
      </c>
      <c r="F59" s="20" t="n">
        <v>0</v>
      </c>
      <c r="G59" s="21" t="n">
        <v>23204</v>
      </c>
      <c r="H59" s="19" t="n">
        <v>194850.03</v>
      </c>
      <c r="I59" s="20" t="n">
        <v>104791</v>
      </c>
      <c r="J59" s="21" t="n">
        <v>299641.03</v>
      </c>
      <c r="K59" s="21" t="n">
        <v>322845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9</v>
      </c>
      <c r="I60" s="24" t="n">
        <v>1</v>
      </c>
      <c r="J60" s="25" t="n">
        <v>10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987.36</v>
      </c>
      <c r="F61" s="20" t="n">
        <v>28769</v>
      </c>
      <c r="G61" s="21" t="n">
        <v>52756.36</v>
      </c>
      <c r="H61" s="19" t="n">
        <v>259719.74</v>
      </c>
      <c r="I61" s="20" t="n">
        <v>722</v>
      </c>
      <c r="J61" s="21" t="n">
        <v>260441.74</v>
      </c>
      <c r="K61" s="21" t="n">
        <v>313198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47</v>
      </c>
      <c r="I62" s="24" t="n">
        <v>3</v>
      </c>
      <c r="J62" s="25" t="n">
        <v>50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191.36</v>
      </c>
      <c r="F63" s="31" t="n">
        <v>28769</v>
      </c>
      <c r="G63" s="32" t="n">
        <v>75960.36</v>
      </c>
      <c r="H63" s="30" t="n">
        <v>454569.77</v>
      </c>
      <c r="I63" s="31" t="n">
        <v>105513</v>
      </c>
      <c r="J63" s="32" t="n">
        <v>560082.77</v>
      </c>
      <c r="K63" s="32" t="n">
        <v>636043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172.23</v>
      </c>
      <c r="I65" s="20" t="n">
        <v>23333.06</v>
      </c>
      <c r="J65" s="21" t="n">
        <v>44505.29</v>
      </c>
      <c r="K65" s="21" t="n">
        <v>44505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685.25</v>
      </c>
      <c r="I67" s="20" t="n">
        <v>33324.32</v>
      </c>
      <c r="J67" s="21" t="n">
        <v>50009.57</v>
      </c>
      <c r="K67" s="21" t="n">
        <v>50009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4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7857.48</v>
      </c>
      <c r="I69" s="31" t="n">
        <v>56657.38</v>
      </c>
      <c r="J69" s="32" t="n">
        <v>94514.86</v>
      </c>
      <c r="K69" s="32" t="n">
        <v>94514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52</v>
      </c>
      <c r="I70" s="14" t="n">
        <v>7</v>
      </c>
      <c r="J70" s="15" t="n">
        <v>59</v>
      </c>
      <c r="K70" s="15" t="n"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191.36</v>
      </c>
      <c r="F71" s="31" t="n">
        <v>28769</v>
      </c>
      <c r="G71" s="32" t="n">
        <v>75960.36</v>
      </c>
      <c r="H71" s="30" t="n">
        <v>492427.25</v>
      </c>
      <c r="I71" s="31" t="n">
        <v>162170.38</v>
      </c>
      <c r="J71" s="32" t="n">
        <v>654597.63</v>
      </c>
      <c r="K71" s="32" t="n">
        <v>730557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0</v>
      </c>
      <c r="G72" s="15" t="n">
        <v>10</v>
      </c>
      <c r="H72" s="13" t="n">
        <v>67</v>
      </c>
      <c r="I72" s="14" t="n">
        <v>29</v>
      </c>
      <c r="J72" s="15" t="n">
        <v>96</v>
      </c>
      <c r="K72" s="15" t="n">
        <v>1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0817.4</v>
      </c>
      <c r="F73" s="20" t="n">
        <v>0</v>
      </c>
      <c r="G73" s="21" t="n">
        <v>420817.4</v>
      </c>
      <c r="H73" s="19" t="n">
        <v>1639100.18</v>
      </c>
      <c r="I73" s="20" t="n">
        <v>196566.7</v>
      </c>
      <c r="J73" s="21" t="n">
        <v>1835666.88</v>
      </c>
      <c r="K73" s="21" t="n">
        <v>2256484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11</v>
      </c>
      <c r="I74" s="24" t="n">
        <v>24</v>
      </c>
      <c r="J74" s="25" t="n">
        <v>35</v>
      </c>
      <c r="K74" s="25" t="n"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7772.87</v>
      </c>
      <c r="F75" s="20" t="n">
        <v>28769</v>
      </c>
      <c r="G75" s="21" t="n">
        <v>106541.87</v>
      </c>
      <c r="H75" s="19" t="n">
        <v>354358.74</v>
      </c>
      <c r="I75" s="20" t="n">
        <v>240054.69</v>
      </c>
      <c r="J75" s="21" t="n">
        <v>594413.43</v>
      </c>
      <c r="K75" s="21" t="n">
        <v>700955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1</v>
      </c>
      <c r="G76" s="25" t="n">
        <v>15</v>
      </c>
      <c r="H76" s="23" t="n">
        <v>78</v>
      </c>
      <c r="I76" s="24" t="n">
        <v>53</v>
      </c>
      <c r="J76" s="25" t="n">
        <v>131</v>
      </c>
      <c r="K76" s="25" t="n">
        <v>1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8590.27</v>
      </c>
      <c r="F77" s="31" t="n">
        <v>28769</v>
      </c>
      <c r="G77" s="32" t="n">
        <v>527359.27</v>
      </c>
      <c r="H77" s="30" t="n">
        <v>1993458.92</v>
      </c>
      <c r="I77" s="31" t="n">
        <v>436621.39</v>
      </c>
      <c r="J77" s="32" t="n">
        <v>2430080.31</v>
      </c>
      <c r="K77" s="32" t="n">
        <v>2957439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3</v>
      </c>
      <c r="I78" s="14" t="n">
        <v>10</v>
      </c>
      <c r="J78" s="15" t="n">
        <v>23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25803</v>
      </c>
      <c r="F79" s="20" t="n">
        <v>53319</v>
      </c>
      <c r="G79" s="21" t="n">
        <v>4279122</v>
      </c>
      <c r="H79" s="19" t="n">
        <v>239897.02</v>
      </c>
      <c r="I79" s="20" t="n">
        <v>1545361.73</v>
      </c>
      <c r="J79" s="21" t="n">
        <v>1785258.75</v>
      </c>
      <c r="K79" s="21" t="n">
        <v>6064380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0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3040.08</v>
      </c>
      <c r="I81" s="20" t="n">
        <v>108413.15</v>
      </c>
      <c r="J81" s="21" t="n">
        <v>141453.23</v>
      </c>
      <c r="K81" s="21" t="n">
        <v>141453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7</v>
      </c>
      <c r="I82" s="24" t="n">
        <v>20</v>
      </c>
      <c r="J82" s="25" t="n">
        <v>37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25803</v>
      </c>
      <c r="F83" s="31" t="n">
        <v>53319</v>
      </c>
      <c r="G83" s="32" t="n">
        <v>4279122</v>
      </c>
      <c r="H83" s="30" t="n">
        <v>272937.1</v>
      </c>
      <c r="I83" s="31" t="n">
        <v>1653774.88</v>
      </c>
      <c r="J83" s="32" t="n">
        <v>1926711.98</v>
      </c>
      <c r="K83" s="32" t="n">
        <v>6205833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2</v>
      </c>
      <c r="G84" s="15" t="n">
        <v>17</v>
      </c>
      <c r="H84" s="13" t="n">
        <v>95</v>
      </c>
      <c r="I84" s="14" t="n">
        <v>73</v>
      </c>
      <c r="J84" s="15" t="n">
        <v>168</v>
      </c>
      <c r="K84" s="15" t="n">
        <v>1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724393.27</v>
      </c>
      <c r="F85" s="31" t="n">
        <v>82088</v>
      </c>
      <c r="G85" s="32" t="n">
        <v>4806481.27</v>
      </c>
      <c r="H85" s="30" t="n">
        <v>2266396.02</v>
      </c>
      <c r="I85" s="31" t="n">
        <v>2090396.27</v>
      </c>
      <c r="J85" s="32" t="n">
        <v>4356792.29</v>
      </c>
      <c r="K85" s="32" t="n">
        <v>9163273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9663.66</v>
      </c>
      <c r="I9" s="20" t="n">
        <v>577.74</v>
      </c>
      <c r="J9" s="21" t="n">
        <v>20241.4</v>
      </c>
      <c r="K9" s="21" t="n">
        <v>20241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063.6</v>
      </c>
      <c r="G11" s="21" t="n">
        <v>10063.6</v>
      </c>
      <c r="H11" s="19" t="n">
        <v>0</v>
      </c>
      <c r="I11" s="20" t="n">
        <v>0</v>
      </c>
      <c r="J11" s="21" t="n">
        <v>0</v>
      </c>
      <c r="K11" s="21" t="n">
        <v>10063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4</v>
      </c>
      <c r="I12" s="24" t="n">
        <v>1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0063.6</v>
      </c>
      <c r="G13" s="32" t="n">
        <v>10063.6</v>
      </c>
      <c r="H13" s="30" t="n">
        <v>19663.66</v>
      </c>
      <c r="I13" s="31" t="n">
        <v>577.74</v>
      </c>
      <c r="J13" s="32" t="n">
        <v>20241.4</v>
      </c>
      <c r="K13" s="32" t="n">
        <v>303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3475.21</v>
      </c>
      <c r="I17" s="20" t="n">
        <v>2718.64</v>
      </c>
      <c r="J17" s="21" t="n">
        <v>76193.85</v>
      </c>
      <c r="K17" s="21" t="n">
        <v>76193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3475.21</v>
      </c>
      <c r="I19" s="31" t="n">
        <v>2718.64</v>
      </c>
      <c r="J19" s="32" t="n">
        <v>76193.85</v>
      </c>
      <c r="K19" s="32" t="n">
        <v>76193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6</v>
      </c>
      <c r="I20" s="14" t="n">
        <v>2</v>
      </c>
      <c r="J20" s="15" t="n">
        <v>8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0063.6</v>
      </c>
      <c r="G21" s="32" t="n">
        <v>10063.6</v>
      </c>
      <c r="H21" s="30" t="n">
        <v>93138.87</v>
      </c>
      <c r="I21" s="31" t="n">
        <v>3296.38</v>
      </c>
      <c r="J21" s="32" t="n">
        <v>96435.25</v>
      </c>
      <c r="K21" s="32" t="n">
        <v>106498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8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871.07</v>
      </c>
      <c r="I23" s="20" t="n">
        <v>2053</v>
      </c>
      <c r="J23" s="21" t="n">
        <v>28924.07</v>
      </c>
      <c r="K23" s="21" t="n">
        <v>28924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8</v>
      </c>
      <c r="J26" s="25" t="n">
        <v>17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6871.07</v>
      </c>
      <c r="I27" s="31" t="n">
        <v>2053</v>
      </c>
      <c r="J27" s="32" t="n">
        <v>28924.07</v>
      </c>
      <c r="K27" s="32" t="n">
        <v>28924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7506.2</v>
      </c>
      <c r="I29" s="20" t="n">
        <v>0</v>
      </c>
      <c r="J29" s="21" t="n">
        <v>47506.2</v>
      </c>
      <c r="K29" s="21" t="n">
        <v>47506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7506.2</v>
      </c>
      <c r="I33" s="31" t="n">
        <v>0</v>
      </c>
      <c r="J33" s="32" t="n">
        <v>47506.2</v>
      </c>
      <c r="K33" s="32" t="n">
        <v>47506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8</v>
      </c>
      <c r="J34" s="15" t="n">
        <v>2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4377.27</v>
      </c>
      <c r="I35" s="31" t="n">
        <v>2053</v>
      </c>
      <c r="J35" s="32" t="n">
        <v>76430.27</v>
      </c>
      <c r="K35" s="32" t="n">
        <v>76430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416.41</v>
      </c>
      <c r="I39" s="20" t="n">
        <v>30058</v>
      </c>
      <c r="J39" s="21" t="n">
        <v>32474.41</v>
      </c>
      <c r="K39" s="21" t="n">
        <v>32474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16.41</v>
      </c>
      <c r="I41" s="31" t="n">
        <v>30058</v>
      </c>
      <c r="J41" s="32" t="n">
        <v>32474.41</v>
      </c>
      <c r="K41" s="32" t="n">
        <v>32474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023.34</v>
      </c>
      <c r="J43" s="21" t="n">
        <v>2023.34</v>
      </c>
      <c r="K43" s="21" t="n">
        <v>2023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19.87</v>
      </c>
      <c r="I45" s="20" t="n">
        <v>0</v>
      </c>
      <c r="J45" s="21" t="n">
        <v>2419.87</v>
      </c>
      <c r="K45" s="21" t="n">
        <v>2419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19.87</v>
      </c>
      <c r="I47" s="31" t="n">
        <v>2023.34</v>
      </c>
      <c r="J47" s="32" t="n">
        <v>4443.21</v>
      </c>
      <c r="K47" s="32" t="n">
        <v>4443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2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836.28</v>
      </c>
      <c r="I49" s="31" t="n">
        <v>32081.34</v>
      </c>
      <c r="J49" s="32" t="n">
        <v>36917.62</v>
      </c>
      <c r="K49" s="32" t="n">
        <v>36917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2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597</v>
      </c>
      <c r="J59" s="21" t="n">
        <v>597</v>
      </c>
      <c r="K59" s="21" t="n">
        <v>5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5813</v>
      </c>
      <c r="J61" s="21" t="n">
        <v>25813</v>
      </c>
      <c r="K61" s="21" t="n">
        <v>258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3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26410</v>
      </c>
      <c r="J63" s="32" t="n">
        <v>26410</v>
      </c>
      <c r="K63" s="32" t="n">
        <v>2641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1167</v>
      </c>
      <c r="F65" s="20" t="n">
        <v>0</v>
      </c>
      <c r="G65" s="21" t="n">
        <v>151167</v>
      </c>
      <c r="H65" s="19" t="n">
        <v>3871.55</v>
      </c>
      <c r="I65" s="20" t="n">
        <v>3123.9</v>
      </c>
      <c r="J65" s="21" t="n">
        <v>6995.45</v>
      </c>
      <c r="K65" s="21" t="n">
        <v>158162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1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1167</v>
      </c>
      <c r="F69" s="31" t="n">
        <v>0</v>
      </c>
      <c r="G69" s="32" t="n">
        <v>151167</v>
      </c>
      <c r="H69" s="30" t="n">
        <v>3871.55</v>
      </c>
      <c r="I69" s="31" t="n">
        <v>3123.9</v>
      </c>
      <c r="J69" s="32" t="n">
        <v>6995.45</v>
      </c>
      <c r="K69" s="32" t="n">
        <v>158162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</v>
      </c>
      <c r="I70" s="14" t="n">
        <v>4</v>
      </c>
      <c r="J70" s="15" t="n">
        <v>6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1167</v>
      </c>
      <c r="F71" s="31" t="n">
        <v>0</v>
      </c>
      <c r="G71" s="32" t="n">
        <v>151167</v>
      </c>
      <c r="H71" s="30" t="n">
        <v>3871.55</v>
      </c>
      <c r="I71" s="31" t="n">
        <v>29533.9</v>
      </c>
      <c r="J71" s="32" t="n">
        <v>33405.45</v>
      </c>
      <c r="K71" s="32" t="n">
        <v>184572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3</v>
      </c>
      <c r="I72" s="14" t="n">
        <v>11</v>
      </c>
      <c r="J72" s="15" t="n">
        <v>24</v>
      </c>
      <c r="K72" s="15" t="n"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6534.73</v>
      </c>
      <c r="I73" s="20" t="n">
        <v>3227.74</v>
      </c>
      <c r="J73" s="21" t="n">
        <v>49762.47</v>
      </c>
      <c r="K73" s="21" t="n">
        <v>49762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</v>
      </c>
      <c r="I74" s="24" t="n">
        <v>2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0063.6</v>
      </c>
      <c r="G75" s="21" t="n">
        <v>10063.6</v>
      </c>
      <c r="H75" s="19" t="n">
        <v>2416.41</v>
      </c>
      <c r="I75" s="20" t="n">
        <v>55871</v>
      </c>
      <c r="J75" s="21" t="n">
        <v>58287.41</v>
      </c>
      <c r="K75" s="21" t="n">
        <v>68351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4</v>
      </c>
      <c r="I76" s="24" t="n">
        <v>13</v>
      </c>
      <c r="J76" s="25" t="n">
        <v>27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10063.6</v>
      </c>
      <c r="G77" s="32" t="n">
        <v>10063.6</v>
      </c>
      <c r="H77" s="30" t="n">
        <v>48951.14</v>
      </c>
      <c r="I77" s="31" t="n">
        <v>59098.74</v>
      </c>
      <c r="J77" s="32" t="n">
        <v>108049.88</v>
      </c>
      <c r="K77" s="32" t="n">
        <v>118113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2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1167</v>
      </c>
      <c r="F79" s="20" t="n">
        <v>0</v>
      </c>
      <c r="G79" s="21" t="n">
        <v>151167</v>
      </c>
      <c r="H79" s="19" t="n">
        <v>51377.75</v>
      </c>
      <c r="I79" s="20" t="n">
        <v>5147.24</v>
      </c>
      <c r="J79" s="21" t="n">
        <v>56524.99</v>
      </c>
      <c r="K79" s="21" t="n">
        <v>207691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5895.08</v>
      </c>
      <c r="I81" s="20" t="n">
        <v>2718.64</v>
      </c>
      <c r="J81" s="21" t="n">
        <v>78613.72</v>
      </c>
      <c r="K81" s="21" t="n">
        <v>78613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8</v>
      </c>
      <c r="I82" s="24" t="n">
        <v>3</v>
      </c>
      <c r="J82" s="25" t="n">
        <v>11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1167</v>
      </c>
      <c r="F83" s="31" t="n">
        <v>0</v>
      </c>
      <c r="G83" s="32" t="n">
        <v>151167</v>
      </c>
      <c r="H83" s="30" t="n">
        <v>127272.83</v>
      </c>
      <c r="I83" s="31" t="n">
        <v>7865.88</v>
      </c>
      <c r="J83" s="32" t="n">
        <v>135138.71</v>
      </c>
      <c r="K83" s="32" t="n">
        <v>286305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22</v>
      </c>
      <c r="I84" s="14" t="n">
        <v>16</v>
      </c>
      <c r="J84" s="15" t="n">
        <v>38</v>
      </c>
      <c r="K84" s="15" t="n">
        <v>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1167</v>
      </c>
      <c r="F85" s="31" t="n">
        <v>10063.6</v>
      </c>
      <c r="G85" s="32" t="n">
        <v>161230.6</v>
      </c>
      <c r="H85" s="30" t="n">
        <v>176223.97</v>
      </c>
      <c r="I85" s="31" t="n">
        <v>66964.62</v>
      </c>
      <c r="J85" s="32" t="n">
        <v>243188.59</v>
      </c>
      <c r="K85" s="32" t="n">
        <v>404419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8</v>
      </c>
      <c r="I8" s="14" t="n">
        <v>0</v>
      </c>
      <c r="J8" s="15" t="n">
        <v>8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3361</v>
      </c>
      <c r="F9" s="20" t="n">
        <v>0</v>
      </c>
      <c r="G9" s="21" t="n">
        <v>93361</v>
      </c>
      <c r="H9" s="19" t="n">
        <v>30821</v>
      </c>
      <c r="I9" s="20" t="n">
        <v>0</v>
      </c>
      <c r="J9" s="21" t="n">
        <v>30821</v>
      </c>
      <c r="K9" s="21" t="n">
        <v>1241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5311</v>
      </c>
      <c r="F11" s="20" t="n">
        <v>0</v>
      </c>
      <c r="G11" s="21" t="n">
        <v>25311</v>
      </c>
      <c r="H11" s="19" t="n">
        <v>23367</v>
      </c>
      <c r="I11" s="20" t="n">
        <v>0</v>
      </c>
      <c r="J11" s="21" t="n">
        <v>23367</v>
      </c>
      <c r="K11" s="21" t="n">
        <v>486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9</v>
      </c>
      <c r="I12" s="24" t="n">
        <v>0</v>
      </c>
      <c r="J12" s="25" t="n">
        <v>9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8672</v>
      </c>
      <c r="F13" s="31" t="n">
        <v>0</v>
      </c>
      <c r="G13" s="32" t="n">
        <v>118672</v>
      </c>
      <c r="H13" s="30" t="n">
        <v>54188</v>
      </c>
      <c r="I13" s="31" t="n">
        <v>0</v>
      </c>
      <c r="J13" s="32" t="n">
        <v>54188</v>
      </c>
      <c r="K13" s="32" t="n">
        <v>17286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0</v>
      </c>
      <c r="J14" s="15" t="n">
        <v>0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211</v>
      </c>
      <c r="F15" s="20" t="n">
        <v>0</v>
      </c>
      <c r="G15" s="21" t="n">
        <v>12211</v>
      </c>
      <c r="H15" s="19" t="n">
        <v>0</v>
      </c>
      <c r="I15" s="20" t="n">
        <v>0</v>
      </c>
      <c r="J15" s="21" t="n">
        <v>0</v>
      </c>
      <c r="K15" s="21" t="n">
        <v>122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7850</v>
      </c>
      <c r="G17" s="21" t="n">
        <v>17850</v>
      </c>
      <c r="H17" s="19" t="n">
        <v>13134.84</v>
      </c>
      <c r="I17" s="20" t="n">
        <v>58530</v>
      </c>
      <c r="J17" s="21" t="n">
        <v>71664.84</v>
      </c>
      <c r="K17" s="21" t="n">
        <v>89514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</v>
      </c>
      <c r="I18" s="24" t="n">
        <v>2</v>
      </c>
      <c r="J18" s="25" t="n">
        <v>3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211</v>
      </c>
      <c r="F19" s="31" t="n">
        <v>17850</v>
      </c>
      <c r="G19" s="32" t="n">
        <v>30061</v>
      </c>
      <c r="H19" s="30" t="n">
        <v>13134.84</v>
      </c>
      <c r="I19" s="31" t="n">
        <v>58530</v>
      </c>
      <c r="J19" s="32" t="n">
        <v>71664.84</v>
      </c>
      <c r="K19" s="32" t="n">
        <v>101725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0</v>
      </c>
      <c r="I20" s="14" t="n">
        <v>2</v>
      </c>
      <c r="J20" s="15" t="n">
        <v>12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0883</v>
      </c>
      <c r="F21" s="31" t="n">
        <v>17850</v>
      </c>
      <c r="G21" s="32" t="n">
        <v>148733</v>
      </c>
      <c r="H21" s="30" t="n">
        <v>67322.84</v>
      </c>
      <c r="I21" s="31" t="n">
        <v>58530</v>
      </c>
      <c r="J21" s="32" t="n">
        <v>125852.84</v>
      </c>
      <c r="K21" s="32" t="n">
        <v>274585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4</v>
      </c>
      <c r="I22" s="14" t="n">
        <v>2</v>
      </c>
      <c r="J22" s="15" t="n">
        <v>56</v>
      </c>
      <c r="K22" s="15" t="n"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8209.51</v>
      </c>
      <c r="F23" s="20" t="n">
        <v>0</v>
      </c>
      <c r="G23" s="21" t="n">
        <v>108209.51</v>
      </c>
      <c r="H23" s="19" t="n">
        <v>133779.57</v>
      </c>
      <c r="I23" s="20" t="n">
        <v>238939</v>
      </c>
      <c r="J23" s="21" t="n">
        <v>372718.57</v>
      </c>
      <c r="K23" s="21" t="n">
        <v>480928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576</v>
      </c>
      <c r="F25" s="20" t="n">
        <v>0</v>
      </c>
      <c r="G25" s="21" t="n">
        <v>19576</v>
      </c>
      <c r="H25" s="19" t="n">
        <v>40416</v>
      </c>
      <c r="I25" s="20" t="n">
        <v>0</v>
      </c>
      <c r="J25" s="21" t="n">
        <v>40416</v>
      </c>
      <c r="K25" s="21" t="n">
        <v>599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57</v>
      </c>
      <c r="I26" s="24" t="n">
        <v>2</v>
      </c>
      <c r="J26" s="25" t="n">
        <v>59</v>
      </c>
      <c r="K26" s="25" t="n"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7785.51</v>
      </c>
      <c r="F27" s="31" t="n">
        <v>0</v>
      </c>
      <c r="G27" s="32" t="n">
        <v>127785.51</v>
      </c>
      <c r="H27" s="30" t="n">
        <v>174195.57</v>
      </c>
      <c r="I27" s="31" t="n">
        <v>238939</v>
      </c>
      <c r="J27" s="32" t="n">
        <v>413134.57</v>
      </c>
      <c r="K27" s="32" t="n">
        <v>540920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0332.74</v>
      </c>
      <c r="I29" s="20" t="n">
        <v>0</v>
      </c>
      <c r="J29" s="21" t="n">
        <v>50332.74</v>
      </c>
      <c r="K29" s="21" t="n">
        <v>50332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657.7</v>
      </c>
      <c r="I31" s="20" t="n">
        <v>35318</v>
      </c>
      <c r="J31" s="21" t="n">
        <v>45975.7</v>
      </c>
      <c r="K31" s="21" t="n">
        <v>45975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1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0990.44</v>
      </c>
      <c r="I33" s="31" t="n">
        <v>35318</v>
      </c>
      <c r="J33" s="32" t="n">
        <v>96308.44</v>
      </c>
      <c r="K33" s="32" t="n">
        <v>96308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64</v>
      </c>
      <c r="I34" s="14" t="n">
        <v>3</v>
      </c>
      <c r="J34" s="15" t="n">
        <v>67</v>
      </c>
      <c r="K34" s="15" t="n"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7785.51</v>
      </c>
      <c r="F35" s="31" t="n">
        <v>0</v>
      </c>
      <c r="G35" s="32" t="n">
        <v>127785.51</v>
      </c>
      <c r="H35" s="30" t="n">
        <v>235186.01</v>
      </c>
      <c r="I35" s="31" t="n">
        <v>274257</v>
      </c>
      <c r="J35" s="32" t="n">
        <v>509443.01</v>
      </c>
      <c r="K35" s="32" t="n">
        <v>637228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9</v>
      </c>
      <c r="I36" s="14" t="n">
        <v>12</v>
      </c>
      <c r="J36" s="15" t="n">
        <v>31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739.22</v>
      </c>
      <c r="F37" s="20" t="n">
        <v>0</v>
      </c>
      <c r="G37" s="21" t="n">
        <v>12739.22</v>
      </c>
      <c r="H37" s="19" t="n">
        <v>364797.88</v>
      </c>
      <c r="I37" s="20" t="n">
        <v>41405</v>
      </c>
      <c r="J37" s="21" t="n">
        <v>406202.88</v>
      </c>
      <c r="K37" s="21" t="n">
        <v>418942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3</v>
      </c>
      <c r="G38" s="25" t="n">
        <v>6</v>
      </c>
      <c r="H38" s="23" t="n">
        <v>2</v>
      </c>
      <c r="I38" s="24" t="n">
        <v>0</v>
      </c>
      <c r="J38" s="25" t="n">
        <v>2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3748.95</v>
      </c>
      <c r="F39" s="20" t="n">
        <v>163052.29</v>
      </c>
      <c r="G39" s="21" t="n">
        <v>246801.24</v>
      </c>
      <c r="H39" s="19" t="n">
        <v>12904.74</v>
      </c>
      <c r="I39" s="20" t="n">
        <v>0</v>
      </c>
      <c r="J39" s="21" t="n">
        <v>12904.74</v>
      </c>
      <c r="K39" s="21" t="n">
        <v>259705.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3</v>
      </c>
      <c r="G40" s="25" t="n">
        <v>7</v>
      </c>
      <c r="H40" s="23" t="n">
        <v>21</v>
      </c>
      <c r="I40" s="24" t="n">
        <v>12</v>
      </c>
      <c r="J40" s="25" t="n">
        <v>33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6488.17</v>
      </c>
      <c r="F41" s="31" t="n">
        <v>163052.29</v>
      </c>
      <c r="G41" s="32" t="n">
        <v>259540.46</v>
      </c>
      <c r="H41" s="30" t="n">
        <v>377702.62</v>
      </c>
      <c r="I41" s="31" t="n">
        <v>41405</v>
      </c>
      <c r="J41" s="32" t="n">
        <v>419107.62</v>
      </c>
      <c r="K41" s="32" t="n">
        <v>678648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4296.34</v>
      </c>
      <c r="I43" s="20" t="n">
        <v>0</v>
      </c>
      <c r="J43" s="21" t="n">
        <v>44296.34</v>
      </c>
      <c r="K43" s="21" t="n">
        <v>44296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12</v>
      </c>
      <c r="F45" s="20" t="n">
        <v>0</v>
      </c>
      <c r="G45" s="21" t="n">
        <v>1312</v>
      </c>
      <c r="H45" s="19" t="n">
        <v>6333.39</v>
      </c>
      <c r="I45" s="20" t="n">
        <v>732295</v>
      </c>
      <c r="J45" s="21" t="n">
        <v>738628.39</v>
      </c>
      <c r="K45" s="21" t="n">
        <v>739940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1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12</v>
      </c>
      <c r="F47" s="31" t="n">
        <v>0</v>
      </c>
      <c r="G47" s="32" t="n">
        <v>1312</v>
      </c>
      <c r="H47" s="30" t="n">
        <v>50629.73</v>
      </c>
      <c r="I47" s="31" t="n">
        <v>732295</v>
      </c>
      <c r="J47" s="32" t="n">
        <v>782924.73</v>
      </c>
      <c r="K47" s="32" t="n">
        <v>784236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25</v>
      </c>
      <c r="I48" s="14" t="n">
        <v>13</v>
      </c>
      <c r="J48" s="15" t="n">
        <v>38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7800.17</v>
      </c>
      <c r="F49" s="31" t="n">
        <v>163052.29</v>
      </c>
      <c r="G49" s="32" t="n">
        <v>260852.46</v>
      </c>
      <c r="H49" s="30" t="n">
        <v>428332.35</v>
      </c>
      <c r="I49" s="31" t="n">
        <v>773700</v>
      </c>
      <c r="J49" s="32" t="n">
        <v>1202032.35</v>
      </c>
      <c r="K49" s="32" t="n">
        <v>1462884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</v>
      </c>
      <c r="I58" s="14" t="n">
        <v>0</v>
      </c>
      <c r="J58" s="15" t="n">
        <v>2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4698.96</v>
      </c>
      <c r="F59" s="20" t="n">
        <v>0</v>
      </c>
      <c r="G59" s="21" t="n">
        <v>64698.96</v>
      </c>
      <c r="H59" s="19" t="n">
        <v>14689.71</v>
      </c>
      <c r="I59" s="20" t="n">
        <v>0</v>
      </c>
      <c r="J59" s="21" t="n">
        <v>14689.71</v>
      </c>
      <c r="K59" s="21" t="n">
        <v>79388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1807</v>
      </c>
      <c r="I61" s="20" t="n">
        <v>20565</v>
      </c>
      <c r="J61" s="21" t="n">
        <v>142372</v>
      </c>
      <c r="K61" s="21" t="n">
        <v>14237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4</v>
      </c>
      <c r="I62" s="24" t="n">
        <v>1</v>
      </c>
      <c r="J62" s="25" t="n">
        <v>5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4698.96</v>
      </c>
      <c r="F63" s="31" t="n">
        <v>0</v>
      </c>
      <c r="G63" s="32" t="n">
        <v>64698.96</v>
      </c>
      <c r="H63" s="30" t="n">
        <v>136496.71</v>
      </c>
      <c r="I63" s="31" t="n">
        <v>20565</v>
      </c>
      <c r="J63" s="32" t="n">
        <v>157061.71</v>
      </c>
      <c r="K63" s="32" t="n">
        <v>221760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065.72</v>
      </c>
      <c r="I65" s="20" t="n">
        <v>0</v>
      </c>
      <c r="J65" s="21" t="n">
        <v>8065.72</v>
      </c>
      <c r="K65" s="21" t="n">
        <v>8065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0150</v>
      </c>
      <c r="J67" s="21" t="n">
        <v>20150</v>
      </c>
      <c r="K67" s="21" t="n">
        <v>2015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065.72</v>
      </c>
      <c r="I69" s="31" t="n">
        <v>20150</v>
      </c>
      <c r="J69" s="32" t="n">
        <v>28215.72</v>
      </c>
      <c r="K69" s="32" t="n">
        <v>28215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7</v>
      </c>
      <c r="I70" s="14" t="n">
        <v>2</v>
      </c>
      <c r="J70" s="15" t="n">
        <v>9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698.96</v>
      </c>
      <c r="F71" s="31" t="n">
        <v>0</v>
      </c>
      <c r="G71" s="32" t="n">
        <v>64698.96</v>
      </c>
      <c r="H71" s="30" t="n">
        <v>144562.43</v>
      </c>
      <c r="I71" s="31" t="n">
        <v>40715</v>
      </c>
      <c r="J71" s="32" t="n">
        <v>185277.43</v>
      </c>
      <c r="K71" s="32" t="n">
        <v>249976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83</v>
      </c>
      <c r="I72" s="14" t="n">
        <v>14</v>
      </c>
      <c r="J72" s="15" t="n">
        <v>97</v>
      </c>
      <c r="K72" s="15" t="n">
        <v>1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9008.69</v>
      </c>
      <c r="F73" s="20" t="n">
        <v>0</v>
      </c>
      <c r="G73" s="21" t="n">
        <v>279008.69</v>
      </c>
      <c r="H73" s="19" t="n">
        <v>544088.16</v>
      </c>
      <c r="I73" s="20" t="n">
        <v>280344</v>
      </c>
      <c r="J73" s="21" t="n">
        <v>824432.16</v>
      </c>
      <c r="K73" s="21" t="n">
        <v>1103440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3</v>
      </c>
      <c r="G74" s="25" t="n">
        <v>8</v>
      </c>
      <c r="H74" s="23" t="n">
        <v>8</v>
      </c>
      <c r="I74" s="24" t="n">
        <v>1</v>
      </c>
      <c r="J74" s="25" t="n">
        <v>9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8635.95</v>
      </c>
      <c r="F75" s="20" t="n">
        <v>163052.29</v>
      </c>
      <c r="G75" s="21" t="n">
        <v>291688.24</v>
      </c>
      <c r="H75" s="19" t="n">
        <v>198494.74</v>
      </c>
      <c r="I75" s="20" t="n">
        <v>20565</v>
      </c>
      <c r="J75" s="21" t="n">
        <v>219059.74</v>
      </c>
      <c r="K75" s="21" t="n">
        <v>510747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3</v>
      </c>
      <c r="G76" s="25" t="n">
        <v>21</v>
      </c>
      <c r="H76" s="23" t="n">
        <v>91</v>
      </c>
      <c r="I76" s="24" t="n">
        <v>15</v>
      </c>
      <c r="J76" s="25" t="n">
        <v>106</v>
      </c>
      <c r="K76" s="25" t="n">
        <v>1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7644.64</v>
      </c>
      <c r="F77" s="31" t="n">
        <v>163052.29</v>
      </c>
      <c r="G77" s="32" t="n">
        <v>570696.93</v>
      </c>
      <c r="H77" s="30" t="n">
        <v>742582.9</v>
      </c>
      <c r="I77" s="31" t="n">
        <v>300909</v>
      </c>
      <c r="J77" s="32" t="n">
        <v>1043491.9</v>
      </c>
      <c r="K77" s="32" t="n">
        <v>1614188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0</v>
      </c>
      <c r="I78" s="14" t="n">
        <v>0</v>
      </c>
      <c r="J78" s="15" t="n">
        <v>10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211</v>
      </c>
      <c r="F79" s="20" t="n">
        <v>0</v>
      </c>
      <c r="G79" s="21" t="n">
        <v>12211</v>
      </c>
      <c r="H79" s="19" t="n">
        <v>102694.8</v>
      </c>
      <c r="I79" s="20" t="n">
        <v>0</v>
      </c>
      <c r="J79" s="21" t="n">
        <v>102694.8</v>
      </c>
      <c r="K79" s="21" t="n">
        <v>114905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5</v>
      </c>
      <c r="I80" s="24" t="n">
        <v>5</v>
      </c>
      <c r="J80" s="25" t="n">
        <v>10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12</v>
      </c>
      <c r="F81" s="20" t="n">
        <v>17850</v>
      </c>
      <c r="G81" s="21" t="n">
        <v>19162</v>
      </c>
      <c r="H81" s="19" t="n">
        <v>30125.93</v>
      </c>
      <c r="I81" s="20" t="n">
        <v>846293</v>
      </c>
      <c r="J81" s="21" t="n">
        <v>876418.93</v>
      </c>
      <c r="K81" s="21" t="n">
        <v>895580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5</v>
      </c>
      <c r="I82" s="24" t="n">
        <v>5</v>
      </c>
      <c r="J82" s="25" t="n">
        <v>20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523</v>
      </c>
      <c r="F83" s="31" t="n">
        <v>17850</v>
      </c>
      <c r="G83" s="32" t="n">
        <v>31373</v>
      </c>
      <c r="H83" s="30" t="n">
        <v>132820.73</v>
      </c>
      <c r="I83" s="31" t="n">
        <v>846293</v>
      </c>
      <c r="J83" s="32" t="n">
        <v>979113.73</v>
      </c>
      <c r="K83" s="32" t="n">
        <v>1010486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4</v>
      </c>
      <c r="G84" s="15" t="n">
        <v>24</v>
      </c>
      <c r="H84" s="13" t="n">
        <v>106</v>
      </c>
      <c r="I84" s="14" t="n">
        <v>20</v>
      </c>
      <c r="J84" s="15" t="n">
        <v>126</v>
      </c>
      <c r="K84" s="15" t="n">
        <v>1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1167.64</v>
      </c>
      <c r="F85" s="31" t="n">
        <v>180902.29</v>
      </c>
      <c r="G85" s="32" t="n">
        <v>602069.93</v>
      </c>
      <c r="H85" s="30" t="n">
        <v>875403.63</v>
      </c>
      <c r="I85" s="31" t="n">
        <v>1147202</v>
      </c>
      <c r="J85" s="32" t="n">
        <v>2022605.63</v>
      </c>
      <c r="K85" s="32" t="n">
        <v>2624675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4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441.25</v>
      </c>
      <c r="I9" s="20" t="n">
        <v>6165.51</v>
      </c>
      <c r="J9" s="21" t="n">
        <v>14606.76</v>
      </c>
      <c r="K9" s="21" t="n">
        <v>14606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997.38</v>
      </c>
      <c r="I11" s="20" t="n">
        <v>0</v>
      </c>
      <c r="J11" s="21" t="n">
        <v>23997.38</v>
      </c>
      <c r="K11" s="21" t="n">
        <v>23997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4</v>
      </c>
      <c r="J12" s="25" t="n">
        <v>13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2438.63</v>
      </c>
      <c r="I13" s="31" t="n">
        <v>6165.51</v>
      </c>
      <c r="J13" s="32" t="n">
        <v>38604.14</v>
      </c>
      <c r="K13" s="32" t="n">
        <v>38604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1</v>
      </c>
      <c r="I14" s="14" t="n">
        <v>1</v>
      </c>
      <c r="J14" s="15" t="n">
        <v>2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327.38</v>
      </c>
      <c r="F15" s="20" t="n">
        <v>50489</v>
      </c>
      <c r="G15" s="21" t="n">
        <v>75816.38</v>
      </c>
      <c r="H15" s="19" t="n">
        <v>5172</v>
      </c>
      <c r="I15" s="20" t="n">
        <v>75882.58</v>
      </c>
      <c r="J15" s="21" t="n">
        <v>81054.58</v>
      </c>
      <c r="K15" s="21" t="n">
        <v>156870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607.68</v>
      </c>
      <c r="I17" s="20" t="n">
        <v>37475.88</v>
      </c>
      <c r="J17" s="21" t="n">
        <v>43083.56</v>
      </c>
      <c r="K17" s="21" t="n">
        <v>43083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2</v>
      </c>
      <c r="I18" s="24" t="n">
        <v>5</v>
      </c>
      <c r="J18" s="25" t="n">
        <v>7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327.38</v>
      </c>
      <c r="F19" s="31" t="n">
        <v>50489</v>
      </c>
      <c r="G19" s="32" t="n">
        <v>75816.38</v>
      </c>
      <c r="H19" s="30" t="n">
        <v>10779.68</v>
      </c>
      <c r="I19" s="31" t="n">
        <v>113358.46</v>
      </c>
      <c r="J19" s="32" t="n">
        <v>124138.14</v>
      </c>
      <c r="K19" s="32" t="n">
        <v>199954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2</v>
      </c>
      <c r="G20" s="15" t="n">
        <v>4</v>
      </c>
      <c r="H20" s="13" t="n">
        <v>11</v>
      </c>
      <c r="I20" s="14" t="n">
        <v>9</v>
      </c>
      <c r="J20" s="15" t="n">
        <v>20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327.38</v>
      </c>
      <c r="F21" s="31" t="n">
        <v>50489</v>
      </c>
      <c r="G21" s="32" t="n">
        <v>75816.38</v>
      </c>
      <c r="H21" s="30" t="n">
        <v>43218.31</v>
      </c>
      <c r="I21" s="31" t="n">
        <v>119523.97</v>
      </c>
      <c r="J21" s="32" t="n">
        <v>162742.28</v>
      </c>
      <c r="K21" s="32" t="n">
        <v>238558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14</v>
      </c>
      <c r="I22" s="14" t="n">
        <v>7</v>
      </c>
      <c r="J22" s="15" t="n">
        <v>21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5938.06</v>
      </c>
      <c r="G23" s="21" t="n">
        <v>15938.06</v>
      </c>
      <c r="H23" s="19" t="n">
        <v>44576.36</v>
      </c>
      <c r="I23" s="20" t="n">
        <v>17183</v>
      </c>
      <c r="J23" s="21" t="n">
        <v>61759.36</v>
      </c>
      <c r="K23" s="21" t="n">
        <v>77697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4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43</v>
      </c>
      <c r="I25" s="20" t="n">
        <v>12956</v>
      </c>
      <c r="J25" s="21" t="n">
        <v>14199</v>
      </c>
      <c r="K25" s="21" t="n">
        <v>141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6</v>
      </c>
      <c r="I26" s="24" t="n">
        <v>11</v>
      </c>
      <c r="J26" s="25" t="n">
        <v>27</v>
      </c>
      <c r="K26" s="25" t="n"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5938.06</v>
      </c>
      <c r="G27" s="32" t="n">
        <v>15938.06</v>
      </c>
      <c r="H27" s="30" t="n">
        <v>45819.36</v>
      </c>
      <c r="I27" s="31" t="n">
        <v>30139</v>
      </c>
      <c r="J27" s="32" t="n">
        <v>75958.36</v>
      </c>
      <c r="K27" s="32" t="n">
        <v>91896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3</v>
      </c>
      <c r="I28" s="14" t="n">
        <v>1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966402.61</v>
      </c>
      <c r="G29" s="21" t="n">
        <v>966402.61</v>
      </c>
      <c r="H29" s="19" t="n">
        <v>18649.95</v>
      </c>
      <c r="I29" s="20" t="n">
        <v>16</v>
      </c>
      <c r="J29" s="21" t="n">
        <v>18665.95</v>
      </c>
      <c r="K29" s="21" t="n">
        <v>985068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1735.66</v>
      </c>
      <c r="I31" s="20" t="n">
        <v>81512.12</v>
      </c>
      <c r="J31" s="21" t="n">
        <v>153247.78</v>
      </c>
      <c r="K31" s="21" t="n">
        <v>153247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6</v>
      </c>
      <c r="I32" s="24" t="n">
        <v>7</v>
      </c>
      <c r="J32" s="25" t="n">
        <v>13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966402.61</v>
      </c>
      <c r="G33" s="32" t="n">
        <v>966402.61</v>
      </c>
      <c r="H33" s="30" t="n">
        <v>90385.61</v>
      </c>
      <c r="I33" s="31" t="n">
        <v>81528.12</v>
      </c>
      <c r="J33" s="32" t="n">
        <v>171913.73</v>
      </c>
      <c r="K33" s="32" t="n">
        <v>1138316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3</v>
      </c>
      <c r="G34" s="15" t="n">
        <v>3</v>
      </c>
      <c r="H34" s="13" t="n">
        <v>22</v>
      </c>
      <c r="I34" s="14" t="n">
        <v>18</v>
      </c>
      <c r="J34" s="15" t="n">
        <v>40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982340.67</v>
      </c>
      <c r="G35" s="32" t="n">
        <v>982340.67</v>
      </c>
      <c r="H35" s="30" t="n">
        <v>136204.97</v>
      </c>
      <c r="I35" s="31" t="n">
        <v>111667.12</v>
      </c>
      <c r="J35" s="32" t="n">
        <v>247872.09</v>
      </c>
      <c r="K35" s="32" t="n">
        <v>1230212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7</v>
      </c>
      <c r="I36" s="14" t="n">
        <v>3</v>
      </c>
      <c r="J36" s="15" t="n">
        <v>2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8573</v>
      </c>
      <c r="F37" s="20" t="n">
        <v>0</v>
      </c>
      <c r="G37" s="21" t="n">
        <v>78573</v>
      </c>
      <c r="H37" s="19" t="n">
        <v>129353.58</v>
      </c>
      <c r="I37" s="20" t="n">
        <v>13634</v>
      </c>
      <c r="J37" s="21" t="n">
        <v>142987.58</v>
      </c>
      <c r="K37" s="21" t="n">
        <v>221560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3</v>
      </c>
      <c r="I38" s="24" t="n">
        <v>0</v>
      </c>
      <c r="J38" s="25" t="n">
        <v>3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68.29</v>
      </c>
      <c r="F39" s="20" t="n">
        <v>70508.48</v>
      </c>
      <c r="G39" s="21" t="n">
        <v>73076.77</v>
      </c>
      <c r="H39" s="19" t="n">
        <v>3080.01</v>
      </c>
      <c r="I39" s="20" t="n">
        <v>0</v>
      </c>
      <c r="J39" s="21" t="n">
        <v>3080.01</v>
      </c>
      <c r="K39" s="21" t="n">
        <v>76156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20</v>
      </c>
      <c r="I40" s="24" t="n">
        <v>3</v>
      </c>
      <c r="J40" s="25" t="n">
        <v>23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1141.29</v>
      </c>
      <c r="F41" s="31" t="n">
        <v>70508.48</v>
      </c>
      <c r="G41" s="32" t="n">
        <v>151649.77</v>
      </c>
      <c r="H41" s="30" t="n">
        <v>132433.59</v>
      </c>
      <c r="I41" s="31" t="n">
        <v>13634</v>
      </c>
      <c r="J41" s="32" t="n">
        <v>146067.59</v>
      </c>
      <c r="K41" s="32" t="n">
        <v>297717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2</v>
      </c>
      <c r="I42" s="14" t="n">
        <v>3</v>
      </c>
      <c r="J42" s="15" t="n">
        <v>5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1363.03</v>
      </c>
      <c r="F43" s="20" t="n">
        <v>60035</v>
      </c>
      <c r="G43" s="21" t="n">
        <v>131398.03</v>
      </c>
      <c r="H43" s="19" t="n">
        <v>6323.04</v>
      </c>
      <c r="I43" s="20" t="n">
        <v>40724.87</v>
      </c>
      <c r="J43" s="21" t="n">
        <v>47047.91</v>
      </c>
      <c r="K43" s="21" t="n">
        <v>178445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4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526.17</v>
      </c>
      <c r="F45" s="20" t="n">
        <v>0</v>
      </c>
      <c r="G45" s="21" t="n">
        <v>12526.17</v>
      </c>
      <c r="H45" s="19" t="n">
        <v>59205</v>
      </c>
      <c r="I45" s="20" t="n">
        <v>1161103.92</v>
      </c>
      <c r="J45" s="21" t="n">
        <v>1220308.92</v>
      </c>
      <c r="K45" s="21" t="n">
        <v>1232835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3</v>
      </c>
      <c r="I46" s="24" t="n">
        <v>7</v>
      </c>
      <c r="J46" s="25" t="n">
        <v>10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3889.2</v>
      </c>
      <c r="F47" s="31" t="n">
        <v>60035</v>
      </c>
      <c r="G47" s="32" t="n">
        <v>143924.2</v>
      </c>
      <c r="H47" s="30" t="n">
        <v>65528.04</v>
      </c>
      <c r="I47" s="31" t="n">
        <v>1201828.79</v>
      </c>
      <c r="J47" s="32" t="n">
        <v>1267356.83</v>
      </c>
      <c r="K47" s="32" t="n">
        <v>1411281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4</v>
      </c>
      <c r="G48" s="15" t="n">
        <v>9</v>
      </c>
      <c r="H48" s="13" t="n">
        <v>23</v>
      </c>
      <c r="I48" s="14" t="n">
        <v>10</v>
      </c>
      <c r="J48" s="15" t="n">
        <v>33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5030.49</v>
      </c>
      <c r="F49" s="31" t="n">
        <v>130543.48</v>
      </c>
      <c r="G49" s="32" t="n">
        <v>295573.97</v>
      </c>
      <c r="H49" s="30" t="n">
        <v>197961.63</v>
      </c>
      <c r="I49" s="31" t="n">
        <v>1215462.79</v>
      </c>
      <c r="J49" s="32" t="n">
        <v>1413424.42</v>
      </c>
      <c r="K49" s="32" t="n">
        <v>1708998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0</v>
      </c>
      <c r="I58" s="14" t="n">
        <v>3</v>
      </c>
      <c r="J58" s="15" t="n">
        <v>33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8459</v>
      </c>
      <c r="F59" s="20" t="n">
        <v>0</v>
      </c>
      <c r="G59" s="21" t="n">
        <v>288459</v>
      </c>
      <c r="H59" s="19" t="n">
        <v>56842.33</v>
      </c>
      <c r="I59" s="20" t="n">
        <v>6791.73</v>
      </c>
      <c r="J59" s="21" t="n">
        <v>63634.06</v>
      </c>
      <c r="K59" s="21" t="n">
        <v>352093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0373.75</v>
      </c>
      <c r="I61" s="20" t="n">
        <v>0</v>
      </c>
      <c r="J61" s="21" t="n">
        <v>130373.75</v>
      </c>
      <c r="K61" s="21" t="n">
        <v>130373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5</v>
      </c>
      <c r="I62" s="24" t="n">
        <v>3</v>
      </c>
      <c r="J62" s="25" t="n">
        <v>38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8459</v>
      </c>
      <c r="F63" s="31" t="n">
        <v>0</v>
      </c>
      <c r="G63" s="32" t="n">
        <v>288459</v>
      </c>
      <c r="H63" s="30" t="n">
        <v>187216.08</v>
      </c>
      <c r="I63" s="31" t="n">
        <v>6791.73</v>
      </c>
      <c r="J63" s="32" t="n">
        <v>194007.81</v>
      </c>
      <c r="K63" s="32" t="n">
        <v>482466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8</v>
      </c>
      <c r="I64" s="14" t="n">
        <v>2</v>
      </c>
      <c r="J64" s="15" t="n">
        <v>10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244.75</v>
      </c>
      <c r="F65" s="20" t="n">
        <v>47631.6</v>
      </c>
      <c r="G65" s="21" t="n">
        <v>75876.35</v>
      </c>
      <c r="H65" s="19" t="n">
        <v>19536.75</v>
      </c>
      <c r="I65" s="20" t="n">
        <v>36516.44</v>
      </c>
      <c r="J65" s="21" t="n">
        <v>56053.19</v>
      </c>
      <c r="K65" s="21" t="n">
        <v>131929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247</v>
      </c>
      <c r="I67" s="20" t="n">
        <v>2211680.23</v>
      </c>
      <c r="J67" s="21" t="n">
        <v>2229927.23</v>
      </c>
      <c r="K67" s="21" t="n">
        <v>2229927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9</v>
      </c>
      <c r="I68" s="24" t="n">
        <v>6</v>
      </c>
      <c r="J68" s="25" t="n">
        <v>15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244.75</v>
      </c>
      <c r="F69" s="31" t="n">
        <v>47631.6</v>
      </c>
      <c r="G69" s="32" t="n">
        <v>75876.35</v>
      </c>
      <c r="H69" s="30" t="n">
        <v>37783.75</v>
      </c>
      <c r="I69" s="31" t="n">
        <v>2248196.67</v>
      </c>
      <c r="J69" s="32" t="n">
        <v>2285980.42</v>
      </c>
      <c r="K69" s="32" t="n">
        <v>2361856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44</v>
      </c>
      <c r="I70" s="14" t="n">
        <v>9</v>
      </c>
      <c r="J70" s="15" t="n">
        <v>53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6703.75</v>
      </c>
      <c r="F71" s="31" t="n">
        <v>47631.6</v>
      </c>
      <c r="G71" s="32" t="n">
        <v>364335.35</v>
      </c>
      <c r="H71" s="30" t="n">
        <v>224999.83</v>
      </c>
      <c r="I71" s="31" t="n">
        <v>2254988.4</v>
      </c>
      <c r="J71" s="32" t="n">
        <v>2479988.23</v>
      </c>
      <c r="K71" s="32" t="n">
        <v>2844323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67</v>
      </c>
      <c r="I72" s="14" t="n">
        <v>17</v>
      </c>
      <c r="J72" s="15" t="n">
        <v>84</v>
      </c>
      <c r="K72" s="15" t="n">
        <v>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7032</v>
      </c>
      <c r="F73" s="20" t="n">
        <v>15938.06</v>
      </c>
      <c r="G73" s="21" t="n">
        <v>382970.06</v>
      </c>
      <c r="H73" s="19" t="n">
        <v>239213.52</v>
      </c>
      <c r="I73" s="20" t="n">
        <v>43774.24</v>
      </c>
      <c r="J73" s="21" t="n">
        <v>282987.76</v>
      </c>
      <c r="K73" s="21" t="n">
        <v>665957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3</v>
      </c>
      <c r="I74" s="24" t="n">
        <v>4</v>
      </c>
      <c r="J74" s="25" t="n">
        <v>17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68.29</v>
      </c>
      <c r="F75" s="20" t="n">
        <v>70508.48</v>
      </c>
      <c r="G75" s="21" t="n">
        <v>73076.77</v>
      </c>
      <c r="H75" s="19" t="n">
        <v>158694.14</v>
      </c>
      <c r="I75" s="20" t="n">
        <v>12956</v>
      </c>
      <c r="J75" s="21" t="n">
        <v>171650.14</v>
      </c>
      <c r="K75" s="21" t="n">
        <v>244726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3</v>
      </c>
      <c r="G76" s="25" t="n">
        <v>8</v>
      </c>
      <c r="H76" s="23" t="n">
        <v>80</v>
      </c>
      <c r="I76" s="24" t="n">
        <v>21</v>
      </c>
      <c r="J76" s="25" t="n">
        <v>101</v>
      </c>
      <c r="K76" s="25" t="n">
        <v>1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9600.29</v>
      </c>
      <c r="F77" s="31" t="n">
        <v>86446.54</v>
      </c>
      <c r="G77" s="32" t="n">
        <v>456046.83</v>
      </c>
      <c r="H77" s="30" t="n">
        <v>397907.66</v>
      </c>
      <c r="I77" s="31" t="n">
        <v>56730.24</v>
      </c>
      <c r="J77" s="32" t="n">
        <v>454637.9</v>
      </c>
      <c r="K77" s="32" t="n">
        <v>910684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8</v>
      </c>
      <c r="G78" s="15" t="n">
        <v>14</v>
      </c>
      <c r="H78" s="13" t="n">
        <v>14</v>
      </c>
      <c r="I78" s="14" t="n">
        <v>7</v>
      </c>
      <c r="J78" s="15" t="n">
        <v>21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4935.16</v>
      </c>
      <c r="F79" s="20" t="n">
        <v>1124558.21</v>
      </c>
      <c r="G79" s="21" t="n">
        <v>1249493.37</v>
      </c>
      <c r="H79" s="19" t="n">
        <v>49681.74</v>
      </c>
      <c r="I79" s="20" t="n">
        <v>153139.89</v>
      </c>
      <c r="J79" s="21" t="n">
        <v>202821.63</v>
      </c>
      <c r="K79" s="21" t="n">
        <v>14523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8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526.17</v>
      </c>
      <c r="F81" s="20" t="n">
        <v>0</v>
      </c>
      <c r="G81" s="21" t="n">
        <v>12526.17</v>
      </c>
      <c r="H81" s="19" t="n">
        <v>154795.34</v>
      </c>
      <c r="I81" s="20" t="n">
        <v>3491772.15</v>
      </c>
      <c r="J81" s="21" t="n">
        <v>3646567.49</v>
      </c>
      <c r="K81" s="21" t="n">
        <v>3659093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8</v>
      </c>
      <c r="G82" s="25" t="n">
        <v>15</v>
      </c>
      <c r="H82" s="23" t="n">
        <v>20</v>
      </c>
      <c r="I82" s="24" t="n">
        <v>25</v>
      </c>
      <c r="J82" s="25" t="n">
        <v>45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7461.33</v>
      </c>
      <c r="F83" s="31" t="n">
        <v>1124558.21</v>
      </c>
      <c r="G83" s="32" t="n">
        <v>1262019.54</v>
      </c>
      <c r="H83" s="30" t="n">
        <v>204477.08</v>
      </c>
      <c r="I83" s="31" t="n">
        <v>3644912.04</v>
      </c>
      <c r="J83" s="32" t="n">
        <v>3849389.12</v>
      </c>
      <c r="K83" s="32" t="n">
        <v>5111408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11</v>
      </c>
      <c r="G84" s="15" t="n">
        <v>23</v>
      </c>
      <c r="H84" s="13" t="n">
        <v>100</v>
      </c>
      <c r="I84" s="14" t="n">
        <v>46</v>
      </c>
      <c r="J84" s="15" t="n">
        <v>146</v>
      </c>
      <c r="K84" s="15" t="n">
        <v>1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7061.62</v>
      </c>
      <c r="F85" s="31" t="n">
        <v>1211004.75</v>
      </c>
      <c r="G85" s="32" t="n">
        <v>1718066.37</v>
      </c>
      <c r="H85" s="30" t="n">
        <v>602384.74</v>
      </c>
      <c r="I85" s="31" t="n">
        <v>3701642.28</v>
      </c>
      <c r="J85" s="32" t="n">
        <v>4304027.02</v>
      </c>
      <c r="K85" s="32" t="n">
        <v>6022093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8</v>
      </c>
      <c r="I8" s="14" t="n">
        <v>1</v>
      </c>
      <c r="J8" s="15" t="n">
        <v>19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0944</v>
      </c>
      <c r="F9" s="20" t="n">
        <v>0</v>
      </c>
      <c r="G9" s="21" t="n">
        <v>100944</v>
      </c>
      <c r="H9" s="19" t="n">
        <v>3646505.11</v>
      </c>
      <c r="I9" s="20" t="n">
        <v>4500</v>
      </c>
      <c r="J9" s="21" t="n">
        <v>3651005.11</v>
      </c>
      <c r="K9" s="21" t="n">
        <v>3751949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7068.89</v>
      </c>
      <c r="I11" s="20" t="n">
        <v>0</v>
      </c>
      <c r="J11" s="21" t="n">
        <v>127068.89</v>
      </c>
      <c r="K11" s="21" t="n">
        <v>127068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1</v>
      </c>
      <c r="I12" s="24" t="n">
        <v>1</v>
      </c>
      <c r="J12" s="25" t="n">
        <v>22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0944</v>
      </c>
      <c r="F13" s="31" t="n">
        <v>0</v>
      </c>
      <c r="G13" s="32" t="n">
        <v>100944</v>
      </c>
      <c r="H13" s="30" t="n">
        <v>3773574</v>
      </c>
      <c r="I13" s="31" t="n">
        <v>4500</v>
      </c>
      <c r="J13" s="32" t="n">
        <v>3778074</v>
      </c>
      <c r="K13" s="32" t="n">
        <v>38790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10</v>
      </c>
      <c r="I14" s="14" t="n">
        <v>2</v>
      </c>
      <c r="J14" s="15" t="n">
        <v>12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958</v>
      </c>
      <c r="F15" s="20" t="n">
        <v>2152.94</v>
      </c>
      <c r="G15" s="21" t="n">
        <v>17110.94</v>
      </c>
      <c r="H15" s="19" t="n">
        <v>52549.38</v>
      </c>
      <c r="I15" s="20" t="n">
        <v>143381.15</v>
      </c>
      <c r="J15" s="21" t="n">
        <v>195930.53</v>
      </c>
      <c r="K15" s="21" t="n">
        <v>213041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2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067.77</v>
      </c>
      <c r="I17" s="20" t="n">
        <v>81006</v>
      </c>
      <c r="J17" s="21" t="n">
        <v>108073.77</v>
      </c>
      <c r="K17" s="21" t="n">
        <v>108073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5</v>
      </c>
      <c r="I18" s="24" t="n">
        <v>4</v>
      </c>
      <c r="J18" s="25" t="n">
        <v>19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958</v>
      </c>
      <c r="F19" s="31" t="n">
        <v>2152.94</v>
      </c>
      <c r="G19" s="32" t="n">
        <v>17110.94</v>
      </c>
      <c r="H19" s="30" t="n">
        <v>79617.15</v>
      </c>
      <c r="I19" s="31" t="n">
        <v>224387.15</v>
      </c>
      <c r="J19" s="32" t="n">
        <v>304004.3</v>
      </c>
      <c r="K19" s="32" t="n">
        <v>321115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36</v>
      </c>
      <c r="I20" s="14" t="n">
        <v>5</v>
      </c>
      <c r="J20" s="15" t="n">
        <v>41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5902</v>
      </c>
      <c r="F21" s="31" t="n">
        <v>2152.94</v>
      </c>
      <c r="G21" s="32" t="n">
        <v>118054.94</v>
      </c>
      <c r="H21" s="30" t="n">
        <v>3853191.15</v>
      </c>
      <c r="I21" s="31" t="n">
        <v>228887.15</v>
      </c>
      <c r="J21" s="32" t="n">
        <v>4082078.3</v>
      </c>
      <c r="K21" s="32" t="n">
        <v>4200133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37</v>
      </c>
      <c r="I22" s="14" t="n">
        <v>15</v>
      </c>
      <c r="J22" s="15" t="n">
        <v>52</v>
      </c>
      <c r="K22" s="15" t="n"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979.01</v>
      </c>
      <c r="F23" s="20" t="n">
        <v>0</v>
      </c>
      <c r="G23" s="21" t="n">
        <v>81979.01</v>
      </c>
      <c r="H23" s="19" t="n">
        <v>64731.1</v>
      </c>
      <c r="I23" s="20" t="n">
        <v>138746.45</v>
      </c>
      <c r="J23" s="21" t="n">
        <v>203477.55</v>
      </c>
      <c r="K23" s="21" t="n">
        <v>285456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1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36</v>
      </c>
      <c r="I25" s="20" t="n">
        <v>25591.82</v>
      </c>
      <c r="J25" s="21" t="n">
        <v>27827.82</v>
      </c>
      <c r="K25" s="21" t="n">
        <v>27827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43</v>
      </c>
      <c r="I26" s="24" t="n">
        <v>16</v>
      </c>
      <c r="J26" s="25" t="n">
        <v>59</v>
      </c>
      <c r="K26" s="25" t="n"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1979.01</v>
      </c>
      <c r="F27" s="31" t="n">
        <v>0</v>
      </c>
      <c r="G27" s="32" t="n">
        <v>81979.01</v>
      </c>
      <c r="H27" s="30" t="n">
        <v>66967.1</v>
      </c>
      <c r="I27" s="31" t="n">
        <v>164338.27</v>
      </c>
      <c r="J27" s="32" t="n">
        <v>231305.37</v>
      </c>
      <c r="K27" s="32" t="n">
        <v>313284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1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3108.96</v>
      </c>
      <c r="I29" s="20" t="n">
        <v>19405.2</v>
      </c>
      <c r="J29" s="21" t="n">
        <v>82514.16</v>
      </c>
      <c r="K29" s="21" t="n">
        <v>82514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996.36</v>
      </c>
      <c r="I31" s="20" t="n">
        <v>6670.2</v>
      </c>
      <c r="J31" s="21" t="n">
        <v>28666.56</v>
      </c>
      <c r="K31" s="21" t="n">
        <v>28666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3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5105.32</v>
      </c>
      <c r="I33" s="31" t="n">
        <v>26075.4</v>
      </c>
      <c r="J33" s="32" t="n">
        <v>111180.72</v>
      </c>
      <c r="K33" s="32" t="n">
        <v>111180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0</v>
      </c>
      <c r="G34" s="15" t="n">
        <v>9</v>
      </c>
      <c r="H34" s="13" t="n">
        <v>54</v>
      </c>
      <c r="I34" s="14" t="n">
        <v>19</v>
      </c>
      <c r="J34" s="15" t="n">
        <v>73</v>
      </c>
      <c r="K34" s="15" t="n">
        <v>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1979.01</v>
      </c>
      <c r="F35" s="31" t="n">
        <v>0</v>
      </c>
      <c r="G35" s="32" t="n">
        <v>81979.01</v>
      </c>
      <c r="H35" s="30" t="n">
        <v>152072.42</v>
      </c>
      <c r="I35" s="31" t="n">
        <v>190413.67</v>
      </c>
      <c r="J35" s="32" t="n">
        <v>342486.09</v>
      </c>
      <c r="K35" s="32" t="n">
        <v>424465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23</v>
      </c>
      <c r="I36" s="14" t="n">
        <v>11</v>
      </c>
      <c r="J36" s="15" t="n">
        <v>34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011904.07</v>
      </c>
      <c r="F37" s="20" t="n">
        <v>0</v>
      </c>
      <c r="G37" s="21" t="n">
        <v>6011904.07</v>
      </c>
      <c r="H37" s="19" t="n">
        <v>115931.64</v>
      </c>
      <c r="I37" s="20" t="n">
        <v>25250.13</v>
      </c>
      <c r="J37" s="21" t="n">
        <v>141181.77</v>
      </c>
      <c r="K37" s="21" t="n">
        <v>6153085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12550.9</v>
      </c>
      <c r="F39" s="20" t="n">
        <v>0</v>
      </c>
      <c r="G39" s="21" t="n">
        <v>612550.9</v>
      </c>
      <c r="H39" s="19" t="n">
        <v>181</v>
      </c>
      <c r="I39" s="20" t="n">
        <v>0</v>
      </c>
      <c r="J39" s="21" t="n">
        <v>181</v>
      </c>
      <c r="K39" s="21" t="n">
        <v>612731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24</v>
      </c>
      <c r="I40" s="24" t="n">
        <v>11</v>
      </c>
      <c r="J40" s="25" t="n">
        <v>35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624454.97</v>
      </c>
      <c r="F41" s="31" t="n">
        <v>0</v>
      </c>
      <c r="G41" s="32" t="n">
        <v>6624454.97</v>
      </c>
      <c r="H41" s="30" t="n">
        <v>116112.64</v>
      </c>
      <c r="I41" s="31" t="n">
        <v>25250.13</v>
      </c>
      <c r="J41" s="32" t="n">
        <v>141362.77</v>
      </c>
      <c r="K41" s="32" t="n">
        <v>6765817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0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813.98</v>
      </c>
      <c r="F43" s="20" t="n">
        <v>0</v>
      </c>
      <c r="G43" s="21" t="n">
        <v>9813.98</v>
      </c>
      <c r="H43" s="19" t="n">
        <v>187971.41</v>
      </c>
      <c r="I43" s="20" t="n">
        <v>0</v>
      </c>
      <c r="J43" s="21" t="n">
        <v>187971.41</v>
      </c>
      <c r="K43" s="21" t="n">
        <v>197785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0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813.98</v>
      </c>
      <c r="F47" s="31" t="n">
        <v>0</v>
      </c>
      <c r="G47" s="32" t="n">
        <v>9813.98</v>
      </c>
      <c r="H47" s="30" t="n">
        <v>187971.41</v>
      </c>
      <c r="I47" s="31" t="n">
        <v>0</v>
      </c>
      <c r="J47" s="32" t="n">
        <v>187971.41</v>
      </c>
      <c r="K47" s="32" t="n">
        <v>197785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32</v>
      </c>
      <c r="I48" s="14" t="n">
        <v>11</v>
      </c>
      <c r="J48" s="15" t="n">
        <v>43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34268.95</v>
      </c>
      <c r="F49" s="31" t="n">
        <v>0</v>
      </c>
      <c r="G49" s="32" t="n">
        <v>6634268.95</v>
      </c>
      <c r="H49" s="30" t="n">
        <v>304084.05</v>
      </c>
      <c r="I49" s="31" t="n">
        <v>25250.13</v>
      </c>
      <c r="J49" s="32" t="n">
        <v>329334.18</v>
      </c>
      <c r="K49" s="32" t="n">
        <v>6963603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35</v>
      </c>
      <c r="I58" s="14" t="n">
        <v>0</v>
      </c>
      <c r="J58" s="15" t="n">
        <v>35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6198</v>
      </c>
      <c r="F59" s="20" t="n">
        <v>0</v>
      </c>
      <c r="G59" s="21" t="n">
        <v>216198</v>
      </c>
      <c r="H59" s="19" t="n">
        <v>144430.96</v>
      </c>
      <c r="I59" s="20" t="n">
        <v>0</v>
      </c>
      <c r="J59" s="21" t="n">
        <v>144430.96</v>
      </c>
      <c r="K59" s="21" t="n">
        <v>360628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1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709.11</v>
      </c>
      <c r="I61" s="20" t="n">
        <v>569586</v>
      </c>
      <c r="J61" s="21" t="n">
        <v>582295.11</v>
      </c>
      <c r="K61" s="21" t="n">
        <v>582295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38</v>
      </c>
      <c r="I62" s="24" t="n">
        <v>1</v>
      </c>
      <c r="J62" s="25" t="n">
        <v>39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6198</v>
      </c>
      <c r="F63" s="31" t="n">
        <v>0</v>
      </c>
      <c r="G63" s="32" t="n">
        <v>216198</v>
      </c>
      <c r="H63" s="30" t="n">
        <v>157140.07</v>
      </c>
      <c r="I63" s="31" t="n">
        <v>569586</v>
      </c>
      <c r="J63" s="32" t="n">
        <v>726726.07</v>
      </c>
      <c r="K63" s="32" t="n">
        <v>942924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1</v>
      </c>
      <c r="I64" s="14" t="n">
        <v>2</v>
      </c>
      <c r="J64" s="15" t="n">
        <v>13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1485</v>
      </c>
      <c r="F65" s="20" t="n">
        <v>0</v>
      </c>
      <c r="G65" s="21" t="n">
        <v>531485</v>
      </c>
      <c r="H65" s="19" t="n">
        <v>215990.58</v>
      </c>
      <c r="I65" s="20" t="n">
        <v>7052.84</v>
      </c>
      <c r="J65" s="21" t="n">
        <v>223043.42</v>
      </c>
      <c r="K65" s="21" t="n">
        <v>754528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149.42</v>
      </c>
      <c r="I67" s="20" t="n">
        <v>187844.85</v>
      </c>
      <c r="J67" s="21" t="n">
        <v>211994.27</v>
      </c>
      <c r="K67" s="21" t="n">
        <v>211994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3</v>
      </c>
      <c r="I68" s="24" t="n">
        <v>5</v>
      </c>
      <c r="J68" s="25" t="n">
        <v>18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31485</v>
      </c>
      <c r="F69" s="31" t="n">
        <v>0</v>
      </c>
      <c r="G69" s="32" t="n">
        <v>531485</v>
      </c>
      <c r="H69" s="30" t="n">
        <v>240140</v>
      </c>
      <c r="I69" s="31" t="n">
        <v>194897.69</v>
      </c>
      <c r="J69" s="32" t="n">
        <v>435037.69</v>
      </c>
      <c r="K69" s="32" t="n">
        <v>966522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51</v>
      </c>
      <c r="I70" s="14" t="n">
        <v>6</v>
      </c>
      <c r="J70" s="15" t="n">
        <v>57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7683</v>
      </c>
      <c r="F71" s="31" t="n">
        <v>0</v>
      </c>
      <c r="G71" s="32" t="n">
        <v>747683</v>
      </c>
      <c r="H71" s="30" t="n">
        <v>397280.07</v>
      </c>
      <c r="I71" s="31" t="n">
        <v>764483.69</v>
      </c>
      <c r="J71" s="32" t="n">
        <v>1161763.76</v>
      </c>
      <c r="K71" s="32" t="n">
        <v>1909446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0</v>
      </c>
      <c r="G72" s="15" t="n">
        <v>25</v>
      </c>
      <c r="H72" s="13" t="n">
        <v>113</v>
      </c>
      <c r="I72" s="14" t="n">
        <v>27</v>
      </c>
      <c r="J72" s="15" t="n">
        <v>140</v>
      </c>
      <c r="K72" s="15" t="n">
        <v>1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11025.08</v>
      </c>
      <c r="F73" s="20" t="n">
        <v>0</v>
      </c>
      <c r="G73" s="21" t="n">
        <v>6411025.08</v>
      </c>
      <c r="H73" s="19" t="n">
        <v>3971598.81</v>
      </c>
      <c r="I73" s="20" t="n">
        <v>168496.58</v>
      </c>
      <c r="J73" s="21" t="n">
        <v>4140095.39</v>
      </c>
      <c r="K73" s="21" t="n">
        <v>10551120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3</v>
      </c>
      <c r="I74" s="24" t="n">
        <v>2</v>
      </c>
      <c r="J74" s="25" t="n">
        <v>15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2550.9</v>
      </c>
      <c r="F75" s="20" t="n">
        <v>0</v>
      </c>
      <c r="G75" s="21" t="n">
        <v>612550.9</v>
      </c>
      <c r="H75" s="19" t="n">
        <v>142195</v>
      </c>
      <c r="I75" s="20" t="n">
        <v>595177.82</v>
      </c>
      <c r="J75" s="21" t="n">
        <v>737372.82</v>
      </c>
      <c r="K75" s="21" t="n">
        <v>1349923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0</v>
      </c>
      <c r="G76" s="25" t="n">
        <v>28</v>
      </c>
      <c r="H76" s="23" t="n">
        <v>126</v>
      </c>
      <c r="I76" s="24" t="n">
        <v>29</v>
      </c>
      <c r="J76" s="25" t="n">
        <v>155</v>
      </c>
      <c r="K76" s="25" t="n">
        <v>1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023575.98</v>
      </c>
      <c r="F77" s="31" t="n">
        <v>0</v>
      </c>
      <c r="G77" s="32" t="n">
        <v>7023575.98</v>
      </c>
      <c r="H77" s="30" t="n">
        <v>4113793.81</v>
      </c>
      <c r="I77" s="31" t="n">
        <v>763674.4</v>
      </c>
      <c r="J77" s="32" t="n">
        <v>4877468.21</v>
      </c>
      <c r="K77" s="32" t="n">
        <v>11901044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38</v>
      </c>
      <c r="I78" s="14" t="n">
        <v>5</v>
      </c>
      <c r="J78" s="15" t="n">
        <v>43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6256.98</v>
      </c>
      <c r="F79" s="20" t="n">
        <v>2152.94</v>
      </c>
      <c r="G79" s="21" t="n">
        <v>558409.92</v>
      </c>
      <c r="H79" s="19" t="n">
        <v>519620.33</v>
      </c>
      <c r="I79" s="20" t="n">
        <v>169839.19</v>
      </c>
      <c r="J79" s="21" t="n">
        <v>689459.52</v>
      </c>
      <c r="K79" s="21" t="n">
        <v>1247869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7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3213.55</v>
      </c>
      <c r="I81" s="20" t="n">
        <v>275521.05</v>
      </c>
      <c r="J81" s="21" t="n">
        <v>348734.6</v>
      </c>
      <c r="K81" s="21" t="n">
        <v>348734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47</v>
      </c>
      <c r="I82" s="24" t="n">
        <v>12</v>
      </c>
      <c r="J82" s="25" t="n">
        <v>59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6256.98</v>
      </c>
      <c r="F83" s="31" t="n">
        <v>2152.94</v>
      </c>
      <c r="G83" s="32" t="n">
        <v>558409.92</v>
      </c>
      <c r="H83" s="30" t="n">
        <v>592833.88</v>
      </c>
      <c r="I83" s="31" t="n">
        <v>445360.24</v>
      </c>
      <c r="J83" s="32" t="n">
        <v>1038194.12</v>
      </c>
      <c r="K83" s="32" t="n">
        <v>1596604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1</v>
      </c>
      <c r="G84" s="15" t="n">
        <v>34</v>
      </c>
      <c r="H84" s="13" t="n">
        <v>173</v>
      </c>
      <c r="I84" s="14" t="n">
        <v>41</v>
      </c>
      <c r="J84" s="15" t="n">
        <v>214</v>
      </c>
      <c r="K84" s="15" t="n">
        <v>2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79832.96</v>
      </c>
      <c r="F85" s="31" t="n">
        <v>2152.94</v>
      </c>
      <c r="G85" s="32" t="n">
        <v>7581985.9</v>
      </c>
      <c r="H85" s="30" t="n">
        <v>4706627.69</v>
      </c>
      <c r="I85" s="31" t="n">
        <v>1209034.64</v>
      </c>
      <c r="J85" s="32" t="n">
        <v>5915662.33</v>
      </c>
      <c r="K85" s="32" t="n">
        <v>13497648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1</v>
      </c>
      <c r="I8" s="14" t="n">
        <v>14</v>
      </c>
      <c r="J8" s="15" t="n">
        <v>45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90.01</v>
      </c>
      <c r="F9" s="20" t="n">
        <v>0</v>
      </c>
      <c r="G9" s="21" t="n">
        <v>5190.01</v>
      </c>
      <c r="H9" s="19" t="n">
        <v>147332.57</v>
      </c>
      <c r="I9" s="20" t="n">
        <v>35517.77</v>
      </c>
      <c r="J9" s="21" t="n">
        <v>182850.34</v>
      </c>
      <c r="K9" s="21" t="n">
        <v>188040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5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122.93</v>
      </c>
      <c r="I11" s="20" t="n">
        <v>18125.16</v>
      </c>
      <c r="J11" s="21" t="n">
        <v>24248.09</v>
      </c>
      <c r="K11" s="21" t="n">
        <v>24248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4</v>
      </c>
      <c r="I12" s="24" t="n">
        <v>19</v>
      </c>
      <c r="J12" s="25" t="n">
        <v>53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90.01</v>
      </c>
      <c r="F13" s="31" t="n">
        <v>0</v>
      </c>
      <c r="G13" s="32" t="n">
        <v>5190.01</v>
      </c>
      <c r="H13" s="30" t="n">
        <v>153455.5</v>
      </c>
      <c r="I13" s="31" t="n">
        <v>53642.93</v>
      </c>
      <c r="J13" s="32" t="n">
        <v>207098.43</v>
      </c>
      <c r="K13" s="32" t="n">
        <v>212288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3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32.18</v>
      </c>
      <c r="F15" s="20" t="n">
        <v>0</v>
      </c>
      <c r="G15" s="21" t="n">
        <v>2932.18</v>
      </c>
      <c r="H15" s="19" t="n">
        <v>8917.57</v>
      </c>
      <c r="I15" s="20" t="n">
        <v>13666.97</v>
      </c>
      <c r="J15" s="21" t="n">
        <v>22584.54</v>
      </c>
      <c r="K15" s="21" t="n">
        <v>25516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0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486.86</v>
      </c>
      <c r="I17" s="20" t="n">
        <v>708809.93</v>
      </c>
      <c r="J17" s="21" t="n">
        <v>753296.79</v>
      </c>
      <c r="K17" s="21" t="n">
        <v>753296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13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32.18</v>
      </c>
      <c r="F19" s="31" t="n">
        <v>0</v>
      </c>
      <c r="G19" s="32" t="n">
        <v>2932.18</v>
      </c>
      <c r="H19" s="30" t="n">
        <v>53404.43</v>
      </c>
      <c r="I19" s="31" t="n">
        <v>722476.9</v>
      </c>
      <c r="J19" s="32" t="n">
        <v>775881.33</v>
      </c>
      <c r="K19" s="32" t="n">
        <v>778813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8</v>
      </c>
      <c r="I20" s="14" t="n">
        <v>32</v>
      </c>
      <c r="J20" s="15" t="n">
        <v>70</v>
      </c>
      <c r="K20" s="15" t="n"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122.19</v>
      </c>
      <c r="F21" s="31" t="n">
        <v>0</v>
      </c>
      <c r="G21" s="32" t="n">
        <v>8122.19</v>
      </c>
      <c r="H21" s="30" t="n">
        <v>206859.93</v>
      </c>
      <c r="I21" s="31" t="n">
        <v>776119.83</v>
      </c>
      <c r="J21" s="32" t="n">
        <v>982979.76</v>
      </c>
      <c r="K21" s="32" t="n">
        <v>991101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6</v>
      </c>
      <c r="I22" s="14" t="n">
        <v>16</v>
      </c>
      <c r="J22" s="15" t="n">
        <v>32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837</v>
      </c>
      <c r="F23" s="20" t="n">
        <v>0</v>
      </c>
      <c r="G23" s="21" t="n">
        <v>28837</v>
      </c>
      <c r="H23" s="19" t="n">
        <v>52147.73</v>
      </c>
      <c r="I23" s="20" t="n">
        <v>50064</v>
      </c>
      <c r="J23" s="21" t="n">
        <v>102211.73</v>
      </c>
      <c r="K23" s="21" t="n">
        <v>131048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2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852.38</v>
      </c>
      <c r="I25" s="20" t="n">
        <v>3503.17</v>
      </c>
      <c r="J25" s="21" t="n">
        <v>6355.55</v>
      </c>
      <c r="K25" s="21" t="n">
        <v>6355.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8</v>
      </c>
      <c r="I26" s="24" t="n">
        <v>18</v>
      </c>
      <c r="J26" s="25" t="n">
        <v>36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837</v>
      </c>
      <c r="F27" s="31" t="n">
        <v>0</v>
      </c>
      <c r="G27" s="32" t="n">
        <v>28837</v>
      </c>
      <c r="H27" s="30" t="n">
        <v>55000.11</v>
      </c>
      <c r="I27" s="31" t="n">
        <v>53567.17</v>
      </c>
      <c r="J27" s="32" t="n">
        <v>108567.28</v>
      </c>
      <c r="K27" s="32" t="n">
        <v>137404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3</v>
      </c>
      <c r="I28" s="14" t="n">
        <v>4</v>
      </c>
      <c r="J28" s="15" t="n">
        <v>7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187.91</v>
      </c>
      <c r="F29" s="20" t="n">
        <v>0</v>
      </c>
      <c r="G29" s="21" t="n">
        <v>18187.91</v>
      </c>
      <c r="H29" s="19" t="n">
        <v>17002.32</v>
      </c>
      <c r="I29" s="20" t="n">
        <v>39454.97</v>
      </c>
      <c r="J29" s="21" t="n">
        <v>56457.29</v>
      </c>
      <c r="K29" s="21" t="n">
        <v>74645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5</v>
      </c>
      <c r="I30" s="24" t="n">
        <v>4</v>
      </c>
      <c r="J30" s="25" t="n">
        <v>9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53.08</v>
      </c>
      <c r="F31" s="20" t="n">
        <v>79198</v>
      </c>
      <c r="G31" s="21" t="n">
        <v>81251.08</v>
      </c>
      <c r="H31" s="19" t="n">
        <v>52915.89</v>
      </c>
      <c r="I31" s="20" t="n">
        <v>453040.78</v>
      </c>
      <c r="J31" s="21" t="n">
        <v>505956.67</v>
      </c>
      <c r="K31" s="21" t="n">
        <v>587207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8</v>
      </c>
      <c r="I32" s="24" t="n">
        <v>8</v>
      </c>
      <c r="J32" s="25" t="n">
        <v>16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240.99</v>
      </c>
      <c r="F33" s="31" t="n">
        <v>79198</v>
      </c>
      <c r="G33" s="32" t="n">
        <v>99438.99</v>
      </c>
      <c r="H33" s="30" t="n">
        <v>69918.21</v>
      </c>
      <c r="I33" s="31" t="n">
        <v>492495.75</v>
      </c>
      <c r="J33" s="32" t="n">
        <v>562413.96</v>
      </c>
      <c r="K33" s="32" t="n">
        <v>661852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26</v>
      </c>
      <c r="I34" s="14" t="n">
        <v>26</v>
      </c>
      <c r="J34" s="15" t="n">
        <v>52</v>
      </c>
      <c r="K34" s="15" t="n"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077.99</v>
      </c>
      <c r="F35" s="31" t="n">
        <v>79198</v>
      </c>
      <c r="G35" s="32" t="n">
        <v>128275.99</v>
      </c>
      <c r="H35" s="30" t="n">
        <v>124918.32</v>
      </c>
      <c r="I35" s="31" t="n">
        <v>546062.92</v>
      </c>
      <c r="J35" s="32" t="n">
        <v>670981.24</v>
      </c>
      <c r="K35" s="32" t="n">
        <v>799257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13</v>
      </c>
      <c r="I36" s="14" t="n">
        <v>2</v>
      </c>
      <c r="J36" s="15" t="n">
        <v>15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2600</v>
      </c>
      <c r="F37" s="20" t="n">
        <v>15605</v>
      </c>
      <c r="G37" s="21" t="n">
        <v>78205</v>
      </c>
      <c r="H37" s="19" t="n">
        <v>61332.76</v>
      </c>
      <c r="I37" s="20" t="n">
        <v>2648</v>
      </c>
      <c r="J37" s="21" t="n">
        <v>63980.76</v>
      </c>
      <c r="K37" s="21" t="n">
        <v>142185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709.22</v>
      </c>
      <c r="F39" s="20" t="n">
        <v>0</v>
      </c>
      <c r="G39" s="21" t="n">
        <v>9709.22</v>
      </c>
      <c r="H39" s="19" t="n">
        <v>0</v>
      </c>
      <c r="I39" s="20" t="n">
        <v>6106</v>
      </c>
      <c r="J39" s="21" t="n">
        <v>6106</v>
      </c>
      <c r="K39" s="21" t="n">
        <v>15815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13</v>
      </c>
      <c r="I40" s="24" t="n">
        <v>3</v>
      </c>
      <c r="J40" s="25" t="n">
        <v>16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2309.22</v>
      </c>
      <c r="F41" s="31" t="n">
        <v>15605</v>
      </c>
      <c r="G41" s="32" t="n">
        <v>87914.22</v>
      </c>
      <c r="H41" s="30" t="n">
        <v>61332.76</v>
      </c>
      <c r="I41" s="31" t="n">
        <v>8754</v>
      </c>
      <c r="J41" s="32" t="n">
        <v>70086.76</v>
      </c>
      <c r="K41" s="32" t="n">
        <v>158000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5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210.59</v>
      </c>
      <c r="I43" s="20" t="n">
        <v>391096.75</v>
      </c>
      <c r="J43" s="21" t="n">
        <v>413307.34</v>
      </c>
      <c r="K43" s="21" t="n">
        <v>413307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307</v>
      </c>
      <c r="G45" s="21" t="n">
        <v>2307</v>
      </c>
      <c r="H45" s="19" t="n">
        <v>43905.99</v>
      </c>
      <c r="I45" s="20" t="n">
        <v>5039</v>
      </c>
      <c r="J45" s="21" t="n">
        <v>48944.99</v>
      </c>
      <c r="K45" s="21" t="n">
        <v>51251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6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307</v>
      </c>
      <c r="G47" s="32" t="n">
        <v>2307</v>
      </c>
      <c r="H47" s="30" t="n">
        <v>66116.58</v>
      </c>
      <c r="I47" s="31" t="n">
        <v>396135.75</v>
      </c>
      <c r="J47" s="32" t="n">
        <v>462252.33</v>
      </c>
      <c r="K47" s="32" t="n">
        <v>464559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20</v>
      </c>
      <c r="I48" s="14" t="n">
        <v>9</v>
      </c>
      <c r="J48" s="15" t="n">
        <v>29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2309.22</v>
      </c>
      <c r="F49" s="31" t="n">
        <v>17912</v>
      </c>
      <c r="G49" s="32" t="n">
        <v>90221.22</v>
      </c>
      <c r="H49" s="30" t="n">
        <v>127449.34</v>
      </c>
      <c r="I49" s="31" t="n">
        <v>404889.75</v>
      </c>
      <c r="J49" s="32" t="n">
        <v>532339.09</v>
      </c>
      <c r="K49" s="32" t="n">
        <v>622560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6</v>
      </c>
      <c r="I58" s="14" t="n">
        <v>8</v>
      </c>
      <c r="J58" s="15" t="n">
        <v>24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679.05</v>
      </c>
      <c r="F59" s="20" t="n">
        <v>0</v>
      </c>
      <c r="G59" s="21" t="n">
        <v>70679.05</v>
      </c>
      <c r="H59" s="19" t="n">
        <v>130698.7</v>
      </c>
      <c r="I59" s="20" t="n">
        <v>42622.5</v>
      </c>
      <c r="J59" s="21" t="n">
        <v>173321.2</v>
      </c>
      <c r="K59" s="21" t="n">
        <v>244000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3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380</v>
      </c>
      <c r="F61" s="20" t="n">
        <v>0</v>
      </c>
      <c r="G61" s="21" t="n">
        <v>8380</v>
      </c>
      <c r="H61" s="19" t="n">
        <v>11067.18</v>
      </c>
      <c r="I61" s="20" t="n">
        <v>22876</v>
      </c>
      <c r="J61" s="21" t="n">
        <v>33943.18</v>
      </c>
      <c r="K61" s="21" t="n">
        <v>42323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18</v>
      </c>
      <c r="I62" s="24" t="n">
        <v>11</v>
      </c>
      <c r="J62" s="25" t="n">
        <v>29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9059.05</v>
      </c>
      <c r="F63" s="31" t="n">
        <v>0</v>
      </c>
      <c r="G63" s="32" t="n">
        <v>79059.05</v>
      </c>
      <c r="H63" s="30" t="n">
        <v>141765.88</v>
      </c>
      <c r="I63" s="31" t="n">
        <v>65498.5</v>
      </c>
      <c r="J63" s="32" t="n">
        <v>207264.38</v>
      </c>
      <c r="K63" s="32" t="n">
        <v>286323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7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1733.87</v>
      </c>
      <c r="I65" s="20" t="n">
        <v>56871.59</v>
      </c>
      <c r="J65" s="21" t="n">
        <v>158605.46</v>
      </c>
      <c r="K65" s="21" t="n">
        <v>158605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801.97</v>
      </c>
      <c r="I67" s="20" t="n">
        <v>423881.7</v>
      </c>
      <c r="J67" s="21" t="n">
        <v>433683.67</v>
      </c>
      <c r="K67" s="21" t="n">
        <v>433683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0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1535.84</v>
      </c>
      <c r="I69" s="31" t="n">
        <v>480753.29</v>
      </c>
      <c r="J69" s="32" t="n">
        <v>592289.13</v>
      </c>
      <c r="K69" s="32" t="n">
        <v>592289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25</v>
      </c>
      <c r="I70" s="14" t="n">
        <v>21</v>
      </c>
      <c r="J70" s="15" t="n">
        <v>46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9059.05</v>
      </c>
      <c r="F71" s="31" t="n">
        <v>0</v>
      </c>
      <c r="G71" s="32" t="n">
        <v>79059.05</v>
      </c>
      <c r="H71" s="30" t="n">
        <v>253301.72</v>
      </c>
      <c r="I71" s="31" t="n">
        <v>546251.79</v>
      </c>
      <c r="J71" s="32" t="n">
        <v>799553.51</v>
      </c>
      <c r="K71" s="32" t="n">
        <v>878612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76</v>
      </c>
      <c r="I72" s="14" t="n">
        <v>40</v>
      </c>
      <c r="J72" s="15" t="n">
        <v>116</v>
      </c>
      <c r="K72" s="15" t="n">
        <v>1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7306.06</v>
      </c>
      <c r="F73" s="20" t="n">
        <v>15605</v>
      </c>
      <c r="G73" s="21" t="n">
        <v>182911.06</v>
      </c>
      <c r="H73" s="19" t="n">
        <v>391511.76</v>
      </c>
      <c r="I73" s="20" t="n">
        <v>130852.27</v>
      </c>
      <c r="J73" s="21" t="n">
        <v>522364.03</v>
      </c>
      <c r="K73" s="21" t="n">
        <v>705275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7</v>
      </c>
      <c r="I74" s="24" t="n">
        <v>11</v>
      </c>
      <c r="J74" s="25" t="n">
        <v>18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089.22</v>
      </c>
      <c r="F75" s="20" t="n">
        <v>0</v>
      </c>
      <c r="G75" s="21" t="n">
        <v>18089.22</v>
      </c>
      <c r="H75" s="19" t="n">
        <v>20042.49</v>
      </c>
      <c r="I75" s="20" t="n">
        <v>50610.33</v>
      </c>
      <c r="J75" s="21" t="n">
        <v>70652.82</v>
      </c>
      <c r="K75" s="21" t="n">
        <v>88742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1</v>
      </c>
      <c r="G76" s="25" t="n">
        <v>17</v>
      </c>
      <c r="H76" s="23" t="n">
        <v>83</v>
      </c>
      <c r="I76" s="24" t="n">
        <v>51</v>
      </c>
      <c r="J76" s="25" t="n">
        <v>134</v>
      </c>
      <c r="K76" s="25" t="n">
        <v>1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5395.28</v>
      </c>
      <c r="F77" s="31" t="n">
        <v>15605</v>
      </c>
      <c r="G77" s="32" t="n">
        <v>201000.28</v>
      </c>
      <c r="H77" s="30" t="n">
        <v>411554.25</v>
      </c>
      <c r="I77" s="31" t="n">
        <v>181462.6</v>
      </c>
      <c r="J77" s="32" t="n">
        <v>593016.85</v>
      </c>
      <c r="K77" s="32" t="n">
        <v>794017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4</v>
      </c>
      <c r="I78" s="14" t="n">
        <v>19</v>
      </c>
      <c r="J78" s="15" t="n">
        <v>33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120.09</v>
      </c>
      <c r="F79" s="20" t="n">
        <v>0</v>
      </c>
      <c r="G79" s="21" t="n">
        <v>21120.09</v>
      </c>
      <c r="H79" s="19" t="n">
        <v>149864.35</v>
      </c>
      <c r="I79" s="20" t="n">
        <v>501090.28</v>
      </c>
      <c r="J79" s="21" t="n">
        <v>650954.63</v>
      </c>
      <c r="K79" s="21" t="n">
        <v>672074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2</v>
      </c>
      <c r="I80" s="24" t="n">
        <v>18</v>
      </c>
      <c r="J80" s="25" t="n">
        <v>30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53.08</v>
      </c>
      <c r="F81" s="20" t="n">
        <v>81505</v>
      </c>
      <c r="G81" s="21" t="n">
        <v>83558.08</v>
      </c>
      <c r="H81" s="19" t="n">
        <v>151110.71</v>
      </c>
      <c r="I81" s="20" t="n">
        <v>1590771.41</v>
      </c>
      <c r="J81" s="21" t="n">
        <v>1741882.12</v>
      </c>
      <c r="K81" s="21" t="n">
        <v>1825440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26</v>
      </c>
      <c r="I82" s="24" t="n">
        <v>37</v>
      </c>
      <c r="J82" s="25" t="n">
        <v>63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173.17</v>
      </c>
      <c r="F83" s="31" t="n">
        <v>81505</v>
      </c>
      <c r="G83" s="32" t="n">
        <v>104678.17</v>
      </c>
      <c r="H83" s="30" t="n">
        <v>300975.06</v>
      </c>
      <c r="I83" s="31" t="n">
        <v>2091861.69</v>
      </c>
      <c r="J83" s="32" t="n">
        <v>2392836.75</v>
      </c>
      <c r="K83" s="32" t="n">
        <v>2497514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3</v>
      </c>
      <c r="G84" s="15" t="n">
        <v>24</v>
      </c>
      <c r="H84" s="13" t="n">
        <v>109</v>
      </c>
      <c r="I84" s="14" t="n">
        <v>88</v>
      </c>
      <c r="J84" s="15" t="n">
        <v>197</v>
      </c>
      <c r="K84" s="15" t="n">
        <v>2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8568.45</v>
      </c>
      <c r="F85" s="31" t="n">
        <v>97110</v>
      </c>
      <c r="G85" s="32" t="n">
        <v>305678.45</v>
      </c>
      <c r="H85" s="30" t="n">
        <v>712529.31</v>
      </c>
      <c r="I85" s="31" t="n">
        <v>2273324.29</v>
      </c>
      <c r="J85" s="32" t="n">
        <v>2985853.6</v>
      </c>
      <c r="K85" s="32" t="n">
        <v>3291532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1</v>
      </c>
      <c r="I8" s="14" t="n">
        <v>6</v>
      </c>
      <c r="J8" s="15" t="n">
        <v>27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18131.02</v>
      </c>
      <c r="I9" s="20" t="n">
        <v>16118.65</v>
      </c>
      <c r="J9" s="21" t="n">
        <v>434249.67</v>
      </c>
      <c r="K9" s="21" t="n">
        <v>434249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292.51</v>
      </c>
      <c r="I11" s="20" t="n">
        <v>0</v>
      </c>
      <c r="J11" s="21" t="n">
        <v>7292.51</v>
      </c>
      <c r="K11" s="21" t="n">
        <v>7292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3</v>
      </c>
      <c r="I12" s="24" t="n">
        <v>6</v>
      </c>
      <c r="J12" s="25" t="n">
        <v>29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25423.53</v>
      </c>
      <c r="I13" s="31" t="n">
        <v>16118.65</v>
      </c>
      <c r="J13" s="32" t="n">
        <v>441542.18</v>
      </c>
      <c r="K13" s="32" t="n">
        <v>441542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450.27</v>
      </c>
      <c r="I15" s="20" t="n">
        <v>14513</v>
      </c>
      <c r="J15" s="21" t="n">
        <v>26963.27</v>
      </c>
      <c r="K15" s="21" t="n">
        <v>26963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0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99477.73</v>
      </c>
      <c r="I17" s="20" t="n">
        <v>0</v>
      </c>
      <c r="J17" s="21" t="n">
        <v>899477.73</v>
      </c>
      <c r="K17" s="21" t="n">
        <v>899477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11928</v>
      </c>
      <c r="I19" s="31" t="n">
        <v>14513</v>
      </c>
      <c r="J19" s="32" t="n">
        <v>926441</v>
      </c>
      <c r="K19" s="32" t="n">
        <v>9264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9</v>
      </c>
      <c r="I20" s="14" t="n">
        <v>7</v>
      </c>
      <c r="J20" s="15" t="n">
        <v>36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337351.53</v>
      </c>
      <c r="I21" s="31" t="n">
        <v>30631.65</v>
      </c>
      <c r="J21" s="32" t="n">
        <v>1367983.18</v>
      </c>
      <c r="K21" s="32" t="n">
        <v>1367983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7</v>
      </c>
      <c r="I22" s="14" t="n">
        <v>1</v>
      </c>
      <c r="J22" s="15" t="n">
        <v>8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569.65</v>
      </c>
      <c r="F23" s="20" t="n">
        <v>0</v>
      </c>
      <c r="G23" s="21" t="n">
        <v>6569.65</v>
      </c>
      <c r="H23" s="19" t="n">
        <v>8104.64</v>
      </c>
      <c r="I23" s="20" t="n">
        <v>338.99</v>
      </c>
      <c r="J23" s="21" t="n">
        <v>8443.63</v>
      </c>
      <c r="K23" s="21" t="n">
        <v>15013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94.67</v>
      </c>
      <c r="F25" s="20" t="n">
        <v>0</v>
      </c>
      <c r="G25" s="21" t="n">
        <v>1294.67</v>
      </c>
      <c r="H25" s="19" t="n">
        <v>0</v>
      </c>
      <c r="I25" s="20" t="n">
        <v>0</v>
      </c>
      <c r="J25" s="21" t="n">
        <v>0</v>
      </c>
      <c r="K25" s="21" t="n">
        <v>1294.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7</v>
      </c>
      <c r="I26" s="24" t="n">
        <v>1</v>
      </c>
      <c r="J26" s="25" t="n">
        <v>8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64.32</v>
      </c>
      <c r="F27" s="31" t="n">
        <v>0</v>
      </c>
      <c r="G27" s="32" t="n">
        <v>7864.32</v>
      </c>
      <c r="H27" s="30" t="n">
        <v>8104.64</v>
      </c>
      <c r="I27" s="31" t="n">
        <v>338.99</v>
      </c>
      <c r="J27" s="32" t="n">
        <v>8443.63</v>
      </c>
      <c r="K27" s="32" t="n">
        <v>16307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5562</v>
      </c>
      <c r="F29" s="20" t="n">
        <v>0</v>
      </c>
      <c r="G29" s="21" t="n">
        <v>35562</v>
      </c>
      <c r="H29" s="19" t="n">
        <v>8814.78</v>
      </c>
      <c r="I29" s="20" t="n">
        <v>3186.25</v>
      </c>
      <c r="J29" s="21" t="n">
        <v>12001.03</v>
      </c>
      <c r="K29" s="21" t="n">
        <v>47563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1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562</v>
      </c>
      <c r="F33" s="31" t="n">
        <v>0</v>
      </c>
      <c r="G33" s="32" t="n">
        <v>35562</v>
      </c>
      <c r="H33" s="30" t="n">
        <v>8814.78</v>
      </c>
      <c r="I33" s="31" t="n">
        <v>3186.25</v>
      </c>
      <c r="J33" s="32" t="n">
        <v>12001.03</v>
      </c>
      <c r="K33" s="32" t="n">
        <v>47563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10</v>
      </c>
      <c r="I34" s="14" t="n">
        <v>2</v>
      </c>
      <c r="J34" s="15" t="n">
        <v>12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426.32</v>
      </c>
      <c r="F35" s="31" t="n">
        <v>0</v>
      </c>
      <c r="G35" s="32" t="n">
        <v>43426.32</v>
      </c>
      <c r="H35" s="30" t="n">
        <v>16919.42</v>
      </c>
      <c r="I35" s="31" t="n">
        <v>3525.24</v>
      </c>
      <c r="J35" s="32" t="n">
        <v>20444.66</v>
      </c>
      <c r="K35" s="32" t="n">
        <v>63870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3</v>
      </c>
      <c r="G36" s="15" t="n">
        <v>4</v>
      </c>
      <c r="H36" s="13" t="n">
        <v>7</v>
      </c>
      <c r="I36" s="14" t="n">
        <v>0</v>
      </c>
      <c r="J36" s="15" t="n">
        <v>7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54.47</v>
      </c>
      <c r="F37" s="20" t="n">
        <v>827987</v>
      </c>
      <c r="G37" s="21" t="n">
        <v>833841.47</v>
      </c>
      <c r="H37" s="19" t="n">
        <v>24887.54</v>
      </c>
      <c r="I37" s="20" t="n">
        <v>0</v>
      </c>
      <c r="J37" s="21" t="n">
        <v>24887.54</v>
      </c>
      <c r="K37" s="21" t="n">
        <v>858729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854.47</v>
      </c>
      <c r="F39" s="20" t="n">
        <v>0</v>
      </c>
      <c r="G39" s="21" t="n">
        <v>5854.47</v>
      </c>
      <c r="H39" s="19" t="n">
        <v>220401.25</v>
      </c>
      <c r="I39" s="20" t="n">
        <v>0</v>
      </c>
      <c r="J39" s="21" t="n">
        <v>220401.25</v>
      </c>
      <c r="K39" s="21" t="n">
        <v>226255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3</v>
      </c>
      <c r="G40" s="25" t="n">
        <v>5</v>
      </c>
      <c r="H40" s="23" t="n">
        <v>9</v>
      </c>
      <c r="I40" s="24" t="n">
        <v>0</v>
      </c>
      <c r="J40" s="25" t="n">
        <v>9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708.94</v>
      </c>
      <c r="F41" s="31" t="n">
        <v>827987</v>
      </c>
      <c r="G41" s="32" t="n">
        <v>839695.94</v>
      </c>
      <c r="H41" s="30" t="n">
        <v>245288.79</v>
      </c>
      <c r="I41" s="31" t="n">
        <v>0</v>
      </c>
      <c r="J41" s="32" t="n">
        <v>245288.79</v>
      </c>
      <c r="K41" s="32" t="n">
        <v>1084984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795551</v>
      </c>
      <c r="G43" s="21" t="n">
        <v>795551</v>
      </c>
      <c r="H43" s="19" t="n">
        <v>57554.45</v>
      </c>
      <c r="I43" s="20" t="n">
        <v>0</v>
      </c>
      <c r="J43" s="21" t="n">
        <v>57554.45</v>
      </c>
      <c r="K43" s="21" t="n">
        <v>853105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00.3</v>
      </c>
      <c r="I45" s="20" t="n">
        <v>0</v>
      </c>
      <c r="J45" s="21" t="n">
        <v>2000.3</v>
      </c>
      <c r="K45" s="21" t="n">
        <v>2000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0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95551</v>
      </c>
      <c r="G47" s="32" t="n">
        <v>795551</v>
      </c>
      <c r="H47" s="30" t="n">
        <v>59554.75</v>
      </c>
      <c r="I47" s="31" t="n">
        <v>0</v>
      </c>
      <c r="J47" s="32" t="n">
        <v>59554.75</v>
      </c>
      <c r="K47" s="32" t="n">
        <v>855105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4</v>
      </c>
      <c r="G48" s="15" t="n">
        <v>6</v>
      </c>
      <c r="H48" s="13" t="n">
        <v>12</v>
      </c>
      <c r="I48" s="14" t="n">
        <v>0</v>
      </c>
      <c r="J48" s="15" t="n">
        <v>12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708.94</v>
      </c>
      <c r="F49" s="31" t="n">
        <v>1623538</v>
      </c>
      <c r="G49" s="32" t="n">
        <v>1635246.94</v>
      </c>
      <c r="H49" s="30" t="n">
        <v>304843.54</v>
      </c>
      <c r="I49" s="31" t="n">
        <v>0</v>
      </c>
      <c r="J49" s="32" t="n">
        <v>304843.54</v>
      </c>
      <c r="K49" s="32" t="n">
        <v>1940090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25</v>
      </c>
      <c r="I58" s="14" t="n">
        <v>6</v>
      </c>
      <c r="J58" s="15" t="n">
        <v>31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4500</v>
      </c>
      <c r="F59" s="20" t="n">
        <v>16868.09</v>
      </c>
      <c r="G59" s="21" t="n">
        <v>351368.09</v>
      </c>
      <c r="H59" s="19" t="n">
        <v>534160.96</v>
      </c>
      <c r="I59" s="20" t="n">
        <v>9874.81</v>
      </c>
      <c r="J59" s="21" t="n">
        <v>544035.77</v>
      </c>
      <c r="K59" s="21" t="n">
        <v>895403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1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6299.5</v>
      </c>
      <c r="I61" s="20" t="n">
        <v>92798</v>
      </c>
      <c r="J61" s="21" t="n">
        <v>419097.5</v>
      </c>
      <c r="K61" s="21" t="n">
        <v>419097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31</v>
      </c>
      <c r="I62" s="24" t="n">
        <v>7</v>
      </c>
      <c r="J62" s="25" t="n">
        <v>38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4500</v>
      </c>
      <c r="F63" s="31" t="n">
        <v>16868.09</v>
      </c>
      <c r="G63" s="32" t="n">
        <v>351368.09</v>
      </c>
      <c r="H63" s="30" t="n">
        <v>860460.46</v>
      </c>
      <c r="I63" s="31" t="n">
        <v>102672.81</v>
      </c>
      <c r="J63" s="32" t="n">
        <v>963133.27</v>
      </c>
      <c r="K63" s="32" t="n">
        <v>1314501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660.41</v>
      </c>
      <c r="I65" s="20" t="n">
        <v>2342.02</v>
      </c>
      <c r="J65" s="21" t="n">
        <v>43002.43</v>
      </c>
      <c r="K65" s="21" t="n">
        <v>43002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3211.63</v>
      </c>
      <c r="J67" s="21" t="n">
        <v>23211.63</v>
      </c>
      <c r="K67" s="21" t="n">
        <v>23211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4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0660.41</v>
      </c>
      <c r="I69" s="31" t="n">
        <v>25553.65</v>
      </c>
      <c r="J69" s="32" t="n">
        <v>66214.06</v>
      </c>
      <c r="K69" s="32" t="n">
        <v>66214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35</v>
      </c>
      <c r="I70" s="14" t="n">
        <v>11</v>
      </c>
      <c r="J70" s="15" t="n">
        <v>46</v>
      </c>
      <c r="K70" s="15" t="n"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4500</v>
      </c>
      <c r="F71" s="31" t="n">
        <v>16868.09</v>
      </c>
      <c r="G71" s="32" t="n">
        <v>351368.09</v>
      </c>
      <c r="H71" s="30" t="n">
        <v>901120.87</v>
      </c>
      <c r="I71" s="31" t="n">
        <v>128226.46</v>
      </c>
      <c r="J71" s="32" t="n">
        <v>1029347.33</v>
      </c>
      <c r="K71" s="32" t="n">
        <v>1380715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4</v>
      </c>
      <c r="G72" s="15" t="n">
        <v>11</v>
      </c>
      <c r="H72" s="13" t="n">
        <v>60</v>
      </c>
      <c r="I72" s="14" t="n">
        <v>13</v>
      </c>
      <c r="J72" s="15" t="n">
        <v>73</v>
      </c>
      <c r="K72" s="15" t="n">
        <v>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6924.12</v>
      </c>
      <c r="F73" s="20" t="n">
        <v>844855.09</v>
      </c>
      <c r="G73" s="21" t="n">
        <v>1191779.21</v>
      </c>
      <c r="H73" s="19" t="n">
        <v>985284.16</v>
      </c>
      <c r="I73" s="20" t="n">
        <v>26332.45</v>
      </c>
      <c r="J73" s="21" t="n">
        <v>1011616.61</v>
      </c>
      <c r="K73" s="21" t="n">
        <v>2203395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0</v>
      </c>
      <c r="I74" s="24" t="n">
        <v>1</v>
      </c>
      <c r="J74" s="25" t="n">
        <v>11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149.14</v>
      </c>
      <c r="F75" s="20" t="n">
        <v>0</v>
      </c>
      <c r="G75" s="21" t="n">
        <v>7149.14</v>
      </c>
      <c r="H75" s="19" t="n">
        <v>553993.26</v>
      </c>
      <c r="I75" s="20" t="n">
        <v>92798</v>
      </c>
      <c r="J75" s="21" t="n">
        <v>646791.26</v>
      </c>
      <c r="K75" s="21" t="n">
        <v>653940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4</v>
      </c>
      <c r="G76" s="25" t="n">
        <v>13</v>
      </c>
      <c r="H76" s="23" t="n">
        <v>70</v>
      </c>
      <c r="I76" s="24" t="n">
        <v>14</v>
      </c>
      <c r="J76" s="25" t="n">
        <v>84</v>
      </c>
      <c r="K76" s="25" t="n">
        <v>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4073.26</v>
      </c>
      <c r="F77" s="31" t="n">
        <v>844855.09</v>
      </c>
      <c r="G77" s="32" t="n">
        <v>1198928.35</v>
      </c>
      <c r="H77" s="30" t="n">
        <v>1539277.42</v>
      </c>
      <c r="I77" s="31" t="n">
        <v>119130.45</v>
      </c>
      <c r="J77" s="32" t="n">
        <v>1658407.87</v>
      </c>
      <c r="K77" s="32" t="n">
        <v>2857336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1</v>
      </c>
      <c r="I78" s="14" t="n">
        <v>4</v>
      </c>
      <c r="J78" s="15" t="n">
        <v>15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562</v>
      </c>
      <c r="F79" s="20" t="n">
        <v>795551</v>
      </c>
      <c r="G79" s="21" t="n">
        <v>831113</v>
      </c>
      <c r="H79" s="19" t="n">
        <v>119479.91</v>
      </c>
      <c r="I79" s="20" t="n">
        <v>20041.27</v>
      </c>
      <c r="J79" s="21" t="n">
        <v>139521.18</v>
      </c>
      <c r="K79" s="21" t="n">
        <v>970634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01478.03</v>
      </c>
      <c r="I81" s="20" t="n">
        <v>23211.63</v>
      </c>
      <c r="J81" s="21" t="n">
        <v>924689.66</v>
      </c>
      <c r="K81" s="21" t="n">
        <v>924689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6</v>
      </c>
      <c r="I82" s="24" t="n">
        <v>6</v>
      </c>
      <c r="J82" s="25" t="n">
        <v>22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562</v>
      </c>
      <c r="F83" s="31" t="n">
        <v>795551</v>
      </c>
      <c r="G83" s="32" t="n">
        <v>831113</v>
      </c>
      <c r="H83" s="30" t="n">
        <v>1020957.94</v>
      </c>
      <c r="I83" s="31" t="n">
        <v>43252.9</v>
      </c>
      <c r="J83" s="32" t="n">
        <v>1064210.84</v>
      </c>
      <c r="K83" s="32" t="n">
        <v>1895323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5</v>
      </c>
      <c r="G84" s="15" t="n">
        <v>15</v>
      </c>
      <c r="H84" s="13" t="n">
        <v>86</v>
      </c>
      <c r="I84" s="14" t="n">
        <v>20</v>
      </c>
      <c r="J84" s="15" t="n">
        <v>106</v>
      </c>
      <c r="K84" s="15" t="n">
        <v>1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9635.26</v>
      </c>
      <c r="F85" s="31" t="n">
        <v>1640406.09</v>
      </c>
      <c r="G85" s="32" t="n">
        <v>2030041.35</v>
      </c>
      <c r="H85" s="30" t="n">
        <v>2560235.36</v>
      </c>
      <c r="I85" s="31" t="n">
        <v>162383.35</v>
      </c>
      <c r="J85" s="32" t="n">
        <v>2722618.71</v>
      </c>
      <c r="K85" s="32" t="n">
        <v>4752660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1</v>
      </c>
      <c r="I8" s="14" t="n">
        <v>2</v>
      </c>
      <c r="J8" s="15" t="n">
        <v>13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54101</v>
      </c>
      <c r="G9" s="21" t="n">
        <v>54101</v>
      </c>
      <c r="H9" s="19" t="n">
        <v>73549.14</v>
      </c>
      <c r="I9" s="20" t="n">
        <v>3640</v>
      </c>
      <c r="J9" s="21" t="n">
        <v>77189.14</v>
      </c>
      <c r="K9" s="21" t="n">
        <v>131290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4084.8</v>
      </c>
      <c r="G11" s="21" t="n">
        <v>14084.8</v>
      </c>
      <c r="H11" s="19" t="n">
        <v>465.47</v>
      </c>
      <c r="I11" s="20" t="n">
        <v>0</v>
      </c>
      <c r="J11" s="21" t="n">
        <v>465.47</v>
      </c>
      <c r="K11" s="21" t="n">
        <v>14550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12</v>
      </c>
      <c r="I12" s="24" t="n">
        <v>2</v>
      </c>
      <c r="J12" s="25" t="n">
        <v>14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68185.8</v>
      </c>
      <c r="G13" s="32" t="n">
        <v>68185.8</v>
      </c>
      <c r="H13" s="30" t="n">
        <v>74014.61</v>
      </c>
      <c r="I13" s="31" t="n">
        <v>3640</v>
      </c>
      <c r="J13" s="32" t="n">
        <v>77654.61</v>
      </c>
      <c r="K13" s="32" t="n">
        <v>145840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644.8</v>
      </c>
      <c r="I15" s="20" t="n">
        <v>10288.18</v>
      </c>
      <c r="J15" s="21" t="n">
        <v>44932.98</v>
      </c>
      <c r="K15" s="21" t="n">
        <v>44932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5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111</v>
      </c>
      <c r="G17" s="21" t="n">
        <v>4111</v>
      </c>
      <c r="H17" s="19" t="n">
        <v>0</v>
      </c>
      <c r="I17" s="20" t="n">
        <v>55215.62</v>
      </c>
      <c r="J17" s="21" t="n">
        <v>55215.62</v>
      </c>
      <c r="K17" s="21" t="n">
        <v>59326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7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111</v>
      </c>
      <c r="G19" s="32" t="n">
        <v>4111</v>
      </c>
      <c r="H19" s="30" t="n">
        <v>34644.8</v>
      </c>
      <c r="I19" s="31" t="n">
        <v>65503.8</v>
      </c>
      <c r="J19" s="32" t="n">
        <v>100148.6</v>
      </c>
      <c r="K19" s="32" t="n">
        <v>104259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3</v>
      </c>
      <c r="G20" s="15" t="n">
        <v>3</v>
      </c>
      <c r="H20" s="13" t="n">
        <v>16</v>
      </c>
      <c r="I20" s="14" t="n">
        <v>9</v>
      </c>
      <c r="J20" s="15" t="n">
        <v>25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72296.8</v>
      </c>
      <c r="G21" s="32" t="n">
        <v>72296.8</v>
      </c>
      <c r="H21" s="30" t="n">
        <v>108659.41</v>
      </c>
      <c r="I21" s="31" t="n">
        <v>69143.8</v>
      </c>
      <c r="J21" s="32" t="n">
        <v>177803.21</v>
      </c>
      <c r="K21" s="32" t="n">
        <v>250100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7</v>
      </c>
      <c r="I22" s="14" t="n">
        <v>9</v>
      </c>
      <c r="J22" s="15" t="n">
        <v>16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749</v>
      </c>
      <c r="F23" s="20" t="n">
        <v>0</v>
      </c>
      <c r="G23" s="21" t="n">
        <v>17749</v>
      </c>
      <c r="H23" s="19" t="n">
        <v>32599.46</v>
      </c>
      <c r="I23" s="20" t="n">
        <v>25700.99</v>
      </c>
      <c r="J23" s="21" t="n">
        <v>58300.45</v>
      </c>
      <c r="K23" s="21" t="n">
        <v>76049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3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6946.4</v>
      </c>
      <c r="J25" s="21" t="n">
        <v>6946.4</v>
      </c>
      <c r="K25" s="21" t="n">
        <v>6946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7</v>
      </c>
      <c r="I26" s="24" t="n">
        <v>12</v>
      </c>
      <c r="J26" s="25" t="n">
        <v>19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749</v>
      </c>
      <c r="F27" s="31" t="n">
        <v>0</v>
      </c>
      <c r="G27" s="32" t="n">
        <v>17749</v>
      </c>
      <c r="H27" s="30" t="n">
        <v>32599.46</v>
      </c>
      <c r="I27" s="31" t="n">
        <v>32647.39</v>
      </c>
      <c r="J27" s="32" t="n">
        <v>65246.85</v>
      </c>
      <c r="K27" s="32" t="n">
        <v>82995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112.96</v>
      </c>
      <c r="I29" s="20" t="n">
        <v>0</v>
      </c>
      <c r="J29" s="21" t="n">
        <v>27112.96</v>
      </c>
      <c r="K29" s="21" t="n">
        <v>27112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77411</v>
      </c>
      <c r="J31" s="21" t="n">
        <v>77411</v>
      </c>
      <c r="K31" s="21" t="n">
        <v>774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3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7112.96</v>
      </c>
      <c r="I33" s="31" t="n">
        <v>77411</v>
      </c>
      <c r="J33" s="32" t="n">
        <v>104523.96</v>
      </c>
      <c r="K33" s="32" t="n">
        <v>104523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9</v>
      </c>
      <c r="I34" s="14" t="n">
        <v>15</v>
      </c>
      <c r="J34" s="15" t="n">
        <v>24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749</v>
      </c>
      <c r="F35" s="31" t="n">
        <v>0</v>
      </c>
      <c r="G35" s="32" t="n">
        <v>17749</v>
      </c>
      <c r="H35" s="30" t="n">
        <v>59712.42</v>
      </c>
      <c r="I35" s="31" t="n">
        <v>110058.39</v>
      </c>
      <c r="J35" s="32" t="n">
        <v>169770.81</v>
      </c>
      <c r="K35" s="32" t="n">
        <v>187519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8</v>
      </c>
      <c r="I36" s="14" t="n">
        <v>2</v>
      </c>
      <c r="J36" s="15" t="n">
        <v>10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501</v>
      </c>
      <c r="F37" s="20" t="n">
        <v>12955</v>
      </c>
      <c r="G37" s="21" t="n">
        <v>31456</v>
      </c>
      <c r="H37" s="19" t="n">
        <v>25455.72</v>
      </c>
      <c r="I37" s="20" t="n">
        <v>14363</v>
      </c>
      <c r="J37" s="21" t="n">
        <v>39818.72</v>
      </c>
      <c r="K37" s="21" t="n">
        <v>71274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32.76</v>
      </c>
      <c r="I39" s="20" t="n">
        <v>0</v>
      </c>
      <c r="J39" s="21" t="n">
        <v>1332.76</v>
      </c>
      <c r="K39" s="21" t="n">
        <v>1332.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9</v>
      </c>
      <c r="I40" s="24" t="n">
        <v>2</v>
      </c>
      <c r="J40" s="25" t="n">
        <v>11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501</v>
      </c>
      <c r="F41" s="31" t="n">
        <v>12955</v>
      </c>
      <c r="G41" s="32" t="n">
        <v>31456</v>
      </c>
      <c r="H41" s="30" t="n">
        <v>26788.48</v>
      </c>
      <c r="I41" s="31" t="n">
        <v>14363</v>
      </c>
      <c r="J41" s="32" t="n">
        <v>41151.48</v>
      </c>
      <c r="K41" s="32" t="n">
        <v>72607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552</v>
      </c>
      <c r="I45" s="20" t="n">
        <v>128939.32</v>
      </c>
      <c r="J45" s="21" t="n">
        <v>142491.32</v>
      </c>
      <c r="K45" s="21" t="n">
        <v>142491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2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552</v>
      </c>
      <c r="I47" s="31" t="n">
        <v>128939.32</v>
      </c>
      <c r="J47" s="32" t="n">
        <v>142491.32</v>
      </c>
      <c r="K47" s="32" t="n">
        <v>142491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0</v>
      </c>
      <c r="I48" s="14" t="n">
        <v>4</v>
      </c>
      <c r="J48" s="15" t="n">
        <v>14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501</v>
      </c>
      <c r="F49" s="31" t="n">
        <v>12955</v>
      </c>
      <c r="G49" s="32" t="n">
        <v>31456</v>
      </c>
      <c r="H49" s="30" t="n">
        <v>40340.48</v>
      </c>
      <c r="I49" s="31" t="n">
        <v>143302.32</v>
      </c>
      <c r="J49" s="32" t="n">
        <v>183642.8</v>
      </c>
      <c r="K49" s="32" t="n">
        <v>215098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6</v>
      </c>
      <c r="I58" s="14" t="n">
        <v>3</v>
      </c>
      <c r="J58" s="15" t="n">
        <v>9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45</v>
      </c>
      <c r="F59" s="20" t="n">
        <v>0</v>
      </c>
      <c r="G59" s="21" t="n">
        <v>7045</v>
      </c>
      <c r="H59" s="19" t="n">
        <v>22372.54</v>
      </c>
      <c r="I59" s="20" t="n">
        <v>10561</v>
      </c>
      <c r="J59" s="21" t="n">
        <v>32933.54</v>
      </c>
      <c r="K59" s="21" t="n">
        <v>39978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6</v>
      </c>
      <c r="I62" s="24" t="n">
        <v>3</v>
      </c>
      <c r="J62" s="25" t="n">
        <v>9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45</v>
      </c>
      <c r="F63" s="31" t="n">
        <v>0</v>
      </c>
      <c r="G63" s="32" t="n">
        <v>7045</v>
      </c>
      <c r="H63" s="30" t="n">
        <v>22372.54</v>
      </c>
      <c r="I63" s="31" t="n">
        <v>10561</v>
      </c>
      <c r="J63" s="32" t="n">
        <v>32933.54</v>
      </c>
      <c r="K63" s="32" t="n">
        <v>39978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269.31</v>
      </c>
      <c r="I65" s="20" t="n">
        <v>15269.31</v>
      </c>
      <c r="J65" s="21" t="n">
        <v>30538.62</v>
      </c>
      <c r="K65" s="21" t="n">
        <v>30538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616.44</v>
      </c>
      <c r="I67" s="20" t="n">
        <v>0</v>
      </c>
      <c r="J67" s="21" t="n">
        <v>5616.44</v>
      </c>
      <c r="K67" s="21" t="n">
        <v>5616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885.75</v>
      </c>
      <c r="I69" s="31" t="n">
        <v>15269.31</v>
      </c>
      <c r="J69" s="32" t="n">
        <v>36155.06</v>
      </c>
      <c r="K69" s="32" t="n">
        <v>36155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</v>
      </c>
      <c r="I70" s="14" t="n">
        <v>4</v>
      </c>
      <c r="J70" s="15" t="n">
        <v>12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045</v>
      </c>
      <c r="F71" s="31" t="n">
        <v>0</v>
      </c>
      <c r="G71" s="32" t="n">
        <v>7045</v>
      </c>
      <c r="H71" s="30" t="n">
        <v>43258.29</v>
      </c>
      <c r="I71" s="31" t="n">
        <v>25830.31</v>
      </c>
      <c r="J71" s="32" t="n">
        <v>69088.6</v>
      </c>
      <c r="K71" s="32" t="n">
        <v>76133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32</v>
      </c>
      <c r="I72" s="14" t="n">
        <v>16</v>
      </c>
      <c r="J72" s="15" t="n">
        <v>48</v>
      </c>
      <c r="K72" s="15" t="n">
        <v>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295</v>
      </c>
      <c r="F73" s="20" t="n">
        <v>67056</v>
      </c>
      <c r="G73" s="21" t="n">
        <v>110351</v>
      </c>
      <c r="H73" s="19" t="n">
        <v>153976.86</v>
      </c>
      <c r="I73" s="20" t="n">
        <v>54264.99</v>
      </c>
      <c r="J73" s="21" t="n">
        <v>208241.85</v>
      </c>
      <c r="K73" s="21" t="n">
        <v>318592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2</v>
      </c>
      <c r="I74" s="24" t="n">
        <v>3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4084.8</v>
      </c>
      <c r="G75" s="21" t="n">
        <v>14084.8</v>
      </c>
      <c r="H75" s="19" t="n">
        <v>1798.23</v>
      </c>
      <c r="I75" s="20" t="n">
        <v>6946.4</v>
      </c>
      <c r="J75" s="21" t="n">
        <v>8744.63</v>
      </c>
      <c r="K75" s="21" t="n">
        <v>22829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3</v>
      </c>
      <c r="G76" s="25" t="n">
        <v>7</v>
      </c>
      <c r="H76" s="23" t="n">
        <v>34</v>
      </c>
      <c r="I76" s="24" t="n">
        <v>19</v>
      </c>
      <c r="J76" s="25" t="n">
        <v>53</v>
      </c>
      <c r="K76" s="25" t="n">
        <v>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295</v>
      </c>
      <c r="F77" s="31" t="n">
        <v>81140.8</v>
      </c>
      <c r="G77" s="32" t="n">
        <v>124435.8</v>
      </c>
      <c r="H77" s="30" t="n">
        <v>155775.09</v>
      </c>
      <c r="I77" s="31" t="n">
        <v>61211.39</v>
      </c>
      <c r="J77" s="32" t="n">
        <v>216986.48</v>
      </c>
      <c r="K77" s="32" t="n">
        <v>341422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3</v>
      </c>
      <c r="J78" s="15" t="n">
        <v>10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7027.07</v>
      </c>
      <c r="I79" s="20" t="n">
        <v>25557.49</v>
      </c>
      <c r="J79" s="21" t="n">
        <v>102584.56</v>
      </c>
      <c r="K79" s="21" t="n">
        <v>102584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</v>
      </c>
      <c r="I80" s="24" t="n">
        <v>10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111</v>
      </c>
      <c r="G81" s="21" t="n">
        <v>4111</v>
      </c>
      <c r="H81" s="19" t="n">
        <v>19168.44</v>
      </c>
      <c r="I81" s="20" t="n">
        <v>261565.94</v>
      </c>
      <c r="J81" s="21" t="n">
        <v>280734.38</v>
      </c>
      <c r="K81" s="21" t="n">
        <v>284845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9</v>
      </c>
      <c r="I82" s="24" t="n">
        <v>13</v>
      </c>
      <c r="J82" s="25" t="n">
        <v>22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4111</v>
      </c>
      <c r="G83" s="32" t="n">
        <v>4111</v>
      </c>
      <c r="H83" s="30" t="n">
        <v>96195.51</v>
      </c>
      <c r="I83" s="31" t="n">
        <v>287123.43</v>
      </c>
      <c r="J83" s="32" t="n">
        <v>383318.94</v>
      </c>
      <c r="K83" s="32" t="n">
        <v>387429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4</v>
      </c>
      <c r="G84" s="15" t="n">
        <v>8</v>
      </c>
      <c r="H84" s="13" t="n">
        <v>43</v>
      </c>
      <c r="I84" s="14" t="n">
        <v>32</v>
      </c>
      <c r="J84" s="15" t="n">
        <v>75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295</v>
      </c>
      <c r="F85" s="31" t="n">
        <v>85251.8</v>
      </c>
      <c r="G85" s="32" t="n">
        <v>128546.8</v>
      </c>
      <c r="H85" s="30" t="n">
        <v>251970.6</v>
      </c>
      <c r="I85" s="31" t="n">
        <v>348334.82</v>
      </c>
      <c r="J85" s="32" t="n">
        <v>600305.42</v>
      </c>
      <c r="K85" s="32" t="n">
        <v>728852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95</v>
      </c>
      <c r="I8" s="14" t="n">
        <v>23</v>
      </c>
      <c r="J8" s="15" t="n">
        <v>118</v>
      </c>
      <c r="K8" s="15" t="n">
        <v>1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8357.64</v>
      </c>
      <c r="F9" s="20" t="n">
        <v>0</v>
      </c>
      <c r="G9" s="21" t="n">
        <v>128357.64</v>
      </c>
      <c r="H9" s="19" t="n">
        <v>530529.62</v>
      </c>
      <c r="I9" s="20" t="n">
        <v>264614.57</v>
      </c>
      <c r="J9" s="21" t="n">
        <v>795144.19</v>
      </c>
      <c r="K9" s="21" t="n">
        <v>923501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9</v>
      </c>
      <c r="I10" s="24" t="n">
        <v>4</v>
      </c>
      <c r="J10" s="25" t="n">
        <v>13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5221</v>
      </c>
      <c r="F11" s="20" t="n">
        <v>0</v>
      </c>
      <c r="G11" s="21" t="n">
        <v>35221</v>
      </c>
      <c r="H11" s="19" t="n">
        <v>39529.72</v>
      </c>
      <c r="I11" s="20" t="n">
        <v>647251.02</v>
      </c>
      <c r="J11" s="21" t="n">
        <v>686780.74</v>
      </c>
      <c r="K11" s="21" t="n">
        <v>722001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104</v>
      </c>
      <c r="I12" s="24" t="n">
        <v>27</v>
      </c>
      <c r="J12" s="25" t="n">
        <v>131</v>
      </c>
      <c r="K12" s="25" t="n">
        <v>1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3578.64</v>
      </c>
      <c r="F13" s="31" t="n">
        <v>0</v>
      </c>
      <c r="G13" s="32" t="n">
        <v>163578.64</v>
      </c>
      <c r="H13" s="30" t="n">
        <v>570059.34</v>
      </c>
      <c r="I13" s="31" t="n">
        <v>911865.59</v>
      </c>
      <c r="J13" s="32" t="n">
        <v>1481924.93</v>
      </c>
      <c r="K13" s="32" t="n">
        <v>1645503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48</v>
      </c>
      <c r="I14" s="14" t="n">
        <v>21</v>
      </c>
      <c r="J14" s="15" t="n">
        <v>69</v>
      </c>
      <c r="K14" s="15" t="n">
        <v>7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723.04</v>
      </c>
      <c r="F15" s="20" t="n">
        <v>865.04</v>
      </c>
      <c r="G15" s="21" t="n">
        <v>11588.08</v>
      </c>
      <c r="H15" s="19" t="n">
        <v>151643.18</v>
      </c>
      <c r="I15" s="20" t="n">
        <v>259426.74</v>
      </c>
      <c r="J15" s="21" t="n">
        <v>411069.92</v>
      </c>
      <c r="K15" s="21" t="n">
        <v>4226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3</v>
      </c>
      <c r="I16" s="24" t="n">
        <v>50</v>
      </c>
      <c r="J16" s="25" t="n">
        <v>73</v>
      </c>
      <c r="K16" s="25" t="n">
        <v>7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65.87</v>
      </c>
      <c r="F17" s="20" t="n">
        <v>0</v>
      </c>
      <c r="G17" s="21" t="n">
        <v>2165.87</v>
      </c>
      <c r="H17" s="19" t="n">
        <v>820571.5</v>
      </c>
      <c r="I17" s="20" t="n">
        <v>1083418.76</v>
      </c>
      <c r="J17" s="21" t="n">
        <v>1903990.26</v>
      </c>
      <c r="K17" s="21" t="n">
        <v>1906156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71</v>
      </c>
      <c r="I18" s="24" t="n">
        <v>71</v>
      </c>
      <c r="J18" s="25" t="n">
        <v>142</v>
      </c>
      <c r="K18" s="25" t="n">
        <v>14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888.91</v>
      </c>
      <c r="F19" s="31" t="n">
        <v>865.04</v>
      </c>
      <c r="G19" s="32" t="n">
        <v>13753.95</v>
      </c>
      <c r="H19" s="30" t="n">
        <v>972214.68</v>
      </c>
      <c r="I19" s="31" t="n">
        <v>1342845.5</v>
      </c>
      <c r="J19" s="32" t="n">
        <v>2315060.18</v>
      </c>
      <c r="K19" s="32" t="n">
        <v>2328814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175</v>
      </c>
      <c r="I20" s="14" t="n">
        <v>98</v>
      </c>
      <c r="J20" s="15" t="n">
        <v>273</v>
      </c>
      <c r="K20" s="15" t="n">
        <v>2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6467.55</v>
      </c>
      <c r="F21" s="31" t="n">
        <v>865.04</v>
      </c>
      <c r="G21" s="32" t="n">
        <v>177332.59</v>
      </c>
      <c r="H21" s="30" t="n">
        <v>1542274.02</v>
      </c>
      <c r="I21" s="31" t="n">
        <v>2254711.09</v>
      </c>
      <c r="J21" s="32" t="n">
        <v>3796985.11</v>
      </c>
      <c r="K21" s="32" t="n">
        <v>3974317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99</v>
      </c>
      <c r="I22" s="14" t="n">
        <v>17</v>
      </c>
      <c r="J22" s="15" t="n">
        <v>116</v>
      </c>
      <c r="K22" s="15" t="n">
        <v>1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0113.74</v>
      </c>
      <c r="F23" s="20" t="n">
        <v>0</v>
      </c>
      <c r="G23" s="21" t="n">
        <v>320113.74</v>
      </c>
      <c r="H23" s="19" t="n">
        <v>223133.83</v>
      </c>
      <c r="I23" s="20" t="n">
        <v>351735.36</v>
      </c>
      <c r="J23" s="21" t="n">
        <v>574869.19</v>
      </c>
      <c r="K23" s="21" t="n">
        <v>894982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2</v>
      </c>
      <c r="I24" s="24" t="n">
        <v>6</v>
      </c>
      <c r="J24" s="25" t="n">
        <v>18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5674.88</v>
      </c>
      <c r="I25" s="20" t="n">
        <v>97602.2</v>
      </c>
      <c r="J25" s="21" t="n">
        <v>123277.08</v>
      </c>
      <c r="K25" s="21" t="n">
        <v>123277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11</v>
      </c>
      <c r="I26" s="24" t="n">
        <v>23</v>
      </c>
      <c r="J26" s="25" t="n">
        <v>134</v>
      </c>
      <c r="K26" s="25" t="n">
        <v>1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0113.74</v>
      </c>
      <c r="F27" s="31" t="n">
        <v>0</v>
      </c>
      <c r="G27" s="32" t="n">
        <v>320113.74</v>
      </c>
      <c r="H27" s="30" t="n">
        <v>248808.71</v>
      </c>
      <c r="I27" s="31" t="n">
        <v>449337.56</v>
      </c>
      <c r="J27" s="32" t="n">
        <v>698146.27</v>
      </c>
      <c r="K27" s="32" t="n">
        <v>1018260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5</v>
      </c>
      <c r="I28" s="14" t="n">
        <v>28</v>
      </c>
      <c r="J28" s="15" t="n">
        <v>73</v>
      </c>
      <c r="K28" s="15" t="n">
        <v>7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243.97</v>
      </c>
      <c r="F29" s="20" t="n">
        <v>0</v>
      </c>
      <c r="G29" s="21" t="n">
        <v>11243.97</v>
      </c>
      <c r="H29" s="19" t="n">
        <v>276890.84</v>
      </c>
      <c r="I29" s="20" t="n">
        <v>430716.89</v>
      </c>
      <c r="J29" s="21" t="n">
        <v>707607.73</v>
      </c>
      <c r="K29" s="21" t="n">
        <v>718851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11</v>
      </c>
      <c r="I30" s="24" t="n">
        <v>45</v>
      </c>
      <c r="J30" s="25" t="n">
        <v>56</v>
      </c>
      <c r="K30" s="25" t="n">
        <v>5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5761</v>
      </c>
      <c r="F31" s="20" t="n">
        <v>0</v>
      </c>
      <c r="G31" s="21" t="n">
        <v>85761</v>
      </c>
      <c r="H31" s="19" t="n">
        <v>92196.52</v>
      </c>
      <c r="I31" s="20" t="n">
        <v>1614740.52</v>
      </c>
      <c r="J31" s="21" t="n">
        <v>1706937.04</v>
      </c>
      <c r="K31" s="21" t="n">
        <v>1792698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56</v>
      </c>
      <c r="I32" s="24" t="n">
        <v>73</v>
      </c>
      <c r="J32" s="25" t="n">
        <v>129</v>
      </c>
      <c r="K32" s="25" t="n">
        <v>1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7004.97</v>
      </c>
      <c r="F33" s="31" t="n">
        <v>0</v>
      </c>
      <c r="G33" s="32" t="n">
        <v>97004.97</v>
      </c>
      <c r="H33" s="30" t="n">
        <v>369087.36</v>
      </c>
      <c r="I33" s="31" t="n">
        <v>2045457.41</v>
      </c>
      <c r="J33" s="32" t="n">
        <v>2414544.77</v>
      </c>
      <c r="K33" s="32" t="n">
        <v>2511549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167</v>
      </c>
      <c r="I34" s="14" t="n">
        <v>96</v>
      </c>
      <c r="J34" s="15" t="n">
        <v>263</v>
      </c>
      <c r="K34" s="15" t="n">
        <v>2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7118.71</v>
      </c>
      <c r="F35" s="31" t="n">
        <v>0</v>
      </c>
      <c r="G35" s="32" t="n">
        <v>417118.71</v>
      </c>
      <c r="H35" s="30" t="n">
        <v>617896.07</v>
      </c>
      <c r="I35" s="31" t="n">
        <v>2494794.97</v>
      </c>
      <c r="J35" s="32" t="n">
        <v>3112691.04</v>
      </c>
      <c r="K35" s="32" t="n">
        <v>3529809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2</v>
      </c>
      <c r="G36" s="15" t="n">
        <v>6</v>
      </c>
      <c r="H36" s="13" t="n">
        <v>98</v>
      </c>
      <c r="I36" s="14" t="n">
        <v>33</v>
      </c>
      <c r="J36" s="15" t="n">
        <v>131</v>
      </c>
      <c r="K36" s="15" t="n">
        <v>1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3038.28</v>
      </c>
      <c r="F37" s="20" t="n">
        <v>29460</v>
      </c>
      <c r="G37" s="21" t="n">
        <v>102498.28</v>
      </c>
      <c r="H37" s="19" t="n">
        <v>1127995.41</v>
      </c>
      <c r="I37" s="20" t="n">
        <v>259164.43</v>
      </c>
      <c r="J37" s="21" t="n">
        <v>1387159.84</v>
      </c>
      <c r="K37" s="21" t="n">
        <v>1489658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3</v>
      </c>
      <c r="I38" s="24" t="n">
        <v>2</v>
      </c>
      <c r="J38" s="25" t="n">
        <v>15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7177.58</v>
      </c>
      <c r="I39" s="20" t="n">
        <v>3482.95</v>
      </c>
      <c r="J39" s="21" t="n">
        <v>140660.53</v>
      </c>
      <c r="K39" s="21" t="n">
        <v>140660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111</v>
      </c>
      <c r="I40" s="24" t="n">
        <v>35</v>
      </c>
      <c r="J40" s="25" t="n">
        <v>146</v>
      </c>
      <c r="K40" s="25" t="n">
        <v>1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3038.28</v>
      </c>
      <c r="F41" s="31" t="n">
        <v>29460</v>
      </c>
      <c r="G41" s="32" t="n">
        <v>102498.28</v>
      </c>
      <c r="H41" s="30" t="n">
        <v>1265172.99</v>
      </c>
      <c r="I41" s="31" t="n">
        <v>262647.38</v>
      </c>
      <c r="J41" s="32" t="n">
        <v>1527820.37</v>
      </c>
      <c r="K41" s="32" t="n">
        <v>1630318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3</v>
      </c>
      <c r="G42" s="15" t="n">
        <v>3</v>
      </c>
      <c r="H42" s="13" t="n">
        <v>41</v>
      </c>
      <c r="I42" s="14" t="n">
        <v>32</v>
      </c>
      <c r="J42" s="15" t="n">
        <v>73</v>
      </c>
      <c r="K42" s="15" t="n">
        <v>7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57621.65</v>
      </c>
      <c r="G43" s="21" t="n">
        <v>57621.65</v>
      </c>
      <c r="H43" s="19" t="n">
        <v>426695.07</v>
      </c>
      <c r="I43" s="20" t="n">
        <v>278232.81</v>
      </c>
      <c r="J43" s="21" t="n">
        <v>704927.88</v>
      </c>
      <c r="K43" s="21" t="n">
        <v>762549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6</v>
      </c>
      <c r="I44" s="24" t="n">
        <v>28</v>
      </c>
      <c r="J44" s="25" t="n">
        <v>44</v>
      </c>
      <c r="K44" s="25" t="n">
        <v>4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483</v>
      </c>
      <c r="G45" s="21" t="n">
        <v>10483</v>
      </c>
      <c r="H45" s="19" t="n">
        <v>77788.64</v>
      </c>
      <c r="I45" s="20" t="n">
        <v>688792.8</v>
      </c>
      <c r="J45" s="21" t="n">
        <v>766581.44</v>
      </c>
      <c r="K45" s="21" t="n">
        <v>777064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4</v>
      </c>
      <c r="G46" s="25" t="n">
        <v>4</v>
      </c>
      <c r="H46" s="23" t="n">
        <v>57</v>
      </c>
      <c r="I46" s="24" t="n">
        <v>60</v>
      </c>
      <c r="J46" s="25" t="n">
        <v>117</v>
      </c>
      <c r="K46" s="25" t="n">
        <v>1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8104.65</v>
      </c>
      <c r="G47" s="32" t="n">
        <v>68104.65</v>
      </c>
      <c r="H47" s="30" t="n">
        <v>504483.71</v>
      </c>
      <c r="I47" s="31" t="n">
        <v>967025.61</v>
      </c>
      <c r="J47" s="32" t="n">
        <v>1471509.32</v>
      </c>
      <c r="K47" s="32" t="n">
        <v>1539613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6</v>
      </c>
      <c r="G48" s="15" t="n">
        <v>10</v>
      </c>
      <c r="H48" s="13" t="n">
        <v>168</v>
      </c>
      <c r="I48" s="14" t="n">
        <v>95</v>
      </c>
      <c r="J48" s="15" t="n">
        <v>263</v>
      </c>
      <c r="K48" s="15" t="n">
        <v>2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038.28</v>
      </c>
      <c r="F49" s="31" t="n">
        <v>97564.65</v>
      </c>
      <c r="G49" s="32" t="n">
        <v>170602.93</v>
      </c>
      <c r="H49" s="30" t="n">
        <v>1769656.7</v>
      </c>
      <c r="I49" s="31" t="n">
        <v>1229672.99</v>
      </c>
      <c r="J49" s="32" t="n">
        <v>2999329.69</v>
      </c>
      <c r="K49" s="32" t="n">
        <v>3169932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09</v>
      </c>
      <c r="I58" s="14" t="n">
        <v>33</v>
      </c>
      <c r="J58" s="15" t="n">
        <v>142</v>
      </c>
      <c r="K58" s="15" t="n">
        <v>1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663.85</v>
      </c>
      <c r="F59" s="20" t="n">
        <v>29251</v>
      </c>
      <c r="G59" s="21" t="n">
        <v>80914.85</v>
      </c>
      <c r="H59" s="19" t="n">
        <v>599401.26</v>
      </c>
      <c r="I59" s="20" t="n">
        <v>74380.74</v>
      </c>
      <c r="J59" s="21" t="n">
        <v>673782</v>
      </c>
      <c r="K59" s="21" t="n">
        <v>754696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15</v>
      </c>
      <c r="I60" s="24" t="n">
        <v>2</v>
      </c>
      <c r="J60" s="25" t="n">
        <v>17</v>
      </c>
      <c r="K60" s="25" t="n"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9531</v>
      </c>
      <c r="F61" s="20" t="n">
        <v>102446</v>
      </c>
      <c r="G61" s="21" t="n">
        <v>201977</v>
      </c>
      <c r="H61" s="19" t="n">
        <v>107408.74</v>
      </c>
      <c r="I61" s="20" t="n">
        <v>28633</v>
      </c>
      <c r="J61" s="21" t="n">
        <v>136041.74</v>
      </c>
      <c r="K61" s="21" t="n">
        <v>338018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3</v>
      </c>
      <c r="G62" s="25" t="n">
        <v>9</v>
      </c>
      <c r="H62" s="23" t="n">
        <v>124</v>
      </c>
      <c r="I62" s="24" t="n">
        <v>35</v>
      </c>
      <c r="J62" s="25" t="n">
        <v>159</v>
      </c>
      <c r="K62" s="25" t="n">
        <v>1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1194.85</v>
      </c>
      <c r="F63" s="31" t="n">
        <v>131697</v>
      </c>
      <c r="G63" s="32" t="n">
        <v>282891.85</v>
      </c>
      <c r="H63" s="30" t="n">
        <v>706810</v>
      </c>
      <c r="I63" s="31" t="n">
        <v>103013.74</v>
      </c>
      <c r="J63" s="32" t="n">
        <v>809823.74</v>
      </c>
      <c r="K63" s="32" t="n">
        <v>1092715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46</v>
      </c>
      <c r="I64" s="14" t="n">
        <v>30</v>
      </c>
      <c r="J64" s="15" t="n">
        <v>76</v>
      </c>
      <c r="K64" s="15" t="n">
        <v>7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016.98</v>
      </c>
      <c r="F65" s="20" t="n">
        <v>0</v>
      </c>
      <c r="G65" s="21" t="n">
        <v>48016.98</v>
      </c>
      <c r="H65" s="19" t="n">
        <v>403078.53</v>
      </c>
      <c r="I65" s="20" t="n">
        <v>540584.74</v>
      </c>
      <c r="J65" s="21" t="n">
        <v>943663.27</v>
      </c>
      <c r="K65" s="21" t="n">
        <v>991680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29</v>
      </c>
      <c r="I66" s="24" t="n">
        <v>49</v>
      </c>
      <c r="J66" s="25" t="n">
        <v>78</v>
      </c>
      <c r="K66" s="25" t="n">
        <v>8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3544.3</v>
      </c>
      <c r="F67" s="20" t="n">
        <v>4935.83</v>
      </c>
      <c r="G67" s="21" t="n">
        <v>58480.13</v>
      </c>
      <c r="H67" s="19" t="n">
        <v>897443.83</v>
      </c>
      <c r="I67" s="20" t="n">
        <v>999663.78</v>
      </c>
      <c r="J67" s="21" t="n">
        <v>1897107.61</v>
      </c>
      <c r="K67" s="21" t="n">
        <v>1955587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1</v>
      </c>
      <c r="G68" s="25" t="n">
        <v>7</v>
      </c>
      <c r="H68" s="23" t="n">
        <v>75</v>
      </c>
      <c r="I68" s="24" t="n">
        <v>79</v>
      </c>
      <c r="J68" s="25" t="n">
        <v>154</v>
      </c>
      <c r="K68" s="25" t="n">
        <v>1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1561.28</v>
      </c>
      <c r="F69" s="31" t="n">
        <v>4935.83</v>
      </c>
      <c r="G69" s="32" t="n">
        <v>106497.11</v>
      </c>
      <c r="H69" s="30" t="n">
        <v>1300522.36</v>
      </c>
      <c r="I69" s="31" t="n">
        <v>1540248.52</v>
      </c>
      <c r="J69" s="32" t="n">
        <v>2840770.88</v>
      </c>
      <c r="K69" s="32" t="n">
        <v>2947267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4</v>
      </c>
      <c r="G70" s="15" t="n">
        <v>16</v>
      </c>
      <c r="H70" s="13" t="n">
        <v>199</v>
      </c>
      <c r="I70" s="14" t="n">
        <v>114</v>
      </c>
      <c r="J70" s="15" t="n">
        <v>313</v>
      </c>
      <c r="K70" s="15" t="n">
        <v>3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2756.13</v>
      </c>
      <c r="F71" s="31" t="n">
        <v>136632.83</v>
      </c>
      <c r="G71" s="32" t="n">
        <v>389388.96</v>
      </c>
      <c r="H71" s="30" t="n">
        <v>2007332.36</v>
      </c>
      <c r="I71" s="31" t="n">
        <v>1643262.26</v>
      </c>
      <c r="J71" s="32" t="n">
        <v>3650594.62</v>
      </c>
      <c r="K71" s="32" t="n">
        <v>4039983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3</v>
      </c>
      <c r="G72" s="15" t="n">
        <v>23</v>
      </c>
      <c r="H72" s="13" t="n">
        <v>401</v>
      </c>
      <c r="I72" s="14" t="n">
        <v>106</v>
      </c>
      <c r="J72" s="15" t="n">
        <v>507</v>
      </c>
      <c r="K72" s="15" t="n">
        <v>5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3173.51</v>
      </c>
      <c r="F73" s="20" t="n">
        <v>58711</v>
      </c>
      <c r="G73" s="21" t="n">
        <v>631884.51</v>
      </c>
      <c r="H73" s="19" t="n">
        <v>2481060.12</v>
      </c>
      <c r="I73" s="20" t="n">
        <v>949895.1</v>
      </c>
      <c r="J73" s="21" t="n">
        <v>3430955.22</v>
      </c>
      <c r="K73" s="21" t="n">
        <v>4062839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49</v>
      </c>
      <c r="I74" s="24" t="n">
        <v>14</v>
      </c>
      <c r="J74" s="25" t="n">
        <v>63</v>
      </c>
      <c r="K74" s="25" t="n">
        <v>7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4752</v>
      </c>
      <c r="F75" s="20" t="n">
        <v>102446</v>
      </c>
      <c r="G75" s="21" t="n">
        <v>237198</v>
      </c>
      <c r="H75" s="19" t="n">
        <v>309790.92</v>
      </c>
      <c r="I75" s="20" t="n">
        <v>776969.17</v>
      </c>
      <c r="J75" s="21" t="n">
        <v>1086760.09</v>
      </c>
      <c r="K75" s="21" t="n">
        <v>1323958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5</v>
      </c>
      <c r="G76" s="25" t="n">
        <v>30</v>
      </c>
      <c r="H76" s="23" t="n">
        <v>450</v>
      </c>
      <c r="I76" s="24" t="n">
        <v>120</v>
      </c>
      <c r="J76" s="25" t="n">
        <v>570</v>
      </c>
      <c r="K76" s="25" t="n">
        <v>6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07925.51</v>
      </c>
      <c r="F77" s="31" t="n">
        <v>161157</v>
      </c>
      <c r="G77" s="32" t="n">
        <v>869082.51</v>
      </c>
      <c r="H77" s="30" t="n">
        <v>2790851.04</v>
      </c>
      <c r="I77" s="31" t="n">
        <v>1726864.27</v>
      </c>
      <c r="J77" s="32" t="n">
        <v>4517715.31</v>
      </c>
      <c r="K77" s="32" t="n">
        <v>5386797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4</v>
      </c>
      <c r="G78" s="15" t="n">
        <v>11</v>
      </c>
      <c r="H78" s="13" t="n">
        <v>180</v>
      </c>
      <c r="I78" s="14" t="n">
        <v>111</v>
      </c>
      <c r="J78" s="15" t="n">
        <v>291</v>
      </c>
      <c r="K78" s="15" t="n">
        <v>30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983.99</v>
      </c>
      <c r="F79" s="20" t="n">
        <v>58486.69</v>
      </c>
      <c r="G79" s="21" t="n">
        <v>128470.68</v>
      </c>
      <c r="H79" s="19" t="n">
        <v>1258307.62</v>
      </c>
      <c r="I79" s="20" t="n">
        <v>1508961.18</v>
      </c>
      <c r="J79" s="21" t="n">
        <v>2767268.8</v>
      </c>
      <c r="K79" s="21" t="n">
        <v>2895739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2</v>
      </c>
      <c r="G80" s="25" t="n">
        <v>9</v>
      </c>
      <c r="H80" s="23" t="n">
        <v>79</v>
      </c>
      <c r="I80" s="24" t="n">
        <v>172</v>
      </c>
      <c r="J80" s="25" t="n">
        <v>251</v>
      </c>
      <c r="K80" s="25" t="n">
        <v>2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1471.17</v>
      </c>
      <c r="F81" s="20" t="n">
        <v>15418.83</v>
      </c>
      <c r="G81" s="21" t="n">
        <v>156890</v>
      </c>
      <c r="H81" s="19" t="n">
        <v>1888000.49</v>
      </c>
      <c r="I81" s="20" t="n">
        <v>4386615.86</v>
      </c>
      <c r="J81" s="21" t="n">
        <v>6274616.35</v>
      </c>
      <c r="K81" s="21" t="n">
        <v>6431506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6</v>
      </c>
      <c r="G82" s="25" t="n">
        <v>20</v>
      </c>
      <c r="H82" s="23" t="n">
        <v>259</v>
      </c>
      <c r="I82" s="24" t="n">
        <v>283</v>
      </c>
      <c r="J82" s="25" t="n">
        <v>542</v>
      </c>
      <c r="K82" s="25" t="n">
        <v>5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1455.16</v>
      </c>
      <c r="F83" s="31" t="n">
        <v>73905.52</v>
      </c>
      <c r="G83" s="32" t="n">
        <v>285360.68</v>
      </c>
      <c r="H83" s="30" t="n">
        <v>3146308.11</v>
      </c>
      <c r="I83" s="31" t="n">
        <v>5895577.04</v>
      </c>
      <c r="J83" s="32" t="n">
        <v>9041885.15</v>
      </c>
      <c r="K83" s="32" t="n">
        <v>9327245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11</v>
      </c>
      <c r="G84" s="15" t="n">
        <v>50</v>
      </c>
      <c r="H84" s="13" t="n">
        <v>709</v>
      </c>
      <c r="I84" s="14" t="n">
        <v>403</v>
      </c>
      <c r="J84" s="15" t="n">
        <v>1112</v>
      </c>
      <c r="K84" s="15" t="n">
        <v>11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19380.67</v>
      </c>
      <c r="F85" s="31" t="n">
        <v>235062.52</v>
      </c>
      <c r="G85" s="32" t="n">
        <v>1154443.19</v>
      </c>
      <c r="H85" s="30" t="n">
        <v>5937159.15</v>
      </c>
      <c r="I85" s="31" t="n">
        <v>7622441.31</v>
      </c>
      <c r="J85" s="32" t="n">
        <v>13559600.46</v>
      </c>
      <c r="K85" s="32" t="n">
        <v>14714043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43</v>
      </c>
      <c r="I8" s="14" t="n">
        <v>5</v>
      </c>
      <c r="J8" s="15" t="n">
        <v>48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4512</v>
      </c>
      <c r="F9" s="20" t="n">
        <v>2907</v>
      </c>
      <c r="G9" s="21" t="n">
        <v>127419</v>
      </c>
      <c r="H9" s="19" t="n">
        <v>476921.09</v>
      </c>
      <c r="I9" s="20" t="n">
        <v>38677.18</v>
      </c>
      <c r="J9" s="21" t="n">
        <v>515598.27</v>
      </c>
      <c r="K9" s="21" t="n">
        <v>643017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8</v>
      </c>
      <c r="I10" s="24" t="n">
        <v>1</v>
      </c>
      <c r="J10" s="25" t="n">
        <v>9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0764</v>
      </c>
      <c r="F11" s="20" t="n">
        <v>14736</v>
      </c>
      <c r="G11" s="21" t="n">
        <v>55500</v>
      </c>
      <c r="H11" s="19" t="n">
        <v>63506.02</v>
      </c>
      <c r="I11" s="20" t="n">
        <v>5684</v>
      </c>
      <c r="J11" s="21" t="n">
        <v>69190.02</v>
      </c>
      <c r="K11" s="21" t="n">
        <v>124690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2</v>
      </c>
      <c r="G12" s="25" t="n">
        <v>13</v>
      </c>
      <c r="H12" s="23" t="n">
        <v>51</v>
      </c>
      <c r="I12" s="24" t="n">
        <v>6</v>
      </c>
      <c r="J12" s="25" t="n">
        <v>57</v>
      </c>
      <c r="K12" s="25" t="n">
        <v>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5276</v>
      </c>
      <c r="F13" s="31" t="n">
        <v>17643</v>
      </c>
      <c r="G13" s="32" t="n">
        <v>182919</v>
      </c>
      <c r="H13" s="30" t="n">
        <v>540427.11</v>
      </c>
      <c r="I13" s="31" t="n">
        <v>44361.18</v>
      </c>
      <c r="J13" s="32" t="n">
        <v>584788.29</v>
      </c>
      <c r="K13" s="32" t="n">
        <v>767707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5</v>
      </c>
      <c r="I14" s="14" t="n">
        <v>3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7214.26</v>
      </c>
      <c r="F15" s="20" t="n">
        <v>0</v>
      </c>
      <c r="G15" s="21" t="n">
        <v>67214.26</v>
      </c>
      <c r="H15" s="19" t="n">
        <v>93549.81</v>
      </c>
      <c r="I15" s="20" t="n">
        <v>41066.44</v>
      </c>
      <c r="J15" s="21" t="n">
        <v>134616.25</v>
      </c>
      <c r="K15" s="21" t="n">
        <v>201830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160.54</v>
      </c>
      <c r="I17" s="20" t="n">
        <v>0</v>
      </c>
      <c r="J17" s="21" t="n">
        <v>8160.54</v>
      </c>
      <c r="K17" s="21" t="n">
        <v>8160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3</v>
      </c>
      <c r="J18" s="25" t="n">
        <v>10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7214.26</v>
      </c>
      <c r="F19" s="31" t="n">
        <v>0</v>
      </c>
      <c r="G19" s="32" t="n">
        <v>67214.26</v>
      </c>
      <c r="H19" s="30" t="n">
        <v>101710.35</v>
      </c>
      <c r="I19" s="31" t="n">
        <v>41066.44</v>
      </c>
      <c r="J19" s="32" t="n">
        <v>142776.79</v>
      </c>
      <c r="K19" s="32" t="n">
        <v>209991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2</v>
      </c>
      <c r="G20" s="15" t="n">
        <v>15</v>
      </c>
      <c r="H20" s="13" t="n">
        <v>58</v>
      </c>
      <c r="I20" s="14" t="n">
        <v>9</v>
      </c>
      <c r="J20" s="15" t="n">
        <v>67</v>
      </c>
      <c r="K20" s="15" t="n">
        <v>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2490.26</v>
      </c>
      <c r="F21" s="31" t="n">
        <v>17643</v>
      </c>
      <c r="G21" s="32" t="n">
        <v>250133.26</v>
      </c>
      <c r="H21" s="30" t="n">
        <v>642137.46</v>
      </c>
      <c r="I21" s="31" t="n">
        <v>85427.62</v>
      </c>
      <c r="J21" s="32" t="n">
        <v>727565.08</v>
      </c>
      <c r="K21" s="32" t="n">
        <v>977698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1</v>
      </c>
      <c r="F22" s="14" t="n">
        <v>1</v>
      </c>
      <c r="G22" s="15" t="n">
        <v>22</v>
      </c>
      <c r="H22" s="13" t="n">
        <v>27</v>
      </c>
      <c r="I22" s="14" t="n">
        <v>0</v>
      </c>
      <c r="J22" s="15" t="n">
        <v>27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6318</v>
      </c>
      <c r="F23" s="20" t="n">
        <v>2151.7</v>
      </c>
      <c r="G23" s="21" t="n">
        <v>488469.7</v>
      </c>
      <c r="H23" s="19" t="n">
        <v>209786.84</v>
      </c>
      <c r="I23" s="20" t="n">
        <v>0</v>
      </c>
      <c r="J23" s="21" t="n">
        <v>209786.84</v>
      </c>
      <c r="K23" s="21" t="n">
        <v>698256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9926</v>
      </c>
      <c r="F25" s="20" t="n">
        <v>0</v>
      </c>
      <c r="G25" s="21" t="n">
        <v>69926</v>
      </c>
      <c r="H25" s="19" t="n">
        <v>235284.2</v>
      </c>
      <c r="I25" s="20" t="n">
        <v>0</v>
      </c>
      <c r="J25" s="21" t="n">
        <v>235284.2</v>
      </c>
      <c r="K25" s="21" t="n">
        <v>305210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4</v>
      </c>
      <c r="F26" s="24" t="n">
        <v>1</v>
      </c>
      <c r="G26" s="25" t="n">
        <v>25</v>
      </c>
      <c r="H26" s="23" t="n">
        <v>28</v>
      </c>
      <c r="I26" s="24" t="n">
        <v>0</v>
      </c>
      <c r="J26" s="25" t="n">
        <v>28</v>
      </c>
      <c r="K26" s="25" t="n"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56244</v>
      </c>
      <c r="F27" s="31" t="n">
        <v>2151.7</v>
      </c>
      <c r="G27" s="32" t="n">
        <v>558395.7</v>
      </c>
      <c r="H27" s="30" t="n">
        <v>445071.04</v>
      </c>
      <c r="I27" s="31" t="n">
        <v>0</v>
      </c>
      <c r="J27" s="32" t="n">
        <v>445071.04</v>
      </c>
      <c r="K27" s="32" t="n">
        <v>1003466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914.97</v>
      </c>
      <c r="I29" s="20" t="n">
        <v>7440.33</v>
      </c>
      <c r="J29" s="21" t="n">
        <v>18355.3</v>
      </c>
      <c r="K29" s="21" t="n">
        <v>18355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1824.47</v>
      </c>
      <c r="J31" s="21" t="n">
        <v>11824.47</v>
      </c>
      <c r="K31" s="21" t="n">
        <v>11824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914.97</v>
      </c>
      <c r="I33" s="31" t="n">
        <v>19264.8</v>
      </c>
      <c r="J33" s="32" t="n">
        <v>30179.77</v>
      </c>
      <c r="K33" s="32" t="n">
        <v>30179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1</v>
      </c>
      <c r="G34" s="15" t="n">
        <v>25</v>
      </c>
      <c r="H34" s="13" t="n">
        <v>31</v>
      </c>
      <c r="I34" s="14" t="n">
        <v>3</v>
      </c>
      <c r="J34" s="15" t="n">
        <v>34</v>
      </c>
      <c r="K34" s="15" t="n"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6244</v>
      </c>
      <c r="F35" s="31" t="n">
        <v>2151.7</v>
      </c>
      <c r="G35" s="32" t="n">
        <v>558395.7</v>
      </c>
      <c r="H35" s="30" t="n">
        <v>455986.01</v>
      </c>
      <c r="I35" s="31" t="n">
        <v>19264.8</v>
      </c>
      <c r="J35" s="32" t="n">
        <v>475250.81</v>
      </c>
      <c r="K35" s="32" t="n">
        <v>1033646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54</v>
      </c>
      <c r="I36" s="14" t="n">
        <v>0</v>
      </c>
      <c r="J36" s="15" t="n">
        <v>54</v>
      </c>
      <c r="K36" s="15" t="n">
        <v>6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3669.13</v>
      </c>
      <c r="F37" s="20" t="n">
        <v>0</v>
      </c>
      <c r="G37" s="21" t="n">
        <v>133669.13</v>
      </c>
      <c r="H37" s="19" t="n">
        <v>395387.05</v>
      </c>
      <c r="I37" s="20" t="n">
        <v>0</v>
      </c>
      <c r="J37" s="21" t="n">
        <v>395387.05</v>
      </c>
      <c r="K37" s="21" t="n">
        <v>529056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13</v>
      </c>
      <c r="I38" s="24" t="n">
        <v>2</v>
      </c>
      <c r="J38" s="25" t="n">
        <v>15</v>
      </c>
      <c r="K38" s="25" t="n">
        <v>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2958</v>
      </c>
      <c r="F39" s="20" t="n">
        <v>0</v>
      </c>
      <c r="G39" s="21" t="n">
        <v>82958</v>
      </c>
      <c r="H39" s="19" t="n">
        <v>258434.85</v>
      </c>
      <c r="I39" s="20" t="n">
        <v>32680</v>
      </c>
      <c r="J39" s="21" t="n">
        <v>291114.85</v>
      </c>
      <c r="K39" s="21" t="n">
        <v>374072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0</v>
      </c>
      <c r="G40" s="25" t="n">
        <v>13</v>
      </c>
      <c r="H40" s="23" t="n">
        <v>67</v>
      </c>
      <c r="I40" s="24" t="n">
        <v>2</v>
      </c>
      <c r="J40" s="25" t="n">
        <v>69</v>
      </c>
      <c r="K40" s="25" t="n">
        <v>8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6627.13</v>
      </c>
      <c r="F41" s="31" t="n">
        <v>0</v>
      </c>
      <c r="G41" s="32" t="n">
        <v>216627.13</v>
      </c>
      <c r="H41" s="30" t="n">
        <v>653821.9</v>
      </c>
      <c r="I41" s="31" t="n">
        <v>32680</v>
      </c>
      <c r="J41" s="32" t="n">
        <v>686501.9</v>
      </c>
      <c r="K41" s="32" t="n">
        <v>903129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3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1612.81</v>
      </c>
      <c r="I43" s="20" t="n">
        <v>12274.41</v>
      </c>
      <c r="J43" s="21" t="n">
        <v>93887.22</v>
      </c>
      <c r="K43" s="21" t="n">
        <v>93887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3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1612.81</v>
      </c>
      <c r="I47" s="31" t="n">
        <v>12274.41</v>
      </c>
      <c r="J47" s="32" t="n">
        <v>93887.22</v>
      </c>
      <c r="K47" s="32" t="n">
        <v>93887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79</v>
      </c>
      <c r="I48" s="14" t="n">
        <v>5</v>
      </c>
      <c r="J48" s="15" t="n">
        <v>84</v>
      </c>
      <c r="K48" s="15" t="n">
        <v>9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6627.13</v>
      </c>
      <c r="F49" s="31" t="n">
        <v>0</v>
      </c>
      <c r="G49" s="32" t="n">
        <v>216627.13</v>
      </c>
      <c r="H49" s="30" t="n">
        <v>735434.71</v>
      </c>
      <c r="I49" s="31" t="n">
        <v>44954.41</v>
      </c>
      <c r="J49" s="32" t="n">
        <v>780389.12</v>
      </c>
      <c r="K49" s="32" t="n">
        <v>997016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1</v>
      </c>
      <c r="G58" s="15" t="n">
        <v>26</v>
      </c>
      <c r="H58" s="13" t="n">
        <v>26</v>
      </c>
      <c r="I58" s="14" t="n">
        <v>8</v>
      </c>
      <c r="J58" s="15" t="n">
        <v>34</v>
      </c>
      <c r="K58" s="15" t="n">
        <v>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70687.2</v>
      </c>
      <c r="F59" s="20" t="n">
        <v>3018</v>
      </c>
      <c r="G59" s="21" t="n">
        <v>773705.2</v>
      </c>
      <c r="H59" s="19" t="n">
        <v>426534.54</v>
      </c>
      <c r="I59" s="20" t="n">
        <v>10082.61</v>
      </c>
      <c r="J59" s="21" t="n">
        <v>436617.15</v>
      </c>
      <c r="K59" s="21" t="n">
        <v>1210322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6</v>
      </c>
      <c r="I60" s="24" t="n">
        <v>0</v>
      </c>
      <c r="J60" s="25" t="n">
        <v>6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6419</v>
      </c>
      <c r="F61" s="20" t="n">
        <v>0</v>
      </c>
      <c r="G61" s="21" t="n">
        <v>96419</v>
      </c>
      <c r="H61" s="19" t="n">
        <v>687355</v>
      </c>
      <c r="I61" s="20" t="n">
        <v>0</v>
      </c>
      <c r="J61" s="21" t="n">
        <v>687355</v>
      </c>
      <c r="K61" s="21" t="n">
        <v>7837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8</v>
      </c>
      <c r="F62" s="24" t="n">
        <v>1</v>
      </c>
      <c r="G62" s="25" t="n">
        <v>29</v>
      </c>
      <c r="H62" s="23" t="n">
        <v>32</v>
      </c>
      <c r="I62" s="24" t="n">
        <v>8</v>
      </c>
      <c r="J62" s="25" t="n">
        <v>40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67106.2</v>
      </c>
      <c r="F63" s="31" t="n">
        <v>3018</v>
      </c>
      <c r="G63" s="32" t="n">
        <v>870124.2</v>
      </c>
      <c r="H63" s="30" t="n">
        <v>1113889.54</v>
      </c>
      <c r="I63" s="31" t="n">
        <v>10082.61</v>
      </c>
      <c r="J63" s="32" t="n">
        <v>1123972.15</v>
      </c>
      <c r="K63" s="32" t="n">
        <v>1994096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1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097</v>
      </c>
      <c r="F65" s="20" t="n">
        <v>0</v>
      </c>
      <c r="G65" s="21" t="n">
        <v>24097</v>
      </c>
      <c r="H65" s="19" t="n">
        <v>44035.24</v>
      </c>
      <c r="I65" s="20" t="n">
        <v>8286</v>
      </c>
      <c r="J65" s="21" t="n">
        <v>52321.24</v>
      </c>
      <c r="K65" s="21" t="n">
        <v>76418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5772.93</v>
      </c>
      <c r="J67" s="21" t="n">
        <v>5772.93</v>
      </c>
      <c r="K67" s="21" t="n">
        <v>5772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2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097</v>
      </c>
      <c r="F69" s="31" t="n">
        <v>0</v>
      </c>
      <c r="G69" s="32" t="n">
        <v>24097</v>
      </c>
      <c r="H69" s="30" t="n">
        <v>44035.24</v>
      </c>
      <c r="I69" s="31" t="n">
        <v>14058.93</v>
      </c>
      <c r="J69" s="32" t="n">
        <v>58094.17</v>
      </c>
      <c r="K69" s="32" t="n">
        <v>82191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9</v>
      </c>
      <c r="F70" s="14" t="n">
        <v>1</v>
      </c>
      <c r="G70" s="15" t="n">
        <v>30</v>
      </c>
      <c r="H70" s="13" t="n">
        <v>39</v>
      </c>
      <c r="I70" s="14" t="n">
        <v>10</v>
      </c>
      <c r="J70" s="15" t="n">
        <v>49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91203.2</v>
      </c>
      <c r="F71" s="31" t="n">
        <v>3018</v>
      </c>
      <c r="G71" s="32" t="n">
        <v>894221.2</v>
      </c>
      <c r="H71" s="30" t="n">
        <v>1157924.78</v>
      </c>
      <c r="I71" s="31" t="n">
        <v>24141.54</v>
      </c>
      <c r="J71" s="32" t="n">
        <v>1182066.32</v>
      </c>
      <c r="K71" s="32" t="n">
        <v>2076287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3</v>
      </c>
      <c r="F72" s="14" t="n">
        <v>3</v>
      </c>
      <c r="G72" s="15" t="n">
        <v>66</v>
      </c>
      <c r="H72" s="13" t="n">
        <v>150</v>
      </c>
      <c r="I72" s="14" t="n">
        <v>13</v>
      </c>
      <c r="J72" s="15" t="n">
        <v>163</v>
      </c>
      <c r="K72" s="15" t="n">
        <v>2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15186.33</v>
      </c>
      <c r="F73" s="20" t="n">
        <v>8076.7</v>
      </c>
      <c r="G73" s="21" t="n">
        <v>1523263.03</v>
      </c>
      <c r="H73" s="19" t="n">
        <v>1508629.52</v>
      </c>
      <c r="I73" s="20" t="n">
        <v>48759.79</v>
      </c>
      <c r="J73" s="21" t="n">
        <v>1557389.31</v>
      </c>
      <c r="K73" s="21" t="n">
        <v>3080652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1</v>
      </c>
      <c r="G74" s="25" t="n">
        <v>14</v>
      </c>
      <c r="H74" s="23" t="n">
        <v>28</v>
      </c>
      <c r="I74" s="24" t="n">
        <v>3</v>
      </c>
      <c r="J74" s="25" t="n">
        <v>31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0067</v>
      </c>
      <c r="F75" s="20" t="n">
        <v>14736</v>
      </c>
      <c r="G75" s="21" t="n">
        <v>304803</v>
      </c>
      <c r="H75" s="19" t="n">
        <v>1244580.07</v>
      </c>
      <c r="I75" s="20" t="n">
        <v>38364</v>
      </c>
      <c r="J75" s="21" t="n">
        <v>1282944.07</v>
      </c>
      <c r="K75" s="21" t="n">
        <v>1587747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6</v>
      </c>
      <c r="F76" s="24" t="n">
        <v>4</v>
      </c>
      <c r="G76" s="25" t="n">
        <v>80</v>
      </c>
      <c r="H76" s="23" t="n">
        <v>178</v>
      </c>
      <c r="I76" s="24" t="n">
        <v>16</v>
      </c>
      <c r="J76" s="25" t="n">
        <v>194</v>
      </c>
      <c r="K76" s="25" t="n">
        <v>2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05253.33</v>
      </c>
      <c r="F77" s="31" t="n">
        <v>22812.7</v>
      </c>
      <c r="G77" s="32" t="n">
        <v>1828066.03</v>
      </c>
      <c r="H77" s="30" t="n">
        <v>2753209.59</v>
      </c>
      <c r="I77" s="31" t="n">
        <v>87123.79</v>
      </c>
      <c r="J77" s="32" t="n">
        <v>2840333.38</v>
      </c>
      <c r="K77" s="32" t="n">
        <v>4668399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7</v>
      </c>
      <c r="I78" s="14" t="n">
        <v>9</v>
      </c>
      <c r="J78" s="15" t="n">
        <v>36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1311.26</v>
      </c>
      <c r="F79" s="20" t="n">
        <v>0</v>
      </c>
      <c r="G79" s="21" t="n">
        <v>91311.26</v>
      </c>
      <c r="H79" s="19" t="n">
        <v>230112.83</v>
      </c>
      <c r="I79" s="20" t="n">
        <v>69067.18</v>
      </c>
      <c r="J79" s="21" t="n">
        <v>299180.01</v>
      </c>
      <c r="K79" s="21" t="n">
        <v>390491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160.54</v>
      </c>
      <c r="I81" s="20" t="n">
        <v>17597.4</v>
      </c>
      <c r="J81" s="21" t="n">
        <v>25757.94</v>
      </c>
      <c r="K81" s="21" t="n">
        <v>25757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9</v>
      </c>
      <c r="I82" s="24" t="n">
        <v>11</v>
      </c>
      <c r="J82" s="25" t="n">
        <v>40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1311.26</v>
      </c>
      <c r="F83" s="31" t="n">
        <v>0</v>
      </c>
      <c r="G83" s="32" t="n">
        <v>91311.26</v>
      </c>
      <c r="H83" s="30" t="n">
        <v>238273.37</v>
      </c>
      <c r="I83" s="31" t="n">
        <v>86664.58</v>
      </c>
      <c r="J83" s="32" t="n">
        <v>324937.95</v>
      </c>
      <c r="K83" s="32" t="n">
        <v>416249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9</v>
      </c>
      <c r="F84" s="14" t="n">
        <v>4</v>
      </c>
      <c r="G84" s="15" t="n">
        <v>83</v>
      </c>
      <c r="H84" s="13" t="n">
        <v>207</v>
      </c>
      <c r="I84" s="14" t="n">
        <v>27</v>
      </c>
      <c r="J84" s="15" t="n">
        <v>234</v>
      </c>
      <c r="K84" s="15" t="n">
        <v>3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96564.59</v>
      </c>
      <c r="F85" s="31" t="n">
        <v>22812.7</v>
      </c>
      <c r="G85" s="32" t="n">
        <v>1919377.29</v>
      </c>
      <c r="H85" s="30" t="n">
        <v>2991482.96</v>
      </c>
      <c r="I85" s="31" t="n">
        <v>173788.37</v>
      </c>
      <c r="J85" s="32" t="n">
        <v>3165271.33</v>
      </c>
      <c r="K85" s="32" t="n">
        <v>5084648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4</v>
      </c>
      <c r="I8" s="14" t="n">
        <v>0</v>
      </c>
      <c r="J8" s="15" t="n">
        <v>4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9695.44</v>
      </c>
      <c r="F9" s="20" t="n">
        <v>0</v>
      </c>
      <c r="G9" s="21" t="n">
        <v>179695.44</v>
      </c>
      <c r="H9" s="19" t="n">
        <v>55067.6</v>
      </c>
      <c r="I9" s="20" t="n">
        <v>0</v>
      </c>
      <c r="J9" s="21" t="n">
        <v>55067.6</v>
      </c>
      <c r="K9" s="21" t="n">
        <v>234763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2</v>
      </c>
      <c r="I10" s="24" t="n">
        <v>0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735</v>
      </c>
      <c r="F11" s="20" t="n">
        <v>35477</v>
      </c>
      <c r="G11" s="21" t="n">
        <v>50212</v>
      </c>
      <c r="H11" s="19" t="n">
        <v>100236.98</v>
      </c>
      <c r="I11" s="20" t="n">
        <v>0</v>
      </c>
      <c r="J11" s="21" t="n">
        <v>100236.98</v>
      </c>
      <c r="K11" s="21" t="n">
        <v>150448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6</v>
      </c>
      <c r="I12" s="24" t="n">
        <v>0</v>
      </c>
      <c r="J12" s="25" t="n">
        <v>6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4430.44</v>
      </c>
      <c r="F13" s="31" t="n">
        <v>35477</v>
      </c>
      <c r="G13" s="32" t="n">
        <v>229907.44</v>
      </c>
      <c r="H13" s="30" t="n">
        <v>155304.58</v>
      </c>
      <c r="I13" s="31" t="n">
        <v>0</v>
      </c>
      <c r="J13" s="32" t="n">
        <v>155304.58</v>
      </c>
      <c r="K13" s="32" t="n">
        <v>385212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4588.06</v>
      </c>
      <c r="I15" s="20" t="n">
        <v>13519.42</v>
      </c>
      <c r="J15" s="21" t="n">
        <v>128107.48</v>
      </c>
      <c r="K15" s="21" t="n">
        <v>128107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6137.92</v>
      </c>
      <c r="I17" s="20" t="n">
        <v>0</v>
      </c>
      <c r="J17" s="21" t="n">
        <v>46137.92</v>
      </c>
      <c r="K17" s="21" t="n">
        <v>46137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3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0725.98</v>
      </c>
      <c r="I19" s="31" t="n">
        <v>13519.42</v>
      </c>
      <c r="J19" s="32" t="n">
        <v>174245.4</v>
      </c>
      <c r="K19" s="32" t="n">
        <v>174245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11</v>
      </c>
      <c r="I20" s="14" t="n">
        <v>3</v>
      </c>
      <c r="J20" s="15" t="n">
        <v>14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4430.44</v>
      </c>
      <c r="F21" s="31" t="n">
        <v>35477</v>
      </c>
      <c r="G21" s="32" t="n">
        <v>229907.44</v>
      </c>
      <c r="H21" s="30" t="n">
        <v>316030.56</v>
      </c>
      <c r="I21" s="31" t="n">
        <v>13519.42</v>
      </c>
      <c r="J21" s="32" t="n">
        <v>329549.98</v>
      </c>
      <c r="K21" s="32" t="n">
        <v>559457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11</v>
      </c>
      <c r="I22" s="14" t="n">
        <v>0</v>
      </c>
      <c r="J22" s="15" t="n">
        <v>11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4870</v>
      </c>
      <c r="F23" s="20" t="n">
        <v>0</v>
      </c>
      <c r="G23" s="21" t="n">
        <v>434870</v>
      </c>
      <c r="H23" s="19" t="n">
        <v>498445</v>
      </c>
      <c r="I23" s="20" t="n">
        <v>0</v>
      </c>
      <c r="J23" s="21" t="n">
        <v>498445</v>
      </c>
      <c r="K23" s="21" t="n">
        <v>9333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47076</v>
      </c>
      <c r="J25" s="21" t="n">
        <v>47076</v>
      </c>
      <c r="K25" s="21" t="n">
        <v>470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11</v>
      </c>
      <c r="I26" s="24" t="n">
        <v>1</v>
      </c>
      <c r="J26" s="25" t="n">
        <v>12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4870</v>
      </c>
      <c r="F27" s="31" t="n">
        <v>0</v>
      </c>
      <c r="G27" s="32" t="n">
        <v>434870</v>
      </c>
      <c r="H27" s="30" t="n">
        <v>498445</v>
      </c>
      <c r="I27" s="31" t="n">
        <v>47076</v>
      </c>
      <c r="J27" s="32" t="n">
        <v>545521</v>
      </c>
      <c r="K27" s="32" t="n">
        <v>9803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5</v>
      </c>
      <c r="I28" s="14" t="n">
        <v>1</v>
      </c>
      <c r="J28" s="15" t="n">
        <v>6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3925.36</v>
      </c>
      <c r="F29" s="20" t="n">
        <v>0</v>
      </c>
      <c r="G29" s="21" t="n">
        <v>273925.36</v>
      </c>
      <c r="H29" s="19" t="n">
        <v>2270758.61</v>
      </c>
      <c r="I29" s="20" t="n">
        <v>20875</v>
      </c>
      <c r="J29" s="21" t="n">
        <v>2291633.61</v>
      </c>
      <c r="K29" s="21" t="n">
        <v>2565558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314.86</v>
      </c>
      <c r="I31" s="20" t="n">
        <v>0</v>
      </c>
      <c r="J31" s="21" t="n">
        <v>7314.86</v>
      </c>
      <c r="K31" s="21" t="n">
        <v>7314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6</v>
      </c>
      <c r="I32" s="24" t="n">
        <v>1</v>
      </c>
      <c r="J32" s="25" t="n">
        <v>7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3925.36</v>
      </c>
      <c r="F33" s="31" t="n">
        <v>0</v>
      </c>
      <c r="G33" s="32" t="n">
        <v>273925.36</v>
      </c>
      <c r="H33" s="30" t="n">
        <v>2278073.47</v>
      </c>
      <c r="I33" s="31" t="n">
        <v>20875</v>
      </c>
      <c r="J33" s="32" t="n">
        <v>2298948.47</v>
      </c>
      <c r="K33" s="32" t="n">
        <v>2572873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0</v>
      </c>
      <c r="G34" s="15" t="n">
        <v>14</v>
      </c>
      <c r="H34" s="13" t="n">
        <v>17</v>
      </c>
      <c r="I34" s="14" t="n">
        <v>2</v>
      </c>
      <c r="J34" s="15" t="n">
        <v>19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8795.36</v>
      </c>
      <c r="F35" s="31" t="n">
        <v>0</v>
      </c>
      <c r="G35" s="32" t="n">
        <v>708795.36</v>
      </c>
      <c r="H35" s="30" t="n">
        <v>2776518.47</v>
      </c>
      <c r="I35" s="31" t="n">
        <v>67951</v>
      </c>
      <c r="J35" s="32" t="n">
        <v>2844469.47</v>
      </c>
      <c r="K35" s="32" t="n">
        <v>3553264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9</v>
      </c>
      <c r="I36" s="14" t="n">
        <v>7</v>
      </c>
      <c r="J36" s="15" t="n">
        <v>16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6325</v>
      </c>
      <c r="F37" s="20" t="n">
        <v>71610</v>
      </c>
      <c r="G37" s="21" t="n">
        <v>467935</v>
      </c>
      <c r="H37" s="19" t="n">
        <v>472355</v>
      </c>
      <c r="I37" s="20" t="n">
        <v>635257.21</v>
      </c>
      <c r="J37" s="21" t="n">
        <v>1107612.21</v>
      </c>
      <c r="K37" s="21" t="n">
        <v>1575547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3274</v>
      </c>
      <c r="F39" s="20" t="n">
        <v>0</v>
      </c>
      <c r="G39" s="21" t="n">
        <v>53274</v>
      </c>
      <c r="H39" s="19" t="n">
        <v>13004</v>
      </c>
      <c r="I39" s="20" t="n">
        <v>0</v>
      </c>
      <c r="J39" s="21" t="n">
        <v>13004</v>
      </c>
      <c r="K39" s="21" t="n">
        <v>662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1</v>
      </c>
      <c r="G40" s="25" t="n">
        <v>13</v>
      </c>
      <c r="H40" s="23" t="n">
        <v>10</v>
      </c>
      <c r="I40" s="24" t="n">
        <v>7</v>
      </c>
      <c r="J40" s="25" t="n">
        <v>17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49599</v>
      </c>
      <c r="F41" s="31" t="n">
        <v>71610</v>
      </c>
      <c r="G41" s="32" t="n">
        <v>521209</v>
      </c>
      <c r="H41" s="30" t="n">
        <v>485359</v>
      </c>
      <c r="I41" s="31" t="n">
        <v>635257.21</v>
      </c>
      <c r="J41" s="32" t="n">
        <v>1120616.21</v>
      </c>
      <c r="K41" s="32" t="n">
        <v>1641825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262</v>
      </c>
      <c r="I43" s="20" t="n">
        <v>0</v>
      </c>
      <c r="J43" s="21" t="n">
        <v>3262</v>
      </c>
      <c r="K43" s="21" t="n">
        <v>32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042696.58</v>
      </c>
      <c r="J45" s="21" t="n">
        <v>3042696.58</v>
      </c>
      <c r="K45" s="21" t="n">
        <v>3042696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4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262</v>
      </c>
      <c r="I47" s="31" t="n">
        <v>3042696.58</v>
      </c>
      <c r="J47" s="32" t="n">
        <v>3045958.58</v>
      </c>
      <c r="K47" s="32" t="n">
        <v>3045958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1</v>
      </c>
      <c r="G48" s="15" t="n">
        <v>13</v>
      </c>
      <c r="H48" s="13" t="n">
        <v>11</v>
      </c>
      <c r="I48" s="14" t="n">
        <v>11</v>
      </c>
      <c r="J48" s="15" t="n">
        <v>22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9599</v>
      </c>
      <c r="F49" s="31" t="n">
        <v>71610</v>
      </c>
      <c r="G49" s="32" t="n">
        <v>521209</v>
      </c>
      <c r="H49" s="30" t="n">
        <v>488621</v>
      </c>
      <c r="I49" s="31" t="n">
        <v>3677953.79</v>
      </c>
      <c r="J49" s="32" t="n">
        <v>4166574.79</v>
      </c>
      <c r="K49" s="32" t="n">
        <v>4687783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0</v>
      </c>
      <c r="G58" s="15" t="n">
        <v>13</v>
      </c>
      <c r="H58" s="13" t="n">
        <v>10</v>
      </c>
      <c r="I58" s="14" t="n">
        <v>1</v>
      </c>
      <c r="J58" s="15" t="n">
        <v>11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3807</v>
      </c>
      <c r="F59" s="20" t="n">
        <v>0</v>
      </c>
      <c r="G59" s="21" t="n">
        <v>263807</v>
      </c>
      <c r="H59" s="19" t="n">
        <v>222998.17</v>
      </c>
      <c r="I59" s="20" t="n">
        <v>1242723</v>
      </c>
      <c r="J59" s="21" t="n">
        <v>1465721.17</v>
      </c>
      <c r="K59" s="21" t="n">
        <v>1729528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0</v>
      </c>
      <c r="G60" s="25" t="n">
        <v>8</v>
      </c>
      <c r="H60" s="23" t="n">
        <v>1</v>
      </c>
      <c r="I60" s="24" t="n">
        <v>1</v>
      </c>
      <c r="J60" s="25" t="n">
        <v>2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2618</v>
      </c>
      <c r="F61" s="20" t="n">
        <v>0</v>
      </c>
      <c r="G61" s="21" t="n">
        <v>232618</v>
      </c>
      <c r="H61" s="19" t="n">
        <v>2176</v>
      </c>
      <c r="I61" s="20" t="n">
        <v>9923.17</v>
      </c>
      <c r="J61" s="21" t="n">
        <v>12099.17</v>
      </c>
      <c r="K61" s="21" t="n">
        <v>244717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0</v>
      </c>
      <c r="G62" s="25" t="n">
        <v>21</v>
      </c>
      <c r="H62" s="23" t="n">
        <v>11</v>
      </c>
      <c r="I62" s="24" t="n">
        <v>2</v>
      </c>
      <c r="J62" s="25" t="n">
        <v>13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6425</v>
      </c>
      <c r="F63" s="31" t="n">
        <v>0</v>
      </c>
      <c r="G63" s="32" t="n">
        <v>496425</v>
      </c>
      <c r="H63" s="30" t="n">
        <v>225174.17</v>
      </c>
      <c r="I63" s="31" t="n">
        <v>1252646.17</v>
      </c>
      <c r="J63" s="32" t="n">
        <v>1477820.34</v>
      </c>
      <c r="K63" s="32" t="n">
        <v>1974245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8638.19</v>
      </c>
      <c r="I65" s="20" t="n">
        <v>10311.34</v>
      </c>
      <c r="J65" s="21" t="n">
        <v>48949.53</v>
      </c>
      <c r="K65" s="21" t="n">
        <v>48949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869.29</v>
      </c>
      <c r="I67" s="20" t="n">
        <v>0</v>
      </c>
      <c r="J67" s="21" t="n">
        <v>9869.29</v>
      </c>
      <c r="K67" s="21" t="n">
        <v>9869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8507.48</v>
      </c>
      <c r="I69" s="31" t="n">
        <v>10311.34</v>
      </c>
      <c r="J69" s="32" t="n">
        <v>58818.82</v>
      </c>
      <c r="K69" s="32" t="n">
        <v>58818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0</v>
      </c>
      <c r="G70" s="15" t="n">
        <v>21</v>
      </c>
      <c r="H70" s="13" t="n">
        <v>15</v>
      </c>
      <c r="I70" s="14" t="n">
        <v>3</v>
      </c>
      <c r="J70" s="15" t="n">
        <v>18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6425</v>
      </c>
      <c r="F71" s="31" t="n">
        <v>0</v>
      </c>
      <c r="G71" s="32" t="n">
        <v>496425</v>
      </c>
      <c r="H71" s="30" t="n">
        <v>273681.65</v>
      </c>
      <c r="I71" s="31" t="n">
        <v>1262957.51</v>
      </c>
      <c r="J71" s="32" t="n">
        <v>1536639.16</v>
      </c>
      <c r="K71" s="32" t="n">
        <v>2033064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</v>
      </c>
      <c r="F72" s="14" t="n">
        <v>1</v>
      </c>
      <c r="G72" s="15" t="n">
        <v>40</v>
      </c>
      <c r="H72" s="13" t="n">
        <v>34</v>
      </c>
      <c r="I72" s="14" t="n">
        <v>8</v>
      </c>
      <c r="J72" s="15" t="n">
        <v>42</v>
      </c>
      <c r="K72" s="15" t="n">
        <v>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74697.44</v>
      </c>
      <c r="F73" s="20" t="n">
        <v>71610</v>
      </c>
      <c r="G73" s="21" t="n">
        <v>1346307.44</v>
      </c>
      <c r="H73" s="19" t="n">
        <v>1248865.77</v>
      </c>
      <c r="I73" s="20" t="n">
        <v>1877980.21</v>
      </c>
      <c r="J73" s="21" t="n">
        <v>3126845.98</v>
      </c>
      <c r="K73" s="21" t="n">
        <v>4473153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1</v>
      </c>
      <c r="G74" s="25" t="n">
        <v>13</v>
      </c>
      <c r="H74" s="23" t="n">
        <v>4</v>
      </c>
      <c r="I74" s="24" t="n">
        <v>2</v>
      </c>
      <c r="J74" s="25" t="n">
        <v>6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0627</v>
      </c>
      <c r="F75" s="20" t="n">
        <v>35477</v>
      </c>
      <c r="G75" s="21" t="n">
        <v>336104</v>
      </c>
      <c r="H75" s="19" t="n">
        <v>115416.98</v>
      </c>
      <c r="I75" s="20" t="n">
        <v>56999.17</v>
      </c>
      <c r="J75" s="21" t="n">
        <v>172416.15</v>
      </c>
      <c r="K75" s="21" t="n">
        <v>508520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1</v>
      </c>
      <c r="F76" s="24" t="n">
        <v>2</v>
      </c>
      <c r="G76" s="25" t="n">
        <v>53</v>
      </c>
      <c r="H76" s="23" t="n">
        <v>38</v>
      </c>
      <c r="I76" s="24" t="n">
        <v>10</v>
      </c>
      <c r="J76" s="25" t="n">
        <v>48</v>
      </c>
      <c r="K76" s="25" t="n">
        <v>1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75324.44</v>
      </c>
      <c r="F77" s="31" t="n">
        <v>107087</v>
      </c>
      <c r="G77" s="32" t="n">
        <v>1682411.44</v>
      </c>
      <c r="H77" s="30" t="n">
        <v>1364282.75</v>
      </c>
      <c r="I77" s="31" t="n">
        <v>1934979.38</v>
      </c>
      <c r="J77" s="32" t="n">
        <v>3299262.13</v>
      </c>
      <c r="K77" s="32" t="n">
        <v>4981673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1</v>
      </c>
      <c r="I78" s="14" t="n">
        <v>5</v>
      </c>
      <c r="J78" s="15" t="n">
        <v>16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3925.36</v>
      </c>
      <c r="F79" s="20" t="n">
        <v>0</v>
      </c>
      <c r="G79" s="21" t="n">
        <v>273925.36</v>
      </c>
      <c r="H79" s="19" t="n">
        <v>2427246.86</v>
      </c>
      <c r="I79" s="20" t="n">
        <v>44705.76</v>
      </c>
      <c r="J79" s="21" t="n">
        <v>2471952.62</v>
      </c>
      <c r="K79" s="21" t="n">
        <v>2745877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4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3322.07</v>
      </c>
      <c r="I81" s="20" t="n">
        <v>3042696.58</v>
      </c>
      <c r="J81" s="21" t="n">
        <v>3106018.65</v>
      </c>
      <c r="K81" s="21" t="n">
        <v>3106018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6</v>
      </c>
      <c r="I82" s="24" t="n">
        <v>9</v>
      </c>
      <c r="J82" s="25" t="n">
        <v>25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3925.36</v>
      </c>
      <c r="F83" s="31" t="n">
        <v>0</v>
      </c>
      <c r="G83" s="32" t="n">
        <v>273925.36</v>
      </c>
      <c r="H83" s="30" t="n">
        <v>2490568.93</v>
      </c>
      <c r="I83" s="31" t="n">
        <v>3087402.34</v>
      </c>
      <c r="J83" s="32" t="n">
        <v>5577971.27</v>
      </c>
      <c r="K83" s="32" t="n">
        <v>5851896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4</v>
      </c>
      <c r="F84" s="14" t="n">
        <v>2</v>
      </c>
      <c r="G84" s="15" t="n">
        <v>56</v>
      </c>
      <c r="H84" s="13" t="n">
        <v>54</v>
      </c>
      <c r="I84" s="14" t="n">
        <v>19</v>
      </c>
      <c r="J84" s="15" t="n">
        <v>73</v>
      </c>
      <c r="K84" s="15" t="n">
        <v>1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49249.8</v>
      </c>
      <c r="F85" s="31" t="n">
        <v>107087</v>
      </c>
      <c r="G85" s="32" t="n">
        <v>1956336.8</v>
      </c>
      <c r="H85" s="30" t="n">
        <v>3854851.68</v>
      </c>
      <c r="I85" s="31" t="n">
        <v>5022381.72</v>
      </c>
      <c r="J85" s="32" t="n">
        <v>8877233.4</v>
      </c>
      <c r="K85" s="32" t="n">
        <v>10833570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23</v>
      </c>
      <c r="I8" s="14" t="n">
        <v>2</v>
      </c>
      <c r="J8" s="15" t="n">
        <v>25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6124</v>
      </c>
      <c r="F9" s="20" t="n">
        <v>0</v>
      </c>
      <c r="G9" s="21" t="n">
        <v>116124</v>
      </c>
      <c r="H9" s="19" t="n">
        <v>484313.52</v>
      </c>
      <c r="I9" s="20" t="n">
        <v>869337.78</v>
      </c>
      <c r="J9" s="21" t="n">
        <v>1353651.3</v>
      </c>
      <c r="K9" s="21" t="n">
        <v>1469775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219</v>
      </c>
      <c r="F11" s="20" t="n">
        <v>0</v>
      </c>
      <c r="G11" s="21" t="n">
        <v>5219</v>
      </c>
      <c r="H11" s="19" t="n">
        <v>22926.37</v>
      </c>
      <c r="I11" s="20" t="n">
        <v>12508</v>
      </c>
      <c r="J11" s="21" t="n">
        <v>35434.37</v>
      </c>
      <c r="K11" s="21" t="n">
        <v>40653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25</v>
      </c>
      <c r="I12" s="24" t="n">
        <v>3</v>
      </c>
      <c r="J12" s="25" t="n">
        <v>28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1343</v>
      </c>
      <c r="F13" s="31" t="n">
        <v>0</v>
      </c>
      <c r="G13" s="32" t="n">
        <v>121343</v>
      </c>
      <c r="H13" s="30" t="n">
        <v>507239.89</v>
      </c>
      <c r="I13" s="31" t="n">
        <v>881845.78</v>
      </c>
      <c r="J13" s="32" t="n">
        <v>1389085.67</v>
      </c>
      <c r="K13" s="32" t="n">
        <v>1510428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4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102.14</v>
      </c>
      <c r="F15" s="20" t="n">
        <v>0</v>
      </c>
      <c r="G15" s="21" t="n">
        <v>6102.14</v>
      </c>
      <c r="H15" s="19" t="n">
        <v>91830.94</v>
      </c>
      <c r="I15" s="20" t="n">
        <v>75942.04</v>
      </c>
      <c r="J15" s="21" t="n">
        <v>167772.98</v>
      </c>
      <c r="K15" s="21" t="n">
        <v>173875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6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3105.37</v>
      </c>
      <c r="I17" s="20" t="n">
        <v>176047.48</v>
      </c>
      <c r="J17" s="21" t="n">
        <v>249152.85</v>
      </c>
      <c r="K17" s="21" t="n">
        <v>249152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3</v>
      </c>
      <c r="I18" s="24" t="n">
        <v>10</v>
      </c>
      <c r="J18" s="25" t="n">
        <v>23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102.14</v>
      </c>
      <c r="F19" s="31" t="n">
        <v>0</v>
      </c>
      <c r="G19" s="32" t="n">
        <v>6102.14</v>
      </c>
      <c r="H19" s="30" t="n">
        <v>164936.31</v>
      </c>
      <c r="I19" s="31" t="n">
        <v>251989.52</v>
      </c>
      <c r="J19" s="32" t="n">
        <v>416925.83</v>
      </c>
      <c r="K19" s="32" t="n">
        <v>423027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38</v>
      </c>
      <c r="I20" s="14" t="n">
        <v>13</v>
      </c>
      <c r="J20" s="15" t="n">
        <v>51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7445.14</v>
      </c>
      <c r="F21" s="31" t="n">
        <v>0</v>
      </c>
      <c r="G21" s="32" t="n">
        <v>127445.14</v>
      </c>
      <c r="H21" s="30" t="n">
        <v>672176.2</v>
      </c>
      <c r="I21" s="31" t="n">
        <v>1133835.3</v>
      </c>
      <c r="J21" s="32" t="n">
        <v>1806011.5</v>
      </c>
      <c r="K21" s="32" t="n">
        <v>1933456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6</v>
      </c>
      <c r="I22" s="14" t="n">
        <v>3</v>
      </c>
      <c r="J22" s="15" t="n">
        <v>19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1970</v>
      </c>
      <c r="F23" s="20" t="n">
        <v>0</v>
      </c>
      <c r="G23" s="21" t="n">
        <v>181970</v>
      </c>
      <c r="H23" s="19" t="n">
        <v>850597.75</v>
      </c>
      <c r="I23" s="20" t="n">
        <v>133994</v>
      </c>
      <c r="J23" s="21" t="n">
        <v>984591.75</v>
      </c>
      <c r="K23" s="21" t="n">
        <v>1166561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6</v>
      </c>
      <c r="I26" s="24" t="n">
        <v>3</v>
      </c>
      <c r="J26" s="25" t="n">
        <v>19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1970</v>
      </c>
      <c r="F27" s="31" t="n">
        <v>0</v>
      </c>
      <c r="G27" s="32" t="n">
        <v>181970</v>
      </c>
      <c r="H27" s="30" t="n">
        <v>850597.75</v>
      </c>
      <c r="I27" s="31" t="n">
        <v>133994</v>
      </c>
      <c r="J27" s="32" t="n">
        <v>984591.75</v>
      </c>
      <c r="K27" s="32" t="n">
        <v>1166561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8</v>
      </c>
      <c r="J28" s="15" t="n">
        <v>18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690</v>
      </c>
      <c r="F29" s="20" t="n">
        <v>0</v>
      </c>
      <c r="G29" s="21" t="n">
        <v>24690</v>
      </c>
      <c r="H29" s="19" t="n">
        <v>155484.65</v>
      </c>
      <c r="I29" s="20" t="n">
        <v>317776.06</v>
      </c>
      <c r="J29" s="21" t="n">
        <v>473260.71</v>
      </c>
      <c r="K29" s="21" t="n">
        <v>497950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7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2755.43</v>
      </c>
      <c r="I31" s="20" t="n">
        <v>679832.82</v>
      </c>
      <c r="J31" s="21" t="n">
        <v>752588.25</v>
      </c>
      <c r="K31" s="21" t="n">
        <v>752588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15</v>
      </c>
      <c r="J32" s="25" t="n">
        <v>28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690</v>
      </c>
      <c r="F33" s="31" t="n">
        <v>0</v>
      </c>
      <c r="G33" s="32" t="n">
        <v>24690</v>
      </c>
      <c r="H33" s="30" t="n">
        <v>228240.08</v>
      </c>
      <c r="I33" s="31" t="n">
        <v>997608.88</v>
      </c>
      <c r="J33" s="32" t="n">
        <v>1225848.96</v>
      </c>
      <c r="K33" s="32" t="n">
        <v>1250538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29</v>
      </c>
      <c r="I34" s="14" t="n">
        <v>18</v>
      </c>
      <c r="J34" s="15" t="n">
        <v>47</v>
      </c>
      <c r="K34" s="15" t="n"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6660</v>
      </c>
      <c r="F35" s="31" t="n">
        <v>0</v>
      </c>
      <c r="G35" s="32" t="n">
        <v>206660</v>
      </c>
      <c r="H35" s="30" t="n">
        <v>1078837.83</v>
      </c>
      <c r="I35" s="31" t="n">
        <v>1131602.88</v>
      </c>
      <c r="J35" s="32" t="n">
        <v>2210440.71</v>
      </c>
      <c r="K35" s="32" t="n">
        <v>2417100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27</v>
      </c>
      <c r="I36" s="14" t="n">
        <v>5</v>
      </c>
      <c r="J36" s="15" t="n">
        <v>32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9301.21</v>
      </c>
      <c r="F37" s="20" t="n">
        <v>0</v>
      </c>
      <c r="G37" s="21" t="n">
        <v>129301.21</v>
      </c>
      <c r="H37" s="19" t="n">
        <v>513902.06</v>
      </c>
      <c r="I37" s="20" t="n">
        <v>146931.71</v>
      </c>
      <c r="J37" s="21" t="n">
        <v>660833.77</v>
      </c>
      <c r="K37" s="21" t="n">
        <v>790134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2120.52</v>
      </c>
      <c r="I39" s="20" t="n">
        <v>0</v>
      </c>
      <c r="J39" s="21" t="n">
        <v>132120.52</v>
      </c>
      <c r="K39" s="21" t="n">
        <v>132120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30</v>
      </c>
      <c r="I40" s="24" t="n">
        <v>5</v>
      </c>
      <c r="J40" s="25" t="n">
        <v>35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9301.21</v>
      </c>
      <c r="F41" s="31" t="n">
        <v>0</v>
      </c>
      <c r="G41" s="32" t="n">
        <v>129301.21</v>
      </c>
      <c r="H41" s="30" t="n">
        <v>646022.58</v>
      </c>
      <c r="I41" s="31" t="n">
        <v>146931.71</v>
      </c>
      <c r="J41" s="32" t="n">
        <v>792954.29</v>
      </c>
      <c r="K41" s="32" t="n">
        <v>922255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9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9983.41</v>
      </c>
      <c r="I43" s="20" t="n">
        <v>348029.15</v>
      </c>
      <c r="J43" s="21" t="n">
        <v>408012.56</v>
      </c>
      <c r="K43" s="21" t="n">
        <v>408012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8004.16</v>
      </c>
      <c r="I45" s="20" t="n">
        <v>215086.82</v>
      </c>
      <c r="J45" s="21" t="n">
        <v>303090.98</v>
      </c>
      <c r="K45" s="21" t="n">
        <v>303090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12</v>
      </c>
      <c r="J46" s="25" t="n">
        <v>22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7987.57</v>
      </c>
      <c r="I47" s="31" t="n">
        <v>563115.97</v>
      </c>
      <c r="J47" s="32" t="n">
        <v>711103.54</v>
      </c>
      <c r="K47" s="32" t="n">
        <v>711103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40</v>
      </c>
      <c r="I48" s="14" t="n">
        <v>17</v>
      </c>
      <c r="J48" s="15" t="n">
        <v>57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9301.21</v>
      </c>
      <c r="F49" s="31" t="n">
        <v>0</v>
      </c>
      <c r="G49" s="32" t="n">
        <v>129301.21</v>
      </c>
      <c r="H49" s="30" t="n">
        <v>794010.15</v>
      </c>
      <c r="I49" s="31" t="n">
        <v>710047.68</v>
      </c>
      <c r="J49" s="32" t="n">
        <v>1504057.83</v>
      </c>
      <c r="K49" s="32" t="n">
        <v>1633359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26</v>
      </c>
      <c r="I58" s="14" t="n">
        <v>4</v>
      </c>
      <c r="J58" s="15" t="n">
        <v>30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5073.77</v>
      </c>
      <c r="F59" s="20" t="n">
        <v>33914</v>
      </c>
      <c r="G59" s="21" t="n">
        <v>248987.77</v>
      </c>
      <c r="H59" s="19" t="n">
        <v>763473.87</v>
      </c>
      <c r="I59" s="20" t="n">
        <v>95424.19</v>
      </c>
      <c r="J59" s="21" t="n">
        <v>858898.06</v>
      </c>
      <c r="K59" s="21" t="n">
        <v>1107885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0975.71</v>
      </c>
      <c r="F61" s="20" t="n">
        <v>0</v>
      </c>
      <c r="G61" s="21" t="n">
        <v>100975.71</v>
      </c>
      <c r="H61" s="19" t="n">
        <v>32986.17</v>
      </c>
      <c r="I61" s="20" t="n">
        <v>0</v>
      </c>
      <c r="J61" s="21" t="n">
        <v>32986.17</v>
      </c>
      <c r="K61" s="21" t="n">
        <v>133961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30</v>
      </c>
      <c r="I62" s="24" t="n">
        <v>4</v>
      </c>
      <c r="J62" s="25" t="n">
        <v>34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6049.48</v>
      </c>
      <c r="F63" s="31" t="n">
        <v>33914</v>
      </c>
      <c r="G63" s="32" t="n">
        <v>349963.48</v>
      </c>
      <c r="H63" s="30" t="n">
        <v>796460.04</v>
      </c>
      <c r="I63" s="31" t="n">
        <v>95424.19</v>
      </c>
      <c r="J63" s="32" t="n">
        <v>891884.23</v>
      </c>
      <c r="K63" s="32" t="n">
        <v>1241847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1</v>
      </c>
      <c r="I64" s="14" t="n">
        <v>4</v>
      </c>
      <c r="J64" s="15" t="n">
        <v>15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680</v>
      </c>
      <c r="F65" s="20" t="n">
        <v>0</v>
      </c>
      <c r="G65" s="21" t="n">
        <v>10680</v>
      </c>
      <c r="H65" s="19" t="n">
        <v>235465.7</v>
      </c>
      <c r="I65" s="20" t="n">
        <v>145802.43</v>
      </c>
      <c r="J65" s="21" t="n">
        <v>381268.13</v>
      </c>
      <c r="K65" s="21" t="n">
        <v>391948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1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6744.83</v>
      </c>
      <c r="I67" s="20" t="n">
        <v>274031.06</v>
      </c>
      <c r="J67" s="21" t="n">
        <v>330775.89</v>
      </c>
      <c r="K67" s="21" t="n">
        <v>330775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3</v>
      </c>
      <c r="I68" s="24" t="n">
        <v>15</v>
      </c>
      <c r="J68" s="25" t="n">
        <v>28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680</v>
      </c>
      <c r="F69" s="31" t="n">
        <v>0</v>
      </c>
      <c r="G69" s="32" t="n">
        <v>10680</v>
      </c>
      <c r="H69" s="30" t="n">
        <v>292210.53</v>
      </c>
      <c r="I69" s="31" t="n">
        <v>419833.49</v>
      </c>
      <c r="J69" s="32" t="n">
        <v>712044.02</v>
      </c>
      <c r="K69" s="32" t="n">
        <v>722724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43</v>
      </c>
      <c r="I70" s="14" t="n">
        <v>19</v>
      </c>
      <c r="J70" s="15" t="n">
        <v>62</v>
      </c>
      <c r="K70" s="15" t="n"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6729.48</v>
      </c>
      <c r="F71" s="31" t="n">
        <v>33914</v>
      </c>
      <c r="G71" s="32" t="n">
        <v>360643.48</v>
      </c>
      <c r="H71" s="30" t="n">
        <v>1088670.57</v>
      </c>
      <c r="I71" s="31" t="n">
        <v>515257.68</v>
      </c>
      <c r="J71" s="32" t="n">
        <v>1603928.25</v>
      </c>
      <c r="K71" s="32" t="n">
        <v>1964571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1</v>
      </c>
      <c r="G72" s="15" t="n">
        <v>24</v>
      </c>
      <c r="H72" s="13" t="n">
        <v>92</v>
      </c>
      <c r="I72" s="14" t="n">
        <v>14</v>
      </c>
      <c r="J72" s="15" t="n">
        <v>106</v>
      </c>
      <c r="K72" s="15" t="n">
        <v>1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2468.98</v>
      </c>
      <c r="F73" s="20" t="n">
        <v>33914</v>
      </c>
      <c r="G73" s="21" t="n">
        <v>676382.98</v>
      </c>
      <c r="H73" s="19" t="n">
        <v>2612287.2</v>
      </c>
      <c r="I73" s="20" t="n">
        <v>1245687.68</v>
      </c>
      <c r="J73" s="21" t="n">
        <v>3857974.88</v>
      </c>
      <c r="K73" s="21" t="n">
        <v>4534357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9</v>
      </c>
      <c r="I74" s="24" t="n">
        <v>1</v>
      </c>
      <c r="J74" s="25" t="n">
        <v>10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6194.71</v>
      </c>
      <c r="F75" s="20" t="n">
        <v>0</v>
      </c>
      <c r="G75" s="21" t="n">
        <v>106194.71</v>
      </c>
      <c r="H75" s="19" t="n">
        <v>188033.06</v>
      </c>
      <c r="I75" s="20" t="n">
        <v>12508</v>
      </c>
      <c r="J75" s="21" t="n">
        <v>200541.06</v>
      </c>
      <c r="K75" s="21" t="n">
        <v>306735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1</v>
      </c>
      <c r="G76" s="25" t="n">
        <v>26</v>
      </c>
      <c r="H76" s="23" t="n">
        <v>101</v>
      </c>
      <c r="I76" s="24" t="n">
        <v>15</v>
      </c>
      <c r="J76" s="25" t="n">
        <v>116</v>
      </c>
      <c r="K76" s="25" t="n">
        <v>1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8663.69</v>
      </c>
      <c r="F77" s="31" t="n">
        <v>33914</v>
      </c>
      <c r="G77" s="32" t="n">
        <v>782577.69</v>
      </c>
      <c r="H77" s="30" t="n">
        <v>2800320.26</v>
      </c>
      <c r="I77" s="31" t="n">
        <v>1258195.68</v>
      </c>
      <c r="J77" s="32" t="n">
        <v>4058515.94</v>
      </c>
      <c r="K77" s="32" t="n">
        <v>4841093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6</v>
      </c>
      <c r="I78" s="14" t="n">
        <v>25</v>
      </c>
      <c r="J78" s="15" t="n">
        <v>61</v>
      </c>
      <c r="K78" s="15" t="n">
        <v>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472.14</v>
      </c>
      <c r="F79" s="20" t="n">
        <v>0</v>
      </c>
      <c r="G79" s="21" t="n">
        <v>41472.14</v>
      </c>
      <c r="H79" s="19" t="n">
        <v>542764.7</v>
      </c>
      <c r="I79" s="20" t="n">
        <v>887549.68</v>
      </c>
      <c r="J79" s="21" t="n">
        <v>1430314.38</v>
      </c>
      <c r="K79" s="21" t="n">
        <v>1471786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27</v>
      </c>
      <c r="J80" s="25" t="n">
        <v>40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90609.79</v>
      </c>
      <c r="I81" s="20" t="n">
        <v>1344998.18</v>
      </c>
      <c r="J81" s="21" t="n">
        <v>1635607.97</v>
      </c>
      <c r="K81" s="21" t="n">
        <v>1635607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49</v>
      </c>
      <c r="I82" s="24" t="n">
        <v>52</v>
      </c>
      <c r="J82" s="25" t="n">
        <v>101</v>
      </c>
      <c r="K82" s="25" t="n">
        <v>10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472.14</v>
      </c>
      <c r="F83" s="31" t="n">
        <v>0</v>
      </c>
      <c r="G83" s="32" t="n">
        <v>41472.14</v>
      </c>
      <c r="H83" s="30" t="n">
        <v>833374.49</v>
      </c>
      <c r="I83" s="31" t="n">
        <v>2232547.86</v>
      </c>
      <c r="J83" s="32" t="n">
        <v>3065922.35</v>
      </c>
      <c r="K83" s="32" t="n">
        <v>3107394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1</v>
      </c>
      <c r="G84" s="15" t="n">
        <v>29</v>
      </c>
      <c r="H84" s="13" t="n">
        <v>150</v>
      </c>
      <c r="I84" s="14" t="n">
        <v>67</v>
      </c>
      <c r="J84" s="15" t="n">
        <v>217</v>
      </c>
      <c r="K84" s="15" t="n">
        <v>2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0135.83</v>
      </c>
      <c r="F85" s="31" t="n">
        <v>33914</v>
      </c>
      <c r="G85" s="32" t="n">
        <v>824049.83</v>
      </c>
      <c r="H85" s="30" t="n">
        <v>3633694.75</v>
      </c>
      <c r="I85" s="31" t="n">
        <v>3490743.54</v>
      </c>
      <c r="J85" s="32" t="n">
        <v>7124438.29</v>
      </c>
      <c r="K85" s="32" t="n">
        <v>7948488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</v>
      </c>
      <c r="I8" s="14" t="n">
        <v>4</v>
      </c>
      <c r="J8" s="15" t="n">
        <v>11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04</v>
      </c>
      <c r="F9" s="20" t="n">
        <v>0</v>
      </c>
      <c r="G9" s="21" t="n">
        <v>9104</v>
      </c>
      <c r="H9" s="19" t="n">
        <v>23400</v>
      </c>
      <c r="I9" s="20" t="n">
        <v>105080.65</v>
      </c>
      <c r="J9" s="21" t="n">
        <v>128480.65</v>
      </c>
      <c r="K9" s="21" t="n">
        <v>137584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162</v>
      </c>
      <c r="F11" s="20" t="n">
        <v>0</v>
      </c>
      <c r="G11" s="21" t="n">
        <v>16162</v>
      </c>
      <c r="H11" s="19" t="n">
        <v>4220</v>
      </c>
      <c r="I11" s="20" t="n">
        <v>0</v>
      </c>
      <c r="J11" s="21" t="n">
        <v>4220</v>
      </c>
      <c r="K11" s="21" t="n">
        <v>203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8</v>
      </c>
      <c r="I12" s="24" t="n">
        <v>4</v>
      </c>
      <c r="J12" s="25" t="n">
        <v>12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266</v>
      </c>
      <c r="F13" s="31" t="n">
        <v>0</v>
      </c>
      <c r="G13" s="32" t="n">
        <v>25266</v>
      </c>
      <c r="H13" s="30" t="n">
        <v>27620</v>
      </c>
      <c r="I13" s="31" t="n">
        <v>105080.65</v>
      </c>
      <c r="J13" s="32" t="n">
        <v>132700.65</v>
      </c>
      <c r="K13" s="32" t="n">
        <v>157966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917.8</v>
      </c>
      <c r="I15" s="20" t="n">
        <v>0</v>
      </c>
      <c r="J15" s="21" t="n">
        <v>7917.8</v>
      </c>
      <c r="K15" s="21" t="n">
        <v>7917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437.15</v>
      </c>
      <c r="I17" s="20" t="n">
        <v>3123.08</v>
      </c>
      <c r="J17" s="21" t="n">
        <v>15560.23</v>
      </c>
      <c r="K17" s="21" t="n">
        <v>15560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0354.95</v>
      </c>
      <c r="I19" s="31" t="n">
        <v>3123.08</v>
      </c>
      <c r="J19" s="32" t="n">
        <v>23478.03</v>
      </c>
      <c r="K19" s="32" t="n">
        <v>23478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1</v>
      </c>
      <c r="I20" s="14" t="n">
        <v>5</v>
      </c>
      <c r="J20" s="15" t="n">
        <v>16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266</v>
      </c>
      <c r="F21" s="31" t="n">
        <v>0</v>
      </c>
      <c r="G21" s="32" t="n">
        <v>25266</v>
      </c>
      <c r="H21" s="30" t="n">
        <v>47974.95</v>
      </c>
      <c r="I21" s="31" t="n">
        <v>108203.73</v>
      </c>
      <c r="J21" s="32" t="n">
        <v>156178.68</v>
      </c>
      <c r="K21" s="32" t="n">
        <v>181444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7</v>
      </c>
      <c r="I22" s="14" t="n">
        <v>1</v>
      </c>
      <c r="J22" s="15" t="n">
        <v>8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6100</v>
      </c>
      <c r="G23" s="21" t="n">
        <v>6100</v>
      </c>
      <c r="H23" s="19" t="n">
        <v>20566</v>
      </c>
      <c r="I23" s="20" t="n">
        <v>9815</v>
      </c>
      <c r="J23" s="21" t="n">
        <v>30381</v>
      </c>
      <c r="K23" s="21" t="n">
        <v>364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308</v>
      </c>
      <c r="I25" s="20" t="n">
        <v>0</v>
      </c>
      <c r="J25" s="21" t="n">
        <v>6308</v>
      </c>
      <c r="K25" s="21" t="n">
        <v>63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8</v>
      </c>
      <c r="I26" s="24" t="n">
        <v>1</v>
      </c>
      <c r="J26" s="25" t="n">
        <v>9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6100</v>
      </c>
      <c r="G27" s="32" t="n">
        <v>6100</v>
      </c>
      <c r="H27" s="30" t="n">
        <v>26874</v>
      </c>
      <c r="I27" s="31" t="n">
        <v>9815</v>
      </c>
      <c r="J27" s="32" t="n">
        <v>36689</v>
      </c>
      <c r="K27" s="32" t="n">
        <v>427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929.91</v>
      </c>
      <c r="I29" s="20" t="n">
        <v>3302.32</v>
      </c>
      <c r="J29" s="21" t="n">
        <v>13232.23</v>
      </c>
      <c r="K29" s="21" t="n">
        <v>13232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3259</v>
      </c>
      <c r="J31" s="21" t="n">
        <v>33259</v>
      </c>
      <c r="K31" s="21" t="n">
        <v>332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929.91</v>
      </c>
      <c r="I33" s="31" t="n">
        <v>36561.32</v>
      </c>
      <c r="J33" s="32" t="n">
        <v>46491.23</v>
      </c>
      <c r="K33" s="32" t="n">
        <v>46491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9</v>
      </c>
      <c r="I34" s="14" t="n">
        <v>3</v>
      </c>
      <c r="J34" s="15" t="n">
        <v>12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6100</v>
      </c>
      <c r="G35" s="32" t="n">
        <v>6100</v>
      </c>
      <c r="H35" s="30" t="n">
        <v>36803.91</v>
      </c>
      <c r="I35" s="31" t="n">
        <v>46376.32</v>
      </c>
      <c r="J35" s="32" t="n">
        <v>83180.23</v>
      </c>
      <c r="K35" s="32" t="n">
        <v>89280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1</v>
      </c>
      <c r="I36" s="14" t="n">
        <v>2</v>
      </c>
      <c r="J36" s="15" t="n">
        <v>23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290</v>
      </c>
      <c r="F37" s="20" t="n">
        <v>0</v>
      </c>
      <c r="G37" s="21" t="n">
        <v>18290</v>
      </c>
      <c r="H37" s="19" t="n">
        <v>78427.56</v>
      </c>
      <c r="I37" s="20" t="n">
        <v>9067.05</v>
      </c>
      <c r="J37" s="21" t="n">
        <v>87494.61</v>
      </c>
      <c r="K37" s="21" t="n">
        <v>105784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3233.07</v>
      </c>
      <c r="J39" s="21" t="n">
        <v>3233.07</v>
      </c>
      <c r="K39" s="21" t="n">
        <v>3233.0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1</v>
      </c>
      <c r="I40" s="24" t="n">
        <v>3</v>
      </c>
      <c r="J40" s="25" t="n">
        <v>24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290</v>
      </c>
      <c r="F41" s="31" t="n">
        <v>0</v>
      </c>
      <c r="G41" s="32" t="n">
        <v>18290</v>
      </c>
      <c r="H41" s="30" t="n">
        <v>78427.56</v>
      </c>
      <c r="I41" s="31" t="n">
        <v>12300.12</v>
      </c>
      <c r="J41" s="32" t="n">
        <v>90727.68</v>
      </c>
      <c r="K41" s="32" t="n">
        <v>109017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0</v>
      </c>
      <c r="I42" s="14" t="n">
        <v>2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6447</v>
      </c>
      <c r="G43" s="21" t="n">
        <v>16447</v>
      </c>
      <c r="H43" s="19" t="n">
        <v>0</v>
      </c>
      <c r="I43" s="20" t="n">
        <v>11982.65</v>
      </c>
      <c r="J43" s="21" t="n">
        <v>11982.65</v>
      </c>
      <c r="K43" s="21" t="n">
        <v>28429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868.58</v>
      </c>
      <c r="I45" s="20" t="n">
        <v>51849.74</v>
      </c>
      <c r="J45" s="21" t="n">
        <v>57718.32</v>
      </c>
      <c r="K45" s="21" t="n">
        <v>57718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</v>
      </c>
      <c r="I46" s="24" t="n">
        <v>4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6447</v>
      </c>
      <c r="G47" s="32" t="n">
        <v>16447</v>
      </c>
      <c r="H47" s="30" t="n">
        <v>5868.58</v>
      </c>
      <c r="I47" s="31" t="n">
        <v>63832.39</v>
      </c>
      <c r="J47" s="32" t="n">
        <v>69700.97</v>
      </c>
      <c r="K47" s="32" t="n">
        <v>86147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2</v>
      </c>
      <c r="I48" s="14" t="n">
        <v>7</v>
      </c>
      <c r="J48" s="15" t="n">
        <v>29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290</v>
      </c>
      <c r="F49" s="31" t="n">
        <v>16447</v>
      </c>
      <c r="G49" s="32" t="n">
        <v>34737</v>
      </c>
      <c r="H49" s="30" t="n">
        <v>84296.14</v>
      </c>
      <c r="I49" s="31" t="n">
        <v>76132.51</v>
      </c>
      <c r="J49" s="32" t="n">
        <v>160428.65</v>
      </c>
      <c r="K49" s="32" t="n">
        <v>195165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1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0758</v>
      </c>
      <c r="I59" s="20" t="n">
        <v>7452</v>
      </c>
      <c r="J59" s="21" t="n">
        <v>48210</v>
      </c>
      <c r="K59" s="21" t="n">
        <v>4821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1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0758</v>
      </c>
      <c r="I63" s="31" t="n">
        <v>7452</v>
      </c>
      <c r="J63" s="32" t="n">
        <v>48210</v>
      </c>
      <c r="K63" s="32" t="n">
        <v>4821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3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0164</v>
      </c>
      <c r="G65" s="21" t="n">
        <v>20164</v>
      </c>
      <c r="H65" s="19" t="n">
        <v>5077</v>
      </c>
      <c r="I65" s="20" t="n">
        <v>37503.33</v>
      </c>
      <c r="J65" s="21" t="n">
        <v>42580.33</v>
      </c>
      <c r="K65" s="21" t="n">
        <v>62744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31</v>
      </c>
      <c r="I67" s="20" t="n">
        <v>0</v>
      </c>
      <c r="J67" s="21" t="n">
        <v>2831</v>
      </c>
      <c r="K67" s="21" t="n">
        <v>28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3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0164</v>
      </c>
      <c r="G69" s="32" t="n">
        <v>20164</v>
      </c>
      <c r="H69" s="30" t="n">
        <v>7908</v>
      </c>
      <c r="I69" s="31" t="n">
        <v>37503.33</v>
      </c>
      <c r="J69" s="32" t="n">
        <v>45411.33</v>
      </c>
      <c r="K69" s="32" t="n">
        <v>65575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8</v>
      </c>
      <c r="I70" s="14" t="n">
        <v>4</v>
      </c>
      <c r="J70" s="15" t="n">
        <v>12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0164</v>
      </c>
      <c r="G71" s="32" t="n">
        <v>20164</v>
      </c>
      <c r="H71" s="30" t="n">
        <v>48666</v>
      </c>
      <c r="I71" s="31" t="n">
        <v>44955.33</v>
      </c>
      <c r="J71" s="32" t="n">
        <v>93621.33</v>
      </c>
      <c r="K71" s="32" t="n">
        <v>113785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41</v>
      </c>
      <c r="I72" s="14" t="n">
        <v>8</v>
      </c>
      <c r="J72" s="15" t="n">
        <v>49</v>
      </c>
      <c r="K72" s="15" t="n">
        <v>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394</v>
      </c>
      <c r="F73" s="20" t="n">
        <v>6100</v>
      </c>
      <c r="G73" s="21" t="n">
        <v>33494</v>
      </c>
      <c r="H73" s="19" t="n">
        <v>163151.56</v>
      </c>
      <c r="I73" s="20" t="n">
        <v>131414.7</v>
      </c>
      <c r="J73" s="21" t="n">
        <v>294566.26</v>
      </c>
      <c r="K73" s="21" t="n">
        <v>328060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1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162</v>
      </c>
      <c r="F75" s="20" t="n">
        <v>0</v>
      </c>
      <c r="G75" s="21" t="n">
        <v>16162</v>
      </c>
      <c r="H75" s="19" t="n">
        <v>10528</v>
      </c>
      <c r="I75" s="20" t="n">
        <v>3233.07</v>
      </c>
      <c r="J75" s="21" t="n">
        <v>13761.07</v>
      </c>
      <c r="K75" s="21" t="n">
        <v>29923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43</v>
      </c>
      <c r="I76" s="24" t="n">
        <v>9</v>
      </c>
      <c r="J76" s="25" t="n">
        <v>52</v>
      </c>
      <c r="K76" s="25" t="n">
        <v>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556</v>
      </c>
      <c r="F77" s="31" t="n">
        <v>6100</v>
      </c>
      <c r="G77" s="32" t="n">
        <v>49656</v>
      </c>
      <c r="H77" s="30" t="n">
        <v>173679.56</v>
      </c>
      <c r="I77" s="31" t="n">
        <v>134647.77</v>
      </c>
      <c r="J77" s="32" t="n">
        <v>308327.33</v>
      </c>
      <c r="K77" s="32" t="n">
        <v>357983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4</v>
      </c>
      <c r="I78" s="14" t="n">
        <v>6</v>
      </c>
      <c r="J78" s="15" t="n">
        <v>10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36611</v>
      </c>
      <c r="G79" s="21" t="n">
        <v>36611</v>
      </c>
      <c r="H79" s="19" t="n">
        <v>22924.71</v>
      </c>
      <c r="I79" s="20" t="n">
        <v>52788.3</v>
      </c>
      <c r="J79" s="21" t="n">
        <v>75713.01</v>
      </c>
      <c r="K79" s="21" t="n">
        <v>112324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4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136.73</v>
      </c>
      <c r="I81" s="20" t="n">
        <v>88231.82</v>
      </c>
      <c r="J81" s="21" t="n">
        <v>109368.55</v>
      </c>
      <c r="K81" s="21" t="n">
        <v>109368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7</v>
      </c>
      <c r="I82" s="24" t="n">
        <v>10</v>
      </c>
      <c r="J82" s="25" t="n">
        <v>17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6611</v>
      </c>
      <c r="G83" s="32" t="n">
        <v>36611</v>
      </c>
      <c r="H83" s="30" t="n">
        <v>44061.44</v>
      </c>
      <c r="I83" s="31" t="n">
        <v>141020.12</v>
      </c>
      <c r="J83" s="32" t="n">
        <v>185081.56</v>
      </c>
      <c r="K83" s="32" t="n">
        <v>221692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3</v>
      </c>
      <c r="G84" s="15" t="n">
        <v>8</v>
      </c>
      <c r="H84" s="13" t="n">
        <v>50</v>
      </c>
      <c r="I84" s="14" t="n">
        <v>19</v>
      </c>
      <c r="J84" s="15" t="n">
        <v>69</v>
      </c>
      <c r="K84" s="15" t="n">
        <v>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556</v>
      </c>
      <c r="F85" s="31" t="n">
        <v>42711</v>
      </c>
      <c r="G85" s="32" t="n">
        <v>86267</v>
      </c>
      <c r="H85" s="30" t="n">
        <v>217741</v>
      </c>
      <c r="I85" s="31" t="n">
        <v>275667.89</v>
      </c>
      <c r="J85" s="32" t="n">
        <v>493408.89</v>
      </c>
      <c r="K85" s="32" t="n">
        <v>579675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4</v>
      </c>
      <c r="I8" s="14" t="n">
        <v>4</v>
      </c>
      <c r="J8" s="15" t="n">
        <v>28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023</v>
      </c>
      <c r="F9" s="20" t="n">
        <v>0</v>
      </c>
      <c r="G9" s="21" t="n">
        <v>6023</v>
      </c>
      <c r="H9" s="19" t="n">
        <v>92918.36</v>
      </c>
      <c r="I9" s="20" t="n">
        <v>58827.68</v>
      </c>
      <c r="J9" s="21" t="n">
        <v>151746.04</v>
      </c>
      <c r="K9" s="21" t="n">
        <v>157769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110</v>
      </c>
      <c r="I11" s="20" t="n">
        <v>0</v>
      </c>
      <c r="J11" s="21" t="n">
        <v>6110</v>
      </c>
      <c r="K11" s="21" t="n">
        <v>611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8</v>
      </c>
      <c r="I12" s="24" t="n">
        <v>4</v>
      </c>
      <c r="J12" s="25" t="n">
        <v>32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23</v>
      </c>
      <c r="F13" s="31" t="n">
        <v>0</v>
      </c>
      <c r="G13" s="32" t="n">
        <v>6023</v>
      </c>
      <c r="H13" s="30" t="n">
        <v>99028.36</v>
      </c>
      <c r="I13" s="31" t="n">
        <v>58827.68</v>
      </c>
      <c r="J13" s="32" t="n">
        <v>157856.04</v>
      </c>
      <c r="K13" s="32" t="n">
        <v>163879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5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394.9</v>
      </c>
      <c r="I15" s="20" t="n">
        <v>157956.33</v>
      </c>
      <c r="J15" s="21" t="n">
        <v>168351.23</v>
      </c>
      <c r="K15" s="21" t="n">
        <v>168351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1391.82</v>
      </c>
      <c r="J17" s="21" t="n">
        <v>11391.82</v>
      </c>
      <c r="K17" s="21" t="n">
        <v>11391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7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394.9</v>
      </c>
      <c r="I19" s="31" t="n">
        <v>169348.15</v>
      </c>
      <c r="J19" s="32" t="n">
        <v>179743.05</v>
      </c>
      <c r="K19" s="32" t="n">
        <v>179743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0</v>
      </c>
      <c r="I20" s="14" t="n">
        <v>11</v>
      </c>
      <c r="J20" s="15" t="n">
        <v>41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23</v>
      </c>
      <c r="F21" s="31" t="n">
        <v>0</v>
      </c>
      <c r="G21" s="32" t="n">
        <v>6023</v>
      </c>
      <c r="H21" s="30" t="n">
        <v>109423.26</v>
      </c>
      <c r="I21" s="31" t="n">
        <v>228175.83</v>
      </c>
      <c r="J21" s="32" t="n">
        <v>337599.09</v>
      </c>
      <c r="K21" s="32" t="n">
        <v>343622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5</v>
      </c>
      <c r="I22" s="14" t="n">
        <v>1</v>
      </c>
      <c r="J22" s="15" t="n">
        <v>16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9563.2</v>
      </c>
      <c r="F23" s="20" t="n">
        <v>0</v>
      </c>
      <c r="G23" s="21" t="n">
        <v>149563.2</v>
      </c>
      <c r="H23" s="19" t="n">
        <v>100937</v>
      </c>
      <c r="I23" s="20" t="n">
        <v>22662</v>
      </c>
      <c r="J23" s="21" t="n">
        <v>123599</v>
      </c>
      <c r="K23" s="21" t="n">
        <v>273162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5</v>
      </c>
      <c r="I26" s="24" t="n">
        <v>1</v>
      </c>
      <c r="J26" s="25" t="n">
        <v>16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9563.2</v>
      </c>
      <c r="F27" s="31" t="n">
        <v>0</v>
      </c>
      <c r="G27" s="32" t="n">
        <v>149563.2</v>
      </c>
      <c r="H27" s="30" t="n">
        <v>100937</v>
      </c>
      <c r="I27" s="31" t="n">
        <v>22662</v>
      </c>
      <c r="J27" s="32" t="n">
        <v>123599</v>
      </c>
      <c r="K27" s="32" t="n">
        <v>273162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0271.28</v>
      </c>
      <c r="I29" s="20" t="n">
        <v>0</v>
      </c>
      <c r="J29" s="21" t="n">
        <v>30271.28</v>
      </c>
      <c r="K29" s="21" t="n">
        <v>30271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7807.59</v>
      </c>
      <c r="J31" s="21" t="n">
        <v>17807.59</v>
      </c>
      <c r="K31" s="21" t="n">
        <v>17807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0271.28</v>
      </c>
      <c r="I33" s="31" t="n">
        <v>17807.59</v>
      </c>
      <c r="J33" s="32" t="n">
        <v>48078.87</v>
      </c>
      <c r="K33" s="32" t="n">
        <v>48078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7</v>
      </c>
      <c r="I34" s="14" t="n">
        <v>3</v>
      </c>
      <c r="J34" s="15" t="n">
        <v>20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9563.2</v>
      </c>
      <c r="F35" s="31" t="n">
        <v>0</v>
      </c>
      <c r="G35" s="32" t="n">
        <v>149563.2</v>
      </c>
      <c r="H35" s="30" t="n">
        <v>131208.28</v>
      </c>
      <c r="I35" s="31" t="n">
        <v>40469.59</v>
      </c>
      <c r="J35" s="32" t="n">
        <v>171677.87</v>
      </c>
      <c r="K35" s="32" t="n">
        <v>321241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0</v>
      </c>
      <c r="I36" s="14" t="n">
        <v>2</v>
      </c>
      <c r="J36" s="15" t="n">
        <v>12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297</v>
      </c>
      <c r="F37" s="20" t="n">
        <v>0</v>
      </c>
      <c r="G37" s="21" t="n">
        <v>19297</v>
      </c>
      <c r="H37" s="19" t="n">
        <v>59638.7</v>
      </c>
      <c r="I37" s="20" t="n">
        <v>17770</v>
      </c>
      <c r="J37" s="21" t="n">
        <v>77408.7</v>
      </c>
      <c r="K37" s="21" t="n">
        <v>96705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5998</v>
      </c>
      <c r="F39" s="20" t="n">
        <v>0</v>
      </c>
      <c r="G39" s="21" t="n">
        <v>85998</v>
      </c>
      <c r="H39" s="19" t="n">
        <v>379</v>
      </c>
      <c r="I39" s="20" t="n">
        <v>0</v>
      </c>
      <c r="J39" s="21" t="n">
        <v>379</v>
      </c>
      <c r="K39" s="21" t="n">
        <v>863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1</v>
      </c>
      <c r="I40" s="24" t="n">
        <v>2</v>
      </c>
      <c r="J40" s="25" t="n">
        <v>13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5295</v>
      </c>
      <c r="F41" s="31" t="n">
        <v>0</v>
      </c>
      <c r="G41" s="32" t="n">
        <v>105295</v>
      </c>
      <c r="H41" s="30" t="n">
        <v>60017.7</v>
      </c>
      <c r="I41" s="31" t="n">
        <v>17770</v>
      </c>
      <c r="J41" s="32" t="n">
        <v>77787.7</v>
      </c>
      <c r="K41" s="32" t="n">
        <v>183082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0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053.21</v>
      </c>
      <c r="F43" s="20" t="n">
        <v>0</v>
      </c>
      <c r="G43" s="21" t="n">
        <v>6053.21</v>
      </c>
      <c r="H43" s="19" t="n">
        <v>36868.56</v>
      </c>
      <c r="I43" s="20" t="n">
        <v>0</v>
      </c>
      <c r="J43" s="21" t="n">
        <v>36868.56</v>
      </c>
      <c r="K43" s="21" t="n">
        <v>42921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0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5995.45</v>
      </c>
      <c r="I45" s="20" t="n">
        <v>0</v>
      </c>
      <c r="J45" s="21" t="n">
        <v>135995.45</v>
      </c>
      <c r="K45" s="21" t="n">
        <v>135995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2</v>
      </c>
      <c r="I46" s="24" t="n">
        <v>0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53.21</v>
      </c>
      <c r="F47" s="31" t="n">
        <v>0</v>
      </c>
      <c r="G47" s="32" t="n">
        <v>6053.21</v>
      </c>
      <c r="H47" s="30" t="n">
        <v>172864.01</v>
      </c>
      <c r="I47" s="31" t="n">
        <v>0</v>
      </c>
      <c r="J47" s="32" t="n">
        <v>172864.01</v>
      </c>
      <c r="K47" s="32" t="n">
        <v>178917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23</v>
      </c>
      <c r="I48" s="14" t="n">
        <v>2</v>
      </c>
      <c r="J48" s="15" t="n">
        <v>25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1348.21</v>
      </c>
      <c r="F49" s="31" t="n">
        <v>0</v>
      </c>
      <c r="G49" s="32" t="n">
        <v>111348.21</v>
      </c>
      <c r="H49" s="30" t="n">
        <v>232881.71</v>
      </c>
      <c r="I49" s="31" t="n">
        <v>17770</v>
      </c>
      <c r="J49" s="32" t="n">
        <v>250651.71</v>
      </c>
      <c r="K49" s="32" t="n">
        <v>361999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2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1146</v>
      </c>
      <c r="I59" s="20" t="n">
        <v>23187</v>
      </c>
      <c r="J59" s="21" t="n">
        <v>54333</v>
      </c>
      <c r="K59" s="21" t="n">
        <v>543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412.23</v>
      </c>
      <c r="I61" s="20" t="n">
        <v>0</v>
      </c>
      <c r="J61" s="21" t="n">
        <v>3412.23</v>
      </c>
      <c r="K61" s="21" t="n">
        <v>3412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2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4558.23</v>
      </c>
      <c r="I63" s="31" t="n">
        <v>23187</v>
      </c>
      <c r="J63" s="32" t="n">
        <v>57745.23</v>
      </c>
      <c r="K63" s="32" t="n">
        <v>57745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483</v>
      </c>
      <c r="I65" s="20" t="n">
        <v>9098.91</v>
      </c>
      <c r="J65" s="21" t="n">
        <v>16581.91</v>
      </c>
      <c r="K65" s="21" t="n">
        <v>16581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606.22</v>
      </c>
      <c r="I67" s="20" t="n">
        <v>14708.42</v>
      </c>
      <c r="J67" s="21" t="n">
        <v>32314.64</v>
      </c>
      <c r="K67" s="21" t="n">
        <v>32314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089.22</v>
      </c>
      <c r="I69" s="31" t="n">
        <v>23807.33</v>
      </c>
      <c r="J69" s="32" t="n">
        <v>48896.55</v>
      </c>
      <c r="K69" s="32" t="n">
        <v>48896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4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9647.45</v>
      </c>
      <c r="I71" s="31" t="n">
        <v>46994.33</v>
      </c>
      <c r="J71" s="32" t="n">
        <v>106641.78</v>
      </c>
      <c r="K71" s="32" t="n">
        <v>106641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54</v>
      </c>
      <c r="I72" s="14" t="n">
        <v>9</v>
      </c>
      <c r="J72" s="15" t="n">
        <v>63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4883.2</v>
      </c>
      <c r="F73" s="20" t="n">
        <v>0</v>
      </c>
      <c r="G73" s="21" t="n">
        <v>174883.2</v>
      </c>
      <c r="H73" s="19" t="n">
        <v>284640.06</v>
      </c>
      <c r="I73" s="20" t="n">
        <v>122446.68</v>
      </c>
      <c r="J73" s="21" t="n">
        <v>407086.74</v>
      </c>
      <c r="K73" s="21" t="n">
        <v>581969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6</v>
      </c>
      <c r="I74" s="24" t="n">
        <v>0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5998</v>
      </c>
      <c r="F75" s="20" t="n">
        <v>0</v>
      </c>
      <c r="G75" s="21" t="n">
        <v>85998</v>
      </c>
      <c r="H75" s="19" t="n">
        <v>9901.23</v>
      </c>
      <c r="I75" s="20" t="n">
        <v>0</v>
      </c>
      <c r="J75" s="21" t="n">
        <v>9901.23</v>
      </c>
      <c r="K75" s="21" t="n">
        <v>95899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60</v>
      </c>
      <c r="I76" s="24" t="n">
        <v>9</v>
      </c>
      <c r="J76" s="25" t="n">
        <v>69</v>
      </c>
      <c r="K76" s="25" t="n">
        <v>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0881.2</v>
      </c>
      <c r="F77" s="31" t="n">
        <v>0</v>
      </c>
      <c r="G77" s="32" t="n">
        <v>260881.2</v>
      </c>
      <c r="H77" s="30" t="n">
        <v>294541.29</v>
      </c>
      <c r="I77" s="31" t="n">
        <v>122446.68</v>
      </c>
      <c r="J77" s="32" t="n">
        <v>416987.97</v>
      </c>
      <c r="K77" s="32" t="n">
        <v>677869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2</v>
      </c>
      <c r="I78" s="14" t="n">
        <v>6</v>
      </c>
      <c r="J78" s="15" t="n">
        <v>18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53.21</v>
      </c>
      <c r="F79" s="20" t="n">
        <v>0</v>
      </c>
      <c r="G79" s="21" t="n">
        <v>6053.21</v>
      </c>
      <c r="H79" s="19" t="n">
        <v>85017.74</v>
      </c>
      <c r="I79" s="20" t="n">
        <v>167055.24</v>
      </c>
      <c r="J79" s="21" t="n">
        <v>252072.98</v>
      </c>
      <c r="K79" s="21" t="n">
        <v>258126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5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3601.67</v>
      </c>
      <c r="I81" s="20" t="n">
        <v>43907.83</v>
      </c>
      <c r="J81" s="21" t="n">
        <v>197509.5</v>
      </c>
      <c r="K81" s="21" t="n">
        <v>197509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9</v>
      </c>
      <c r="I82" s="24" t="n">
        <v>11</v>
      </c>
      <c r="J82" s="25" t="n">
        <v>30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53.21</v>
      </c>
      <c r="F83" s="31" t="n">
        <v>0</v>
      </c>
      <c r="G83" s="32" t="n">
        <v>6053.21</v>
      </c>
      <c r="H83" s="30" t="n">
        <v>238619.41</v>
      </c>
      <c r="I83" s="31" t="n">
        <v>210963.07</v>
      </c>
      <c r="J83" s="32" t="n">
        <v>449582.48</v>
      </c>
      <c r="K83" s="32" t="n">
        <v>455635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0</v>
      </c>
      <c r="G84" s="15" t="n">
        <v>9</v>
      </c>
      <c r="H84" s="13" t="n">
        <v>79</v>
      </c>
      <c r="I84" s="14" t="n">
        <v>20</v>
      </c>
      <c r="J84" s="15" t="n">
        <v>99</v>
      </c>
      <c r="K84" s="15" t="n">
        <v>1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6934.41</v>
      </c>
      <c r="F85" s="31" t="n">
        <v>0</v>
      </c>
      <c r="G85" s="32" t="n">
        <v>266934.41</v>
      </c>
      <c r="H85" s="30" t="n">
        <v>533160.7</v>
      </c>
      <c r="I85" s="31" t="n">
        <v>333409.75</v>
      </c>
      <c r="J85" s="32" t="n">
        <v>866570.45</v>
      </c>
      <c r="K85" s="32" t="n">
        <v>1133504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4</v>
      </c>
      <c r="I8" s="14" t="n">
        <v>17</v>
      </c>
      <c r="J8" s="15" t="n">
        <v>61</v>
      </c>
      <c r="K8" s="15" t="n">
        <v>6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901</v>
      </c>
      <c r="F9" s="20" t="n">
        <v>0</v>
      </c>
      <c r="G9" s="21" t="n">
        <v>61901</v>
      </c>
      <c r="H9" s="19" t="n">
        <v>305487.5</v>
      </c>
      <c r="I9" s="20" t="n">
        <v>272252</v>
      </c>
      <c r="J9" s="21" t="n">
        <v>577739.5</v>
      </c>
      <c r="K9" s="21" t="n">
        <v>639640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2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0929</v>
      </c>
      <c r="I11" s="20" t="n">
        <v>5789</v>
      </c>
      <c r="J11" s="21" t="n">
        <v>66718</v>
      </c>
      <c r="K11" s="21" t="n">
        <v>667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47</v>
      </c>
      <c r="I12" s="24" t="n">
        <v>19</v>
      </c>
      <c r="J12" s="25" t="n">
        <v>66</v>
      </c>
      <c r="K12" s="25" t="n"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901</v>
      </c>
      <c r="F13" s="31" t="n">
        <v>0</v>
      </c>
      <c r="G13" s="32" t="n">
        <v>61901</v>
      </c>
      <c r="H13" s="30" t="n">
        <v>366416.5</v>
      </c>
      <c r="I13" s="31" t="n">
        <v>278041</v>
      </c>
      <c r="J13" s="32" t="n">
        <v>644457.5</v>
      </c>
      <c r="K13" s="32" t="n">
        <v>706358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927</v>
      </c>
      <c r="I15" s="20" t="n">
        <v>11664.19</v>
      </c>
      <c r="J15" s="21" t="n">
        <v>35591.19</v>
      </c>
      <c r="K15" s="21" t="n">
        <v>35591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8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442</v>
      </c>
      <c r="F17" s="20" t="n">
        <v>0</v>
      </c>
      <c r="G17" s="21" t="n">
        <v>11442</v>
      </c>
      <c r="H17" s="19" t="n">
        <v>31262.56</v>
      </c>
      <c r="I17" s="20" t="n">
        <v>3924488.06</v>
      </c>
      <c r="J17" s="21" t="n">
        <v>3955750.62</v>
      </c>
      <c r="K17" s="21" t="n">
        <v>3967192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9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442</v>
      </c>
      <c r="F19" s="31" t="n">
        <v>0</v>
      </c>
      <c r="G19" s="32" t="n">
        <v>11442</v>
      </c>
      <c r="H19" s="30" t="n">
        <v>55189.56</v>
      </c>
      <c r="I19" s="31" t="n">
        <v>3936152.25</v>
      </c>
      <c r="J19" s="32" t="n">
        <v>3991341.81</v>
      </c>
      <c r="K19" s="32" t="n">
        <v>4002783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51</v>
      </c>
      <c r="I20" s="14" t="n">
        <v>28</v>
      </c>
      <c r="J20" s="15" t="n">
        <v>79</v>
      </c>
      <c r="K20" s="15" t="n">
        <v>8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3343</v>
      </c>
      <c r="F21" s="31" t="n">
        <v>0</v>
      </c>
      <c r="G21" s="32" t="n">
        <v>73343</v>
      </c>
      <c r="H21" s="30" t="n">
        <v>421606.06</v>
      </c>
      <c r="I21" s="31" t="n">
        <v>4214193.25</v>
      </c>
      <c r="J21" s="32" t="n">
        <v>4635799.31</v>
      </c>
      <c r="K21" s="32" t="n">
        <v>4709142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11</v>
      </c>
      <c r="I22" s="14" t="n">
        <v>33</v>
      </c>
      <c r="J22" s="15" t="n">
        <v>44</v>
      </c>
      <c r="K22" s="15" t="n">
        <v>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278</v>
      </c>
      <c r="F23" s="20" t="n">
        <v>99691</v>
      </c>
      <c r="G23" s="21" t="n">
        <v>113969</v>
      </c>
      <c r="H23" s="19" t="n">
        <v>299719.14</v>
      </c>
      <c r="I23" s="20" t="n">
        <v>285375.8</v>
      </c>
      <c r="J23" s="21" t="n">
        <v>585094.94</v>
      </c>
      <c r="K23" s="21" t="n">
        <v>699063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7</v>
      </c>
      <c r="J24" s="25" t="n">
        <v>8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502</v>
      </c>
      <c r="I25" s="20" t="n">
        <v>66438</v>
      </c>
      <c r="J25" s="21" t="n">
        <v>67940</v>
      </c>
      <c r="K25" s="21" t="n">
        <v>6794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12</v>
      </c>
      <c r="I26" s="24" t="n">
        <v>40</v>
      </c>
      <c r="J26" s="25" t="n">
        <v>52</v>
      </c>
      <c r="K26" s="25" t="n"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278</v>
      </c>
      <c r="F27" s="31" t="n">
        <v>99691</v>
      </c>
      <c r="G27" s="32" t="n">
        <v>113969</v>
      </c>
      <c r="H27" s="30" t="n">
        <v>301221.14</v>
      </c>
      <c r="I27" s="31" t="n">
        <v>351813.8</v>
      </c>
      <c r="J27" s="32" t="n">
        <v>653034.94</v>
      </c>
      <c r="K27" s="32" t="n">
        <v>767003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6</v>
      </c>
      <c r="I28" s="14" t="n">
        <v>2</v>
      </c>
      <c r="J28" s="15" t="n">
        <v>8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695.82</v>
      </c>
      <c r="F29" s="20" t="n">
        <v>0</v>
      </c>
      <c r="G29" s="21" t="n">
        <v>52695.82</v>
      </c>
      <c r="H29" s="19" t="n">
        <v>60930.78</v>
      </c>
      <c r="I29" s="20" t="n">
        <v>7167</v>
      </c>
      <c r="J29" s="21" t="n">
        <v>68097.78</v>
      </c>
      <c r="K29" s="21" t="n">
        <v>120793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6433.56</v>
      </c>
      <c r="J31" s="21" t="n">
        <v>6433.56</v>
      </c>
      <c r="K31" s="21" t="n">
        <v>6433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3</v>
      </c>
      <c r="J32" s="25" t="n">
        <v>9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695.82</v>
      </c>
      <c r="F33" s="31" t="n">
        <v>0</v>
      </c>
      <c r="G33" s="32" t="n">
        <v>52695.82</v>
      </c>
      <c r="H33" s="30" t="n">
        <v>60930.78</v>
      </c>
      <c r="I33" s="31" t="n">
        <v>13600.56</v>
      </c>
      <c r="J33" s="32" t="n">
        <v>74531.34</v>
      </c>
      <c r="K33" s="32" t="n">
        <v>127227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18</v>
      </c>
      <c r="I34" s="14" t="n">
        <v>43</v>
      </c>
      <c r="J34" s="15" t="n">
        <v>61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6973.82</v>
      </c>
      <c r="F35" s="31" t="n">
        <v>99691</v>
      </c>
      <c r="G35" s="32" t="n">
        <v>166664.82</v>
      </c>
      <c r="H35" s="30" t="n">
        <v>362151.92</v>
      </c>
      <c r="I35" s="31" t="n">
        <v>365414.36</v>
      </c>
      <c r="J35" s="32" t="n">
        <v>727566.28</v>
      </c>
      <c r="K35" s="32" t="n">
        <v>894231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41</v>
      </c>
      <c r="I36" s="14" t="n">
        <v>13</v>
      </c>
      <c r="J36" s="15" t="n">
        <v>54</v>
      </c>
      <c r="K36" s="15" t="n"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7509.26</v>
      </c>
      <c r="F37" s="20" t="n">
        <v>0</v>
      </c>
      <c r="G37" s="21" t="n">
        <v>167509.26</v>
      </c>
      <c r="H37" s="19" t="n">
        <v>126951.72</v>
      </c>
      <c r="I37" s="20" t="n">
        <v>26172</v>
      </c>
      <c r="J37" s="21" t="n">
        <v>153123.72</v>
      </c>
      <c r="K37" s="21" t="n">
        <v>320632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3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9605</v>
      </c>
      <c r="I39" s="20" t="n">
        <v>30110</v>
      </c>
      <c r="J39" s="21" t="n">
        <v>139715</v>
      </c>
      <c r="K39" s="21" t="n">
        <v>13971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44</v>
      </c>
      <c r="I40" s="24" t="n">
        <v>16</v>
      </c>
      <c r="J40" s="25" t="n">
        <v>60</v>
      </c>
      <c r="K40" s="25" t="n">
        <v>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7509.26</v>
      </c>
      <c r="F41" s="31" t="n">
        <v>0</v>
      </c>
      <c r="G41" s="32" t="n">
        <v>167509.26</v>
      </c>
      <c r="H41" s="30" t="n">
        <v>236556.72</v>
      </c>
      <c r="I41" s="31" t="n">
        <v>56282</v>
      </c>
      <c r="J41" s="32" t="n">
        <v>292838.72</v>
      </c>
      <c r="K41" s="32" t="n">
        <v>460347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2</v>
      </c>
      <c r="I42" s="14" t="n">
        <v>4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6151.82</v>
      </c>
      <c r="G43" s="21" t="n">
        <v>16151.82</v>
      </c>
      <c r="H43" s="19" t="n">
        <v>6013.14</v>
      </c>
      <c r="I43" s="20" t="n">
        <v>137893.33</v>
      </c>
      <c r="J43" s="21" t="n">
        <v>143906.47</v>
      </c>
      <c r="K43" s="21" t="n">
        <v>160058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9927</v>
      </c>
      <c r="I45" s="20" t="n">
        <v>137609</v>
      </c>
      <c r="J45" s="21" t="n">
        <v>177536</v>
      </c>
      <c r="K45" s="21" t="n">
        <v>1775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4</v>
      </c>
      <c r="I46" s="24" t="n">
        <v>5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6151.82</v>
      </c>
      <c r="G47" s="32" t="n">
        <v>16151.82</v>
      </c>
      <c r="H47" s="30" t="n">
        <v>45940.14</v>
      </c>
      <c r="I47" s="31" t="n">
        <v>275502.33</v>
      </c>
      <c r="J47" s="32" t="n">
        <v>321442.47</v>
      </c>
      <c r="K47" s="32" t="n">
        <v>337594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48</v>
      </c>
      <c r="I48" s="14" t="n">
        <v>21</v>
      </c>
      <c r="J48" s="15" t="n">
        <v>69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7509.26</v>
      </c>
      <c r="F49" s="31" t="n">
        <v>16151.82</v>
      </c>
      <c r="G49" s="32" t="n">
        <v>183661.08</v>
      </c>
      <c r="H49" s="30" t="n">
        <v>282496.86</v>
      </c>
      <c r="I49" s="31" t="n">
        <v>331784.33</v>
      </c>
      <c r="J49" s="32" t="n">
        <v>614281.19</v>
      </c>
      <c r="K49" s="32" t="n">
        <v>797942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33</v>
      </c>
      <c r="I58" s="14" t="n">
        <v>34</v>
      </c>
      <c r="J58" s="15" t="n">
        <v>67</v>
      </c>
      <c r="K58" s="15" t="n">
        <v>7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2458</v>
      </c>
      <c r="F59" s="20" t="n">
        <v>0</v>
      </c>
      <c r="G59" s="21" t="n">
        <v>292458</v>
      </c>
      <c r="H59" s="19" t="n">
        <v>438077</v>
      </c>
      <c r="I59" s="20" t="n">
        <v>297660</v>
      </c>
      <c r="J59" s="21" t="n">
        <v>735737</v>
      </c>
      <c r="K59" s="21" t="n">
        <v>10281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1</v>
      </c>
      <c r="I60" s="24" t="n">
        <v>5</v>
      </c>
      <c r="J60" s="25" t="n">
        <v>6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1344</v>
      </c>
      <c r="G61" s="21" t="n">
        <v>61344</v>
      </c>
      <c r="H61" s="19" t="n">
        <v>69276</v>
      </c>
      <c r="I61" s="20" t="n">
        <v>90644</v>
      </c>
      <c r="J61" s="21" t="n">
        <v>159920</v>
      </c>
      <c r="K61" s="21" t="n">
        <v>2212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34</v>
      </c>
      <c r="I62" s="24" t="n">
        <v>39</v>
      </c>
      <c r="J62" s="25" t="n">
        <v>73</v>
      </c>
      <c r="K62" s="25" t="n">
        <v>8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2458</v>
      </c>
      <c r="F63" s="31" t="n">
        <v>61344</v>
      </c>
      <c r="G63" s="32" t="n">
        <v>353802</v>
      </c>
      <c r="H63" s="30" t="n">
        <v>507353</v>
      </c>
      <c r="I63" s="31" t="n">
        <v>388304</v>
      </c>
      <c r="J63" s="32" t="n">
        <v>895657</v>
      </c>
      <c r="K63" s="32" t="n">
        <v>12494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0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3896</v>
      </c>
      <c r="F65" s="20" t="n">
        <v>0</v>
      </c>
      <c r="G65" s="21" t="n">
        <v>163896</v>
      </c>
      <c r="H65" s="19" t="n">
        <v>625</v>
      </c>
      <c r="I65" s="20" t="n">
        <v>0</v>
      </c>
      <c r="J65" s="21" t="n">
        <v>625</v>
      </c>
      <c r="K65" s="21" t="n">
        <v>1645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9057</v>
      </c>
      <c r="F67" s="20" t="n">
        <v>0</v>
      </c>
      <c r="G67" s="21" t="n">
        <v>79057</v>
      </c>
      <c r="H67" s="19" t="n">
        <v>56002.49</v>
      </c>
      <c r="I67" s="20" t="n">
        <v>75446</v>
      </c>
      <c r="J67" s="21" t="n">
        <v>131448.49</v>
      </c>
      <c r="K67" s="21" t="n">
        <v>210505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</v>
      </c>
      <c r="I68" s="24" t="n">
        <v>2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2953</v>
      </c>
      <c r="F69" s="31" t="n">
        <v>0</v>
      </c>
      <c r="G69" s="32" t="n">
        <v>242953</v>
      </c>
      <c r="H69" s="30" t="n">
        <v>56627.49</v>
      </c>
      <c r="I69" s="31" t="n">
        <v>75446</v>
      </c>
      <c r="J69" s="32" t="n">
        <v>132073.49</v>
      </c>
      <c r="K69" s="32" t="n">
        <v>375026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37</v>
      </c>
      <c r="I70" s="14" t="n">
        <v>41</v>
      </c>
      <c r="J70" s="15" t="n">
        <v>78</v>
      </c>
      <c r="K70" s="15" t="n">
        <v>9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5411</v>
      </c>
      <c r="F71" s="31" t="n">
        <v>61344</v>
      </c>
      <c r="G71" s="32" t="n">
        <v>596755</v>
      </c>
      <c r="H71" s="30" t="n">
        <v>563980.49</v>
      </c>
      <c r="I71" s="31" t="n">
        <v>463750</v>
      </c>
      <c r="J71" s="32" t="n">
        <v>1027730.49</v>
      </c>
      <c r="K71" s="32" t="n">
        <v>1624485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2</v>
      </c>
      <c r="G72" s="15" t="n">
        <v>21</v>
      </c>
      <c r="H72" s="13" t="n">
        <v>129</v>
      </c>
      <c r="I72" s="14" t="n">
        <v>97</v>
      </c>
      <c r="J72" s="15" t="n">
        <v>226</v>
      </c>
      <c r="K72" s="15" t="n">
        <v>2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6146.26</v>
      </c>
      <c r="F73" s="20" t="n">
        <v>99691</v>
      </c>
      <c r="G73" s="21" t="n">
        <v>635837.26</v>
      </c>
      <c r="H73" s="19" t="n">
        <v>1170235.36</v>
      </c>
      <c r="I73" s="20" t="n">
        <v>881459.8</v>
      </c>
      <c r="J73" s="21" t="n">
        <v>2051695.16</v>
      </c>
      <c r="K73" s="21" t="n">
        <v>2687532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8</v>
      </c>
      <c r="I74" s="24" t="n">
        <v>17</v>
      </c>
      <c r="J74" s="25" t="n">
        <v>25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61344</v>
      </c>
      <c r="G75" s="21" t="n">
        <v>61344</v>
      </c>
      <c r="H75" s="19" t="n">
        <v>241312</v>
      </c>
      <c r="I75" s="20" t="n">
        <v>192981</v>
      </c>
      <c r="J75" s="21" t="n">
        <v>434293</v>
      </c>
      <c r="K75" s="21" t="n">
        <v>4956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4</v>
      </c>
      <c r="G76" s="25" t="n">
        <v>23</v>
      </c>
      <c r="H76" s="23" t="n">
        <v>137</v>
      </c>
      <c r="I76" s="24" t="n">
        <v>114</v>
      </c>
      <c r="J76" s="25" t="n">
        <v>251</v>
      </c>
      <c r="K76" s="25" t="n">
        <v>2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6146.26</v>
      </c>
      <c r="F77" s="31" t="n">
        <v>161035</v>
      </c>
      <c r="G77" s="32" t="n">
        <v>697181.26</v>
      </c>
      <c r="H77" s="30" t="n">
        <v>1411547.36</v>
      </c>
      <c r="I77" s="31" t="n">
        <v>1074440.8</v>
      </c>
      <c r="J77" s="32" t="n">
        <v>2485988.16</v>
      </c>
      <c r="K77" s="32" t="n">
        <v>3183169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11</v>
      </c>
      <c r="I78" s="14" t="n">
        <v>7</v>
      </c>
      <c r="J78" s="15" t="n">
        <v>18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6591.82</v>
      </c>
      <c r="F79" s="20" t="n">
        <v>16151.82</v>
      </c>
      <c r="G79" s="21" t="n">
        <v>232743.64</v>
      </c>
      <c r="H79" s="19" t="n">
        <v>91495.92</v>
      </c>
      <c r="I79" s="20" t="n">
        <v>156724.52</v>
      </c>
      <c r="J79" s="21" t="n">
        <v>248220.44</v>
      </c>
      <c r="K79" s="21" t="n">
        <v>480964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6</v>
      </c>
      <c r="I80" s="24" t="n">
        <v>12</v>
      </c>
      <c r="J80" s="25" t="n">
        <v>18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0499</v>
      </c>
      <c r="F81" s="20" t="n">
        <v>0</v>
      </c>
      <c r="G81" s="21" t="n">
        <v>90499</v>
      </c>
      <c r="H81" s="19" t="n">
        <v>127192.05</v>
      </c>
      <c r="I81" s="20" t="n">
        <v>4143976.62</v>
      </c>
      <c r="J81" s="21" t="n">
        <v>4271168.67</v>
      </c>
      <c r="K81" s="21" t="n">
        <v>4361667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17</v>
      </c>
      <c r="I82" s="24" t="n">
        <v>19</v>
      </c>
      <c r="J82" s="25" t="n">
        <v>36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7090.82</v>
      </c>
      <c r="F83" s="31" t="n">
        <v>16151.82</v>
      </c>
      <c r="G83" s="32" t="n">
        <v>323242.64</v>
      </c>
      <c r="H83" s="30" t="n">
        <v>218687.97</v>
      </c>
      <c r="I83" s="31" t="n">
        <v>4300701.14</v>
      </c>
      <c r="J83" s="32" t="n">
        <v>4519389.11</v>
      </c>
      <c r="K83" s="32" t="n">
        <v>4842631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5</v>
      </c>
      <c r="G84" s="15" t="n">
        <v>29</v>
      </c>
      <c r="H84" s="13" t="n">
        <v>154</v>
      </c>
      <c r="I84" s="14" t="n">
        <v>133</v>
      </c>
      <c r="J84" s="15" t="n">
        <v>287</v>
      </c>
      <c r="K84" s="15" t="n">
        <v>3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43237.08</v>
      </c>
      <c r="F85" s="31" t="n">
        <v>177186.82</v>
      </c>
      <c r="G85" s="32" t="n">
        <v>1020423.9</v>
      </c>
      <c r="H85" s="30" t="n">
        <v>1630235.33</v>
      </c>
      <c r="I85" s="31" t="n">
        <v>5375141.94</v>
      </c>
      <c r="J85" s="32" t="n">
        <v>7005377.27</v>
      </c>
      <c r="K85" s="32" t="n">
        <v>8025801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</v>
      </c>
      <c r="G8" s="15" t="n">
        <v>12</v>
      </c>
      <c r="H8" s="13" t="n">
        <v>17</v>
      </c>
      <c r="I8" s="14" t="n">
        <v>4</v>
      </c>
      <c r="J8" s="15" t="n">
        <v>21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05215.53</v>
      </c>
      <c r="F9" s="20" t="n">
        <v>12719</v>
      </c>
      <c r="G9" s="21" t="n">
        <v>1417934.53</v>
      </c>
      <c r="H9" s="19" t="n">
        <v>450047.65</v>
      </c>
      <c r="I9" s="20" t="n">
        <v>175176</v>
      </c>
      <c r="J9" s="21" t="n">
        <v>625223.65</v>
      </c>
      <c r="K9" s="21" t="n">
        <v>2043158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4</v>
      </c>
      <c r="I10" s="24" t="n">
        <v>0</v>
      </c>
      <c r="J10" s="25" t="n">
        <v>4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0559</v>
      </c>
      <c r="F11" s="20" t="n">
        <v>43798</v>
      </c>
      <c r="G11" s="21" t="n">
        <v>94357</v>
      </c>
      <c r="H11" s="19" t="n">
        <v>79024.62</v>
      </c>
      <c r="I11" s="20" t="n">
        <v>0</v>
      </c>
      <c r="J11" s="21" t="n">
        <v>79024.62</v>
      </c>
      <c r="K11" s="21" t="n">
        <v>173381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3</v>
      </c>
      <c r="G12" s="25" t="n">
        <v>16</v>
      </c>
      <c r="H12" s="23" t="n">
        <v>21</v>
      </c>
      <c r="I12" s="24" t="n">
        <v>4</v>
      </c>
      <c r="J12" s="25" t="n">
        <v>25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55774.53</v>
      </c>
      <c r="F13" s="31" t="n">
        <v>56517</v>
      </c>
      <c r="G13" s="32" t="n">
        <v>1512291.53</v>
      </c>
      <c r="H13" s="30" t="n">
        <v>529072.27</v>
      </c>
      <c r="I13" s="31" t="n">
        <v>175176</v>
      </c>
      <c r="J13" s="32" t="n">
        <v>704248.27</v>
      </c>
      <c r="K13" s="32" t="n">
        <v>2216539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2</v>
      </c>
      <c r="G14" s="15" t="n">
        <v>5</v>
      </c>
      <c r="H14" s="13" t="n">
        <v>4</v>
      </c>
      <c r="I14" s="14" t="n">
        <v>0</v>
      </c>
      <c r="J14" s="15" t="n">
        <v>4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9946.5</v>
      </c>
      <c r="F15" s="20" t="n">
        <v>22836.16</v>
      </c>
      <c r="G15" s="21" t="n">
        <v>102782.66</v>
      </c>
      <c r="H15" s="19" t="n">
        <v>37648.03</v>
      </c>
      <c r="I15" s="20" t="n">
        <v>0</v>
      </c>
      <c r="J15" s="21" t="n">
        <v>37648.03</v>
      </c>
      <c r="K15" s="21" t="n">
        <v>140430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591.19</v>
      </c>
      <c r="I17" s="20" t="n">
        <v>158851.44</v>
      </c>
      <c r="J17" s="21" t="n">
        <v>168442.63</v>
      </c>
      <c r="K17" s="21" t="n">
        <v>168442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6</v>
      </c>
      <c r="I18" s="24" t="n">
        <v>3</v>
      </c>
      <c r="J18" s="25" t="n">
        <v>9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9946.5</v>
      </c>
      <c r="F19" s="31" t="n">
        <v>22836.16</v>
      </c>
      <c r="G19" s="32" t="n">
        <v>102782.66</v>
      </c>
      <c r="H19" s="30" t="n">
        <v>47239.22</v>
      </c>
      <c r="I19" s="31" t="n">
        <v>158851.44</v>
      </c>
      <c r="J19" s="32" t="n">
        <v>206090.66</v>
      </c>
      <c r="K19" s="32" t="n">
        <v>308873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5</v>
      </c>
      <c r="G20" s="15" t="n">
        <v>21</v>
      </c>
      <c r="H20" s="13" t="n">
        <v>27</v>
      </c>
      <c r="I20" s="14" t="n">
        <v>7</v>
      </c>
      <c r="J20" s="15" t="n">
        <v>34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35721.03</v>
      </c>
      <c r="F21" s="31" t="n">
        <v>79353.16</v>
      </c>
      <c r="G21" s="32" t="n">
        <v>1615074.19</v>
      </c>
      <c r="H21" s="30" t="n">
        <v>576311.49</v>
      </c>
      <c r="I21" s="31" t="n">
        <v>334027.44</v>
      </c>
      <c r="J21" s="32" t="n">
        <v>910338.93</v>
      </c>
      <c r="K21" s="32" t="n">
        <v>2525413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0</v>
      </c>
      <c r="G22" s="15" t="n">
        <v>15</v>
      </c>
      <c r="H22" s="13" t="n">
        <v>24</v>
      </c>
      <c r="I22" s="14" t="n">
        <v>17</v>
      </c>
      <c r="J22" s="15" t="n">
        <v>41</v>
      </c>
      <c r="K22" s="15" t="n"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1824.48</v>
      </c>
      <c r="F23" s="20" t="n">
        <v>0</v>
      </c>
      <c r="G23" s="21" t="n">
        <v>291824.48</v>
      </c>
      <c r="H23" s="19" t="n">
        <v>649952.12</v>
      </c>
      <c r="I23" s="20" t="n">
        <v>207229</v>
      </c>
      <c r="J23" s="21" t="n">
        <v>857181.12</v>
      </c>
      <c r="K23" s="21" t="n">
        <v>1149005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2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3453</v>
      </c>
      <c r="G25" s="21" t="n">
        <v>23453</v>
      </c>
      <c r="H25" s="19" t="n">
        <v>202813</v>
      </c>
      <c r="I25" s="20" t="n">
        <v>158556</v>
      </c>
      <c r="J25" s="21" t="n">
        <v>361369</v>
      </c>
      <c r="K25" s="21" t="n">
        <v>3848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1</v>
      </c>
      <c r="G26" s="25" t="n">
        <v>16</v>
      </c>
      <c r="H26" s="23" t="n">
        <v>26</v>
      </c>
      <c r="I26" s="24" t="n">
        <v>19</v>
      </c>
      <c r="J26" s="25" t="n">
        <v>45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1824.48</v>
      </c>
      <c r="F27" s="31" t="n">
        <v>23453</v>
      </c>
      <c r="G27" s="32" t="n">
        <v>315277.48</v>
      </c>
      <c r="H27" s="30" t="n">
        <v>852765.12</v>
      </c>
      <c r="I27" s="31" t="n">
        <v>365785</v>
      </c>
      <c r="J27" s="32" t="n">
        <v>1218550.12</v>
      </c>
      <c r="K27" s="32" t="n">
        <v>1533827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0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2283.99</v>
      </c>
      <c r="I29" s="20" t="n">
        <v>0</v>
      </c>
      <c r="J29" s="21" t="n">
        <v>122283.99</v>
      </c>
      <c r="K29" s="21" t="n">
        <v>122283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4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3047</v>
      </c>
      <c r="F31" s="20" t="n">
        <v>0</v>
      </c>
      <c r="G31" s="21" t="n">
        <v>43047</v>
      </c>
      <c r="H31" s="19" t="n">
        <v>5896.61</v>
      </c>
      <c r="I31" s="20" t="n">
        <v>59288.75</v>
      </c>
      <c r="J31" s="21" t="n">
        <v>65185.36</v>
      </c>
      <c r="K31" s="21" t="n">
        <v>108232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4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3047</v>
      </c>
      <c r="F33" s="31" t="n">
        <v>0</v>
      </c>
      <c r="G33" s="32" t="n">
        <v>43047</v>
      </c>
      <c r="H33" s="30" t="n">
        <v>128180.6</v>
      </c>
      <c r="I33" s="31" t="n">
        <v>59288.75</v>
      </c>
      <c r="J33" s="32" t="n">
        <v>187469.35</v>
      </c>
      <c r="K33" s="32" t="n">
        <v>230516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1</v>
      </c>
      <c r="G34" s="15" t="n">
        <v>17</v>
      </c>
      <c r="H34" s="13" t="n">
        <v>34</v>
      </c>
      <c r="I34" s="14" t="n">
        <v>23</v>
      </c>
      <c r="J34" s="15" t="n">
        <v>57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4871.48</v>
      </c>
      <c r="F35" s="31" t="n">
        <v>23453</v>
      </c>
      <c r="G35" s="32" t="n">
        <v>358324.48</v>
      </c>
      <c r="H35" s="30" t="n">
        <v>980945.72</v>
      </c>
      <c r="I35" s="31" t="n">
        <v>425073.75</v>
      </c>
      <c r="J35" s="32" t="n">
        <v>1406019.47</v>
      </c>
      <c r="K35" s="32" t="n">
        <v>1764343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5</v>
      </c>
      <c r="G36" s="15" t="n">
        <v>12</v>
      </c>
      <c r="H36" s="13" t="n">
        <v>21</v>
      </c>
      <c r="I36" s="14" t="n">
        <v>6</v>
      </c>
      <c r="J36" s="15" t="n">
        <v>27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5789.44</v>
      </c>
      <c r="F37" s="20" t="n">
        <v>144100</v>
      </c>
      <c r="G37" s="21" t="n">
        <v>249889.44</v>
      </c>
      <c r="H37" s="19" t="n">
        <v>367457.42</v>
      </c>
      <c r="I37" s="20" t="n">
        <v>175123</v>
      </c>
      <c r="J37" s="21" t="n">
        <v>542580.42</v>
      </c>
      <c r="K37" s="21" t="n">
        <v>792469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3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6109</v>
      </c>
      <c r="F39" s="20" t="n">
        <v>0</v>
      </c>
      <c r="G39" s="21" t="n">
        <v>226109</v>
      </c>
      <c r="H39" s="19" t="n">
        <v>34146</v>
      </c>
      <c r="I39" s="20" t="n">
        <v>228177</v>
      </c>
      <c r="J39" s="21" t="n">
        <v>262323</v>
      </c>
      <c r="K39" s="21" t="n">
        <v>4884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5</v>
      </c>
      <c r="G40" s="25" t="n">
        <v>13</v>
      </c>
      <c r="H40" s="23" t="n">
        <v>24</v>
      </c>
      <c r="I40" s="24" t="n">
        <v>9</v>
      </c>
      <c r="J40" s="25" t="n">
        <v>33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1898.44</v>
      </c>
      <c r="F41" s="31" t="n">
        <v>144100</v>
      </c>
      <c r="G41" s="32" t="n">
        <v>475998.44</v>
      </c>
      <c r="H41" s="30" t="n">
        <v>401603.42</v>
      </c>
      <c r="I41" s="31" t="n">
        <v>403300</v>
      </c>
      <c r="J41" s="32" t="n">
        <v>804903.42</v>
      </c>
      <c r="K41" s="32" t="n">
        <v>1280901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9</v>
      </c>
      <c r="I42" s="14" t="n">
        <v>2</v>
      </c>
      <c r="J42" s="15" t="n">
        <v>11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153</v>
      </c>
      <c r="F43" s="20" t="n">
        <v>15053</v>
      </c>
      <c r="G43" s="21" t="n">
        <v>62206</v>
      </c>
      <c r="H43" s="19" t="n">
        <v>116271.93</v>
      </c>
      <c r="I43" s="20" t="n">
        <v>92405.54</v>
      </c>
      <c r="J43" s="21" t="n">
        <v>208677.47</v>
      </c>
      <c r="K43" s="21" t="n">
        <v>270883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3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6089</v>
      </c>
      <c r="G45" s="21" t="n">
        <v>106089</v>
      </c>
      <c r="H45" s="19" t="n">
        <v>7270.85</v>
      </c>
      <c r="I45" s="20" t="n">
        <v>202186.13</v>
      </c>
      <c r="J45" s="21" t="n">
        <v>209456.98</v>
      </c>
      <c r="K45" s="21" t="n">
        <v>315545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11</v>
      </c>
      <c r="I46" s="24" t="n">
        <v>5</v>
      </c>
      <c r="J46" s="25" t="n">
        <v>16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7153</v>
      </c>
      <c r="F47" s="31" t="n">
        <v>121142</v>
      </c>
      <c r="G47" s="32" t="n">
        <v>168295</v>
      </c>
      <c r="H47" s="30" t="n">
        <v>123542.78</v>
      </c>
      <c r="I47" s="31" t="n">
        <v>294591.67</v>
      </c>
      <c r="J47" s="32" t="n">
        <v>418134.45</v>
      </c>
      <c r="K47" s="32" t="n">
        <v>586429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7</v>
      </c>
      <c r="G48" s="15" t="n">
        <v>17</v>
      </c>
      <c r="H48" s="13" t="n">
        <v>35</v>
      </c>
      <c r="I48" s="14" t="n">
        <v>14</v>
      </c>
      <c r="J48" s="15" t="n">
        <v>49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9051.44</v>
      </c>
      <c r="F49" s="31" t="n">
        <v>265242</v>
      </c>
      <c r="G49" s="32" t="n">
        <v>644293.44</v>
      </c>
      <c r="H49" s="30" t="n">
        <v>525146.2</v>
      </c>
      <c r="I49" s="31" t="n">
        <v>697891.67</v>
      </c>
      <c r="J49" s="32" t="n">
        <v>1223037.87</v>
      </c>
      <c r="K49" s="32" t="n">
        <v>1867331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2</v>
      </c>
      <c r="G58" s="15" t="n">
        <v>20</v>
      </c>
      <c r="H58" s="13" t="n">
        <v>24</v>
      </c>
      <c r="I58" s="14" t="n">
        <v>9</v>
      </c>
      <c r="J58" s="15" t="n">
        <v>33</v>
      </c>
      <c r="K58" s="15" t="n">
        <v>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7985.56</v>
      </c>
      <c r="F59" s="20" t="n">
        <v>27854</v>
      </c>
      <c r="G59" s="21" t="n">
        <v>625839.56</v>
      </c>
      <c r="H59" s="19" t="n">
        <v>1136262.64</v>
      </c>
      <c r="I59" s="20" t="n">
        <v>170023.1</v>
      </c>
      <c r="J59" s="21" t="n">
        <v>1306285.74</v>
      </c>
      <c r="K59" s="21" t="n">
        <v>1932125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8</v>
      </c>
      <c r="I60" s="24" t="n">
        <v>2</v>
      </c>
      <c r="J60" s="25" t="n">
        <v>10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6346</v>
      </c>
      <c r="F61" s="20" t="n">
        <v>11136</v>
      </c>
      <c r="G61" s="21" t="n">
        <v>127482</v>
      </c>
      <c r="H61" s="19" t="n">
        <v>292838</v>
      </c>
      <c r="I61" s="20" t="n">
        <v>1560077</v>
      </c>
      <c r="J61" s="21" t="n">
        <v>1852915</v>
      </c>
      <c r="K61" s="21" t="n">
        <v>19803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3</v>
      </c>
      <c r="G62" s="25" t="n">
        <v>22</v>
      </c>
      <c r="H62" s="23" t="n">
        <v>32</v>
      </c>
      <c r="I62" s="24" t="n">
        <v>11</v>
      </c>
      <c r="J62" s="25" t="n">
        <v>43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4331.56</v>
      </c>
      <c r="F63" s="31" t="n">
        <v>38990</v>
      </c>
      <c r="G63" s="32" t="n">
        <v>753321.56</v>
      </c>
      <c r="H63" s="30" t="n">
        <v>1429100.64</v>
      </c>
      <c r="I63" s="31" t="n">
        <v>1730100.1</v>
      </c>
      <c r="J63" s="32" t="n">
        <v>3159200.74</v>
      </c>
      <c r="K63" s="32" t="n">
        <v>3912522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8</v>
      </c>
      <c r="I64" s="14" t="n">
        <v>1</v>
      </c>
      <c r="J64" s="15" t="n">
        <v>9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2234.9</v>
      </c>
      <c r="F65" s="20" t="n">
        <v>92601</v>
      </c>
      <c r="G65" s="21" t="n">
        <v>384835.9</v>
      </c>
      <c r="H65" s="19" t="n">
        <v>196195.08</v>
      </c>
      <c r="I65" s="20" t="n">
        <v>7529.32</v>
      </c>
      <c r="J65" s="21" t="n">
        <v>203724.4</v>
      </c>
      <c r="K65" s="21" t="n">
        <v>588560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8</v>
      </c>
      <c r="I68" s="24" t="n">
        <v>1</v>
      </c>
      <c r="J68" s="25" t="n">
        <v>9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2234.9</v>
      </c>
      <c r="F69" s="31" t="n">
        <v>92601</v>
      </c>
      <c r="G69" s="32" t="n">
        <v>384835.9</v>
      </c>
      <c r="H69" s="30" t="n">
        <v>196195.08</v>
      </c>
      <c r="I69" s="31" t="n">
        <v>7529.32</v>
      </c>
      <c r="J69" s="32" t="n">
        <v>203724.4</v>
      </c>
      <c r="K69" s="32" t="n">
        <v>588560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4</v>
      </c>
      <c r="G70" s="15" t="n">
        <v>27</v>
      </c>
      <c r="H70" s="13" t="n">
        <v>40</v>
      </c>
      <c r="I70" s="14" t="n">
        <v>12</v>
      </c>
      <c r="J70" s="15" t="n">
        <v>52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6566.46</v>
      </c>
      <c r="F71" s="31" t="n">
        <v>131591</v>
      </c>
      <c r="G71" s="32" t="n">
        <v>1138157.46</v>
      </c>
      <c r="H71" s="30" t="n">
        <v>1625295.72</v>
      </c>
      <c r="I71" s="31" t="n">
        <v>1737629.42</v>
      </c>
      <c r="J71" s="32" t="n">
        <v>3362925.14</v>
      </c>
      <c r="K71" s="32" t="n">
        <v>4501082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1</v>
      </c>
      <c r="F72" s="14" t="n">
        <v>8</v>
      </c>
      <c r="G72" s="15" t="n">
        <v>59</v>
      </c>
      <c r="H72" s="13" t="n">
        <v>86</v>
      </c>
      <c r="I72" s="14" t="n">
        <v>36</v>
      </c>
      <c r="J72" s="15" t="n">
        <v>122</v>
      </c>
      <c r="K72" s="15" t="n">
        <v>1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00815.01</v>
      </c>
      <c r="F73" s="20" t="n">
        <v>184673</v>
      </c>
      <c r="G73" s="21" t="n">
        <v>2585488.01</v>
      </c>
      <c r="H73" s="19" t="n">
        <v>2603719.83</v>
      </c>
      <c r="I73" s="20" t="n">
        <v>727551.1</v>
      </c>
      <c r="J73" s="21" t="n">
        <v>3331270.93</v>
      </c>
      <c r="K73" s="21" t="n">
        <v>5916758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4</v>
      </c>
      <c r="G74" s="25" t="n">
        <v>8</v>
      </c>
      <c r="H74" s="23" t="n">
        <v>17</v>
      </c>
      <c r="I74" s="24" t="n">
        <v>7</v>
      </c>
      <c r="J74" s="25" t="n">
        <v>24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3014</v>
      </c>
      <c r="F75" s="20" t="n">
        <v>78387</v>
      </c>
      <c r="G75" s="21" t="n">
        <v>471401</v>
      </c>
      <c r="H75" s="19" t="n">
        <v>608821.62</v>
      </c>
      <c r="I75" s="20" t="n">
        <v>1946810</v>
      </c>
      <c r="J75" s="21" t="n">
        <v>2555631.62</v>
      </c>
      <c r="K75" s="21" t="n">
        <v>3027032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5</v>
      </c>
      <c r="F76" s="24" t="n">
        <v>12</v>
      </c>
      <c r="G76" s="25" t="n">
        <v>67</v>
      </c>
      <c r="H76" s="23" t="n">
        <v>103</v>
      </c>
      <c r="I76" s="24" t="n">
        <v>43</v>
      </c>
      <c r="J76" s="25" t="n">
        <v>146</v>
      </c>
      <c r="K76" s="25" t="n">
        <v>2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93829.01</v>
      </c>
      <c r="F77" s="31" t="n">
        <v>263060</v>
      </c>
      <c r="G77" s="32" t="n">
        <v>3056889.01</v>
      </c>
      <c r="H77" s="30" t="n">
        <v>3212541.45</v>
      </c>
      <c r="I77" s="31" t="n">
        <v>2674361.1</v>
      </c>
      <c r="J77" s="32" t="n">
        <v>5886902.55</v>
      </c>
      <c r="K77" s="32" t="n">
        <v>8943791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4</v>
      </c>
      <c r="G78" s="15" t="n">
        <v>13</v>
      </c>
      <c r="H78" s="13" t="n">
        <v>27</v>
      </c>
      <c r="I78" s="14" t="n">
        <v>3</v>
      </c>
      <c r="J78" s="15" t="n">
        <v>30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9334.4</v>
      </c>
      <c r="F79" s="20" t="n">
        <v>130490.16</v>
      </c>
      <c r="G79" s="21" t="n">
        <v>549824.56</v>
      </c>
      <c r="H79" s="19" t="n">
        <v>472399.03</v>
      </c>
      <c r="I79" s="20" t="n">
        <v>99934.86</v>
      </c>
      <c r="J79" s="21" t="n">
        <v>572333.89</v>
      </c>
      <c r="K79" s="21" t="n">
        <v>1122158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6</v>
      </c>
      <c r="I80" s="24" t="n">
        <v>10</v>
      </c>
      <c r="J80" s="25" t="n">
        <v>16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047</v>
      </c>
      <c r="F81" s="20" t="n">
        <v>106089</v>
      </c>
      <c r="G81" s="21" t="n">
        <v>149136</v>
      </c>
      <c r="H81" s="19" t="n">
        <v>22758.65</v>
      </c>
      <c r="I81" s="20" t="n">
        <v>420326.32</v>
      </c>
      <c r="J81" s="21" t="n">
        <v>443084.97</v>
      </c>
      <c r="K81" s="21" t="n">
        <v>592220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5</v>
      </c>
      <c r="G82" s="25" t="n">
        <v>15</v>
      </c>
      <c r="H82" s="23" t="n">
        <v>33</v>
      </c>
      <c r="I82" s="24" t="n">
        <v>13</v>
      </c>
      <c r="J82" s="25" t="n">
        <v>46</v>
      </c>
      <c r="K82" s="25" t="n">
        <v>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62381.4</v>
      </c>
      <c r="F83" s="31" t="n">
        <v>236579.16</v>
      </c>
      <c r="G83" s="32" t="n">
        <v>698960.56</v>
      </c>
      <c r="H83" s="30" t="n">
        <v>495157.68</v>
      </c>
      <c r="I83" s="31" t="n">
        <v>520261.18</v>
      </c>
      <c r="J83" s="32" t="n">
        <v>1015418.86</v>
      </c>
      <c r="K83" s="32" t="n">
        <v>1714379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5</v>
      </c>
      <c r="F84" s="14" t="n">
        <v>17</v>
      </c>
      <c r="G84" s="15" t="n">
        <v>82</v>
      </c>
      <c r="H84" s="13" t="n">
        <v>136</v>
      </c>
      <c r="I84" s="14" t="n">
        <v>56</v>
      </c>
      <c r="J84" s="15" t="n">
        <v>192</v>
      </c>
      <c r="K84" s="15" t="n">
        <v>2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56210.41</v>
      </c>
      <c r="F85" s="31" t="n">
        <v>499639.16</v>
      </c>
      <c r="G85" s="32" t="n">
        <v>3755849.57</v>
      </c>
      <c r="H85" s="30" t="n">
        <v>3707699.13</v>
      </c>
      <c r="I85" s="31" t="n">
        <v>3194622.28</v>
      </c>
      <c r="J85" s="32" t="n">
        <v>6902321.41</v>
      </c>
      <c r="K85" s="32" t="n">
        <v>10658170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53</v>
      </c>
      <c r="I8" s="14" t="n">
        <v>3</v>
      </c>
      <c r="J8" s="15" t="n">
        <v>56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8174</v>
      </c>
      <c r="F9" s="20" t="n">
        <v>14703</v>
      </c>
      <c r="G9" s="21" t="n">
        <v>112877</v>
      </c>
      <c r="H9" s="19" t="n">
        <v>1813622.25</v>
      </c>
      <c r="I9" s="20" t="n">
        <v>52757.8</v>
      </c>
      <c r="J9" s="21" t="n">
        <v>1866380.05</v>
      </c>
      <c r="K9" s="21" t="n">
        <v>1979257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8</v>
      </c>
      <c r="I10" s="24" t="n">
        <v>1</v>
      </c>
      <c r="J10" s="25" t="n">
        <v>9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4259</v>
      </c>
      <c r="F11" s="20" t="n">
        <v>0</v>
      </c>
      <c r="G11" s="21" t="n">
        <v>34259</v>
      </c>
      <c r="H11" s="19" t="n">
        <v>252987</v>
      </c>
      <c r="I11" s="20" t="n">
        <v>16446</v>
      </c>
      <c r="J11" s="21" t="n">
        <v>269433</v>
      </c>
      <c r="K11" s="21" t="n">
        <v>3036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61</v>
      </c>
      <c r="I12" s="24" t="n">
        <v>4</v>
      </c>
      <c r="J12" s="25" t="n">
        <v>65</v>
      </c>
      <c r="K12" s="25" t="n">
        <v>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2433</v>
      </c>
      <c r="F13" s="31" t="n">
        <v>14703</v>
      </c>
      <c r="G13" s="32" t="n">
        <v>147136</v>
      </c>
      <c r="H13" s="30" t="n">
        <v>2066609.25</v>
      </c>
      <c r="I13" s="31" t="n">
        <v>69203.8</v>
      </c>
      <c r="J13" s="32" t="n">
        <v>2135813.05</v>
      </c>
      <c r="K13" s="32" t="n">
        <v>2282949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2</v>
      </c>
      <c r="I14" s="14" t="n">
        <v>2</v>
      </c>
      <c r="J14" s="15" t="n">
        <v>4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901.47</v>
      </c>
      <c r="F15" s="20" t="n">
        <v>0</v>
      </c>
      <c r="G15" s="21" t="n">
        <v>57901.47</v>
      </c>
      <c r="H15" s="19" t="n">
        <v>105741</v>
      </c>
      <c r="I15" s="20" t="n">
        <v>96484</v>
      </c>
      <c r="J15" s="21" t="n">
        <v>202225</v>
      </c>
      <c r="K15" s="21" t="n">
        <v>260126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269.81</v>
      </c>
      <c r="I17" s="20" t="n">
        <v>0</v>
      </c>
      <c r="J17" s="21" t="n">
        <v>18269.81</v>
      </c>
      <c r="K17" s="21" t="n">
        <v>18269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3</v>
      </c>
      <c r="I18" s="24" t="n">
        <v>2</v>
      </c>
      <c r="J18" s="25" t="n">
        <v>5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7901.47</v>
      </c>
      <c r="F19" s="31" t="n">
        <v>0</v>
      </c>
      <c r="G19" s="32" t="n">
        <v>57901.47</v>
      </c>
      <c r="H19" s="30" t="n">
        <v>124010.81</v>
      </c>
      <c r="I19" s="31" t="n">
        <v>96484</v>
      </c>
      <c r="J19" s="32" t="n">
        <v>220494.81</v>
      </c>
      <c r="K19" s="32" t="n">
        <v>278396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64</v>
      </c>
      <c r="I20" s="14" t="n">
        <v>6</v>
      </c>
      <c r="J20" s="15" t="n">
        <v>70</v>
      </c>
      <c r="K20" s="15" t="n">
        <v>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0334.47</v>
      </c>
      <c r="F21" s="31" t="n">
        <v>14703</v>
      </c>
      <c r="G21" s="32" t="n">
        <v>205037.47</v>
      </c>
      <c r="H21" s="30" t="n">
        <v>2190620.06</v>
      </c>
      <c r="I21" s="31" t="n">
        <v>165687.8</v>
      </c>
      <c r="J21" s="32" t="n">
        <v>2356307.86</v>
      </c>
      <c r="K21" s="32" t="n">
        <v>2561345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1</v>
      </c>
      <c r="G22" s="15" t="n">
        <v>10</v>
      </c>
      <c r="H22" s="13" t="n">
        <v>92</v>
      </c>
      <c r="I22" s="14" t="n">
        <v>6</v>
      </c>
      <c r="J22" s="15" t="n">
        <v>98</v>
      </c>
      <c r="K22" s="15" t="n">
        <v>10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9884.78</v>
      </c>
      <c r="F23" s="20" t="n">
        <v>19329</v>
      </c>
      <c r="G23" s="21" t="n">
        <v>139213.78</v>
      </c>
      <c r="H23" s="19" t="n">
        <v>617677.15</v>
      </c>
      <c r="I23" s="20" t="n">
        <v>127097</v>
      </c>
      <c r="J23" s="21" t="n">
        <v>744774.15</v>
      </c>
      <c r="K23" s="21" t="n">
        <v>883987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3</v>
      </c>
      <c r="G24" s="25" t="n">
        <v>4</v>
      </c>
      <c r="H24" s="23" t="n">
        <v>4</v>
      </c>
      <c r="I24" s="24" t="n">
        <v>1</v>
      </c>
      <c r="J24" s="25" t="n">
        <v>5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649.73</v>
      </c>
      <c r="F25" s="20" t="n">
        <v>47076</v>
      </c>
      <c r="G25" s="21" t="n">
        <v>64725.73</v>
      </c>
      <c r="H25" s="19" t="n">
        <v>13167.3</v>
      </c>
      <c r="I25" s="20" t="n">
        <v>5618</v>
      </c>
      <c r="J25" s="21" t="n">
        <v>18785.3</v>
      </c>
      <c r="K25" s="21" t="n">
        <v>83511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4</v>
      </c>
      <c r="G26" s="25" t="n">
        <v>14</v>
      </c>
      <c r="H26" s="23" t="n">
        <v>96</v>
      </c>
      <c r="I26" s="24" t="n">
        <v>7</v>
      </c>
      <c r="J26" s="25" t="n">
        <v>103</v>
      </c>
      <c r="K26" s="25" t="n">
        <v>1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7534.51</v>
      </c>
      <c r="F27" s="31" t="n">
        <v>66405</v>
      </c>
      <c r="G27" s="32" t="n">
        <v>203939.51</v>
      </c>
      <c r="H27" s="30" t="n">
        <v>630844.45</v>
      </c>
      <c r="I27" s="31" t="n">
        <v>132715</v>
      </c>
      <c r="J27" s="32" t="n">
        <v>763559.45</v>
      </c>
      <c r="K27" s="32" t="n">
        <v>967498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5</v>
      </c>
      <c r="I28" s="14" t="n">
        <v>1</v>
      </c>
      <c r="J28" s="15" t="n">
        <v>6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5416.57</v>
      </c>
      <c r="F29" s="20" t="n">
        <v>0</v>
      </c>
      <c r="G29" s="21" t="n">
        <v>125416.57</v>
      </c>
      <c r="H29" s="19" t="n">
        <v>48778.92</v>
      </c>
      <c r="I29" s="20" t="n">
        <v>9034.29</v>
      </c>
      <c r="J29" s="21" t="n">
        <v>57813.21</v>
      </c>
      <c r="K29" s="21" t="n">
        <v>183229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757.49</v>
      </c>
      <c r="I31" s="20" t="n">
        <v>326990</v>
      </c>
      <c r="J31" s="21" t="n">
        <v>338747.49</v>
      </c>
      <c r="K31" s="21" t="n">
        <v>338747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8</v>
      </c>
      <c r="I32" s="24" t="n">
        <v>2</v>
      </c>
      <c r="J32" s="25" t="n">
        <v>10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5416.57</v>
      </c>
      <c r="F33" s="31" t="n">
        <v>0</v>
      </c>
      <c r="G33" s="32" t="n">
        <v>125416.57</v>
      </c>
      <c r="H33" s="30" t="n">
        <v>60536.41</v>
      </c>
      <c r="I33" s="31" t="n">
        <v>336024.29</v>
      </c>
      <c r="J33" s="32" t="n">
        <v>396560.7</v>
      </c>
      <c r="K33" s="32" t="n">
        <v>521977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4</v>
      </c>
      <c r="G34" s="15" t="n">
        <v>19</v>
      </c>
      <c r="H34" s="13" t="n">
        <v>104</v>
      </c>
      <c r="I34" s="14" t="n">
        <v>9</v>
      </c>
      <c r="J34" s="15" t="n">
        <v>113</v>
      </c>
      <c r="K34" s="15" t="n">
        <v>1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2951.08</v>
      </c>
      <c r="F35" s="31" t="n">
        <v>66405</v>
      </c>
      <c r="G35" s="32" t="n">
        <v>329356.08</v>
      </c>
      <c r="H35" s="30" t="n">
        <v>691380.86</v>
      </c>
      <c r="I35" s="31" t="n">
        <v>468739.29</v>
      </c>
      <c r="J35" s="32" t="n">
        <v>1160120.15</v>
      </c>
      <c r="K35" s="32" t="n">
        <v>1489476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35</v>
      </c>
      <c r="I36" s="14" t="n">
        <v>0</v>
      </c>
      <c r="J36" s="15" t="n">
        <v>35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01880.78</v>
      </c>
      <c r="F37" s="20" t="n">
        <v>29382</v>
      </c>
      <c r="G37" s="21" t="n">
        <v>631262.78</v>
      </c>
      <c r="H37" s="19" t="n">
        <v>480848.9</v>
      </c>
      <c r="I37" s="20" t="n">
        <v>0</v>
      </c>
      <c r="J37" s="21" t="n">
        <v>480848.9</v>
      </c>
      <c r="K37" s="21" t="n">
        <v>1112111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4</v>
      </c>
      <c r="I38" s="24" t="n">
        <v>1</v>
      </c>
      <c r="J38" s="25" t="n">
        <v>5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213</v>
      </c>
      <c r="F39" s="20" t="n">
        <v>36404.85</v>
      </c>
      <c r="G39" s="21" t="n">
        <v>48617.85</v>
      </c>
      <c r="H39" s="19" t="n">
        <v>46606</v>
      </c>
      <c r="I39" s="20" t="n">
        <v>991</v>
      </c>
      <c r="J39" s="21" t="n">
        <v>47597</v>
      </c>
      <c r="K39" s="21" t="n">
        <v>96214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39</v>
      </c>
      <c r="I40" s="24" t="n">
        <v>1</v>
      </c>
      <c r="J40" s="25" t="n">
        <v>40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14093.78</v>
      </c>
      <c r="F41" s="31" t="n">
        <v>65786.85</v>
      </c>
      <c r="G41" s="32" t="n">
        <v>679880.63</v>
      </c>
      <c r="H41" s="30" t="n">
        <v>527454.9</v>
      </c>
      <c r="I41" s="31" t="n">
        <v>991</v>
      </c>
      <c r="J41" s="32" t="n">
        <v>528445.9</v>
      </c>
      <c r="K41" s="32" t="n">
        <v>1208326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8</v>
      </c>
      <c r="I42" s="14" t="n">
        <v>3</v>
      </c>
      <c r="J42" s="15" t="n">
        <v>11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361.32</v>
      </c>
      <c r="F43" s="20" t="n">
        <v>0</v>
      </c>
      <c r="G43" s="21" t="n">
        <v>10361.32</v>
      </c>
      <c r="H43" s="19" t="n">
        <v>506509.8</v>
      </c>
      <c r="I43" s="20" t="n">
        <v>72034</v>
      </c>
      <c r="J43" s="21" t="n">
        <v>578543.8</v>
      </c>
      <c r="K43" s="21" t="n">
        <v>588905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5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26990</v>
      </c>
      <c r="G45" s="21" t="n">
        <v>326990</v>
      </c>
      <c r="H45" s="19" t="n">
        <v>0</v>
      </c>
      <c r="I45" s="20" t="n">
        <v>840859.29</v>
      </c>
      <c r="J45" s="21" t="n">
        <v>840859.29</v>
      </c>
      <c r="K45" s="21" t="n">
        <v>1167849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8</v>
      </c>
      <c r="I46" s="24" t="n">
        <v>8</v>
      </c>
      <c r="J46" s="25" t="n">
        <v>16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361.32</v>
      </c>
      <c r="F47" s="31" t="n">
        <v>326990</v>
      </c>
      <c r="G47" s="32" t="n">
        <v>337351.32</v>
      </c>
      <c r="H47" s="30" t="n">
        <v>506509.8</v>
      </c>
      <c r="I47" s="31" t="n">
        <v>912893.29</v>
      </c>
      <c r="J47" s="32" t="n">
        <v>1419403.09</v>
      </c>
      <c r="K47" s="32" t="n">
        <v>1756754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4</v>
      </c>
      <c r="G48" s="15" t="n">
        <v>13</v>
      </c>
      <c r="H48" s="13" t="n">
        <v>47</v>
      </c>
      <c r="I48" s="14" t="n">
        <v>9</v>
      </c>
      <c r="J48" s="15" t="n">
        <v>56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4455.1</v>
      </c>
      <c r="F49" s="31" t="n">
        <v>392776.85</v>
      </c>
      <c r="G49" s="32" t="n">
        <v>1017231.95</v>
      </c>
      <c r="H49" s="30" t="n">
        <v>1033964.7</v>
      </c>
      <c r="I49" s="31" t="n">
        <v>913884.29</v>
      </c>
      <c r="J49" s="32" t="n">
        <v>1947848.99</v>
      </c>
      <c r="K49" s="32" t="n">
        <v>2965080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1</v>
      </c>
      <c r="G58" s="15" t="n">
        <v>14</v>
      </c>
      <c r="H58" s="13" t="n">
        <v>40</v>
      </c>
      <c r="I58" s="14" t="n">
        <v>30</v>
      </c>
      <c r="J58" s="15" t="n">
        <v>70</v>
      </c>
      <c r="K58" s="15" t="n">
        <v>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9713.37</v>
      </c>
      <c r="F59" s="20" t="n">
        <v>12439</v>
      </c>
      <c r="G59" s="21" t="n">
        <v>192152.37</v>
      </c>
      <c r="H59" s="19" t="n">
        <v>509392</v>
      </c>
      <c r="I59" s="20" t="n">
        <v>129083</v>
      </c>
      <c r="J59" s="21" t="n">
        <v>638475</v>
      </c>
      <c r="K59" s="21" t="n">
        <v>830627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7</v>
      </c>
      <c r="I60" s="24" t="n">
        <v>1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996</v>
      </c>
      <c r="F61" s="20" t="n">
        <v>0</v>
      </c>
      <c r="G61" s="21" t="n">
        <v>30996</v>
      </c>
      <c r="H61" s="19" t="n">
        <v>125154</v>
      </c>
      <c r="I61" s="20" t="n">
        <v>51304.41</v>
      </c>
      <c r="J61" s="21" t="n">
        <v>176458.41</v>
      </c>
      <c r="K61" s="21" t="n">
        <v>207454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1</v>
      </c>
      <c r="G62" s="25" t="n">
        <v>16</v>
      </c>
      <c r="H62" s="23" t="n">
        <v>47</v>
      </c>
      <c r="I62" s="24" t="n">
        <v>31</v>
      </c>
      <c r="J62" s="25" t="n">
        <v>78</v>
      </c>
      <c r="K62" s="25" t="n">
        <v>9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0709.37</v>
      </c>
      <c r="F63" s="31" t="n">
        <v>12439</v>
      </c>
      <c r="G63" s="32" t="n">
        <v>223148.37</v>
      </c>
      <c r="H63" s="30" t="n">
        <v>634546</v>
      </c>
      <c r="I63" s="31" t="n">
        <v>180387.41</v>
      </c>
      <c r="J63" s="32" t="n">
        <v>814933.41</v>
      </c>
      <c r="K63" s="32" t="n">
        <v>1038081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5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87326.87</v>
      </c>
      <c r="I65" s="20" t="n">
        <v>78774.09</v>
      </c>
      <c r="J65" s="21" t="n">
        <v>466100.96</v>
      </c>
      <c r="K65" s="21" t="n">
        <v>466100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8</v>
      </c>
      <c r="J66" s="25" t="n">
        <v>19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633</v>
      </c>
      <c r="I67" s="20" t="n">
        <v>159109</v>
      </c>
      <c r="J67" s="21" t="n">
        <v>170742</v>
      </c>
      <c r="K67" s="21" t="n">
        <v>1707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23</v>
      </c>
      <c r="J68" s="25" t="n">
        <v>31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98959.87</v>
      </c>
      <c r="I69" s="31" t="n">
        <v>237883.09</v>
      </c>
      <c r="J69" s="32" t="n">
        <v>636842.96</v>
      </c>
      <c r="K69" s="32" t="n">
        <v>636842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1</v>
      </c>
      <c r="G70" s="15" t="n">
        <v>16</v>
      </c>
      <c r="H70" s="13" t="n">
        <v>55</v>
      </c>
      <c r="I70" s="14" t="n">
        <v>54</v>
      </c>
      <c r="J70" s="15" t="n">
        <v>109</v>
      </c>
      <c r="K70" s="15" t="n">
        <v>1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0709.37</v>
      </c>
      <c r="F71" s="31" t="n">
        <v>12439</v>
      </c>
      <c r="G71" s="32" t="n">
        <v>223148.37</v>
      </c>
      <c r="H71" s="30" t="n">
        <v>1033505.87</v>
      </c>
      <c r="I71" s="31" t="n">
        <v>418270.5</v>
      </c>
      <c r="J71" s="32" t="n">
        <v>1451776.37</v>
      </c>
      <c r="K71" s="32" t="n">
        <v>1674924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4</v>
      </c>
      <c r="G72" s="15" t="n">
        <v>37</v>
      </c>
      <c r="H72" s="13" t="n">
        <v>220</v>
      </c>
      <c r="I72" s="14" t="n">
        <v>39</v>
      </c>
      <c r="J72" s="15" t="n">
        <v>259</v>
      </c>
      <c r="K72" s="15" t="n">
        <v>2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99652.93</v>
      </c>
      <c r="F73" s="20" t="n">
        <v>75853</v>
      </c>
      <c r="G73" s="21" t="n">
        <v>1075505.93</v>
      </c>
      <c r="H73" s="19" t="n">
        <v>3421540.3</v>
      </c>
      <c r="I73" s="20" t="n">
        <v>308937.8</v>
      </c>
      <c r="J73" s="21" t="n">
        <v>3730478.1</v>
      </c>
      <c r="K73" s="21" t="n">
        <v>4805984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5</v>
      </c>
      <c r="G74" s="25" t="n">
        <v>11</v>
      </c>
      <c r="H74" s="23" t="n">
        <v>23</v>
      </c>
      <c r="I74" s="24" t="n">
        <v>4</v>
      </c>
      <c r="J74" s="25" t="n">
        <v>27</v>
      </c>
      <c r="K74" s="25" t="n"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5117.73</v>
      </c>
      <c r="F75" s="20" t="n">
        <v>83480.85</v>
      </c>
      <c r="G75" s="21" t="n">
        <v>178598.58</v>
      </c>
      <c r="H75" s="19" t="n">
        <v>437914.3</v>
      </c>
      <c r="I75" s="20" t="n">
        <v>74359.41</v>
      </c>
      <c r="J75" s="21" t="n">
        <v>512273.71</v>
      </c>
      <c r="K75" s="21" t="n">
        <v>690872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9</v>
      </c>
      <c r="G76" s="25" t="n">
        <v>48</v>
      </c>
      <c r="H76" s="23" t="n">
        <v>243</v>
      </c>
      <c r="I76" s="24" t="n">
        <v>43</v>
      </c>
      <c r="J76" s="25" t="n">
        <v>286</v>
      </c>
      <c r="K76" s="25" t="n">
        <v>3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94770.66</v>
      </c>
      <c r="F77" s="31" t="n">
        <v>159333.85</v>
      </c>
      <c r="G77" s="32" t="n">
        <v>1254104.51</v>
      </c>
      <c r="H77" s="30" t="n">
        <v>3859454.6</v>
      </c>
      <c r="I77" s="31" t="n">
        <v>383297.21</v>
      </c>
      <c r="J77" s="32" t="n">
        <v>4242751.81</v>
      </c>
      <c r="K77" s="32" t="n">
        <v>5496856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0</v>
      </c>
      <c r="G78" s="15" t="n">
        <v>11</v>
      </c>
      <c r="H78" s="13" t="n">
        <v>22</v>
      </c>
      <c r="I78" s="14" t="n">
        <v>11</v>
      </c>
      <c r="J78" s="15" t="n">
        <v>33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3679.36</v>
      </c>
      <c r="F79" s="20" t="n">
        <v>0</v>
      </c>
      <c r="G79" s="21" t="n">
        <v>193679.36</v>
      </c>
      <c r="H79" s="19" t="n">
        <v>1048356.59</v>
      </c>
      <c r="I79" s="20" t="n">
        <v>256326.38</v>
      </c>
      <c r="J79" s="21" t="n">
        <v>1304682.97</v>
      </c>
      <c r="K79" s="21" t="n">
        <v>1498362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24</v>
      </c>
      <c r="J80" s="25" t="n">
        <v>29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26990</v>
      </c>
      <c r="G81" s="21" t="n">
        <v>326990</v>
      </c>
      <c r="H81" s="19" t="n">
        <v>41660.3</v>
      </c>
      <c r="I81" s="20" t="n">
        <v>1326958.29</v>
      </c>
      <c r="J81" s="21" t="n">
        <v>1368618.59</v>
      </c>
      <c r="K81" s="21" t="n">
        <v>1695608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</v>
      </c>
      <c r="G82" s="25" t="n">
        <v>12</v>
      </c>
      <c r="H82" s="23" t="n">
        <v>27</v>
      </c>
      <c r="I82" s="24" t="n">
        <v>35</v>
      </c>
      <c r="J82" s="25" t="n">
        <v>62</v>
      </c>
      <c r="K82" s="25" t="n">
        <v>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3679.36</v>
      </c>
      <c r="F83" s="31" t="n">
        <v>326990</v>
      </c>
      <c r="G83" s="32" t="n">
        <v>520669.36</v>
      </c>
      <c r="H83" s="30" t="n">
        <v>1090016.89</v>
      </c>
      <c r="I83" s="31" t="n">
        <v>1583284.67</v>
      </c>
      <c r="J83" s="32" t="n">
        <v>2673301.56</v>
      </c>
      <c r="K83" s="32" t="n">
        <v>3193970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10</v>
      </c>
      <c r="G84" s="15" t="n">
        <v>60</v>
      </c>
      <c r="H84" s="13" t="n">
        <v>270</v>
      </c>
      <c r="I84" s="14" t="n">
        <v>78</v>
      </c>
      <c r="J84" s="15" t="n">
        <v>348</v>
      </c>
      <c r="K84" s="15" t="n">
        <v>4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88450.02</v>
      </c>
      <c r="F85" s="31" t="n">
        <v>486323.85</v>
      </c>
      <c r="G85" s="32" t="n">
        <v>1774773.87</v>
      </c>
      <c r="H85" s="30" t="n">
        <v>4949471.49</v>
      </c>
      <c r="I85" s="31" t="n">
        <v>1966581.88</v>
      </c>
      <c r="J85" s="32" t="n">
        <v>6916053.37</v>
      </c>
      <c r="K85" s="32" t="n">
        <v>8690827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1</v>
      </c>
      <c r="G8" s="15" t="n">
        <v>14</v>
      </c>
      <c r="H8" s="13" t="n">
        <v>77</v>
      </c>
      <c r="I8" s="14" t="n">
        <v>7</v>
      </c>
      <c r="J8" s="15" t="n">
        <v>84</v>
      </c>
      <c r="K8" s="15" t="n">
        <v>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4841.5</v>
      </c>
      <c r="F9" s="20" t="n">
        <v>8490</v>
      </c>
      <c r="G9" s="21" t="n">
        <v>183331.5</v>
      </c>
      <c r="H9" s="19" t="n">
        <v>522351.62</v>
      </c>
      <c r="I9" s="20" t="n">
        <v>60218.96</v>
      </c>
      <c r="J9" s="21" t="n">
        <v>582570.58</v>
      </c>
      <c r="K9" s="21" t="n">
        <v>765902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27</v>
      </c>
      <c r="I10" s="24" t="n">
        <v>2</v>
      </c>
      <c r="J10" s="25" t="n">
        <v>29</v>
      </c>
      <c r="K10" s="25" t="n">
        <v>3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325</v>
      </c>
      <c r="F11" s="20" t="n">
        <v>36707</v>
      </c>
      <c r="G11" s="21" t="n">
        <v>60032</v>
      </c>
      <c r="H11" s="19" t="n">
        <v>139412.3</v>
      </c>
      <c r="I11" s="20" t="n">
        <v>11951</v>
      </c>
      <c r="J11" s="21" t="n">
        <v>151363.3</v>
      </c>
      <c r="K11" s="21" t="n">
        <v>211395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2</v>
      </c>
      <c r="G12" s="25" t="n">
        <v>17</v>
      </c>
      <c r="H12" s="23" t="n">
        <v>104</v>
      </c>
      <c r="I12" s="24" t="n">
        <v>9</v>
      </c>
      <c r="J12" s="25" t="n">
        <v>113</v>
      </c>
      <c r="K12" s="25" t="n">
        <v>1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8166.5</v>
      </c>
      <c r="F13" s="31" t="n">
        <v>45197</v>
      </c>
      <c r="G13" s="32" t="n">
        <v>243363.5</v>
      </c>
      <c r="H13" s="30" t="n">
        <v>661763.92</v>
      </c>
      <c r="I13" s="31" t="n">
        <v>72169.96</v>
      </c>
      <c r="J13" s="32" t="n">
        <v>733933.88</v>
      </c>
      <c r="K13" s="32" t="n">
        <v>977297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3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6151.38</v>
      </c>
      <c r="I15" s="20" t="n">
        <v>1602290.28</v>
      </c>
      <c r="J15" s="21" t="n">
        <v>1688441.66</v>
      </c>
      <c r="K15" s="21" t="n">
        <v>1688441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3537</v>
      </c>
      <c r="I17" s="20" t="n">
        <v>56051</v>
      </c>
      <c r="J17" s="21" t="n">
        <v>209588</v>
      </c>
      <c r="K17" s="21" t="n">
        <v>2095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5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39688.38</v>
      </c>
      <c r="I19" s="31" t="n">
        <v>1658341.28</v>
      </c>
      <c r="J19" s="32" t="n">
        <v>1898029.66</v>
      </c>
      <c r="K19" s="32" t="n">
        <v>1898029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2</v>
      </c>
      <c r="G20" s="15" t="n">
        <v>17</v>
      </c>
      <c r="H20" s="13" t="n">
        <v>112</v>
      </c>
      <c r="I20" s="14" t="n">
        <v>14</v>
      </c>
      <c r="J20" s="15" t="n">
        <v>126</v>
      </c>
      <c r="K20" s="15" t="n">
        <v>1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8166.5</v>
      </c>
      <c r="F21" s="31" t="n">
        <v>45197</v>
      </c>
      <c r="G21" s="32" t="n">
        <v>243363.5</v>
      </c>
      <c r="H21" s="30" t="n">
        <v>901452.3</v>
      </c>
      <c r="I21" s="31" t="n">
        <v>1730511.24</v>
      </c>
      <c r="J21" s="32" t="n">
        <v>2631963.54</v>
      </c>
      <c r="K21" s="32" t="n">
        <v>2875327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1</v>
      </c>
      <c r="G22" s="15" t="n">
        <v>11</v>
      </c>
      <c r="H22" s="13" t="n">
        <v>44</v>
      </c>
      <c r="I22" s="14" t="n">
        <v>65</v>
      </c>
      <c r="J22" s="15" t="n">
        <v>109</v>
      </c>
      <c r="K22" s="15" t="n">
        <v>1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2826</v>
      </c>
      <c r="F23" s="20" t="n">
        <v>10706</v>
      </c>
      <c r="G23" s="21" t="n">
        <v>213532</v>
      </c>
      <c r="H23" s="19" t="n">
        <v>210773.54</v>
      </c>
      <c r="I23" s="20" t="n">
        <v>263519</v>
      </c>
      <c r="J23" s="21" t="n">
        <v>474292.54</v>
      </c>
      <c r="K23" s="21" t="n">
        <v>687824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30</v>
      </c>
      <c r="I24" s="24" t="n">
        <v>8</v>
      </c>
      <c r="J24" s="25" t="n">
        <v>38</v>
      </c>
      <c r="K24" s="25" t="n">
        <v>4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756</v>
      </c>
      <c r="F25" s="20" t="n">
        <v>10979</v>
      </c>
      <c r="G25" s="21" t="n">
        <v>26735</v>
      </c>
      <c r="H25" s="19" t="n">
        <v>106098.57</v>
      </c>
      <c r="I25" s="20" t="n">
        <v>278956.38</v>
      </c>
      <c r="J25" s="21" t="n">
        <v>385054.95</v>
      </c>
      <c r="K25" s="21" t="n">
        <v>411789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2</v>
      </c>
      <c r="G26" s="25" t="n">
        <v>13</v>
      </c>
      <c r="H26" s="23" t="n">
        <v>74</v>
      </c>
      <c r="I26" s="24" t="n">
        <v>73</v>
      </c>
      <c r="J26" s="25" t="n">
        <v>147</v>
      </c>
      <c r="K26" s="25" t="n">
        <v>1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8582</v>
      </c>
      <c r="F27" s="31" t="n">
        <v>21685</v>
      </c>
      <c r="G27" s="32" t="n">
        <v>240267</v>
      </c>
      <c r="H27" s="30" t="n">
        <v>316872.11</v>
      </c>
      <c r="I27" s="31" t="n">
        <v>542475.38</v>
      </c>
      <c r="J27" s="32" t="n">
        <v>859347.49</v>
      </c>
      <c r="K27" s="32" t="n">
        <v>1099614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8</v>
      </c>
      <c r="I28" s="14" t="n">
        <v>3</v>
      </c>
      <c r="J28" s="15" t="n">
        <v>11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7109</v>
      </c>
      <c r="F29" s="20" t="n">
        <v>91057.04</v>
      </c>
      <c r="G29" s="21" t="n">
        <v>148166.04</v>
      </c>
      <c r="H29" s="19" t="n">
        <v>153062.42</v>
      </c>
      <c r="I29" s="20" t="n">
        <v>25475.61</v>
      </c>
      <c r="J29" s="21" t="n">
        <v>178538.03</v>
      </c>
      <c r="K29" s="21" t="n">
        <v>326704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357.69</v>
      </c>
      <c r="I31" s="20" t="n">
        <v>16162</v>
      </c>
      <c r="J31" s="21" t="n">
        <v>35519.69</v>
      </c>
      <c r="K31" s="21" t="n">
        <v>35519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9</v>
      </c>
      <c r="I32" s="24" t="n">
        <v>4</v>
      </c>
      <c r="J32" s="25" t="n">
        <v>13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7109</v>
      </c>
      <c r="F33" s="31" t="n">
        <v>91057.04</v>
      </c>
      <c r="G33" s="32" t="n">
        <v>148166.04</v>
      </c>
      <c r="H33" s="30" t="n">
        <v>172420.11</v>
      </c>
      <c r="I33" s="31" t="n">
        <v>41637.61</v>
      </c>
      <c r="J33" s="32" t="n">
        <v>214057.72</v>
      </c>
      <c r="K33" s="32" t="n">
        <v>362223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4</v>
      </c>
      <c r="G34" s="15" t="n">
        <v>16</v>
      </c>
      <c r="H34" s="13" t="n">
        <v>83</v>
      </c>
      <c r="I34" s="14" t="n">
        <v>77</v>
      </c>
      <c r="J34" s="15" t="n">
        <v>160</v>
      </c>
      <c r="K34" s="15" t="n">
        <v>1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5691</v>
      </c>
      <c r="F35" s="31" t="n">
        <v>112742.04</v>
      </c>
      <c r="G35" s="32" t="n">
        <v>388433.04</v>
      </c>
      <c r="H35" s="30" t="n">
        <v>489292.22</v>
      </c>
      <c r="I35" s="31" t="n">
        <v>584112.99</v>
      </c>
      <c r="J35" s="32" t="n">
        <v>1073405.21</v>
      </c>
      <c r="K35" s="32" t="n">
        <v>1461838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40</v>
      </c>
      <c r="I36" s="14" t="n">
        <v>8</v>
      </c>
      <c r="J36" s="15" t="n">
        <v>48</v>
      </c>
      <c r="K36" s="15" t="n"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6661.1</v>
      </c>
      <c r="F37" s="20" t="n">
        <v>0</v>
      </c>
      <c r="G37" s="21" t="n">
        <v>96661.1</v>
      </c>
      <c r="H37" s="19" t="n">
        <v>138614.25</v>
      </c>
      <c r="I37" s="20" t="n">
        <v>76203</v>
      </c>
      <c r="J37" s="21" t="n">
        <v>214817.25</v>
      </c>
      <c r="K37" s="21" t="n">
        <v>311478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9</v>
      </c>
      <c r="I38" s="24" t="n">
        <v>2</v>
      </c>
      <c r="J38" s="25" t="n">
        <v>11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0296</v>
      </c>
      <c r="F39" s="20" t="n">
        <v>0</v>
      </c>
      <c r="G39" s="21" t="n">
        <v>70296</v>
      </c>
      <c r="H39" s="19" t="n">
        <v>200550.2</v>
      </c>
      <c r="I39" s="20" t="n">
        <v>22469</v>
      </c>
      <c r="J39" s="21" t="n">
        <v>223019.2</v>
      </c>
      <c r="K39" s="21" t="n">
        <v>293315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49</v>
      </c>
      <c r="I40" s="24" t="n">
        <v>10</v>
      </c>
      <c r="J40" s="25" t="n">
        <v>59</v>
      </c>
      <c r="K40" s="25" t="n">
        <v>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6957.1</v>
      </c>
      <c r="F41" s="31" t="n">
        <v>0</v>
      </c>
      <c r="G41" s="32" t="n">
        <v>166957.1</v>
      </c>
      <c r="H41" s="30" t="n">
        <v>339164.45</v>
      </c>
      <c r="I41" s="31" t="n">
        <v>98672</v>
      </c>
      <c r="J41" s="32" t="n">
        <v>437836.45</v>
      </c>
      <c r="K41" s="32" t="n">
        <v>604793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3</v>
      </c>
      <c r="J42" s="15" t="n">
        <v>16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282.47</v>
      </c>
      <c r="F43" s="20" t="n">
        <v>0</v>
      </c>
      <c r="G43" s="21" t="n">
        <v>17282.47</v>
      </c>
      <c r="H43" s="19" t="n">
        <v>48717.1</v>
      </c>
      <c r="I43" s="20" t="n">
        <v>555092.15</v>
      </c>
      <c r="J43" s="21" t="n">
        <v>603809.25</v>
      </c>
      <c r="K43" s="21" t="n">
        <v>621091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138</v>
      </c>
      <c r="I45" s="20" t="n">
        <v>66624</v>
      </c>
      <c r="J45" s="21" t="n">
        <v>94762</v>
      </c>
      <c r="K45" s="21" t="n">
        <v>947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15</v>
      </c>
      <c r="J46" s="25" t="n">
        <v>20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282.47</v>
      </c>
      <c r="F47" s="31" t="n">
        <v>0</v>
      </c>
      <c r="G47" s="32" t="n">
        <v>17282.47</v>
      </c>
      <c r="H47" s="30" t="n">
        <v>76855.1</v>
      </c>
      <c r="I47" s="31" t="n">
        <v>621716.15</v>
      </c>
      <c r="J47" s="32" t="n">
        <v>698571.25</v>
      </c>
      <c r="K47" s="32" t="n">
        <v>715853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54</v>
      </c>
      <c r="I48" s="14" t="n">
        <v>25</v>
      </c>
      <c r="J48" s="15" t="n">
        <v>79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4239.57</v>
      </c>
      <c r="F49" s="31" t="n">
        <v>0</v>
      </c>
      <c r="G49" s="32" t="n">
        <v>184239.57</v>
      </c>
      <c r="H49" s="30" t="n">
        <v>416019.55</v>
      </c>
      <c r="I49" s="31" t="n">
        <v>720388.15</v>
      </c>
      <c r="J49" s="32" t="n">
        <v>1136407.7</v>
      </c>
      <c r="K49" s="32" t="n">
        <v>1320647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36</v>
      </c>
      <c r="I58" s="14" t="n">
        <v>14</v>
      </c>
      <c r="J58" s="15" t="n">
        <v>50</v>
      </c>
      <c r="K58" s="15" t="n">
        <v>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1371.88</v>
      </c>
      <c r="F59" s="20" t="n">
        <v>0</v>
      </c>
      <c r="G59" s="21" t="n">
        <v>201371.88</v>
      </c>
      <c r="H59" s="19" t="n">
        <v>227173.17</v>
      </c>
      <c r="I59" s="20" t="n">
        <v>208652</v>
      </c>
      <c r="J59" s="21" t="n">
        <v>435825.17</v>
      </c>
      <c r="K59" s="21" t="n">
        <v>637197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5</v>
      </c>
      <c r="I60" s="24" t="n">
        <v>7</v>
      </c>
      <c r="J60" s="25" t="n">
        <v>32</v>
      </c>
      <c r="K60" s="25" t="n">
        <v>3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103</v>
      </c>
      <c r="F61" s="20" t="n">
        <v>0</v>
      </c>
      <c r="G61" s="21" t="n">
        <v>20103</v>
      </c>
      <c r="H61" s="19" t="n">
        <v>169134.07</v>
      </c>
      <c r="I61" s="20" t="n">
        <v>74105</v>
      </c>
      <c r="J61" s="21" t="n">
        <v>243239.07</v>
      </c>
      <c r="K61" s="21" t="n">
        <v>263342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61</v>
      </c>
      <c r="I62" s="24" t="n">
        <v>21</v>
      </c>
      <c r="J62" s="25" t="n">
        <v>82</v>
      </c>
      <c r="K62" s="25" t="n">
        <v>9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1474.88</v>
      </c>
      <c r="F63" s="31" t="n">
        <v>0</v>
      </c>
      <c r="G63" s="32" t="n">
        <v>221474.88</v>
      </c>
      <c r="H63" s="30" t="n">
        <v>396307.24</v>
      </c>
      <c r="I63" s="31" t="n">
        <v>282757</v>
      </c>
      <c r="J63" s="32" t="n">
        <v>679064.24</v>
      </c>
      <c r="K63" s="32" t="n">
        <v>900539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8</v>
      </c>
      <c r="I64" s="14" t="n">
        <v>1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046</v>
      </c>
      <c r="F65" s="20" t="n">
        <v>0</v>
      </c>
      <c r="G65" s="21" t="n">
        <v>28046</v>
      </c>
      <c r="H65" s="19" t="n">
        <v>109765.5</v>
      </c>
      <c r="I65" s="20" t="n">
        <v>7590.24</v>
      </c>
      <c r="J65" s="21" t="n">
        <v>117355.74</v>
      </c>
      <c r="K65" s="21" t="n">
        <v>145401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553.23</v>
      </c>
      <c r="I67" s="20" t="n">
        <v>37353.3</v>
      </c>
      <c r="J67" s="21" t="n">
        <v>51906.53</v>
      </c>
      <c r="K67" s="21" t="n">
        <v>51906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1</v>
      </c>
      <c r="I68" s="24" t="n">
        <v>3</v>
      </c>
      <c r="J68" s="25" t="n">
        <v>14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046</v>
      </c>
      <c r="F69" s="31" t="n">
        <v>0</v>
      </c>
      <c r="G69" s="32" t="n">
        <v>28046</v>
      </c>
      <c r="H69" s="30" t="n">
        <v>124318.73</v>
      </c>
      <c r="I69" s="31" t="n">
        <v>44943.54</v>
      </c>
      <c r="J69" s="32" t="n">
        <v>169262.27</v>
      </c>
      <c r="K69" s="32" t="n">
        <v>197308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0</v>
      </c>
      <c r="G70" s="15" t="n">
        <v>13</v>
      </c>
      <c r="H70" s="13" t="n">
        <v>72</v>
      </c>
      <c r="I70" s="14" t="n">
        <v>24</v>
      </c>
      <c r="J70" s="15" t="n">
        <v>96</v>
      </c>
      <c r="K70" s="15" t="n">
        <v>1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9520.88</v>
      </c>
      <c r="F71" s="31" t="n">
        <v>0</v>
      </c>
      <c r="G71" s="32" t="n">
        <v>249520.88</v>
      </c>
      <c r="H71" s="30" t="n">
        <v>520625.97</v>
      </c>
      <c r="I71" s="31" t="n">
        <v>327700.54</v>
      </c>
      <c r="J71" s="32" t="n">
        <v>848326.51</v>
      </c>
      <c r="K71" s="32" t="n">
        <v>1097847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1</v>
      </c>
      <c r="F72" s="14" t="n">
        <v>2</v>
      </c>
      <c r="G72" s="15" t="n">
        <v>43</v>
      </c>
      <c r="H72" s="13" t="n">
        <v>197</v>
      </c>
      <c r="I72" s="14" t="n">
        <v>94</v>
      </c>
      <c r="J72" s="15" t="n">
        <v>291</v>
      </c>
      <c r="K72" s="15" t="n">
        <v>3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5700.48</v>
      </c>
      <c r="F73" s="20" t="n">
        <v>19196</v>
      </c>
      <c r="G73" s="21" t="n">
        <v>694896.48</v>
      </c>
      <c r="H73" s="19" t="n">
        <v>1098912.58</v>
      </c>
      <c r="I73" s="20" t="n">
        <v>608592.96</v>
      </c>
      <c r="J73" s="21" t="n">
        <v>1707505.54</v>
      </c>
      <c r="K73" s="21" t="n">
        <v>2402402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2</v>
      </c>
      <c r="G74" s="25" t="n">
        <v>10</v>
      </c>
      <c r="H74" s="23" t="n">
        <v>91</v>
      </c>
      <c r="I74" s="24" t="n">
        <v>19</v>
      </c>
      <c r="J74" s="25" t="n">
        <v>110</v>
      </c>
      <c r="K74" s="25" t="n">
        <v>1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9480</v>
      </c>
      <c r="F75" s="20" t="n">
        <v>47686</v>
      </c>
      <c r="G75" s="21" t="n">
        <v>177166</v>
      </c>
      <c r="H75" s="19" t="n">
        <v>615195.14</v>
      </c>
      <c r="I75" s="20" t="n">
        <v>387481.38</v>
      </c>
      <c r="J75" s="21" t="n">
        <v>1002676.52</v>
      </c>
      <c r="K75" s="21" t="n">
        <v>1179842.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9</v>
      </c>
      <c r="F76" s="24" t="n">
        <v>4</v>
      </c>
      <c r="G76" s="25" t="n">
        <v>53</v>
      </c>
      <c r="H76" s="23" t="n">
        <v>288</v>
      </c>
      <c r="I76" s="24" t="n">
        <v>113</v>
      </c>
      <c r="J76" s="25" t="n">
        <v>401</v>
      </c>
      <c r="K76" s="25" t="n">
        <v>4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05180.48</v>
      </c>
      <c r="F77" s="31" t="n">
        <v>66882</v>
      </c>
      <c r="G77" s="32" t="n">
        <v>872062.48</v>
      </c>
      <c r="H77" s="30" t="n">
        <v>1714107.72</v>
      </c>
      <c r="I77" s="31" t="n">
        <v>996074.34</v>
      </c>
      <c r="J77" s="32" t="n">
        <v>2710182.06</v>
      </c>
      <c r="K77" s="32" t="n">
        <v>3582244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2</v>
      </c>
      <c r="G78" s="15" t="n">
        <v>6</v>
      </c>
      <c r="H78" s="13" t="n">
        <v>26</v>
      </c>
      <c r="I78" s="14" t="n">
        <v>20</v>
      </c>
      <c r="J78" s="15" t="n">
        <v>46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2437.47</v>
      </c>
      <c r="F79" s="20" t="n">
        <v>91057.04</v>
      </c>
      <c r="G79" s="21" t="n">
        <v>193494.51</v>
      </c>
      <c r="H79" s="19" t="n">
        <v>397696.4</v>
      </c>
      <c r="I79" s="20" t="n">
        <v>2190448.28</v>
      </c>
      <c r="J79" s="21" t="n">
        <v>2588144.68</v>
      </c>
      <c r="K79" s="21" t="n">
        <v>2781639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7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5585.92</v>
      </c>
      <c r="I81" s="20" t="n">
        <v>176190.3</v>
      </c>
      <c r="J81" s="21" t="n">
        <v>391776.22</v>
      </c>
      <c r="K81" s="21" t="n">
        <v>391776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33</v>
      </c>
      <c r="I82" s="24" t="n">
        <v>27</v>
      </c>
      <c r="J82" s="25" t="n">
        <v>60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437.47</v>
      </c>
      <c r="F83" s="31" t="n">
        <v>91057.04</v>
      </c>
      <c r="G83" s="32" t="n">
        <v>193494.51</v>
      </c>
      <c r="H83" s="30" t="n">
        <v>613282.32</v>
      </c>
      <c r="I83" s="31" t="n">
        <v>2366638.58</v>
      </c>
      <c r="J83" s="32" t="n">
        <v>2979920.9</v>
      </c>
      <c r="K83" s="32" t="n">
        <v>3173415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3</v>
      </c>
      <c r="F84" s="14" t="n">
        <v>6</v>
      </c>
      <c r="G84" s="15" t="n">
        <v>59</v>
      </c>
      <c r="H84" s="13" t="n">
        <v>321</v>
      </c>
      <c r="I84" s="14" t="n">
        <v>140</v>
      </c>
      <c r="J84" s="15" t="n">
        <v>461</v>
      </c>
      <c r="K84" s="15" t="n">
        <v>5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7617.95</v>
      </c>
      <c r="F85" s="31" t="n">
        <v>157939.04</v>
      </c>
      <c r="G85" s="32" t="n">
        <v>1065556.99</v>
      </c>
      <c r="H85" s="30" t="n">
        <v>2327390.04</v>
      </c>
      <c r="I85" s="31" t="n">
        <v>3362712.92</v>
      </c>
      <c r="J85" s="32" t="n">
        <v>5690102.96</v>
      </c>
      <c r="K85" s="32" t="n">
        <v>6755659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3</v>
      </c>
      <c r="J8" s="15" t="n">
        <v>15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7094</v>
      </c>
      <c r="I9" s="20" t="n">
        <v>88869.29</v>
      </c>
      <c r="J9" s="21" t="n">
        <v>115963.29</v>
      </c>
      <c r="K9" s="21" t="n">
        <v>115963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769</v>
      </c>
      <c r="F11" s="20" t="n">
        <v>0</v>
      </c>
      <c r="G11" s="21" t="n">
        <v>7769</v>
      </c>
      <c r="H11" s="19" t="n">
        <v>16615.78</v>
      </c>
      <c r="I11" s="20" t="n">
        <v>0</v>
      </c>
      <c r="J11" s="21" t="n">
        <v>16615.78</v>
      </c>
      <c r="K11" s="21" t="n">
        <v>24384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13</v>
      </c>
      <c r="J12" s="25" t="n">
        <v>17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769</v>
      </c>
      <c r="F13" s="31" t="n">
        <v>0</v>
      </c>
      <c r="G13" s="32" t="n">
        <v>7769</v>
      </c>
      <c r="H13" s="30" t="n">
        <v>43709.78</v>
      </c>
      <c r="I13" s="31" t="n">
        <v>88869.29</v>
      </c>
      <c r="J13" s="32" t="n">
        <v>132579.07</v>
      </c>
      <c r="K13" s="32" t="n">
        <v>140348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4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7787.17</v>
      </c>
      <c r="I15" s="20" t="n">
        <v>38232.74</v>
      </c>
      <c r="J15" s="21" t="n">
        <v>146019.91</v>
      </c>
      <c r="K15" s="21" t="n">
        <v>146019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6779.04</v>
      </c>
      <c r="I17" s="20" t="n">
        <v>1246932.15</v>
      </c>
      <c r="J17" s="21" t="n">
        <v>1303711.19</v>
      </c>
      <c r="K17" s="21" t="n">
        <v>1303711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9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4566.21</v>
      </c>
      <c r="I19" s="31" t="n">
        <v>1285164.89</v>
      </c>
      <c r="J19" s="32" t="n">
        <v>1449731.1</v>
      </c>
      <c r="K19" s="32" t="n">
        <v>1449731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2</v>
      </c>
      <c r="I20" s="14" t="n">
        <v>22</v>
      </c>
      <c r="J20" s="15" t="n">
        <v>34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769</v>
      </c>
      <c r="F21" s="31" t="n">
        <v>0</v>
      </c>
      <c r="G21" s="32" t="n">
        <v>7769</v>
      </c>
      <c r="H21" s="30" t="n">
        <v>208275.99</v>
      </c>
      <c r="I21" s="31" t="n">
        <v>1374034.18</v>
      </c>
      <c r="J21" s="32" t="n">
        <v>1582310.17</v>
      </c>
      <c r="K21" s="32" t="n">
        <v>1590079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2</v>
      </c>
      <c r="I22" s="14" t="n">
        <v>2</v>
      </c>
      <c r="J22" s="15" t="n">
        <v>24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96984.15</v>
      </c>
      <c r="I23" s="20" t="n">
        <v>5871.31</v>
      </c>
      <c r="J23" s="21" t="n">
        <v>402855.46</v>
      </c>
      <c r="K23" s="21" t="n">
        <v>402855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688</v>
      </c>
      <c r="I25" s="20" t="n">
        <v>0</v>
      </c>
      <c r="J25" s="21" t="n">
        <v>9688</v>
      </c>
      <c r="K25" s="21" t="n">
        <v>96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3</v>
      </c>
      <c r="I26" s="24" t="n">
        <v>2</v>
      </c>
      <c r="J26" s="25" t="n">
        <v>25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06672.15</v>
      </c>
      <c r="I27" s="31" t="n">
        <v>5871.31</v>
      </c>
      <c r="J27" s="32" t="n">
        <v>412543.46</v>
      </c>
      <c r="K27" s="32" t="n">
        <v>412543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5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9296.87</v>
      </c>
      <c r="I29" s="20" t="n">
        <v>32958.64</v>
      </c>
      <c r="J29" s="21" t="n">
        <v>82255.51</v>
      </c>
      <c r="K29" s="21" t="n">
        <v>82255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0022.62</v>
      </c>
      <c r="J31" s="21" t="n">
        <v>40022.62</v>
      </c>
      <c r="K31" s="21" t="n">
        <v>40022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9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9296.87</v>
      </c>
      <c r="I33" s="31" t="n">
        <v>72981.26</v>
      </c>
      <c r="J33" s="32" t="n">
        <v>122278.13</v>
      </c>
      <c r="K33" s="32" t="n">
        <v>122278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9</v>
      </c>
      <c r="I34" s="14" t="n">
        <v>11</v>
      </c>
      <c r="J34" s="15" t="n">
        <v>40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55969.02</v>
      </c>
      <c r="I35" s="31" t="n">
        <v>78852.57</v>
      </c>
      <c r="J35" s="32" t="n">
        <v>534821.59</v>
      </c>
      <c r="K35" s="32" t="n">
        <v>534821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1</v>
      </c>
      <c r="I36" s="14" t="n">
        <v>1</v>
      </c>
      <c r="J36" s="15" t="n">
        <v>12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21</v>
      </c>
      <c r="F37" s="20" t="n">
        <v>0</v>
      </c>
      <c r="G37" s="21" t="n">
        <v>5621</v>
      </c>
      <c r="H37" s="19" t="n">
        <v>36519.5</v>
      </c>
      <c r="I37" s="20" t="n">
        <v>2605</v>
      </c>
      <c r="J37" s="21" t="n">
        <v>39124.5</v>
      </c>
      <c r="K37" s="21" t="n">
        <v>44745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740</v>
      </c>
      <c r="I39" s="20" t="n">
        <v>0</v>
      </c>
      <c r="J39" s="21" t="n">
        <v>5740</v>
      </c>
      <c r="K39" s="21" t="n">
        <v>574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3</v>
      </c>
      <c r="I40" s="24" t="n">
        <v>1</v>
      </c>
      <c r="J40" s="25" t="n">
        <v>14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21</v>
      </c>
      <c r="F41" s="31" t="n">
        <v>0</v>
      </c>
      <c r="G41" s="32" t="n">
        <v>5621</v>
      </c>
      <c r="H41" s="30" t="n">
        <v>42259.5</v>
      </c>
      <c r="I41" s="31" t="n">
        <v>2605</v>
      </c>
      <c r="J41" s="32" t="n">
        <v>44864.5</v>
      </c>
      <c r="K41" s="32" t="n">
        <v>50485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</v>
      </c>
      <c r="I42" s="14" t="n">
        <v>5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7147.76</v>
      </c>
      <c r="G43" s="21" t="n">
        <v>7147.76</v>
      </c>
      <c r="H43" s="19" t="n">
        <v>2573.22</v>
      </c>
      <c r="I43" s="20" t="n">
        <v>30630.12</v>
      </c>
      <c r="J43" s="21" t="n">
        <v>33203.34</v>
      </c>
      <c r="K43" s="21" t="n">
        <v>40351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7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947</v>
      </c>
      <c r="I45" s="20" t="n">
        <v>97940.92</v>
      </c>
      <c r="J45" s="21" t="n">
        <v>114887.92</v>
      </c>
      <c r="K45" s="21" t="n">
        <v>114887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12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147.76</v>
      </c>
      <c r="G47" s="32" t="n">
        <v>7147.76</v>
      </c>
      <c r="H47" s="30" t="n">
        <v>19520.22</v>
      </c>
      <c r="I47" s="31" t="n">
        <v>128571.04</v>
      </c>
      <c r="J47" s="32" t="n">
        <v>148091.26</v>
      </c>
      <c r="K47" s="32" t="n">
        <v>155239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16</v>
      </c>
      <c r="I48" s="14" t="n">
        <v>13</v>
      </c>
      <c r="J48" s="15" t="n">
        <v>29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21</v>
      </c>
      <c r="F49" s="31" t="n">
        <v>7147.76</v>
      </c>
      <c r="G49" s="32" t="n">
        <v>12768.76</v>
      </c>
      <c r="H49" s="30" t="n">
        <v>61779.72</v>
      </c>
      <c r="I49" s="31" t="n">
        <v>131176.04</v>
      </c>
      <c r="J49" s="32" t="n">
        <v>192955.76</v>
      </c>
      <c r="K49" s="32" t="n">
        <v>205724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3</v>
      </c>
      <c r="I58" s="14" t="n">
        <v>33</v>
      </c>
      <c r="J58" s="15" t="n">
        <v>46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639</v>
      </c>
      <c r="F59" s="20" t="n">
        <v>0</v>
      </c>
      <c r="G59" s="21" t="n">
        <v>14639</v>
      </c>
      <c r="H59" s="19" t="n">
        <v>70190</v>
      </c>
      <c r="I59" s="20" t="n">
        <v>10165.6</v>
      </c>
      <c r="J59" s="21" t="n">
        <v>80355.6</v>
      </c>
      <c r="K59" s="21" t="n">
        <v>94994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4829</v>
      </c>
      <c r="I61" s="20" t="n">
        <v>0</v>
      </c>
      <c r="J61" s="21" t="n">
        <v>24829</v>
      </c>
      <c r="K61" s="21" t="n">
        <v>248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4</v>
      </c>
      <c r="I62" s="24" t="n">
        <v>33</v>
      </c>
      <c r="J62" s="25" t="n">
        <v>47</v>
      </c>
      <c r="K62" s="25" t="n"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639</v>
      </c>
      <c r="F63" s="31" t="n">
        <v>0</v>
      </c>
      <c r="G63" s="32" t="n">
        <v>14639</v>
      </c>
      <c r="H63" s="30" t="n">
        <v>95019</v>
      </c>
      <c r="I63" s="31" t="n">
        <v>10165.6</v>
      </c>
      <c r="J63" s="32" t="n">
        <v>105184.6</v>
      </c>
      <c r="K63" s="32" t="n">
        <v>119823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6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6814.97</v>
      </c>
      <c r="I65" s="20" t="n">
        <v>28928.67</v>
      </c>
      <c r="J65" s="21" t="n">
        <v>355743.64</v>
      </c>
      <c r="K65" s="21" t="n">
        <v>355743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7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80160.21</v>
      </c>
      <c r="I67" s="20" t="n">
        <v>184170.62</v>
      </c>
      <c r="J67" s="21" t="n">
        <v>764330.83</v>
      </c>
      <c r="K67" s="21" t="n">
        <v>764330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13</v>
      </c>
      <c r="J68" s="25" t="n">
        <v>24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06975.18</v>
      </c>
      <c r="I69" s="31" t="n">
        <v>213099.29</v>
      </c>
      <c r="J69" s="32" t="n">
        <v>1120074.47</v>
      </c>
      <c r="K69" s="32" t="n">
        <v>1120074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5</v>
      </c>
      <c r="I70" s="14" t="n">
        <v>46</v>
      </c>
      <c r="J70" s="15" t="n">
        <v>71</v>
      </c>
      <c r="K70" s="15" t="n">
        <v>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639</v>
      </c>
      <c r="F71" s="31" t="n">
        <v>0</v>
      </c>
      <c r="G71" s="32" t="n">
        <v>14639</v>
      </c>
      <c r="H71" s="30" t="n">
        <v>1001994.18</v>
      </c>
      <c r="I71" s="31" t="n">
        <v>223264.89</v>
      </c>
      <c r="J71" s="32" t="n">
        <v>1225259.07</v>
      </c>
      <c r="K71" s="32" t="n">
        <v>1239898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48</v>
      </c>
      <c r="I72" s="14" t="n">
        <v>49</v>
      </c>
      <c r="J72" s="15" t="n">
        <v>97</v>
      </c>
      <c r="K72" s="15" t="n">
        <v>1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260</v>
      </c>
      <c r="F73" s="20" t="n">
        <v>0</v>
      </c>
      <c r="G73" s="21" t="n">
        <v>20260</v>
      </c>
      <c r="H73" s="19" t="n">
        <v>530787.65</v>
      </c>
      <c r="I73" s="20" t="n">
        <v>107511.2</v>
      </c>
      <c r="J73" s="21" t="n">
        <v>638298.85</v>
      </c>
      <c r="K73" s="21" t="n">
        <v>658558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6</v>
      </c>
      <c r="I74" s="24" t="n">
        <v>0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769</v>
      </c>
      <c r="F75" s="20" t="n">
        <v>0</v>
      </c>
      <c r="G75" s="21" t="n">
        <v>7769</v>
      </c>
      <c r="H75" s="19" t="n">
        <v>56872.78</v>
      </c>
      <c r="I75" s="20" t="n">
        <v>0</v>
      </c>
      <c r="J75" s="21" t="n">
        <v>56872.78</v>
      </c>
      <c r="K75" s="21" t="n">
        <v>64641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54</v>
      </c>
      <c r="I76" s="24" t="n">
        <v>49</v>
      </c>
      <c r="J76" s="25" t="n">
        <v>103</v>
      </c>
      <c r="K76" s="25" t="n">
        <v>1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029</v>
      </c>
      <c r="F77" s="31" t="n">
        <v>0</v>
      </c>
      <c r="G77" s="32" t="n">
        <v>28029</v>
      </c>
      <c r="H77" s="30" t="n">
        <v>587660.43</v>
      </c>
      <c r="I77" s="31" t="n">
        <v>107511.2</v>
      </c>
      <c r="J77" s="32" t="n">
        <v>695171.63</v>
      </c>
      <c r="K77" s="32" t="n">
        <v>723200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8</v>
      </c>
      <c r="I78" s="14" t="n">
        <v>20</v>
      </c>
      <c r="J78" s="15" t="n">
        <v>38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7147.76</v>
      </c>
      <c r="G79" s="21" t="n">
        <v>7147.76</v>
      </c>
      <c r="H79" s="19" t="n">
        <v>486472.23</v>
      </c>
      <c r="I79" s="20" t="n">
        <v>130750.17</v>
      </c>
      <c r="J79" s="21" t="n">
        <v>617222.4</v>
      </c>
      <c r="K79" s="21" t="n">
        <v>624370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23</v>
      </c>
      <c r="J80" s="25" t="n">
        <v>33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53886.25</v>
      </c>
      <c r="I81" s="20" t="n">
        <v>1569066.31</v>
      </c>
      <c r="J81" s="21" t="n">
        <v>2222952.56</v>
      </c>
      <c r="K81" s="21" t="n">
        <v>2222952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8</v>
      </c>
      <c r="I82" s="24" t="n">
        <v>43</v>
      </c>
      <c r="J82" s="25" t="n">
        <v>71</v>
      </c>
      <c r="K82" s="25" t="n"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7147.76</v>
      </c>
      <c r="G83" s="32" t="n">
        <v>7147.76</v>
      </c>
      <c r="H83" s="30" t="n">
        <v>1140358.48</v>
      </c>
      <c r="I83" s="31" t="n">
        <v>1699816.48</v>
      </c>
      <c r="J83" s="32" t="n">
        <v>2840174.96</v>
      </c>
      <c r="K83" s="32" t="n">
        <v>2847322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82</v>
      </c>
      <c r="I84" s="14" t="n">
        <v>92</v>
      </c>
      <c r="J84" s="15" t="n">
        <v>174</v>
      </c>
      <c r="K84" s="15" t="n">
        <v>1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029</v>
      </c>
      <c r="F85" s="31" t="n">
        <v>7147.76</v>
      </c>
      <c r="G85" s="32" t="n">
        <v>35176.76</v>
      </c>
      <c r="H85" s="30" t="n">
        <v>1728018.91</v>
      </c>
      <c r="I85" s="31" t="n">
        <v>1807327.68</v>
      </c>
      <c r="J85" s="32" t="n">
        <v>3535346.59</v>
      </c>
      <c r="K85" s="32" t="n">
        <v>3570523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05</v>
      </c>
      <c r="F8" s="14" t="n">
        <v>21</v>
      </c>
      <c r="G8" s="15" t="n">
        <v>226</v>
      </c>
      <c r="H8" s="13" t="n">
        <v>1030</v>
      </c>
      <c r="I8" s="14" t="n">
        <v>345</v>
      </c>
      <c r="J8" s="15" t="n">
        <v>1375</v>
      </c>
      <c r="K8" s="15" t="n">
        <v>160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89873.02</v>
      </c>
      <c r="F9" s="20" t="n">
        <v>3479029</v>
      </c>
      <c r="G9" s="21" t="n">
        <v>11068902.02</v>
      </c>
      <c r="H9" s="19" t="n">
        <v>20772329.55</v>
      </c>
      <c r="I9" s="20" t="n">
        <v>6277349.76</v>
      </c>
      <c r="J9" s="21" t="n">
        <v>27049679.31</v>
      </c>
      <c r="K9" s="21" t="n">
        <v>38118581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4</v>
      </c>
      <c r="F10" s="24" t="n">
        <v>11</v>
      </c>
      <c r="G10" s="25" t="n">
        <v>45</v>
      </c>
      <c r="H10" s="23" t="n">
        <v>140</v>
      </c>
      <c r="I10" s="24" t="n">
        <v>59</v>
      </c>
      <c r="J10" s="25" t="n">
        <v>199</v>
      </c>
      <c r="K10" s="25" t="n">
        <v>24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19661.08</v>
      </c>
      <c r="F11" s="20" t="n">
        <v>649249.69</v>
      </c>
      <c r="G11" s="21" t="n">
        <v>1768910.77</v>
      </c>
      <c r="H11" s="19" t="n">
        <v>3757422.36</v>
      </c>
      <c r="I11" s="20" t="n">
        <v>4713512.67</v>
      </c>
      <c r="J11" s="21" t="n">
        <v>8470935.03</v>
      </c>
      <c r="K11" s="21" t="n">
        <v>10239845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9</v>
      </c>
      <c r="F12" s="24" t="n">
        <v>32</v>
      </c>
      <c r="G12" s="25" t="n">
        <v>271</v>
      </c>
      <c r="H12" s="23" t="n">
        <v>1170</v>
      </c>
      <c r="I12" s="24" t="n">
        <v>404</v>
      </c>
      <c r="J12" s="25" t="n">
        <v>1574</v>
      </c>
      <c r="K12" s="25" t="n">
        <v>18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709534.1</v>
      </c>
      <c r="F13" s="31" t="n">
        <v>4128278.69</v>
      </c>
      <c r="G13" s="32" t="n">
        <v>12837812.79</v>
      </c>
      <c r="H13" s="30" t="n">
        <v>24529751.91</v>
      </c>
      <c r="I13" s="31" t="n">
        <v>10990862.43</v>
      </c>
      <c r="J13" s="32" t="n">
        <v>35520614.34</v>
      </c>
      <c r="K13" s="32" t="n">
        <v>48358427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5</v>
      </c>
      <c r="F14" s="14" t="n">
        <v>8</v>
      </c>
      <c r="G14" s="15" t="n">
        <v>43</v>
      </c>
      <c r="H14" s="13" t="n">
        <v>259</v>
      </c>
      <c r="I14" s="14" t="n">
        <v>114</v>
      </c>
      <c r="J14" s="15" t="n">
        <v>373</v>
      </c>
      <c r="K14" s="15" t="n">
        <v>4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04660.89</v>
      </c>
      <c r="F15" s="20" t="n">
        <v>858109.35</v>
      </c>
      <c r="G15" s="21" t="n">
        <v>1562770.24</v>
      </c>
      <c r="H15" s="19" t="n">
        <v>4607411.31</v>
      </c>
      <c r="I15" s="20" t="n">
        <v>6750538.83</v>
      </c>
      <c r="J15" s="21" t="n">
        <v>11357950.14</v>
      </c>
      <c r="K15" s="21" t="n">
        <v>12920720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9</v>
      </c>
      <c r="F16" s="24" t="n">
        <v>10</v>
      </c>
      <c r="G16" s="25" t="n">
        <v>19</v>
      </c>
      <c r="H16" s="23" t="n">
        <v>116</v>
      </c>
      <c r="I16" s="24" t="n">
        <v>157</v>
      </c>
      <c r="J16" s="25" t="n">
        <v>273</v>
      </c>
      <c r="K16" s="25" t="n">
        <v>29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9960.05</v>
      </c>
      <c r="F17" s="20" t="n">
        <v>2260406.1</v>
      </c>
      <c r="G17" s="21" t="n">
        <v>2530366.15</v>
      </c>
      <c r="H17" s="19" t="n">
        <v>3146552.46</v>
      </c>
      <c r="I17" s="20" t="n">
        <v>10560601.5</v>
      </c>
      <c r="J17" s="21" t="n">
        <v>13707153.96</v>
      </c>
      <c r="K17" s="21" t="n">
        <v>16237520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4</v>
      </c>
      <c r="F18" s="24" t="n">
        <v>18</v>
      </c>
      <c r="G18" s="25" t="n">
        <v>62</v>
      </c>
      <c r="H18" s="23" t="n">
        <v>375</v>
      </c>
      <c r="I18" s="24" t="n">
        <v>271</v>
      </c>
      <c r="J18" s="25" t="n">
        <v>646</v>
      </c>
      <c r="K18" s="25" t="n">
        <v>70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4620.94</v>
      </c>
      <c r="F19" s="31" t="n">
        <v>3118515.45</v>
      </c>
      <c r="G19" s="32" t="n">
        <v>4093136.39</v>
      </c>
      <c r="H19" s="30" t="n">
        <v>7753963.77</v>
      </c>
      <c r="I19" s="31" t="n">
        <v>17311140.33</v>
      </c>
      <c r="J19" s="32" t="n">
        <v>25065104.1</v>
      </c>
      <c r="K19" s="32" t="n">
        <v>29158240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83</v>
      </c>
      <c r="F20" s="14" t="n">
        <v>50</v>
      </c>
      <c r="G20" s="15" t="n">
        <v>333</v>
      </c>
      <c r="H20" s="13" t="n">
        <v>1545</v>
      </c>
      <c r="I20" s="14" t="n">
        <v>675</v>
      </c>
      <c r="J20" s="15" t="n">
        <v>2220</v>
      </c>
      <c r="K20" s="15" t="n">
        <v>25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684155.04</v>
      </c>
      <c r="F21" s="31" t="n">
        <v>7246794.14</v>
      </c>
      <c r="G21" s="32" t="n">
        <v>16930949.18</v>
      </c>
      <c r="H21" s="30" t="n">
        <v>32283715.68</v>
      </c>
      <c r="I21" s="31" t="n">
        <v>28302002.76</v>
      </c>
      <c r="J21" s="32" t="n">
        <v>60585718.44</v>
      </c>
      <c r="K21" s="32" t="n">
        <v>77516667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4</v>
      </c>
      <c r="F22" s="14" t="n">
        <v>27</v>
      </c>
      <c r="G22" s="15" t="n">
        <v>291</v>
      </c>
      <c r="H22" s="13" t="n">
        <v>1227</v>
      </c>
      <c r="I22" s="14" t="n">
        <v>513</v>
      </c>
      <c r="J22" s="15" t="n">
        <v>1740</v>
      </c>
      <c r="K22" s="15" t="n">
        <v>20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443784.72</v>
      </c>
      <c r="F23" s="20" t="n">
        <v>745494.87</v>
      </c>
      <c r="G23" s="21" t="n">
        <v>11189279.59</v>
      </c>
      <c r="H23" s="19" t="n">
        <v>25522398.18</v>
      </c>
      <c r="I23" s="20" t="n">
        <v>8844712.1</v>
      </c>
      <c r="J23" s="21" t="n">
        <v>34367110.28</v>
      </c>
      <c r="K23" s="21" t="n">
        <v>45556389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8</v>
      </c>
      <c r="F24" s="24" t="n">
        <v>10</v>
      </c>
      <c r="G24" s="25" t="n">
        <v>38</v>
      </c>
      <c r="H24" s="23" t="n">
        <v>123</v>
      </c>
      <c r="I24" s="24" t="n">
        <v>73</v>
      </c>
      <c r="J24" s="25" t="n">
        <v>196</v>
      </c>
      <c r="K24" s="25" t="n">
        <v>23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83131.92</v>
      </c>
      <c r="F25" s="20" t="n">
        <v>188306.78</v>
      </c>
      <c r="G25" s="21" t="n">
        <v>871438.7</v>
      </c>
      <c r="H25" s="19" t="n">
        <v>2463952.78</v>
      </c>
      <c r="I25" s="20" t="n">
        <v>9260089.52</v>
      </c>
      <c r="J25" s="21" t="n">
        <v>11724042.3</v>
      </c>
      <c r="K25" s="21" t="n">
        <v>125954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2</v>
      </c>
      <c r="F26" s="24" t="n">
        <v>37</v>
      </c>
      <c r="G26" s="25" t="n">
        <v>329</v>
      </c>
      <c r="H26" s="23" t="n">
        <v>1350</v>
      </c>
      <c r="I26" s="24" t="n">
        <v>586</v>
      </c>
      <c r="J26" s="25" t="n">
        <v>1936</v>
      </c>
      <c r="K26" s="25" t="n">
        <v>22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126916.64</v>
      </c>
      <c r="F27" s="31" t="n">
        <v>933801.65</v>
      </c>
      <c r="G27" s="32" t="n">
        <v>12060718.29</v>
      </c>
      <c r="H27" s="30" t="n">
        <v>27986350.96</v>
      </c>
      <c r="I27" s="31" t="n">
        <v>18104801.62</v>
      </c>
      <c r="J27" s="32" t="n">
        <v>46091152.58</v>
      </c>
      <c r="K27" s="32" t="n">
        <v>58151870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2</v>
      </c>
      <c r="F28" s="14" t="n">
        <v>7</v>
      </c>
      <c r="G28" s="15" t="n">
        <v>49</v>
      </c>
      <c r="H28" s="13" t="n">
        <v>273</v>
      </c>
      <c r="I28" s="14" t="n">
        <v>113</v>
      </c>
      <c r="J28" s="15" t="n">
        <v>386</v>
      </c>
      <c r="K28" s="15" t="n">
        <v>43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77629.66</v>
      </c>
      <c r="F29" s="20" t="n">
        <v>1132938.65</v>
      </c>
      <c r="G29" s="21" t="n">
        <v>2710568.31</v>
      </c>
      <c r="H29" s="19" t="n">
        <v>12283488.85</v>
      </c>
      <c r="I29" s="20" t="n">
        <v>3406215.43</v>
      </c>
      <c r="J29" s="21" t="n">
        <v>15689704.28</v>
      </c>
      <c r="K29" s="21" t="n">
        <v>18400272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5</v>
      </c>
      <c r="G30" s="25" t="n">
        <v>11</v>
      </c>
      <c r="H30" s="23" t="n">
        <v>96</v>
      </c>
      <c r="I30" s="24" t="n">
        <v>185</v>
      </c>
      <c r="J30" s="25" t="n">
        <v>281</v>
      </c>
      <c r="K30" s="25" t="n">
        <v>29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89692.22</v>
      </c>
      <c r="F31" s="20" t="n">
        <v>163015.86</v>
      </c>
      <c r="G31" s="21" t="n">
        <v>552708.08</v>
      </c>
      <c r="H31" s="19" t="n">
        <v>2673168.66</v>
      </c>
      <c r="I31" s="20" t="n">
        <v>9040928.5</v>
      </c>
      <c r="J31" s="21" t="n">
        <v>11714097.16</v>
      </c>
      <c r="K31" s="21" t="n">
        <v>12266805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8</v>
      </c>
      <c r="F32" s="24" t="n">
        <v>12</v>
      </c>
      <c r="G32" s="25" t="n">
        <v>60</v>
      </c>
      <c r="H32" s="23" t="n">
        <v>369</v>
      </c>
      <c r="I32" s="24" t="n">
        <v>298</v>
      </c>
      <c r="J32" s="25" t="n">
        <v>667</v>
      </c>
      <c r="K32" s="25" t="n">
        <v>7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67321.88</v>
      </c>
      <c r="F33" s="31" t="n">
        <v>1295954.51</v>
      </c>
      <c r="G33" s="32" t="n">
        <v>3263276.39</v>
      </c>
      <c r="H33" s="30" t="n">
        <v>14956657.51</v>
      </c>
      <c r="I33" s="31" t="n">
        <v>12447143.93</v>
      </c>
      <c r="J33" s="32" t="n">
        <v>27403801.44</v>
      </c>
      <c r="K33" s="32" t="n">
        <v>30667077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40</v>
      </c>
      <c r="F34" s="14" t="n">
        <v>49</v>
      </c>
      <c r="G34" s="15" t="n">
        <v>389</v>
      </c>
      <c r="H34" s="13" t="n">
        <v>1719</v>
      </c>
      <c r="I34" s="14" t="n">
        <v>884</v>
      </c>
      <c r="J34" s="15" t="n">
        <v>2603</v>
      </c>
      <c r="K34" s="15" t="n">
        <v>29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094238.52</v>
      </c>
      <c r="F35" s="31" t="n">
        <v>2229756.16</v>
      </c>
      <c r="G35" s="32" t="n">
        <v>15323994.68</v>
      </c>
      <c r="H35" s="30" t="n">
        <v>42943008.47</v>
      </c>
      <c r="I35" s="31" t="n">
        <v>30551945.55</v>
      </c>
      <c r="J35" s="32" t="n">
        <v>73494954.02</v>
      </c>
      <c r="K35" s="32" t="n">
        <v>88818948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6</v>
      </c>
      <c r="F36" s="14" t="n">
        <v>27</v>
      </c>
      <c r="G36" s="15" t="n">
        <v>263</v>
      </c>
      <c r="H36" s="13" t="n">
        <v>1173</v>
      </c>
      <c r="I36" s="14" t="n">
        <v>427</v>
      </c>
      <c r="J36" s="15" t="n">
        <v>1600</v>
      </c>
      <c r="K36" s="15" t="n">
        <v>186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847203.19</v>
      </c>
      <c r="F37" s="20" t="n">
        <v>1614006.14</v>
      </c>
      <c r="G37" s="21" t="n">
        <v>18461209.33</v>
      </c>
      <c r="H37" s="19" t="n">
        <v>17103576.82</v>
      </c>
      <c r="I37" s="20" t="n">
        <v>8794779.48999999</v>
      </c>
      <c r="J37" s="21" t="n">
        <v>25898356.31</v>
      </c>
      <c r="K37" s="21" t="n">
        <v>44359565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0</v>
      </c>
      <c r="F38" s="24" t="n">
        <v>17</v>
      </c>
      <c r="G38" s="25" t="n">
        <v>67</v>
      </c>
      <c r="H38" s="23" t="n">
        <v>108</v>
      </c>
      <c r="I38" s="24" t="n">
        <v>72</v>
      </c>
      <c r="J38" s="25" t="n">
        <v>180</v>
      </c>
      <c r="K38" s="25" t="n">
        <v>24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75684.27</v>
      </c>
      <c r="F39" s="20" t="n">
        <v>979776.68</v>
      </c>
      <c r="G39" s="21" t="n">
        <v>3555460.95</v>
      </c>
      <c r="H39" s="19" t="n">
        <v>2090984.85</v>
      </c>
      <c r="I39" s="20" t="n">
        <v>856983.78</v>
      </c>
      <c r="J39" s="21" t="n">
        <v>2947968.63</v>
      </c>
      <c r="K39" s="21" t="n">
        <v>6503429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6</v>
      </c>
      <c r="F40" s="24" t="n">
        <v>44</v>
      </c>
      <c r="G40" s="25" t="n">
        <v>330</v>
      </c>
      <c r="H40" s="23" t="n">
        <v>1281</v>
      </c>
      <c r="I40" s="24" t="n">
        <v>499</v>
      </c>
      <c r="J40" s="25" t="n">
        <v>1780</v>
      </c>
      <c r="K40" s="25" t="n">
        <v>21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422887.46</v>
      </c>
      <c r="F41" s="31" t="n">
        <v>2593782.82</v>
      </c>
      <c r="G41" s="32" t="n">
        <v>22016670.28</v>
      </c>
      <c r="H41" s="30" t="n">
        <v>19194561.67</v>
      </c>
      <c r="I41" s="31" t="n">
        <v>9651763.26999999</v>
      </c>
      <c r="J41" s="32" t="n">
        <v>28846324.94</v>
      </c>
      <c r="K41" s="32" t="n">
        <v>50862995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6</v>
      </c>
      <c r="F42" s="14" t="n">
        <v>12</v>
      </c>
      <c r="G42" s="15" t="n">
        <v>48</v>
      </c>
      <c r="H42" s="13" t="n">
        <v>264</v>
      </c>
      <c r="I42" s="14" t="n">
        <v>157</v>
      </c>
      <c r="J42" s="15" t="n">
        <v>421</v>
      </c>
      <c r="K42" s="15" t="n">
        <v>46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317778.1</v>
      </c>
      <c r="F43" s="20" t="n">
        <v>2871525.83</v>
      </c>
      <c r="G43" s="21" t="n">
        <v>15189303.93</v>
      </c>
      <c r="H43" s="19" t="n">
        <v>4677978.76</v>
      </c>
      <c r="I43" s="20" t="n">
        <v>4878345.11</v>
      </c>
      <c r="J43" s="21" t="n">
        <v>9556323.87000001</v>
      </c>
      <c r="K43" s="21" t="n">
        <v>24745627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1</v>
      </c>
      <c r="F44" s="24" t="n">
        <v>8</v>
      </c>
      <c r="G44" s="25" t="n">
        <v>19</v>
      </c>
      <c r="H44" s="23" t="n">
        <v>105</v>
      </c>
      <c r="I44" s="24" t="n">
        <v>136</v>
      </c>
      <c r="J44" s="25" t="n">
        <v>241</v>
      </c>
      <c r="K44" s="25" t="n">
        <v>26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4983.27</v>
      </c>
      <c r="F45" s="20" t="n">
        <v>580703.73</v>
      </c>
      <c r="G45" s="21" t="n">
        <v>815687</v>
      </c>
      <c r="H45" s="19" t="n">
        <v>2106640.58</v>
      </c>
      <c r="I45" s="20" t="n">
        <v>10986549</v>
      </c>
      <c r="J45" s="21" t="n">
        <v>13093189.58</v>
      </c>
      <c r="K45" s="21" t="n">
        <v>13908876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7</v>
      </c>
      <c r="F46" s="24" t="n">
        <v>20</v>
      </c>
      <c r="G46" s="25" t="n">
        <v>67</v>
      </c>
      <c r="H46" s="23" t="n">
        <v>369</v>
      </c>
      <c r="I46" s="24" t="n">
        <v>293</v>
      </c>
      <c r="J46" s="25" t="n">
        <v>662</v>
      </c>
      <c r="K46" s="25" t="n">
        <v>7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552761.37</v>
      </c>
      <c r="F47" s="31" t="n">
        <v>3452229.56</v>
      </c>
      <c r="G47" s="32" t="n">
        <v>16004990.93</v>
      </c>
      <c r="H47" s="30" t="n">
        <v>6784619.34000001</v>
      </c>
      <c r="I47" s="31" t="n">
        <v>15864894.11</v>
      </c>
      <c r="J47" s="32" t="n">
        <v>22649513.45</v>
      </c>
      <c r="K47" s="32" t="n">
        <v>38654504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3</v>
      </c>
      <c r="F48" s="14" t="n">
        <v>64</v>
      </c>
      <c r="G48" s="15" t="n">
        <v>397</v>
      </c>
      <c r="H48" s="13" t="n">
        <v>1650</v>
      </c>
      <c r="I48" s="14" t="n">
        <v>792</v>
      </c>
      <c r="J48" s="15" t="n">
        <v>2442</v>
      </c>
      <c r="K48" s="15" t="n">
        <v>28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975648.83</v>
      </c>
      <c r="F49" s="31" t="n">
        <v>6046012.38</v>
      </c>
      <c r="G49" s="32" t="n">
        <v>38021661.21</v>
      </c>
      <c r="H49" s="30" t="n">
        <v>25979181.01</v>
      </c>
      <c r="I49" s="31" t="n">
        <v>25516657.38</v>
      </c>
      <c r="J49" s="32" t="n">
        <v>51495838.39</v>
      </c>
      <c r="K49" s="32" t="n">
        <v>89517499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84</v>
      </c>
      <c r="F58" s="14" t="n">
        <v>16</v>
      </c>
      <c r="G58" s="15" t="n">
        <v>300</v>
      </c>
      <c r="H58" s="13" t="n">
        <v>1171</v>
      </c>
      <c r="I58" s="14" t="n">
        <v>436</v>
      </c>
      <c r="J58" s="15" t="n">
        <v>1607</v>
      </c>
      <c r="K58" s="15" t="n">
        <v>190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66020.44</v>
      </c>
      <c r="F59" s="20" t="n">
        <v>1725923.03</v>
      </c>
      <c r="G59" s="21" t="n">
        <v>13391943.47</v>
      </c>
      <c r="H59" s="19" t="n">
        <v>18930374.83</v>
      </c>
      <c r="I59" s="20" t="n">
        <v>6774231.18</v>
      </c>
      <c r="J59" s="21" t="n">
        <v>25704606.01</v>
      </c>
      <c r="K59" s="21" t="n">
        <v>39096549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3</v>
      </c>
      <c r="F60" s="24" t="n">
        <v>15</v>
      </c>
      <c r="G60" s="25" t="n">
        <v>68</v>
      </c>
      <c r="H60" s="23" t="n">
        <v>165</v>
      </c>
      <c r="I60" s="24" t="n">
        <v>99</v>
      </c>
      <c r="J60" s="25" t="n">
        <v>264</v>
      </c>
      <c r="K60" s="25" t="n">
        <v>33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49026.19</v>
      </c>
      <c r="F61" s="20" t="n">
        <v>1943707.63</v>
      </c>
      <c r="G61" s="21" t="n">
        <v>4492733.82</v>
      </c>
      <c r="H61" s="19" t="n">
        <v>3490643.09</v>
      </c>
      <c r="I61" s="20" t="n">
        <v>4372930.49</v>
      </c>
      <c r="J61" s="21" t="n">
        <v>7863573.58</v>
      </c>
      <c r="K61" s="21" t="n">
        <v>12356307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37</v>
      </c>
      <c r="F62" s="24" t="n">
        <v>31</v>
      </c>
      <c r="G62" s="25" t="n">
        <v>368</v>
      </c>
      <c r="H62" s="23" t="n">
        <v>1336</v>
      </c>
      <c r="I62" s="24" t="n">
        <v>535</v>
      </c>
      <c r="J62" s="25" t="n">
        <v>1871</v>
      </c>
      <c r="K62" s="25" t="n">
        <v>22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215046.63</v>
      </c>
      <c r="F63" s="31" t="n">
        <v>3669630.66</v>
      </c>
      <c r="G63" s="32" t="n">
        <v>17884677.29</v>
      </c>
      <c r="H63" s="30" t="n">
        <v>22421017.92</v>
      </c>
      <c r="I63" s="31" t="n">
        <v>11147161.67</v>
      </c>
      <c r="J63" s="32" t="n">
        <v>33568179.59</v>
      </c>
      <c r="K63" s="32" t="n">
        <v>51452856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8</v>
      </c>
      <c r="F64" s="14" t="n">
        <v>11</v>
      </c>
      <c r="G64" s="15" t="n">
        <v>49</v>
      </c>
      <c r="H64" s="13" t="n">
        <v>276</v>
      </c>
      <c r="I64" s="14" t="n">
        <v>122</v>
      </c>
      <c r="J64" s="15" t="n">
        <v>398</v>
      </c>
      <c r="K64" s="15" t="n">
        <v>4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08405.65</v>
      </c>
      <c r="F65" s="20" t="n">
        <v>422246.66</v>
      </c>
      <c r="G65" s="21" t="n">
        <v>2230652.31</v>
      </c>
      <c r="H65" s="19" t="n">
        <v>12773015.42</v>
      </c>
      <c r="I65" s="20" t="n">
        <v>12059980.9</v>
      </c>
      <c r="J65" s="21" t="n">
        <v>24832996.32</v>
      </c>
      <c r="K65" s="21" t="n">
        <v>27063648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14</v>
      </c>
      <c r="G66" s="25" t="n">
        <v>20</v>
      </c>
      <c r="H66" s="23" t="n">
        <v>102</v>
      </c>
      <c r="I66" s="24" t="n">
        <v>197</v>
      </c>
      <c r="J66" s="25" t="n">
        <v>299</v>
      </c>
      <c r="K66" s="25" t="n">
        <v>3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1196</v>
      </c>
      <c r="F67" s="20" t="n">
        <v>254513.8</v>
      </c>
      <c r="G67" s="21" t="n">
        <v>675709.8</v>
      </c>
      <c r="H67" s="19" t="n">
        <v>2824945.73</v>
      </c>
      <c r="I67" s="20" t="n">
        <v>11160564.47</v>
      </c>
      <c r="J67" s="21" t="n">
        <v>13985510.2</v>
      </c>
      <c r="K67" s="21" t="n">
        <v>1466122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4</v>
      </c>
      <c r="F68" s="24" t="n">
        <v>25</v>
      </c>
      <c r="G68" s="25" t="n">
        <v>69</v>
      </c>
      <c r="H68" s="23" t="n">
        <v>378</v>
      </c>
      <c r="I68" s="24" t="n">
        <v>319</v>
      </c>
      <c r="J68" s="25" t="n">
        <v>697</v>
      </c>
      <c r="K68" s="25" t="n">
        <v>76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29601.65</v>
      </c>
      <c r="F69" s="31" t="n">
        <v>676760.46</v>
      </c>
      <c r="G69" s="32" t="n">
        <v>2906362.11</v>
      </c>
      <c r="H69" s="30" t="n">
        <v>15597961.15</v>
      </c>
      <c r="I69" s="31" t="n">
        <v>23220545.37</v>
      </c>
      <c r="J69" s="32" t="n">
        <v>38818506.52</v>
      </c>
      <c r="K69" s="32" t="n">
        <v>41724868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1</v>
      </c>
      <c r="F70" s="14" t="n">
        <v>56</v>
      </c>
      <c r="G70" s="15" t="n">
        <v>437</v>
      </c>
      <c r="H70" s="13" t="n">
        <v>1714</v>
      </c>
      <c r="I70" s="14" t="n">
        <v>854</v>
      </c>
      <c r="J70" s="15" t="n">
        <v>2568</v>
      </c>
      <c r="K70" s="15" t="n">
        <v>30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444648.28</v>
      </c>
      <c r="F71" s="31" t="n">
        <v>4346391.12</v>
      </c>
      <c r="G71" s="32" t="n">
        <v>20791039.4</v>
      </c>
      <c r="H71" s="30" t="n">
        <v>38018979.07</v>
      </c>
      <c r="I71" s="31" t="n">
        <v>34367707.04</v>
      </c>
      <c r="J71" s="32" t="n">
        <v>72386686.11</v>
      </c>
      <c r="K71" s="32" t="n">
        <v>93177725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89</v>
      </c>
      <c r="F72" s="14" t="n">
        <v>91</v>
      </c>
      <c r="G72" s="15" t="n">
        <v>1080</v>
      </c>
      <c r="H72" s="13" t="n">
        <v>4601</v>
      </c>
      <c r="I72" s="14" t="n">
        <v>1721</v>
      </c>
      <c r="J72" s="15" t="n">
        <v>6322</v>
      </c>
      <c r="K72" s="15" t="n">
        <v>74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546881.37</v>
      </c>
      <c r="F73" s="20" t="n">
        <v>7564453.04</v>
      </c>
      <c r="G73" s="21" t="n">
        <v>54111334.41</v>
      </c>
      <c r="H73" s="19" t="n">
        <v>82328679.38</v>
      </c>
      <c r="I73" s="20" t="n">
        <v>30691072.53</v>
      </c>
      <c r="J73" s="21" t="n">
        <v>113019751.91</v>
      </c>
      <c r="K73" s="21" t="n">
        <v>167131086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5</v>
      </c>
      <c r="F74" s="24" t="n">
        <v>53</v>
      </c>
      <c r="G74" s="25" t="n">
        <v>218</v>
      </c>
      <c r="H74" s="23" t="n">
        <v>536</v>
      </c>
      <c r="I74" s="24" t="n">
        <v>303</v>
      </c>
      <c r="J74" s="25" t="n">
        <v>839</v>
      </c>
      <c r="K74" s="25" t="n">
        <v>10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927503.46</v>
      </c>
      <c r="F75" s="20" t="n">
        <v>3761040.78</v>
      </c>
      <c r="G75" s="21" t="n">
        <v>10688544.24</v>
      </c>
      <c r="H75" s="19" t="n">
        <v>11803003.08</v>
      </c>
      <c r="I75" s="20" t="n">
        <v>19203516.46</v>
      </c>
      <c r="J75" s="21" t="n">
        <v>31006519.54</v>
      </c>
      <c r="K75" s="21" t="n">
        <v>41695063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54</v>
      </c>
      <c r="F76" s="24" t="n">
        <v>144</v>
      </c>
      <c r="G76" s="25" t="n">
        <v>1298</v>
      </c>
      <c r="H76" s="23" t="n">
        <v>5137</v>
      </c>
      <c r="I76" s="24" t="n">
        <v>2024</v>
      </c>
      <c r="J76" s="25" t="n">
        <v>7161</v>
      </c>
      <c r="K76" s="25" t="n">
        <v>84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474384.83</v>
      </c>
      <c r="F77" s="31" t="n">
        <v>11325493.82</v>
      </c>
      <c r="G77" s="32" t="n">
        <v>64799878.65</v>
      </c>
      <c r="H77" s="30" t="n">
        <v>94131682.46</v>
      </c>
      <c r="I77" s="31" t="n">
        <v>49894588.99</v>
      </c>
      <c r="J77" s="32" t="n">
        <v>144026271.45</v>
      </c>
      <c r="K77" s="32" t="n">
        <v>208826150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1</v>
      </c>
      <c r="F78" s="14" t="n">
        <v>38</v>
      </c>
      <c r="G78" s="15" t="n">
        <v>189</v>
      </c>
      <c r="H78" s="13" t="n">
        <v>1072</v>
      </c>
      <c r="I78" s="14" t="n">
        <v>506</v>
      </c>
      <c r="J78" s="15" t="n">
        <v>1578</v>
      </c>
      <c r="K78" s="15" t="n">
        <v>17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08474.3</v>
      </c>
      <c r="F79" s="20" t="n">
        <v>5284820.49</v>
      </c>
      <c r="G79" s="21" t="n">
        <v>21693294.79</v>
      </c>
      <c r="H79" s="19" t="n">
        <v>34341894.34</v>
      </c>
      <c r="I79" s="20" t="n">
        <v>27095080.27</v>
      </c>
      <c r="J79" s="21" t="n">
        <v>61436974.61</v>
      </c>
      <c r="K79" s="21" t="n">
        <v>83130269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2</v>
      </c>
      <c r="F80" s="24" t="n">
        <v>37</v>
      </c>
      <c r="G80" s="25" t="n">
        <v>69</v>
      </c>
      <c r="H80" s="23" t="n">
        <v>419</v>
      </c>
      <c r="I80" s="24" t="n">
        <v>675</v>
      </c>
      <c r="J80" s="25" t="n">
        <v>1094</v>
      </c>
      <c r="K80" s="25" t="n">
        <v>11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15831.54</v>
      </c>
      <c r="F81" s="20" t="n">
        <v>3258639.49</v>
      </c>
      <c r="G81" s="21" t="n">
        <v>4574471.03</v>
      </c>
      <c r="H81" s="19" t="n">
        <v>10751307.43</v>
      </c>
      <c r="I81" s="20" t="n">
        <v>41748643.47</v>
      </c>
      <c r="J81" s="21" t="n">
        <v>52499950.9</v>
      </c>
      <c r="K81" s="21" t="n">
        <v>57074421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3</v>
      </c>
      <c r="F82" s="24" t="n">
        <v>75</v>
      </c>
      <c r="G82" s="25" t="n">
        <v>258</v>
      </c>
      <c r="H82" s="23" t="n">
        <v>1491</v>
      </c>
      <c r="I82" s="24" t="n">
        <v>1181</v>
      </c>
      <c r="J82" s="25" t="n">
        <v>2672</v>
      </c>
      <c r="K82" s="25" t="n">
        <v>29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724305.84</v>
      </c>
      <c r="F83" s="31" t="n">
        <v>8543459.98</v>
      </c>
      <c r="G83" s="32" t="n">
        <v>26267765.82</v>
      </c>
      <c r="H83" s="30" t="n">
        <v>45093201.77</v>
      </c>
      <c r="I83" s="31" t="n">
        <v>68843723.74</v>
      </c>
      <c r="J83" s="32" t="n">
        <v>113936925.51</v>
      </c>
      <c r="K83" s="32" t="n">
        <v>140204691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37</v>
      </c>
      <c r="F84" s="14" t="n">
        <v>219</v>
      </c>
      <c r="G84" s="15" t="n">
        <v>1556</v>
      </c>
      <c r="H84" s="13" t="n">
        <v>6628</v>
      </c>
      <c r="I84" s="14" t="n">
        <v>3205</v>
      </c>
      <c r="J84" s="15" t="n">
        <v>9833</v>
      </c>
      <c r="K84" s="15" t="n">
        <v>113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1198690.67</v>
      </c>
      <c r="F85" s="31" t="n">
        <v>19868953.8</v>
      </c>
      <c r="G85" s="32" t="n">
        <v>91067644.47</v>
      </c>
      <c r="H85" s="30" t="n">
        <v>139224884.23</v>
      </c>
      <c r="I85" s="31" t="n">
        <v>118738312.73</v>
      </c>
      <c r="J85" s="32" t="n">
        <v>257963196.96</v>
      </c>
      <c r="K85" s="32" t="n">
        <v>349030841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</v>
      </c>
      <c r="I8" s="14" t="n">
        <v>1</v>
      </c>
      <c r="J8" s="15" t="n">
        <v>9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401.36</v>
      </c>
      <c r="F9" s="20" t="n">
        <v>0</v>
      </c>
      <c r="G9" s="21" t="n">
        <v>30401.36</v>
      </c>
      <c r="H9" s="19" t="n">
        <v>20509.72</v>
      </c>
      <c r="I9" s="20" t="n">
        <v>16343</v>
      </c>
      <c r="J9" s="21" t="n">
        <v>36852.72</v>
      </c>
      <c r="K9" s="21" t="n">
        <v>67254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07.95</v>
      </c>
      <c r="F11" s="20" t="n">
        <v>0</v>
      </c>
      <c r="G11" s="21" t="n">
        <v>607.95</v>
      </c>
      <c r="H11" s="19" t="n">
        <v>0</v>
      </c>
      <c r="I11" s="20" t="n">
        <v>0</v>
      </c>
      <c r="J11" s="21" t="n">
        <v>0</v>
      </c>
      <c r="K11" s="21" t="n">
        <v>607.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8</v>
      </c>
      <c r="I12" s="24" t="n">
        <v>1</v>
      </c>
      <c r="J12" s="25" t="n">
        <v>9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009.31</v>
      </c>
      <c r="F13" s="31" t="n">
        <v>0</v>
      </c>
      <c r="G13" s="32" t="n">
        <v>31009.31</v>
      </c>
      <c r="H13" s="30" t="n">
        <v>20509.72</v>
      </c>
      <c r="I13" s="31" t="n">
        <v>16343</v>
      </c>
      <c r="J13" s="32" t="n">
        <v>36852.72</v>
      </c>
      <c r="K13" s="32" t="n">
        <v>67862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8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1984.57</v>
      </c>
      <c r="I15" s="20" t="n">
        <v>40690.56</v>
      </c>
      <c r="J15" s="21" t="n">
        <v>72675.13</v>
      </c>
      <c r="K15" s="21" t="n">
        <v>72675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252.88</v>
      </c>
      <c r="I17" s="20" t="n">
        <v>24731.75</v>
      </c>
      <c r="J17" s="21" t="n">
        <v>77984.63</v>
      </c>
      <c r="K17" s="21" t="n">
        <v>77984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0</v>
      </c>
      <c r="J18" s="25" t="n">
        <v>21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5237.45</v>
      </c>
      <c r="I19" s="31" t="n">
        <v>65422.31</v>
      </c>
      <c r="J19" s="32" t="n">
        <v>150659.76</v>
      </c>
      <c r="K19" s="32" t="n">
        <v>150659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9</v>
      </c>
      <c r="I20" s="14" t="n">
        <v>11</v>
      </c>
      <c r="J20" s="15" t="n">
        <v>30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009.31</v>
      </c>
      <c r="F21" s="31" t="n">
        <v>0</v>
      </c>
      <c r="G21" s="32" t="n">
        <v>31009.31</v>
      </c>
      <c r="H21" s="30" t="n">
        <v>105747.17</v>
      </c>
      <c r="I21" s="31" t="n">
        <v>81765.31</v>
      </c>
      <c r="J21" s="32" t="n">
        <v>187512.48</v>
      </c>
      <c r="K21" s="32" t="n">
        <v>218521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7</v>
      </c>
      <c r="I22" s="14" t="n">
        <v>0</v>
      </c>
      <c r="J22" s="15" t="n">
        <v>7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75.16</v>
      </c>
      <c r="F23" s="20" t="n">
        <v>0</v>
      </c>
      <c r="G23" s="21" t="n">
        <v>2075.16</v>
      </c>
      <c r="H23" s="19" t="n">
        <v>38881.86</v>
      </c>
      <c r="I23" s="20" t="n">
        <v>0</v>
      </c>
      <c r="J23" s="21" t="n">
        <v>38881.86</v>
      </c>
      <c r="K23" s="21" t="n">
        <v>40957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7</v>
      </c>
      <c r="I26" s="24" t="n">
        <v>0</v>
      </c>
      <c r="J26" s="25" t="n">
        <v>7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75.16</v>
      </c>
      <c r="F27" s="31" t="n">
        <v>0</v>
      </c>
      <c r="G27" s="32" t="n">
        <v>2075.16</v>
      </c>
      <c r="H27" s="30" t="n">
        <v>38881.86</v>
      </c>
      <c r="I27" s="31" t="n">
        <v>0</v>
      </c>
      <c r="J27" s="32" t="n">
        <v>38881.86</v>
      </c>
      <c r="K27" s="32" t="n">
        <v>40957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1733.2</v>
      </c>
      <c r="I29" s="20" t="n">
        <v>4958.75</v>
      </c>
      <c r="J29" s="21" t="n">
        <v>56691.95</v>
      </c>
      <c r="K29" s="21" t="n">
        <v>56691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5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177.8</v>
      </c>
      <c r="I31" s="20" t="n">
        <v>77199.55</v>
      </c>
      <c r="J31" s="21" t="n">
        <v>96377.35</v>
      </c>
      <c r="K31" s="21" t="n">
        <v>96377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6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0911</v>
      </c>
      <c r="I33" s="31" t="n">
        <v>82158.3</v>
      </c>
      <c r="J33" s="32" t="n">
        <v>153069.3</v>
      </c>
      <c r="K33" s="32" t="n">
        <v>153069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7</v>
      </c>
      <c r="I34" s="14" t="n">
        <v>6</v>
      </c>
      <c r="J34" s="15" t="n">
        <v>23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75.16</v>
      </c>
      <c r="F35" s="31" t="n">
        <v>0</v>
      </c>
      <c r="G35" s="32" t="n">
        <v>2075.16</v>
      </c>
      <c r="H35" s="30" t="n">
        <v>109792.86</v>
      </c>
      <c r="I35" s="31" t="n">
        <v>82158.3</v>
      </c>
      <c r="J35" s="32" t="n">
        <v>191951.16</v>
      </c>
      <c r="K35" s="32" t="n">
        <v>194026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7</v>
      </c>
      <c r="I36" s="14" t="n">
        <v>5</v>
      </c>
      <c r="J36" s="15" t="n">
        <v>12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6657.76</v>
      </c>
      <c r="I37" s="20" t="n">
        <v>55209.36</v>
      </c>
      <c r="J37" s="21" t="n">
        <v>231867.12</v>
      </c>
      <c r="K37" s="21" t="n">
        <v>231867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3532.22</v>
      </c>
      <c r="J39" s="21" t="n">
        <v>3532.22</v>
      </c>
      <c r="K39" s="21" t="n">
        <v>3532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6</v>
      </c>
      <c r="J40" s="25" t="n">
        <v>13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76657.76</v>
      </c>
      <c r="I41" s="31" t="n">
        <v>58741.58</v>
      </c>
      <c r="J41" s="32" t="n">
        <v>235399.34</v>
      </c>
      <c r="K41" s="32" t="n">
        <v>235399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1</v>
      </c>
      <c r="I42" s="14" t="n">
        <v>0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7150.76</v>
      </c>
      <c r="F43" s="20" t="n">
        <v>0</v>
      </c>
      <c r="G43" s="21" t="n">
        <v>97150.76</v>
      </c>
      <c r="H43" s="19" t="n">
        <v>43418.64</v>
      </c>
      <c r="I43" s="20" t="n">
        <v>0</v>
      </c>
      <c r="J43" s="21" t="n">
        <v>43418.64</v>
      </c>
      <c r="K43" s="21" t="n">
        <v>140569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7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78003.4</v>
      </c>
      <c r="I45" s="20" t="n">
        <v>83306.92</v>
      </c>
      <c r="J45" s="21" t="n">
        <v>661310.32</v>
      </c>
      <c r="K45" s="21" t="n">
        <v>661310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4</v>
      </c>
      <c r="I46" s="24" t="n">
        <v>7</v>
      </c>
      <c r="J46" s="25" t="n">
        <v>21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7150.76</v>
      </c>
      <c r="F47" s="31" t="n">
        <v>0</v>
      </c>
      <c r="G47" s="32" t="n">
        <v>97150.76</v>
      </c>
      <c r="H47" s="30" t="n">
        <v>621422.04</v>
      </c>
      <c r="I47" s="31" t="n">
        <v>83306.92</v>
      </c>
      <c r="J47" s="32" t="n">
        <v>704728.96</v>
      </c>
      <c r="K47" s="32" t="n">
        <v>801879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1</v>
      </c>
      <c r="I48" s="14" t="n">
        <v>13</v>
      </c>
      <c r="J48" s="15" t="n">
        <v>34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7150.76</v>
      </c>
      <c r="F49" s="31" t="n">
        <v>0</v>
      </c>
      <c r="G49" s="32" t="n">
        <v>97150.76</v>
      </c>
      <c r="H49" s="30" t="n">
        <v>798079.8</v>
      </c>
      <c r="I49" s="31" t="n">
        <v>142048.5</v>
      </c>
      <c r="J49" s="32" t="n">
        <v>940128.3</v>
      </c>
      <c r="K49" s="32" t="n">
        <v>1037279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6</v>
      </c>
      <c r="I58" s="14" t="n">
        <v>1</v>
      </c>
      <c r="J58" s="15" t="n">
        <v>7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011.99</v>
      </c>
      <c r="F59" s="20" t="n">
        <v>0</v>
      </c>
      <c r="G59" s="21" t="n">
        <v>8011.99</v>
      </c>
      <c r="H59" s="19" t="n">
        <v>26119.01</v>
      </c>
      <c r="I59" s="20" t="n">
        <v>3771</v>
      </c>
      <c r="J59" s="21" t="n">
        <v>29890.01</v>
      </c>
      <c r="K59" s="21" t="n">
        <v>379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6</v>
      </c>
      <c r="I62" s="24" t="n">
        <v>1</v>
      </c>
      <c r="J62" s="25" t="n">
        <v>7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011.99</v>
      </c>
      <c r="F63" s="31" t="n">
        <v>0</v>
      </c>
      <c r="G63" s="32" t="n">
        <v>8011.99</v>
      </c>
      <c r="H63" s="30" t="n">
        <v>26119.01</v>
      </c>
      <c r="I63" s="31" t="n">
        <v>3771</v>
      </c>
      <c r="J63" s="32" t="n">
        <v>29890.01</v>
      </c>
      <c r="K63" s="32" t="n">
        <v>379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965.75</v>
      </c>
      <c r="I65" s="20" t="n">
        <v>7758.29</v>
      </c>
      <c r="J65" s="21" t="n">
        <v>25724.04</v>
      </c>
      <c r="K65" s="21" t="n">
        <v>25724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3</v>
      </c>
      <c r="I66" s="24" t="n">
        <v>7</v>
      </c>
      <c r="J66" s="25" t="n">
        <v>10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1775</v>
      </c>
      <c r="F67" s="20" t="n">
        <v>4852</v>
      </c>
      <c r="G67" s="21" t="n">
        <v>156627</v>
      </c>
      <c r="H67" s="19" t="n">
        <v>35071.59</v>
      </c>
      <c r="I67" s="20" t="n">
        <v>72129.5</v>
      </c>
      <c r="J67" s="21" t="n">
        <v>107201.09</v>
      </c>
      <c r="K67" s="21" t="n">
        <v>263828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6</v>
      </c>
      <c r="I68" s="24" t="n">
        <v>10</v>
      </c>
      <c r="J68" s="25" t="n">
        <v>16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1775</v>
      </c>
      <c r="F69" s="31" t="n">
        <v>4852</v>
      </c>
      <c r="G69" s="32" t="n">
        <v>156627</v>
      </c>
      <c r="H69" s="30" t="n">
        <v>53037.34</v>
      </c>
      <c r="I69" s="31" t="n">
        <v>79887.79</v>
      </c>
      <c r="J69" s="32" t="n">
        <v>132925.13</v>
      </c>
      <c r="K69" s="32" t="n">
        <v>289552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12</v>
      </c>
      <c r="I70" s="14" t="n">
        <v>11</v>
      </c>
      <c r="J70" s="15" t="n">
        <v>23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9786.99</v>
      </c>
      <c r="F71" s="31" t="n">
        <v>4852</v>
      </c>
      <c r="G71" s="32" t="n">
        <v>164638.99</v>
      </c>
      <c r="H71" s="30" t="n">
        <v>79156.35</v>
      </c>
      <c r="I71" s="31" t="n">
        <v>83658.79</v>
      </c>
      <c r="J71" s="32" t="n">
        <v>162815.14</v>
      </c>
      <c r="K71" s="32" t="n">
        <v>327454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28</v>
      </c>
      <c r="I72" s="14" t="n">
        <v>7</v>
      </c>
      <c r="J72" s="15" t="n">
        <v>35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488.51</v>
      </c>
      <c r="F73" s="20" t="n">
        <v>0</v>
      </c>
      <c r="G73" s="21" t="n">
        <v>40488.51</v>
      </c>
      <c r="H73" s="19" t="n">
        <v>262168.35</v>
      </c>
      <c r="I73" s="20" t="n">
        <v>75323.36</v>
      </c>
      <c r="J73" s="21" t="n">
        <v>337491.71</v>
      </c>
      <c r="K73" s="21" t="n">
        <v>377980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7.95</v>
      </c>
      <c r="F75" s="20" t="n">
        <v>0</v>
      </c>
      <c r="G75" s="21" t="n">
        <v>607.95</v>
      </c>
      <c r="H75" s="19" t="n">
        <v>0</v>
      </c>
      <c r="I75" s="20" t="n">
        <v>3532.22</v>
      </c>
      <c r="J75" s="21" t="n">
        <v>3532.22</v>
      </c>
      <c r="K75" s="21" t="n">
        <v>4140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0</v>
      </c>
      <c r="G76" s="25" t="n">
        <v>9</v>
      </c>
      <c r="H76" s="23" t="n">
        <v>28</v>
      </c>
      <c r="I76" s="24" t="n">
        <v>8</v>
      </c>
      <c r="J76" s="25" t="n">
        <v>36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096.46</v>
      </c>
      <c r="F77" s="31" t="n">
        <v>0</v>
      </c>
      <c r="G77" s="32" t="n">
        <v>41096.46</v>
      </c>
      <c r="H77" s="30" t="n">
        <v>262168.35</v>
      </c>
      <c r="I77" s="31" t="n">
        <v>78855.58</v>
      </c>
      <c r="J77" s="32" t="n">
        <v>341023.93</v>
      </c>
      <c r="K77" s="32" t="n">
        <v>382120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7</v>
      </c>
      <c r="I78" s="14" t="n">
        <v>12</v>
      </c>
      <c r="J78" s="15" t="n">
        <v>39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7150.76</v>
      </c>
      <c r="F79" s="20" t="n">
        <v>0</v>
      </c>
      <c r="G79" s="21" t="n">
        <v>97150.76</v>
      </c>
      <c r="H79" s="19" t="n">
        <v>145102.16</v>
      </c>
      <c r="I79" s="20" t="n">
        <v>53407.6</v>
      </c>
      <c r="J79" s="21" t="n">
        <v>198509.76</v>
      </c>
      <c r="K79" s="21" t="n">
        <v>295660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4</v>
      </c>
      <c r="I80" s="24" t="n">
        <v>21</v>
      </c>
      <c r="J80" s="25" t="n">
        <v>35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1775</v>
      </c>
      <c r="F81" s="20" t="n">
        <v>4852</v>
      </c>
      <c r="G81" s="21" t="n">
        <v>156627</v>
      </c>
      <c r="H81" s="19" t="n">
        <v>685505.67</v>
      </c>
      <c r="I81" s="20" t="n">
        <v>257367.72</v>
      </c>
      <c r="J81" s="21" t="n">
        <v>942873.39</v>
      </c>
      <c r="K81" s="21" t="n">
        <v>1099500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41</v>
      </c>
      <c r="I82" s="24" t="n">
        <v>33</v>
      </c>
      <c r="J82" s="25" t="n">
        <v>74</v>
      </c>
      <c r="K82" s="25" t="n">
        <v>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8925.76</v>
      </c>
      <c r="F83" s="31" t="n">
        <v>4852</v>
      </c>
      <c r="G83" s="32" t="n">
        <v>253777.76</v>
      </c>
      <c r="H83" s="30" t="n">
        <v>830607.83</v>
      </c>
      <c r="I83" s="31" t="n">
        <v>310775.32</v>
      </c>
      <c r="J83" s="32" t="n">
        <v>1141383.15</v>
      </c>
      <c r="K83" s="32" t="n">
        <v>1395160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1</v>
      </c>
      <c r="G84" s="15" t="n">
        <v>12</v>
      </c>
      <c r="H84" s="13" t="n">
        <v>69</v>
      </c>
      <c r="I84" s="14" t="n">
        <v>41</v>
      </c>
      <c r="J84" s="15" t="n">
        <v>110</v>
      </c>
      <c r="K84" s="15" t="n">
        <v>1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0022.22</v>
      </c>
      <c r="F85" s="31" t="n">
        <v>4852</v>
      </c>
      <c r="G85" s="32" t="n">
        <v>294874.22</v>
      </c>
      <c r="H85" s="30" t="n">
        <v>1092776.18</v>
      </c>
      <c r="I85" s="31" t="n">
        <v>389630.9</v>
      </c>
      <c r="J85" s="32" t="n">
        <v>1482407.08</v>
      </c>
      <c r="K85" s="32" t="n">
        <v>1777281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2</v>
      </c>
      <c r="J8" s="15" t="n">
        <v>7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39.83</v>
      </c>
      <c r="F9" s="20" t="n">
        <v>0</v>
      </c>
      <c r="G9" s="21" t="n">
        <v>3539.83</v>
      </c>
      <c r="H9" s="19" t="n">
        <v>12500</v>
      </c>
      <c r="I9" s="20" t="n">
        <v>6042.7</v>
      </c>
      <c r="J9" s="21" t="n">
        <v>18542.7</v>
      </c>
      <c r="K9" s="21" t="n">
        <v>22082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2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39.83</v>
      </c>
      <c r="F13" s="31" t="n">
        <v>0</v>
      </c>
      <c r="G13" s="32" t="n">
        <v>3539.83</v>
      </c>
      <c r="H13" s="30" t="n">
        <v>12500</v>
      </c>
      <c r="I13" s="31" t="n">
        <v>6042.7</v>
      </c>
      <c r="J13" s="32" t="n">
        <v>18542.7</v>
      </c>
      <c r="K13" s="32" t="n">
        <v>22082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4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78.17</v>
      </c>
      <c r="F15" s="20" t="n">
        <v>0</v>
      </c>
      <c r="G15" s="21" t="n">
        <v>2478.17</v>
      </c>
      <c r="H15" s="19" t="n">
        <v>27211.1</v>
      </c>
      <c r="I15" s="20" t="n">
        <v>36450.34</v>
      </c>
      <c r="J15" s="21" t="n">
        <v>63661.44</v>
      </c>
      <c r="K15" s="21" t="n">
        <v>66139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2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01.95</v>
      </c>
      <c r="F17" s="20" t="n">
        <v>0</v>
      </c>
      <c r="G17" s="21" t="n">
        <v>2101.95</v>
      </c>
      <c r="H17" s="19" t="n">
        <v>20135.86</v>
      </c>
      <c r="I17" s="20" t="n">
        <v>5418.67</v>
      </c>
      <c r="J17" s="21" t="n">
        <v>25554.53</v>
      </c>
      <c r="K17" s="21" t="n">
        <v>27656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6</v>
      </c>
      <c r="J18" s="25" t="n">
        <v>13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580.12</v>
      </c>
      <c r="F19" s="31" t="n">
        <v>0</v>
      </c>
      <c r="G19" s="32" t="n">
        <v>4580.12</v>
      </c>
      <c r="H19" s="30" t="n">
        <v>47346.96</v>
      </c>
      <c r="I19" s="31" t="n">
        <v>41869.01</v>
      </c>
      <c r="J19" s="32" t="n">
        <v>89215.97</v>
      </c>
      <c r="K19" s="32" t="n">
        <v>93796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2</v>
      </c>
      <c r="I20" s="14" t="n">
        <v>8</v>
      </c>
      <c r="J20" s="15" t="n">
        <v>20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119.95</v>
      </c>
      <c r="F21" s="31" t="n">
        <v>0</v>
      </c>
      <c r="G21" s="32" t="n">
        <v>8119.95</v>
      </c>
      <c r="H21" s="30" t="n">
        <v>59846.96</v>
      </c>
      <c r="I21" s="31" t="n">
        <v>47911.71</v>
      </c>
      <c r="J21" s="32" t="n">
        <v>107758.67</v>
      </c>
      <c r="K21" s="32" t="n">
        <v>115878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1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9699.66</v>
      </c>
      <c r="I23" s="20" t="n">
        <v>2070.11</v>
      </c>
      <c r="J23" s="21" t="n">
        <v>21769.77</v>
      </c>
      <c r="K23" s="21" t="n">
        <v>21769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1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9699.66</v>
      </c>
      <c r="I27" s="31" t="n">
        <v>2070.11</v>
      </c>
      <c r="J27" s="32" t="n">
        <v>21769.77</v>
      </c>
      <c r="K27" s="32" t="n">
        <v>21769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6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639.57</v>
      </c>
      <c r="I29" s="20" t="n">
        <v>66311.86</v>
      </c>
      <c r="J29" s="21" t="n">
        <v>94951.43</v>
      </c>
      <c r="K29" s="21" t="n">
        <v>94951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6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03009.89</v>
      </c>
      <c r="J31" s="21" t="n">
        <v>203009.89</v>
      </c>
      <c r="K31" s="21" t="n">
        <v>203009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2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639.57</v>
      </c>
      <c r="I33" s="31" t="n">
        <v>269321.75</v>
      </c>
      <c r="J33" s="32" t="n">
        <v>297961.32</v>
      </c>
      <c r="K33" s="32" t="n">
        <v>297961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13</v>
      </c>
      <c r="J34" s="15" t="n">
        <v>24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8339.23</v>
      </c>
      <c r="I35" s="31" t="n">
        <v>271391.86</v>
      </c>
      <c r="J35" s="32" t="n">
        <v>319731.09</v>
      </c>
      <c r="K35" s="32" t="n">
        <v>319731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4</v>
      </c>
      <c r="I36" s="14" t="n">
        <v>4</v>
      </c>
      <c r="J36" s="15" t="n">
        <v>8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437.13</v>
      </c>
      <c r="F37" s="20" t="n">
        <v>0</v>
      </c>
      <c r="G37" s="21" t="n">
        <v>25437.13</v>
      </c>
      <c r="H37" s="19" t="n">
        <v>48178.85</v>
      </c>
      <c r="I37" s="20" t="n">
        <v>16709.56</v>
      </c>
      <c r="J37" s="21" t="n">
        <v>64888.41</v>
      </c>
      <c r="K37" s="21" t="n">
        <v>90325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</v>
      </c>
      <c r="I40" s="24" t="n">
        <v>4</v>
      </c>
      <c r="J40" s="25" t="n">
        <v>8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437.13</v>
      </c>
      <c r="F41" s="31" t="n">
        <v>0</v>
      </c>
      <c r="G41" s="32" t="n">
        <v>25437.13</v>
      </c>
      <c r="H41" s="30" t="n">
        <v>48178.85</v>
      </c>
      <c r="I41" s="31" t="n">
        <v>16709.56</v>
      </c>
      <c r="J41" s="32" t="n">
        <v>64888.41</v>
      </c>
      <c r="K41" s="32" t="n">
        <v>90325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251.38</v>
      </c>
      <c r="I43" s="20" t="n">
        <v>12860.12</v>
      </c>
      <c r="J43" s="21" t="n">
        <v>29111.5</v>
      </c>
      <c r="K43" s="21" t="n">
        <v>29111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7644.84</v>
      </c>
      <c r="I45" s="20" t="n">
        <v>6861.22</v>
      </c>
      <c r="J45" s="21" t="n">
        <v>34506.06</v>
      </c>
      <c r="K45" s="21" t="n">
        <v>34506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3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3896.22</v>
      </c>
      <c r="I47" s="31" t="n">
        <v>19721.34</v>
      </c>
      <c r="J47" s="32" t="n">
        <v>63617.56</v>
      </c>
      <c r="K47" s="32" t="n">
        <v>63617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1</v>
      </c>
      <c r="I48" s="14" t="n">
        <v>7</v>
      </c>
      <c r="J48" s="15" t="n">
        <v>18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437.13</v>
      </c>
      <c r="F49" s="31" t="n">
        <v>0</v>
      </c>
      <c r="G49" s="32" t="n">
        <v>25437.13</v>
      </c>
      <c r="H49" s="30" t="n">
        <v>92075.07</v>
      </c>
      <c r="I49" s="31" t="n">
        <v>36430.9</v>
      </c>
      <c r="J49" s="32" t="n">
        <v>128505.97</v>
      </c>
      <c r="K49" s="32" t="n">
        <v>153943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2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3689.29</v>
      </c>
      <c r="I59" s="20" t="n">
        <v>21497</v>
      </c>
      <c r="J59" s="21" t="n">
        <v>35186.29</v>
      </c>
      <c r="K59" s="21" t="n">
        <v>35186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012</v>
      </c>
      <c r="F61" s="20" t="n">
        <v>0</v>
      </c>
      <c r="G61" s="21" t="n">
        <v>9012</v>
      </c>
      <c r="H61" s="19" t="n">
        <v>0</v>
      </c>
      <c r="I61" s="20" t="n">
        <v>0</v>
      </c>
      <c r="J61" s="21" t="n">
        <v>0</v>
      </c>
      <c r="K61" s="21" t="n">
        <v>90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2</v>
      </c>
      <c r="J62" s="25" t="n">
        <v>5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012</v>
      </c>
      <c r="F63" s="31" t="n">
        <v>0</v>
      </c>
      <c r="G63" s="32" t="n">
        <v>9012</v>
      </c>
      <c r="H63" s="30" t="n">
        <v>13689.29</v>
      </c>
      <c r="I63" s="31" t="n">
        <v>21497</v>
      </c>
      <c r="J63" s="32" t="n">
        <v>35186.29</v>
      </c>
      <c r="K63" s="32" t="n">
        <v>44198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526.76</v>
      </c>
      <c r="I65" s="20" t="n">
        <v>5695.31</v>
      </c>
      <c r="J65" s="21" t="n">
        <v>14222.07</v>
      </c>
      <c r="K65" s="21" t="n">
        <v>14222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44.03</v>
      </c>
      <c r="I67" s="20" t="n">
        <v>3399.26</v>
      </c>
      <c r="J67" s="21" t="n">
        <v>8443.29</v>
      </c>
      <c r="K67" s="21" t="n">
        <v>8443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4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570.79</v>
      </c>
      <c r="I69" s="31" t="n">
        <v>9094.57</v>
      </c>
      <c r="J69" s="32" t="n">
        <v>22665.36</v>
      </c>
      <c r="K69" s="32" t="n">
        <v>22665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</v>
      </c>
      <c r="I70" s="14" t="n">
        <v>6</v>
      </c>
      <c r="J70" s="15" t="n">
        <v>14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012</v>
      </c>
      <c r="F71" s="31" t="n">
        <v>0</v>
      </c>
      <c r="G71" s="32" t="n">
        <v>9012</v>
      </c>
      <c r="H71" s="30" t="n">
        <v>27260.08</v>
      </c>
      <c r="I71" s="31" t="n">
        <v>30591.57</v>
      </c>
      <c r="J71" s="32" t="n">
        <v>57851.65</v>
      </c>
      <c r="K71" s="32" t="n">
        <v>66863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9</v>
      </c>
      <c r="I72" s="14" t="n">
        <v>9</v>
      </c>
      <c r="J72" s="15" t="n">
        <v>28</v>
      </c>
      <c r="K72" s="15" t="n">
        <v>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976.96</v>
      </c>
      <c r="F73" s="20" t="n">
        <v>0</v>
      </c>
      <c r="G73" s="21" t="n">
        <v>28976.96</v>
      </c>
      <c r="H73" s="19" t="n">
        <v>94067.8</v>
      </c>
      <c r="I73" s="20" t="n">
        <v>46319.37</v>
      </c>
      <c r="J73" s="21" t="n">
        <v>140387.17</v>
      </c>
      <c r="K73" s="21" t="n">
        <v>169364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012</v>
      </c>
      <c r="F75" s="20" t="n">
        <v>0</v>
      </c>
      <c r="G75" s="21" t="n">
        <v>9012</v>
      </c>
      <c r="H75" s="19" t="n">
        <v>0</v>
      </c>
      <c r="I75" s="20" t="n">
        <v>0</v>
      </c>
      <c r="J75" s="21" t="n">
        <v>0</v>
      </c>
      <c r="K75" s="21" t="n">
        <v>90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9</v>
      </c>
      <c r="I76" s="24" t="n">
        <v>9</v>
      </c>
      <c r="J76" s="25" t="n">
        <v>28</v>
      </c>
      <c r="K76" s="25" t="n">
        <v>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988.96</v>
      </c>
      <c r="F77" s="31" t="n">
        <v>0</v>
      </c>
      <c r="G77" s="32" t="n">
        <v>37988.96</v>
      </c>
      <c r="H77" s="30" t="n">
        <v>94067.8</v>
      </c>
      <c r="I77" s="31" t="n">
        <v>46319.37</v>
      </c>
      <c r="J77" s="32" t="n">
        <v>140387.17</v>
      </c>
      <c r="K77" s="32" t="n">
        <v>178376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4</v>
      </c>
      <c r="I78" s="14" t="n">
        <v>15</v>
      </c>
      <c r="J78" s="15" t="n">
        <v>29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78.17</v>
      </c>
      <c r="F79" s="20" t="n">
        <v>0</v>
      </c>
      <c r="G79" s="21" t="n">
        <v>2478.17</v>
      </c>
      <c r="H79" s="19" t="n">
        <v>80628.81</v>
      </c>
      <c r="I79" s="20" t="n">
        <v>121317.63</v>
      </c>
      <c r="J79" s="21" t="n">
        <v>201946.44</v>
      </c>
      <c r="K79" s="21" t="n">
        <v>204424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10</v>
      </c>
      <c r="J80" s="25" t="n">
        <v>19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01.95</v>
      </c>
      <c r="F81" s="20" t="n">
        <v>0</v>
      </c>
      <c r="G81" s="21" t="n">
        <v>2101.95</v>
      </c>
      <c r="H81" s="19" t="n">
        <v>52824.73</v>
      </c>
      <c r="I81" s="20" t="n">
        <v>218689.04</v>
      </c>
      <c r="J81" s="21" t="n">
        <v>271513.77</v>
      </c>
      <c r="K81" s="21" t="n">
        <v>273615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3</v>
      </c>
      <c r="I82" s="24" t="n">
        <v>25</v>
      </c>
      <c r="J82" s="25" t="n">
        <v>48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80.12</v>
      </c>
      <c r="F83" s="31" t="n">
        <v>0</v>
      </c>
      <c r="G83" s="32" t="n">
        <v>4580.12</v>
      </c>
      <c r="H83" s="30" t="n">
        <v>133453.54</v>
      </c>
      <c r="I83" s="31" t="n">
        <v>340006.67</v>
      </c>
      <c r="J83" s="32" t="n">
        <v>473460.21</v>
      </c>
      <c r="K83" s="32" t="n">
        <v>478040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42</v>
      </c>
      <c r="I84" s="14" t="n">
        <v>34</v>
      </c>
      <c r="J84" s="15" t="n">
        <v>76</v>
      </c>
      <c r="K84" s="15" t="n">
        <v>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569.08</v>
      </c>
      <c r="F85" s="31" t="n">
        <v>0</v>
      </c>
      <c r="G85" s="32" t="n">
        <v>42569.08</v>
      </c>
      <c r="H85" s="30" t="n">
        <v>227521.34</v>
      </c>
      <c r="I85" s="31" t="n">
        <v>386326.04</v>
      </c>
      <c r="J85" s="32" t="n">
        <v>613847.38</v>
      </c>
      <c r="K85" s="32" t="n">
        <v>656416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275</v>
      </c>
      <c r="I9" s="20" t="n">
        <v>4145.38</v>
      </c>
      <c r="J9" s="21" t="n">
        <v>7420.38</v>
      </c>
      <c r="K9" s="21" t="n">
        <v>7420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558.72</v>
      </c>
      <c r="J11" s="21" t="n">
        <v>2558.72</v>
      </c>
      <c r="K11" s="21" t="n">
        <v>2558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2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275</v>
      </c>
      <c r="I13" s="31" t="n">
        <v>6704.1</v>
      </c>
      <c r="J13" s="32" t="n">
        <v>9979.1</v>
      </c>
      <c r="K13" s="32" t="n">
        <v>9979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048.41</v>
      </c>
      <c r="J15" s="21" t="n">
        <v>2048.41</v>
      </c>
      <c r="K15" s="21" t="n">
        <v>2048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3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20</v>
      </c>
      <c r="F17" s="20" t="n">
        <v>0</v>
      </c>
      <c r="G17" s="21" t="n">
        <v>2420</v>
      </c>
      <c r="H17" s="19" t="n">
        <v>4790.91</v>
      </c>
      <c r="I17" s="20" t="n">
        <v>68494.45</v>
      </c>
      <c r="J17" s="21" t="n">
        <v>73285.36</v>
      </c>
      <c r="K17" s="21" t="n">
        <v>75705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4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20</v>
      </c>
      <c r="F19" s="31" t="n">
        <v>0</v>
      </c>
      <c r="G19" s="32" t="n">
        <v>2420</v>
      </c>
      <c r="H19" s="30" t="n">
        <v>4790.91</v>
      </c>
      <c r="I19" s="31" t="n">
        <v>70542.86</v>
      </c>
      <c r="J19" s="32" t="n">
        <v>75333.77</v>
      </c>
      <c r="K19" s="32" t="n">
        <v>77753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6</v>
      </c>
      <c r="J20" s="15" t="n">
        <v>11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20</v>
      </c>
      <c r="F21" s="31" t="n">
        <v>0</v>
      </c>
      <c r="G21" s="32" t="n">
        <v>2420</v>
      </c>
      <c r="H21" s="30" t="n">
        <v>8065.91</v>
      </c>
      <c r="I21" s="31" t="n">
        <v>77246.96</v>
      </c>
      <c r="J21" s="32" t="n">
        <v>85312.87</v>
      </c>
      <c r="K21" s="32" t="n">
        <v>87732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8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123.81</v>
      </c>
      <c r="I23" s="20" t="n">
        <v>10721.12</v>
      </c>
      <c r="J23" s="21" t="n">
        <v>23844.93</v>
      </c>
      <c r="K23" s="21" t="n">
        <v>23844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8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123.81</v>
      </c>
      <c r="I27" s="31" t="n">
        <v>10721.12</v>
      </c>
      <c r="J27" s="32" t="n">
        <v>23844.93</v>
      </c>
      <c r="K27" s="32" t="n">
        <v>23844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4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0619.81</v>
      </c>
      <c r="J29" s="21" t="n">
        <v>10619.81</v>
      </c>
      <c r="K29" s="21" t="n">
        <v>10619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88.13</v>
      </c>
      <c r="I31" s="20" t="n">
        <v>39287.61</v>
      </c>
      <c r="J31" s="21" t="n">
        <v>42375.74</v>
      </c>
      <c r="K31" s="21" t="n">
        <v>42375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0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088.13</v>
      </c>
      <c r="I33" s="31" t="n">
        <v>49907.42</v>
      </c>
      <c r="J33" s="32" t="n">
        <v>52995.55</v>
      </c>
      <c r="K33" s="32" t="n">
        <v>52995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18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6211.94</v>
      </c>
      <c r="I35" s="31" t="n">
        <v>60628.54</v>
      </c>
      <c r="J35" s="32" t="n">
        <v>76840.48</v>
      </c>
      <c r="K35" s="32" t="n">
        <v>76840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3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404.43</v>
      </c>
      <c r="I37" s="20" t="n">
        <v>6112.71</v>
      </c>
      <c r="J37" s="21" t="n">
        <v>12517.14</v>
      </c>
      <c r="K37" s="21" t="n">
        <v>12517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3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404.43</v>
      </c>
      <c r="I41" s="31" t="n">
        <v>6112.71</v>
      </c>
      <c r="J41" s="32" t="n">
        <v>12517.14</v>
      </c>
      <c r="K41" s="32" t="n">
        <v>12517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6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4042.82</v>
      </c>
      <c r="J45" s="21" t="n">
        <v>14042.82</v>
      </c>
      <c r="K45" s="21" t="n">
        <v>14042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6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4042.82</v>
      </c>
      <c r="J47" s="32" t="n">
        <v>14042.82</v>
      </c>
      <c r="K47" s="32" t="n">
        <v>14042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9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404.43</v>
      </c>
      <c r="I49" s="31" t="n">
        <v>20155.53</v>
      </c>
      <c r="J49" s="32" t="n">
        <v>26559.96</v>
      </c>
      <c r="K49" s="32" t="n">
        <v>26559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3</v>
      </c>
      <c r="I58" s="14" t="n">
        <v>5</v>
      </c>
      <c r="J58" s="15" t="n">
        <v>18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9960.83</v>
      </c>
      <c r="I59" s="20" t="n">
        <v>12156.87</v>
      </c>
      <c r="J59" s="21" t="n">
        <v>42117.7</v>
      </c>
      <c r="K59" s="21" t="n">
        <v>42117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39.18</v>
      </c>
      <c r="I61" s="20" t="n">
        <v>0</v>
      </c>
      <c r="J61" s="21" t="n">
        <v>739.18</v>
      </c>
      <c r="K61" s="21" t="n">
        <v>739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5</v>
      </c>
      <c r="I62" s="24" t="n">
        <v>5</v>
      </c>
      <c r="J62" s="25" t="n">
        <v>20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0700.01</v>
      </c>
      <c r="I63" s="31" t="n">
        <v>12156.87</v>
      </c>
      <c r="J63" s="32" t="n">
        <v>42856.88</v>
      </c>
      <c r="K63" s="32" t="n">
        <v>42856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6533.17</v>
      </c>
      <c r="J65" s="21" t="n">
        <v>16533.17</v>
      </c>
      <c r="K65" s="21" t="n">
        <v>16533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7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5109.55</v>
      </c>
      <c r="J67" s="21" t="n">
        <v>35109.55</v>
      </c>
      <c r="K67" s="21" t="n">
        <v>35109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0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51642.72</v>
      </c>
      <c r="J69" s="32" t="n">
        <v>51642.72</v>
      </c>
      <c r="K69" s="32" t="n">
        <v>51642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5</v>
      </c>
      <c r="I70" s="14" t="n">
        <v>15</v>
      </c>
      <c r="J70" s="15" t="n">
        <v>30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0700.01</v>
      </c>
      <c r="I71" s="31" t="n">
        <v>63799.59</v>
      </c>
      <c r="J71" s="32" t="n">
        <v>94499.6</v>
      </c>
      <c r="K71" s="32" t="n">
        <v>94499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3</v>
      </c>
      <c r="I72" s="14" t="n">
        <v>17</v>
      </c>
      <c r="J72" s="15" t="n">
        <v>40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2764.07</v>
      </c>
      <c r="I73" s="20" t="n">
        <v>33136.08</v>
      </c>
      <c r="J73" s="21" t="n">
        <v>85900.15</v>
      </c>
      <c r="K73" s="21" t="n">
        <v>85900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39.18</v>
      </c>
      <c r="I75" s="20" t="n">
        <v>2558.72</v>
      </c>
      <c r="J75" s="21" t="n">
        <v>3297.9</v>
      </c>
      <c r="K75" s="21" t="n">
        <v>3297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5</v>
      </c>
      <c r="I76" s="24" t="n">
        <v>18</v>
      </c>
      <c r="J76" s="25" t="n">
        <v>43</v>
      </c>
      <c r="K76" s="25" t="n">
        <v>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3503.25</v>
      </c>
      <c r="I77" s="31" t="n">
        <v>35694.8</v>
      </c>
      <c r="J77" s="32" t="n">
        <v>89198.05</v>
      </c>
      <c r="K77" s="32" t="n">
        <v>89198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8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29201.39</v>
      </c>
      <c r="J79" s="21" t="n">
        <v>29201.39</v>
      </c>
      <c r="K79" s="21" t="n">
        <v>29201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22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20</v>
      </c>
      <c r="F81" s="20" t="n">
        <v>0</v>
      </c>
      <c r="G81" s="21" t="n">
        <v>2420</v>
      </c>
      <c r="H81" s="19" t="n">
        <v>7879.04</v>
      </c>
      <c r="I81" s="20" t="n">
        <v>156934.43</v>
      </c>
      <c r="J81" s="21" t="n">
        <v>164813.47</v>
      </c>
      <c r="K81" s="21" t="n">
        <v>167233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</v>
      </c>
      <c r="I82" s="24" t="n">
        <v>30</v>
      </c>
      <c r="J82" s="25" t="n">
        <v>32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20</v>
      </c>
      <c r="F83" s="31" t="n">
        <v>0</v>
      </c>
      <c r="G83" s="32" t="n">
        <v>2420</v>
      </c>
      <c r="H83" s="30" t="n">
        <v>7879.04</v>
      </c>
      <c r="I83" s="31" t="n">
        <v>186135.82</v>
      </c>
      <c r="J83" s="32" t="n">
        <v>194014.86</v>
      </c>
      <c r="K83" s="32" t="n">
        <v>196434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7</v>
      </c>
      <c r="I84" s="14" t="n">
        <v>48</v>
      </c>
      <c r="J84" s="15" t="n">
        <v>75</v>
      </c>
      <c r="K84" s="15" t="n">
        <v>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20</v>
      </c>
      <c r="F85" s="31" t="n">
        <v>0</v>
      </c>
      <c r="G85" s="32" t="n">
        <v>2420</v>
      </c>
      <c r="H85" s="30" t="n">
        <v>61382.29</v>
      </c>
      <c r="I85" s="31" t="n">
        <v>221830.62</v>
      </c>
      <c r="J85" s="32" t="n">
        <v>283212.91</v>
      </c>
      <c r="K85" s="32" t="n">
        <v>285632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2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1450.23</v>
      </c>
      <c r="I9" s="20" t="n">
        <v>6216.39</v>
      </c>
      <c r="J9" s="21" t="n">
        <v>27666.62</v>
      </c>
      <c r="K9" s="21" t="n">
        <v>27666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1450.23</v>
      </c>
      <c r="I13" s="31" t="n">
        <v>6216.39</v>
      </c>
      <c r="J13" s="32" t="n">
        <v>27666.62</v>
      </c>
      <c r="K13" s="32" t="n">
        <v>27666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7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5607.14</v>
      </c>
      <c r="J15" s="21" t="n">
        <v>15607.14</v>
      </c>
      <c r="K15" s="21" t="n">
        <v>15607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866.25</v>
      </c>
      <c r="I17" s="20" t="n">
        <v>98379.75</v>
      </c>
      <c r="J17" s="21" t="n">
        <v>104246</v>
      </c>
      <c r="K17" s="21" t="n">
        <v>1042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1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866.25</v>
      </c>
      <c r="I19" s="31" t="n">
        <v>113986.89</v>
      </c>
      <c r="J19" s="32" t="n">
        <v>119853.14</v>
      </c>
      <c r="K19" s="32" t="n">
        <v>119853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3</v>
      </c>
      <c r="J20" s="15" t="n">
        <v>17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7316.48</v>
      </c>
      <c r="I21" s="31" t="n">
        <v>120203.28</v>
      </c>
      <c r="J21" s="32" t="n">
        <v>147519.76</v>
      </c>
      <c r="K21" s="32" t="n">
        <v>147519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0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611.81</v>
      </c>
      <c r="I23" s="20" t="n">
        <v>0</v>
      </c>
      <c r="J23" s="21" t="n">
        <v>13611.81</v>
      </c>
      <c r="K23" s="21" t="n">
        <v>13611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0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611.81</v>
      </c>
      <c r="I27" s="31" t="n">
        <v>0</v>
      </c>
      <c r="J27" s="32" t="n">
        <v>13611.81</v>
      </c>
      <c r="K27" s="32" t="n">
        <v>13611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2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72</v>
      </c>
      <c r="F29" s="20" t="n">
        <v>0</v>
      </c>
      <c r="G29" s="21" t="n">
        <v>2272</v>
      </c>
      <c r="H29" s="19" t="n">
        <v>2191.63</v>
      </c>
      <c r="I29" s="20" t="n">
        <v>6790.29</v>
      </c>
      <c r="J29" s="21" t="n">
        <v>8981.92</v>
      </c>
      <c r="K29" s="21" t="n">
        <v>11253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204.85</v>
      </c>
      <c r="I31" s="20" t="n">
        <v>4503.55</v>
      </c>
      <c r="J31" s="21" t="n">
        <v>21708.4</v>
      </c>
      <c r="K31" s="21" t="n">
        <v>21708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3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72</v>
      </c>
      <c r="F33" s="31" t="n">
        <v>0</v>
      </c>
      <c r="G33" s="32" t="n">
        <v>2272</v>
      </c>
      <c r="H33" s="30" t="n">
        <v>19396.48</v>
      </c>
      <c r="I33" s="31" t="n">
        <v>11293.84</v>
      </c>
      <c r="J33" s="32" t="n">
        <v>30690.32</v>
      </c>
      <c r="K33" s="32" t="n">
        <v>32962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8</v>
      </c>
      <c r="I34" s="14" t="n">
        <v>3</v>
      </c>
      <c r="J34" s="15" t="n">
        <v>11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72</v>
      </c>
      <c r="F35" s="31" t="n">
        <v>0</v>
      </c>
      <c r="G35" s="32" t="n">
        <v>2272</v>
      </c>
      <c r="H35" s="30" t="n">
        <v>33008.29</v>
      </c>
      <c r="I35" s="31" t="n">
        <v>11293.84</v>
      </c>
      <c r="J35" s="32" t="n">
        <v>44302.13</v>
      </c>
      <c r="K35" s="32" t="n">
        <v>46574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4</v>
      </c>
      <c r="I36" s="14" t="n">
        <v>0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365.36</v>
      </c>
      <c r="G37" s="21" t="n">
        <v>2365.36</v>
      </c>
      <c r="H37" s="19" t="n">
        <v>20013.78</v>
      </c>
      <c r="I37" s="20" t="n">
        <v>0</v>
      </c>
      <c r="J37" s="21" t="n">
        <v>20013.78</v>
      </c>
      <c r="K37" s="21" t="n">
        <v>22379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803</v>
      </c>
      <c r="I39" s="20" t="n">
        <v>0</v>
      </c>
      <c r="J39" s="21" t="n">
        <v>12803</v>
      </c>
      <c r="K39" s="21" t="n">
        <v>128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365.36</v>
      </c>
      <c r="G41" s="32" t="n">
        <v>2365.36</v>
      </c>
      <c r="H41" s="30" t="n">
        <v>32816.78</v>
      </c>
      <c r="I41" s="31" t="n">
        <v>0</v>
      </c>
      <c r="J41" s="32" t="n">
        <v>32816.78</v>
      </c>
      <c r="K41" s="32" t="n">
        <v>35182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6352.97</v>
      </c>
      <c r="J45" s="21" t="n">
        <v>56352.97</v>
      </c>
      <c r="K45" s="21" t="n">
        <v>56352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3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56352.97</v>
      </c>
      <c r="J47" s="32" t="n">
        <v>56352.97</v>
      </c>
      <c r="K47" s="32" t="n">
        <v>56352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5</v>
      </c>
      <c r="I48" s="14" t="n">
        <v>3</v>
      </c>
      <c r="J48" s="15" t="n">
        <v>8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365.36</v>
      </c>
      <c r="G49" s="32" t="n">
        <v>2365.36</v>
      </c>
      <c r="H49" s="30" t="n">
        <v>32816.78</v>
      </c>
      <c r="I49" s="31" t="n">
        <v>56352.97</v>
      </c>
      <c r="J49" s="32" t="n">
        <v>89169.75</v>
      </c>
      <c r="K49" s="32" t="n">
        <v>91535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1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470.61</v>
      </c>
      <c r="I59" s="20" t="n">
        <v>7666</v>
      </c>
      <c r="J59" s="21" t="n">
        <v>43136.61</v>
      </c>
      <c r="K59" s="21" t="n">
        <v>43136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03</v>
      </c>
      <c r="I61" s="20" t="n">
        <v>0</v>
      </c>
      <c r="J61" s="21" t="n">
        <v>1203</v>
      </c>
      <c r="K61" s="21" t="n">
        <v>12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1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6673.61</v>
      </c>
      <c r="I63" s="31" t="n">
        <v>7666</v>
      </c>
      <c r="J63" s="32" t="n">
        <v>44339.61</v>
      </c>
      <c r="K63" s="32" t="n">
        <v>44339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995.11</v>
      </c>
      <c r="I65" s="20" t="n">
        <v>2124.4</v>
      </c>
      <c r="J65" s="21" t="n">
        <v>38119.51</v>
      </c>
      <c r="K65" s="21" t="n">
        <v>38119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9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87.92</v>
      </c>
      <c r="I67" s="20" t="n">
        <v>137669.74</v>
      </c>
      <c r="J67" s="21" t="n">
        <v>140157.66</v>
      </c>
      <c r="K67" s="21" t="n">
        <v>140157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0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8483.03</v>
      </c>
      <c r="I69" s="31" t="n">
        <v>139794.14</v>
      </c>
      <c r="J69" s="32" t="n">
        <v>178277.17</v>
      </c>
      <c r="K69" s="32" t="n">
        <v>178277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11</v>
      </c>
      <c r="J70" s="15" t="n">
        <v>25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5156.64</v>
      </c>
      <c r="I71" s="31" t="n">
        <v>147460.14</v>
      </c>
      <c r="J71" s="32" t="n">
        <v>222616.78</v>
      </c>
      <c r="K71" s="32" t="n">
        <v>222616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20</v>
      </c>
      <c r="I72" s="14" t="n">
        <v>3</v>
      </c>
      <c r="J72" s="15" t="n">
        <v>23</v>
      </c>
      <c r="K72" s="15" t="n"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365.36</v>
      </c>
      <c r="G73" s="21" t="n">
        <v>2365.36</v>
      </c>
      <c r="H73" s="19" t="n">
        <v>90546.43</v>
      </c>
      <c r="I73" s="20" t="n">
        <v>13882.39</v>
      </c>
      <c r="J73" s="21" t="n">
        <v>104428.82</v>
      </c>
      <c r="K73" s="21" t="n">
        <v>106794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006</v>
      </c>
      <c r="I75" s="20" t="n">
        <v>0</v>
      </c>
      <c r="J75" s="21" t="n">
        <v>14006</v>
      </c>
      <c r="K75" s="21" t="n">
        <v>140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22</v>
      </c>
      <c r="I76" s="24" t="n">
        <v>3</v>
      </c>
      <c r="J76" s="25" t="n">
        <v>25</v>
      </c>
      <c r="K76" s="25" t="n">
        <v>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365.36</v>
      </c>
      <c r="G77" s="32" t="n">
        <v>2365.36</v>
      </c>
      <c r="H77" s="30" t="n">
        <v>104552.43</v>
      </c>
      <c r="I77" s="31" t="n">
        <v>13882.39</v>
      </c>
      <c r="J77" s="32" t="n">
        <v>118434.82</v>
      </c>
      <c r="K77" s="32" t="n">
        <v>120800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10</v>
      </c>
      <c r="J78" s="15" t="n">
        <v>16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72</v>
      </c>
      <c r="F79" s="20" t="n">
        <v>0</v>
      </c>
      <c r="G79" s="21" t="n">
        <v>2272</v>
      </c>
      <c r="H79" s="19" t="n">
        <v>38186.74</v>
      </c>
      <c r="I79" s="20" t="n">
        <v>24521.83</v>
      </c>
      <c r="J79" s="21" t="n">
        <v>62708.57</v>
      </c>
      <c r="K79" s="21" t="n">
        <v>64980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7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559.02</v>
      </c>
      <c r="I81" s="20" t="n">
        <v>296906.01</v>
      </c>
      <c r="J81" s="21" t="n">
        <v>322465.03</v>
      </c>
      <c r="K81" s="21" t="n">
        <v>322465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27</v>
      </c>
      <c r="J82" s="25" t="n">
        <v>36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72</v>
      </c>
      <c r="F83" s="31" t="n">
        <v>0</v>
      </c>
      <c r="G83" s="32" t="n">
        <v>2272</v>
      </c>
      <c r="H83" s="30" t="n">
        <v>63745.76</v>
      </c>
      <c r="I83" s="31" t="n">
        <v>321427.84</v>
      </c>
      <c r="J83" s="32" t="n">
        <v>385173.6</v>
      </c>
      <c r="K83" s="32" t="n">
        <v>387445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31</v>
      </c>
      <c r="I84" s="14" t="n">
        <v>30</v>
      </c>
      <c r="J84" s="15" t="n">
        <v>61</v>
      </c>
      <c r="K84" s="15" t="n">
        <v>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72</v>
      </c>
      <c r="F85" s="31" t="n">
        <v>2365.36</v>
      </c>
      <c r="G85" s="32" t="n">
        <v>4637.36</v>
      </c>
      <c r="H85" s="30" t="n">
        <v>168298.19</v>
      </c>
      <c r="I85" s="31" t="n">
        <v>335310.23</v>
      </c>
      <c r="J85" s="32" t="n">
        <v>503608.42</v>
      </c>
      <c r="K85" s="32" t="n">
        <v>508245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7</v>
      </c>
      <c r="I8" s="14" t="n">
        <v>2</v>
      </c>
      <c r="J8" s="15" t="n">
        <v>29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5382.96</v>
      </c>
      <c r="I9" s="20" t="n">
        <v>4379.5</v>
      </c>
      <c r="J9" s="21" t="n">
        <v>39762.46</v>
      </c>
      <c r="K9" s="21" t="n">
        <v>39762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7</v>
      </c>
      <c r="I12" s="24" t="n">
        <v>2</v>
      </c>
      <c r="J12" s="25" t="n">
        <v>29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5382.96</v>
      </c>
      <c r="I13" s="31" t="n">
        <v>4379.5</v>
      </c>
      <c r="J13" s="32" t="n">
        <v>39762.46</v>
      </c>
      <c r="K13" s="32" t="n">
        <v>39762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488.45</v>
      </c>
      <c r="I15" s="20" t="n">
        <v>17682.68</v>
      </c>
      <c r="J15" s="21" t="n">
        <v>27171.13</v>
      </c>
      <c r="K15" s="21" t="n">
        <v>27171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8</v>
      </c>
      <c r="J16" s="25" t="n">
        <v>21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862.15</v>
      </c>
      <c r="I17" s="20" t="n">
        <v>451683.58</v>
      </c>
      <c r="J17" s="21" t="n">
        <v>464545.73</v>
      </c>
      <c r="K17" s="21" t="n">
        <v>464545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20</v>
      </c>
      <c r="J18" s="25" t="n">
        <v>27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350.6</v>
      </c>
      <c r="I19" s="31" t="n">
        <v>469366.26</v>
      </c>
      <c r="J19" s="32" t="n">
        <v>491716.86</v>
      </c>
      <c r="K19" s="32" t="n">
        <v>491716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4</v>
      </c>
      <c r="I20" s="14" t="n">
        <v>22</v>
      </c>
      <c r="J20" s="15" t="n">
        <v>56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7733.56</v>
      </c>
      <c r="I21" s="31" t="n">
        <v>473745.76</v>
      </c>
      <c r="J21" s="32" t="n">
        <v>531479.32</v>
      </c>
      <c r="K21" s="32" t="n">
        <v>531479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0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0279.12</v>
      </c>
      <c r="I23" s="20" t="n">
        <v>0</v>
      </c>
      <c r="J23" s="21" t="n">
        <v>30279.12</v>
      </c>
      <c r="K23" s="21" t="n">
        <v>30279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14.37</v>
      </c>
      <c r="I25" s="20" t="n">
        <v>0</v>
      </c>
      <c r="J25" s="21" t="n">
        <v>2414.37</v>
      </c>
      <c r="K25" s="21" t="n">
        <v>2414.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0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2693.49</v>
      </c>
      <c r="I27" s="31" t="n">
        <v>0</v>
      </c>
      <c r="J27" s="32" t="n">
        <v>32693.49</v>
      </c>
      <c r="K27" s="32" t="n">
        <v>32693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4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670.64</v>
      </c>
      <c r="I29" s="20" t="n">
        <v>22150.52</v>
      </c>
      <c r="J29" s="21" t="n">
        <v>43821.16</v>
      </c>
      <c r="K29" s="21" t="n">
        <v>43821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868.43</v>
      </c>
      <c r="I31" s="20" t="n">
        <v>23743.63</v>
      </c>
      <c r="J31" s="21" t="n">
        <v>36612.06</v>
      </c>
      <c r="K31" s="21" t="n">
        <v>36612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8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4539.07</v>
      </c>
      <c r="I33" s="31" t="n">
        <v>45894.15</v>
      </c>
      <c r="J33" s="32" t="n">
        <v>80433.22</v>
      </c>
      <c r="K33" s="32" t="n">
        <v>80433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8</v>
      </c>
      <c r="J34" s="15" t="n">
        <v>24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7232.56</v>
      </c>
      <c r="I35" s="31" t="n">
        <v>45894.15</v>
      </c>
      <c r="J35" s="32" t="n">
        <v>113126.71</v>
      </c>
      <c r="K35" s="32" t="n">
        <v>113126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7</v>
      </c>
      <c r="I36" s="14" t="n">
        <v>0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9205.47</v>
      </c>
      <c r="I37" s="20" t="n">
        <v>0</v>
      </c>
      <c r="J37" s="21" t="n">
        <v>19205.47</v>
      </c>
      <c r="K37" s="21" t="n">
        <v>19205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3251.4</v>
      </c>
      <c r="J39" s="21" t="n">
        <v>3251.4</v>
      </c>
      <c r="K39" s="21" t="n">
        <v>3251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1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9205.47</v>
      </c>
      <c r="I41" s="31" t="n">
        <v>3251.4</v>
      </c>
      <c r="J41" s="32" t="n">
        <v>22456.87</v>
      </c>
      <c r="K41" s="32" t="n">
        <v>22456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5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43.57</v>
      </c>
      <c r="I43" s="20" t="n">
        <v>27418.33</v>
      </c>
      <c r="J43" s="21" t="n">
        <v>31661.9</v>
      </c>
      <c r="K43" s="21" t="n">
        <v>31661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2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916.2</v>
      </c>
      <c r="I45" s="20" t="n">
        <v>206939.59</v>
      </c>
      <c r="J45" s="21" t="n">
        <v>212855.79</v>
      </c>
      <c r="K45" s="21" t="n">
        <v>212855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7</v>
      </c>
      <c r="J46" s="25" t="n">
        <v>20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159.77</v>
      </c>
      <c r="I47" s="31" t="n">
        <v>234357.92</v>
      </c>
      <c r="J47" s="32" t="n">
        <v>244517.69</v>
      </c>
      <c r="K47" s="32" t="n">
        <v>244517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18</v>
      </c>
      <c r="J48" s="15" t="n">
        <v>28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9365.24</v>
      </c>
      <c r="I49" s="31" t="n">
        <v>237609.32</v>
      </c>
      <c r="J49" s="32" t="n">
        <v>266974.56</v>
      </c>
      <c r="K49" s="32" t="n">
        <v>266974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2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356.04</v>
      </c>
      <c r="I59" s="20" t="n">
        <v>9237.72</v>
      </c>
      <c r="J59" s="21" t="n">
        <v>19593.76</v>
      </c>
      <c r="K59" s="21" t="n">
        <v>19593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0131.56</v>
      </c>
      <c r="J61" s="21" t="n">
        <v>10131.56</v>
      </c>
      <c r="K61" s="21" t="n">
        <v>10131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3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356.04</v>
      </c>
      <c r="I63" s="31" t="n">
        <v>19369.28</v>
      </c>
      <c r="J63" s="32" t="n">
        <v>29725.32</v>
      </c>
      <c r="K63" s="32" t="n">
        <v>29725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7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68.86</v>
      </c>
      <c r="F65" s="20" t="n">
        <v>0</v>
      </c>
      <c r="G65" s="21" t="n">
        <v>2968.86</v>
      </c>
      <c r="H65" s="19" t="n">
        <v>19371.36</v>
      </c>
      <c r="I65" s="20" t="n">
        <v>33558.57</v>
      </c>
      <c r="J65" s="21" t="n">
        <v>52929.93</v>
      </c>
      <c r="K65" s="21" t="n">
        <v>55898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9</v>
      </c>
      <c r="J66" s="25" t="n">
        <v>31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118.95</v>
      </c>
      <c r="I67" s="20" t="n">
        <v>229750.09</v>
      </c>
      <c r="J67" s="21" t="n">
        <v>238869.04</v>
      </c>
      <c r="K67" s="21" t="n">
        <v>238869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36</v>
      </c>
      <c r="J68" s="25" t="n">
        <v>41</v>
      </c>
      <c r="K68" s="25" t="n"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68.86</v>
      </c>
      <c r="F69" s="31" t="n">
        <v>0</v>
      </c>
      <c r="G69" s="32" t="n">
        <v>2968.86</v>
      </c>
      <c r="H69" s="30" t="n">
        <v>28490.31</v>
      </c>
      <c r="I69" s="31" t="n">
        <v>263308.66</v>
      </c>
      <c r="J69" s="32" t="n">
        <v>291798.97</v>
      </c>
      <c r="K69" s="32" t="n">
        <v>294767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</v>
      </c>
      <c r="I70" s="14" t="n">
        <v>39</v>
      </c>
      <c r="J70" s="15" t="n">
        <v>49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68.86</v>
      </c>
      <c r="F71" s="31" t="n">
        <v>0</v>
      </c>
      <c r="G71" s="32" t="n">
        <v>2968.86</v>
      </c>
      <c r="H71" s="30" t="n">
        <v>38846.35</v>
      </c>
      <c r="I71" s="31" t="n">
        <v>282677.94</v>
      </c>
      <c r="J71" s="32" t="n">
        <v>321524.29</v>
      </c>
      <c r="K71" s="32" t="n">
        <v>324493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5</v>
      </c>
      <c r="I72" s="14" t="n">
        <v>4</v>
      </c>
      <c r="J72" s="15" t="n">
        <v>49</v>
      </c>
      <c r="K72" s="15" t="n">
        <v>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5223.59</v>
      </c>
      <c r="I73" s="20" t="n">
        <v>13617.22</v>
      </c>
      <c r="J73" s="21" t="n">
        <v>108840.81</v>
      </c>
      <c r="K73" s="21" t="n">
        <v>108840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414.37</v>
      </c>
      <c r="I75" s="20" t="n">
        <v>13382.96</v>
      </c>
      <c r="J75" s="21" t="n">
        <v>15797.33</v>
      </c>
      <c r="K75" s="21" t="n">
        <v>15797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6</v>
      </c>
      <c r="I76" s="24" t="n">
        <v>6</v>
      </c>
      <c r="J76" s="25" t="n">
        <v>52</v>
      </c>
      <c r="K76" s="25" t="n"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7637.96</v>
      </c>
      <c r="I77" s="31" t="n">
        <v>27000.18</v>
      </c>
      <c r="J77" s="32" t="n">
        <v>124638.14</v>
      </c>
      <c r="K77" s="32" t="n">
        <v>124638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5</v>
      </c>
      <c r="I78" s="14" t="n">
        <v>18</v>
      </c>
      <c r="J78" s="15" t="n">
        <v>33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68.86</v>
      </c>
      <c r="F79" s="20" t="n">
        <v>0</v>
      </c>
      <c r="G79" s="21" t="n">
        <v>2968.86</v>
      </c>
      <c r="H79" s="19" t="n">
        <v>54774.02</v>
      </c>
      <c r="I79" s="20" t="n">
        <v>100810.1</v>
      </c>
      <c r="J79" s="21" t="n">
        <v>155584.12</v>
      </c>
      <c r="K79" s="21" t="n">
        <v>158552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63</v>
      </c>
      <c r="J80" s="25" t="n">
        <v>72</v>
      </c>
      <c r="K80" s="25" t="n">
        <v>7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0765.73</v>
      </c>
      <c r="I81" s="20" t="n">
        <v>912116.89</v>
      </c>
      <c r="J81" s="21" t="n">
        <v>952882.62</v>
      </c>
      <c r="K81" s="21" t="n">
        <v>952882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4</v>
      </c>
      <c r="I82" s="24" t="n">
        <v>81</v>
      </c>
      <c r="J82" s="25" t="n">
        <v>105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68.86</v>
      </c>
      <c r="F83" s="31" t="n">
        <v>0</v>
      </c>
      <c r="G83" s="32" t="n">
        <v>2968.86</v>
      </c>
      <c r="H83" s="30" t="n">
        <v>95539.75</v>
      </c>
      <c r="I83" s="31" t="n">
        <v>1012926.99</v>
      </c>
      <c r="J83" s="32" t="n">
        <v>1108466.74</v>
      </c>
      <c r="K83" s="32" t="n">
        <v>1111435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70</v>
      </c>
      <c r="I84" s="14" t="n">
        <v>87</v>
      </c>
      <c r="J84" s="15" t="n">
        <v>157</v>
      </c>
      <c r="K84" s="15" t="n">
        <v>1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68.86</v>
      </c>
      <c r="F85" s="31" t="n">
        <v>0</v>
      </c>
      <c r="G85" s="32" t="n">
        <v>2968.86</v>
      </c>
      <c r="H85" s="30" t="n">
        <v>193177.71</v>
      </c>
      <c r="I85" s="31" t="n">
        <v>1039927.17</v>
      </c>
      <c r="J85" s="32" t="n">
        <v>1233104.88</v>
      </c>
      <c r="K85" s="32" t="n">
        <v>1236073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426.9</v>
      </c>
      <c r="I9" s="20" t="n">
        <v>0</v>
      </c>
      <c r="J9" s="21" t="n">
        <v>12426.9</v>
      </c>
      <c r="K9" s="21" t="n">
        <v>12426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0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426.9</v>
      </c>
      <c r="I13" s="31" t="n">
        <v>0</v>
      </c>
      <c r="J13" s="32" t="n">
        <v>12426.9</v>
      </c>
      <c r="K13" s="32" t="n">
        <v>12426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380.44</v>
      </c>
      <c r="J15" s="21" t="n">
        <v>3380.44</v>
      </c>
      <c r="K15" s="21" t="n">
        <v>3380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997.59</v>
      </c>
      <c r="I17" s="20" t="n">
        <v>20395.56</v>
      </c>
      <c r="J17" s="21" t="n">
        <v>40393.15</v>
      </c>
      <c r="K17" s="21" t="n">
        <v>40393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7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997.59</v>
      </c>
      <c r="I19" s="31" t="n">
        <v>23776</v>
      </c>
      <c r="J19" s="32" t="n">
        <v>43773.59</v>
      </c>
      <c r="K19" s="32" t="n">
        <v>43773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7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2424.49</v>
      </c>
      <c r="I21" s="31" t="n">
        <v>23776</v>
      </c>
      <c r="J21" s="32" t="n">
        <v>56200.49</v>
      </c>
      <c r="K21" s="32" t="n">
        <v>56200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014.92</v>
      </c>
      <c r="I23" s="20" t="n">
        <v>0</v>
      </c>
      <c r="J23" s="21" t="n">
        <v>9014.92</v>
      </c>
      <c r="K23" s="21" t="n">
        <v>9014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014.92</v>
      </c>
      <c r="I27" s="31" t="n">
        <v>0</v>
      </c>
      <c r="J27" s="32" t="n">
        <v>9014.92</v>
      </c>
      <c r="K27" s="32" t="n">
        <v>9014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66.42</v>
      </c>
      <c r="I29" s="20" t="n">
        <v>5000</v>
      </c>
      <c r="J29" s="21" t="n">
        <v>8966.42</v>
      </c>
      <c r="K29" s="21" t="n">
        <v>8966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1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91.13</v>
      </c>
      <c r="I31" s="20" t="n">
        <v>83829.37</v>
      </c>
      <c r="J31" s="21" t="n">
        <v>88520.5</v>
      </c>
      <c r="K31" s="21" t="n">
        <v>88520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2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657.55</v>
      </c>
      <c r="I33" s="31" t="n">
        <v>88829.37</v>
      </c>
      <c r="J33" s="32" t="n">
        <v>97486.92</v>
      </c>
      <c r="K33" s="32" t="n">
        <v>97486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12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7672.47</v>
      </c>
      <c r="I35" s="31" t="n">
        <v>88829.37</v>
      </c>
      <c r="J35" s="32" t="n">
        <v>106501.84</v>
      </c>
      <c r="K35" s="32" t="n">
        <v>106501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2006.79</v>
      </c>
      <c r="J37" s="21" t="n">
        <v>2006.79</v>
      </c>
      <c r="K37" s="21" t="n">
        <v>2006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2006.79</v>
      </c>
      <c r="J41" s="32" t="n">
        <v>2006.79</v>
      </c>
      <c r="K41" s="32" t="n">
        <v>2006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23.89</v>
      </c>
      <c r="I43" s="20" t="n">
        <v>0</v>
      </c>
      <c r="J43" s="21" t="n">
        <v>923.89</v>
      </c>
      <c r="K43" s="21" t="n">
        <v>923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02.99</v>
      </c>
      <c r="I45" s="20" t="n">
        <v>0</v>
      </c>
      <c r="J45" s="21" t="n">
        <v>2102.99</v>
      </c>
      <c r="K45" s="21" t="n">
        <v>2102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026.88</v>
      </c>
      <c r="I47" s="31" t="n">
        <v>0</v>
      </c>
      <c r="J47" s="32" t="n">
        <v>3026.88</v>
      </c>
      <c r="K47" s="32" t="n">
        <v>3026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1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026.88</v>
      </c>
      <c r="I49" s="31" t="n">
        <v>2006.79</v>
      </c>
      <c r="J49" s="32" t="n">
        <v>5033.67</v>
      </c>
      <c r="K49" s="32" t="n">
        <v>5033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3405.61</v>
      </c>
      <c r="I59" s="20" t="n">
        <v>0</v>
      </c>
      <c r="J59" s="21" t="n">
        <v>13405.61</v>
      </c>
      <c r="K59" s="21" t="n">
        <v>13405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3405.61</v>
      </c>
      <c r="I63" s="31" t="n">
        <v>0</v>
      </c>
      <c r="J63" s="32" t="n">
        <v>13405.61</v>
      </c>
      <c r="K63" s="32" t="n">
        <v>13405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3694.1</v>
      </c>
      <c r="J65" s="21" t="n">
        <v>13694.1</v>
      </c>
      <c r="K65" s="21" t="n">
        <v>13694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9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125.11</v>
      </c>
      <c r="I67" s="20" t="n">
        <v>189898.97</v>
      </c>
      <c r="J67" s="21" t="n">
        <v>195024.08</v>
      </c>
      <c r="K67" s="21" t="n">
        <v>195024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1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125.11</v>
      </c>
      <c r="I69" s="31" t="n">
        <v>203593.07</v>
      </c>
      <c r="J69" s="32" t="n">
        <v>208718.18</v>
      </c>
      <c r="K69" s="32" t="n">
        <v>208718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11</v>
      </c>
      <c r="J70" s="15" t="n">
        <v>16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8530.72</v>
      </c>
      <c r="I71" s="31" t="n">
        <v>203593.07</v>
      </c>
      <c r="J71" s="32" t="n">
        <v>222123.79</v>
      </c>
      <c r="K71" s="32" t="n">
        <v>222123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1</v>
      </c>
      <c r="I72" s="14" t="n">
        <v>1</v>
      </c>
      <c r="J72" s="15" t="n">
        <v>12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4847.43</v>
      </c>
      <c r="I73" s="20" t="n">
        <v>2006.79</v>
      </c>
      <c r="J73" s="21" t="n">
        <v>36854.22</v>
      </c>
      <c r="K73" s="21" t="n">
        <v>36854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1</v>
      </c>
      <c r="I76" s="24" t="n">
        <v>1</v>
      </c>
      <c r="J76" s="25" t="n">
        <v>12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4847.43</v>
      </c>
      <c r="I77" s="31" t="n">
        <v>2006.79</v>
      </c>
      <c r="J77" s="32" t="n">
        <v>36854.22</v>
      </c>
      <c r="K77" s="32" t="n">
        <v>36854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4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890.31</v>
      </c>
      <c r="I79" s="20" t="n">
        <v>22074.54</v>
      </c>
      <c r="J79" s="21" t="n">
        <v>26964.85</v>
      </c>
      <c r="K79" s="21" t="n">
        <v>26964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26</v>
      </c>
      <c r="J80" s="25" t="n">
        <v>32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916.82</v>
      </c>
      <c r="I81" s="20" t="n">
        <v>294123.9</v>
      </c>
      <c r="J81" s="21" t="n">
        <v>326040.72</v>
      </c>
      <c r="K81" s="21" t="n">
        <v>326040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8</v>
      </c>
      <c r="I82" s="24" t="n">
        <v>30</v>
      </c>
      <c r="J82" s="25" t="n">
        <v>38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6807.13</v>
      </c>
      <c r="I83" s="31" t="n">
        <v>316198.44</v>
      </c>
      <c r="J83" s="32" t="n">
        <v>353005.57</v>
      </c>
      <c r="K83" s="32" t="n">
        <v>353005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9</v>
      </c>
      <c r="I84" s="14" t="n">
        <v>31</v>
      </c>
      <c r="J84" s="15" t="n">
        <v>50</v>
      </c>
      <c r="K84" s="15" t="n">
        <v>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71654.56</v>
      </c>
      <c r="I85" s="31" t="n">
        <v>318205.23</v>
      </c>
      <c r="J85" s="32" t="n">
        <v>389859.79</v>
      </c>
      <c r="K85" s="32" t="n">
        <v>389859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2</v>
      </c>
      <c r="I8" s="14" t="n">
        <v>1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455.13</v>
      </c>
      <c r="I9" s="20" t="n">
        <v>2850.7</v>
      </c>
      <c r="J9" s="21" t="n">
        <v>26305.83</v>
      </c>
      <c r="K9" s="21" t="n">
        <v>26305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260.07</v>
      </c>
      <c r="I11" s="20" t="n">
        <v>0</v>
      </c>
      <c r="J11" s="21" t="n">
        <v>10260.07</v>
      </c>
      <c r="K11" s="21" t="n">
        <v>10260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4</v>
      </c>
      <c r="I12" s="24" t="n">
        <v>1</v>
      </c>
      <c r="J12" s="25" t="n">
        <v>15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3715.2</v>
      </c>
      <c r="I13" s="31" t="n">
        <v>2850.7</v>
      </c>
      <c r="J13" s="32" t="n">
        <v>36565.9</v>
      </c>
      <c r="K13" s="32" t="n">
        <v>36565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98964.99</v>
      </c>
      <c r="J17" s="21" t="n">
        <v>98964.99</v>
      </c>
      <c r="K17" s="21" t="n">
        <v>98964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4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98964.99</v>
      </c>
      <c r="J19" s="32" t="n">
        <v>98964.99</v>
      </c>
      <c r="K19" s="32" t="n">
        <v>98964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</v>
      </c>
      <c r="I20" s="14" t="n">
        <v>5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3715.2</v>
      </c>
      <c r="I21" s="31" t="n">
        <v>101815.69</v>
      </c>
      <c r="J21" s="32" t="n">
        <v>135530.89</v>
      </c>
      <c r="K21" s="32" t="n">
        <v>135530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11</v>
      </c>
      <c r="J22" s="15" t="n">
        <v>21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986.15</v>
      </c>
      <c r="I23" s="20" t="n">
        <v>7736.29</v>
      </c>
      <c r="J23" s="21" t="n">
        <v>20722.44</v>
      </c>
      <c r="K23" s="21" t="n">
        <v>20722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4</v>
      </c>
      <c r="J24" s="25" t="n">
        <v>14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40.88</v>
      </c>
      <c r="J25" s="21" t="n">
        <v>240.88</v>
      </c>
      <c r="K25" s="21" t="n">
        <v>240.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25</v>
      </c>
      <c r="J26" s="25" t="n">
        <v>35</v>
      </c>
      <c r="K26" s="25" t="n"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986.15</v>
      </c>
      <c r="I27" s="31" t="n">
        <v>7977.17</v>
      </c>
      <c r="J27" s="32" t="n">
        <v>20963.32</v>
      </c>
      <c r="K27" s="32" t="n">
        <v>20963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21.07</v>
      </c>
      <c r="I31" s="20" t="n">
        <v>63557.48</v>
      </c>
      <c r="J31" s="21" t="n">
        <v>65678.55</v>
      </c>
      <c r="K31" s="21" t="n">
        <v>65678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21.07</v>
      </c>
      <c r="I33" s="31" t="n">
        <v>63557.48</v>
      </c>
      <c r="J33" s="32" t="n">
        <v>65678.55</v>
      </c>
      <c r="K33" s="32" t="n">
        <v>65678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28</v>
      </c>
      <c r="J34" s="15" t="n">
        <v>39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5107.22</v>
      </c>
      <c r="I35" s="31" t="n">
        <v>71534.65</v>
      </c>
      <c r="J35" s="32" t="n">
        <v>86641.87</v>
      </c>
      <c r="K35" s="32" t="n">
        <v>86641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5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581.99</v>
      </c>
      <c r="I37" s="20" t="n">
        <v>7496.53</v>
      </c>
      <c r="J37" s="21" t="n">
        <v>11078.52</v>
      </c>
      <c r="K37" s="21" t="n">
        <v>11078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5257.05</v>
      </c>
      <c r="J39" s="21" t="n">
        <v>5257.05</v>
      </c>
      <c r="K39" s="21" t="n">
        <v>5257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6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581.99</v>
      </c>
      <c r="I41" s="31" t="n">
        <v>12753.58</v>
      </c>
      <c r="J41" s="32" t="n">
        <v>16335.57</v>
      </c>
      <c r="K41" s="32" t="n">
        <v>16335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752.4</v>
      </c>
      <c r="I43" s="20" t="n">
        <v>3378.55</v>
      </c>
      <c r="J43" s="21" t="n">
        <v>7130.95</v>
      </c>
      <c r="K43" s="21" t="n">
        <v>7130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93.69</v>
      </c>
      <c r="I45" s="20" t="n">
        <v>35005.15</v>
      </c>
      <c r="J45" s="21" t="n">
        <v>35698.84</v>
      </c>
      <c r="K45" s="21" t="n">
        <v>35698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4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446.09</v>
      </c>
      <c r="I47" s="31" t="n">
        <v>38383.7</v>
      </c>
      <c r="J47" s="32" t="n">
        <v>42829.79</v>
      </c>
      <c r="K47" s="32" t="n">
        <v>42829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10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028.08</v>
      </c>
      <c r="I49" s="31" t="n">
        <v>51137.28</v>
      </c>
      <c r="J49" s="32" t="n">
        <v>59165.36</v>
      </c>
      <c r="K49" s="32" t="n">
        <v>59165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1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325.25</v>
      </c>
      <c r="I59" s="20" t="n">
        <v>2405.04</v>
      </c>
      <c r="J59" s="21" t="n">
        <v>9730.29</v>
      </c>
      <c r="K59" s="21" t="n">
        <v>9730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97.94</v>
      </c>
      <c r="I61" s="20" t="n">
        <v>0</v>
      </c>
      <c r="J61" s="21" t="n">
        <v>1797.94</v>
      </c>
      <c r="K61" s="21" t="n">
        <v>1797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1</v>
      </c>
      <c r="J62" s="25" t="n">
        <v>11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123.19</v>
      </c>
      <c r="I63" s="31" t="n">
        <v>2405.04</v>
      </c>
      <c r="J63" s="32" t="n">
        <v>11528.23</v>
      </c>
      <c r="K63" s="32" t="n">
        <v>11528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3342.84</v>
      </c>
      <c r="J65" s="21" t="n">
        <v>3342.84</v>
      </c>
      <c r="K65" s="21" t="n">
        <v>3342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4315.7</v>
      </c>
      <c r="G67" s="21" t="n">
        <v>24315.7</v>
      </c>
      <c r="H67" s="19" t="n">
        <v>17782.74</v>
      </c>
      <c r="I67" s="20" t="n">
        <v>38781.44</v>
      </c>
      <c r="J67" s="21" t="n">
        <v>56564.18</v>
      </c>
      <c r="K67" s="21" t="n">
        <v>80879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3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4315.7</v>
      </c>
      <c r="G69" s="32" t="n">
        <v>24315.7</v>
      </c>
      <c r="H69" s="30" t="n">
        <v>17782.74</v>
      </c>
      <c r="I69" s="31" t="n">
        <v>42124.28</v>
      </c>
      <c r="J69" s="32" t="n">
        <v>59907.02</v>
      </c>
      <c r="K69" s="32" t="n">
        <v>84222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2</v>
      </c>
      <c r="I70" s="14" t="n">
        <v>4</v>
      </c>
      <c r="J70" s="15" t="n">
        <v>16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4315.7</v>
      </c>
      <c r="G71" s="32" t="n">
        <v>24315.7</v>
      </c>
      <c r="H71" s="30" t="n">
        <v>26905.93</v>
      </c>
      <c r="I71" s="31" t="n">
        <v>44529.32</v>
      </c>
      <c r="J71" s="32" t="n">
        <v>71435.25</v>
      </c>
      <c r="K71" s="32" t="n">
        <v>95750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2</v>
      </c>
      <c r="I72" s="14" t="n">
        <v>18</v>
      </c>
      <c r="J72" s="15" t="n">
        <v>50</v>
      </c>
      <c r="K72" s="15" t="n">
        <v>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7348.52</v>
      </c>
      <c r="I73" s="20" t="n">
        <v>20488.56</v>
      </c>
      <c r="J73" s="21" t="n">
        <v>67837.08</v>
      </c>
      <c r="K73" s="21" t="n">
        <v>67837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5</v>
      </c>
      <c r="J74" s="25" t="n">
        <v>19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058.01</v>
      </c>
      <c r="I75" s="20" t="n">
        <v>5497.93</v>
      </c>
      <c r="J75" s="21" t="n">
        <v>17555.94</v>
      </c>
      <c r="K75" s="21" t="n">
        <v>17555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6</v>
      </c>
      <c r="I76" s="24" t="n">
        <v>33</v>
      </c>
      <c r="J76" s="25" t="n">
        <v>69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9406.53</v>
      </c>
      <c r="I77" s="31" t="n">
        <v>25986.49</v>
      </c>
      <c r="J77" s="32" t="n">
        <v>85393.02</v>
      </c>
      <c r="K77" s="32" t="n">
        <v>85393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3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752.4</v>
      </c>
      <c r="I79" s="20" t="n">
        <v>6721.39</v>
      </c>
      <c r="J79" s="21" t="n">
        <v>10473.79</v>
      </c>
      <c r="K79" s="21" t="n">
        <v>10473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11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4315.7</v>
      </c>
      <c r="G81" s="21" t="n">
        <v>24315.7</v>
      </c>
      <c r="H81" s="19" t="n">
        <v>20597.5</v>
      </c>
      <c r="I81" s="20" t="n">
        <v>236309.06</v>
      </c>
      <c r="J81" s="21" t="n">
        <v>256906.56</v>
      </c>
      <c r="K81" s="21" t="n">
        <v>281222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6</v>
      </c>
      <c r="I82" s="24" t="n">
        <v>14</v>
      </c>
      <c r="J82" s="25" t="n">
        <v>20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4315.7</v>
      </c>
      <c r="G83" s="32" t="n">
        <v>24315.7</v>
      </c>
      <c r="H83" s="30" t="n">
        <v>24349.9</v>
      </c>
      <c r="I83" s="31" t="n">
        <v>243030.45</v>
      </c>
      <c r="J83" s="32" t="n">
        <v>267380.35</v>
      </c>
      <c r="K83" s="32" t="n">
        <v>291696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42</v>
      </c>
      <c r="I84" s="14" t="n">
        <v>47</v>
      </c>
      <c r="J84" s="15" t="n">
        <v>89</v>
      </c>
      <c r="K84" s="15" t="n">
        <v>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4315.7</v>
      </c>
      <c r="G85" s="32" t="n">
        <v>24315.7</v>
      </c>
      <c r="H85" s="30" t="n">
        <v>83756.43</v>
      </c>
      <c r="I85" s="31" t="n">
        <v>269016.94</v>
      </c>
      <c r="J85" s="32" t="n">
        <v>352773.37</v>
      </c>
      <c r="K85" s="32" t="n">
        <v>377089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6</v>
      </c>
      <c r="I8" s="14" t="n">
        <v>0</v>
      </c>
      <c r="J8" s="15" t="n">
        <v>6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959</v>
      </c>
      <c r="F9" s="20" t="n">
        <v>0</v>
      </c>
      <c r="G9" s="21" t="n">
        <v>35959</v>
      </c>
      <c r="H9" s="19" t="n">
        <v>18520.93</v>
      </c>
      <c r="I9" s="20" t="n">
        <v>0</v>
      </c>
      <c r="J9" s="21" t="n">
        <v>18520.93</v>
      </c>
      <c r="K9" s="21" t="n">
        <v>54479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</v>
      </c>
      <c r="I12" s="24" t="n">
        <v>0</v>
      </c>
      <c r="J12" s="25" t="n">
        <v>6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959</v>
      </c>
      <c r="F13" s="31" t="n">
        <v>0</v>
      </c>
      <c r="G13" s="32" t="n">
        <v>35959</v>
      </c>
      <c r="H13" s="30" t="n">
        <v>18520.93</v>
      </c>
      <c r="I13" s="31" t="n">
        <v>0</v>
      </c>
      <c r="J13" s="32" t="n">
        <v>18520.93</v>
      </c>
      <c r="K13" s="32" t="n">
        <v>54479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791.26</v>
      </c>
      <c r="F15" s="20" t="n">
        <v>0</v>
      </c>
      <c r="G15" s="21" t="n">
        <v>13791.26</v>
      </c>
      <c r="H15" s="19" t="n">
        <v>25843.48</v>
      </c>
      <c r="I15" s="20" t="n">
        <v>14313.43</v>
      </c>
      <c r="J15" s="21" t="n">
        <v>40156.91</v>
      </c>
      <c r="K15" s="21" t="n">
        <v>53948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246.46</v>
      </c>
      <c r="F17" s="20" t="n">
        <v>0</v>
      </c>
      <c r="G17" s="21" t="n">
        <v>18246.46</v>
      </c>
      <c r="H17" s="19" t="n">
        <v>8945</v>
      </c>
      <c r="I17" s="20" t="n">
        <v>5876.65</v>
      </c>
      <c r="J17" s="21" t="n">
        <v>14821.65</v>
      </c>
      <c r="K17" s="21" t="n">
        <v>33068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2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037.72</v>
      </c>
      <c r="F19" s="31" t="n">
        <v>0</v>
      </c>
      <c r="G19" s="32" t="n">
        <v>32037.72</v>
      </c>
      <c r="H19" s="30" t="n">
        <v>34788.48</v>
      </c>
      <c r="I19" s="31" t="n">
        <v>20190.08</v>
      </c>
      <c r="J19" s="32" t="n">
        <v>54978.56</v>
      </c>
      <c r="K19" s="32" t="n">
        <v>87016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2</v>
      </c>
      <c r="I20" s="14" t="n">
        <v>2</v>
      </c>
      <c r="J20" s="15" t="n">
        <v>14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7996.72</v>
      </c>
      <c r="F21" s="31" t="n">
        <v>0</v>
      </c>
      <c r="G21" s="32" t="n">
        <v>67996.72</v>
      </c>
      <c r="H21" s="30" t="n">
        <v>53309.41</v>
      </c>
      <c r="I21" s="31" t="n">
        <v>20190.08</v>
      </c>
      <c r="J21" s="32" t="n">
        <v>73499.49</v>
      </c>
      <c r="K21" s="32" t="n">
        <v>141496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6</v>
      </c>
      <c r="I22" s="14" t="n">
        <v>0</v>
      </c>
      <c r="J22" s="15" t="n">
        <v>16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7615</v>
      </c>
      <c r="I23" s="20" t="n">
        <v>0</v>
      </c>
      <c r="J23" s="21" t="n">
        <v>27615</v>
      </c>
      <c r="K23" s="21" t="n">
        <v>276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268.38</v>
      </c>
      <c r="I25" s="20" t="n">
        <v>0</v>
      </c>
      <c r="J25" s="21" t="n">
        <v>7268.38</v>
      </c>
      <c r="K25" s="21" t="n">
        <v>7268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9</v>
      </c>
      <c r="I26" s="24" t="n">
        <v>0</v>
      </c>
      <c r="J26" s="25" t="n">
        <v>19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4883.38</v>
      </c>
      <c r="I27" s="31" t="n">
        <v>0</v>
      </c>
      <c r="J27" s="32" t="n">
        <v>34883.38</v>
      </c>
      <c r="K27" s="32" t="n">
        <v>34883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0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306.61</v>
      </c>
      <c r="I29" s="20" t="n">
        <v>0</v>
      </c>
      <c r="J29" s="21" t="n">
        <v>25306.61</v>
      </c>
      <c r="K29" s="21" t="n">
        <v>25306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485.31</v>
      </c>
      <c r="I31" s="20" t="n">
        <v>2757.5</v>
      </c>
      <c r="J31" s="21" t="n">
        <v>22242.81</v>
      </c>
      <c r="K31" s="21" t="n">
        <v>22242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4791.92</v>
      </c>
      <c r="I33" s="31" t="n">
        <v>2757.5</v>
      </c>
      <c r="J33" s="32" t="n">
        <v>47549.42</v>
      </c>
      <c r="K33" s="32" t="n">
        <v>47549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8</v>
      </c>
      <c r="I34" s="14" t="n">
        <v>1</v>
      </c>
      <c r="J34" s="15" t="n">
        <v>29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9675.3</v>
      </c>
      <c r="I35" s="31" t="n">
        <v>2757.5</v>
      </c>
      <c r="J35" s="32" t="n">
        <v>82432.8</v>
      </c>
      <c r="K35" s="32" t="n">
        <v>82432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0</v>
      </c>
      <c r="I36" s="14" t="n">
        <v>0</v>
      </c>
      <c r="J36" s="15" t="n">
        <v>2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52</v>
      </c>
      <c r="F37" s="20" t="n">
        <v>0</v>
      </c>
      <c r="G37" s="21" t="n">
        <v>552</v>
      </c>
      <c r="H37" s="19" t="n">
        <v>28014.69</v>
      </c>
      <c r="I37" s="20" t="n">
        <v>0</v>
      </c>
      <c r="J37" s="21" t="n">
        <v>28014.69</v>
      </c>
      <c r="K37" s="21" t="n">
        <v>28566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0</v>
      </c>
      <c r="I40" s="24" t="n">
        <v>0</v>
      </c>
      <c r="J40" s="25" t="n">
        <v>20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52</v>
      </c>
      <c r="F41" s="31" t="n">
        <v>0</v>
      </c>
      <c r="G41" s="32" t="n">
        <v>552</v>
      </c>
      <c r="H41" s="30" t="n">
        <v>28014.69</v>
      </c>
      <c r="I41" s="31" t="n">
        <v>0</v>
      </c>
      <c r="J41" s="32" t="n">
        <v>28014.69</v>
      </c>
      <c r="K41" s="32" t="n">
        <v>28566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9</v>
      </c>
      <c r="I42" s="14" t="n">
        <v>0</v>
      </c>
      <c r="J42" s="15" t="n">
        <v>9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41.11</v>
      </c>
      <c r="F43" s="20" t="n">
        <v>0</v>
      </c>
      <c r="G43" s="21" t="n">
        <v>2741.11</v>
      </c>
      <c r="H43" s="19" t="n">
        <v>29299.15</v>
      </c>
      <c r="I43" s="20" t="n">
        <v>0</v>
      </c>
      <c r="J43" s="21" t="n">
        <v>29299.15</v>
      </c>
      <c r="K43" s="21" t="n">
        <v>32040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527.14</v>
      </c>
      <c r="I45" s="20" t="n">
        <v>0</v>
      </c>
      <c r="J45" s="21" t="n">
        <v>16527.14</v>
      </c>
      <c r="K45" s="21" t="n">
        <v>16527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2</v>
      </c>
      <c r="I46" s="24" t="n">
        <v>0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41.11</v>
      </c>
      <c r="F47" s="31" t="n">
        <v>0</v>
      </c>
      <c r="G47" s="32" t="n">
        <v>2741.11</v>
      </c>
      <c r="H47" s="30" t="n">
        <v>45826.29</v>
      </c>
      <c r="I47" s="31" t="n">
        <v>0</v>
      </c>
      <c r="J47" s="32" t="n">
        <v>45826.29</v>
      </c>
      <c r="K47" s="32" t="n">
        <v>48567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32</v>
      </c>
      <c r="I48" s="14" t="n">
        <v>0</v>
      </c>
      <c r="J48" s="15" t="n">
        <v>32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93.11</v>
      </c>
      <c r="F49" s="31" t="n">
        <v>0</v>
      </c>
      <c r="G49" s="32" t="n">
        <v>3293.11</v>
      </c>
      <c r="H49" s="30" t="n">
        <v>73840.98</v>
      </c>
      <c r="I49" s="31" t="n">
        <v>0</v>
      </c>
      <c r="J49" s="32" t="n">
        <v>73840.98</v>
      </c>
      <c r="K49" s="32" t="n">
        <v>77134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4</v>
      </c>
      <c r="I58" s="14" t="n">
        <v>3</v>
      </c>
      <c r="J58" s="15" t="n">
        <v>17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51</v>
      </c>
      <c r="F59" s="20" t="n">
        <v>0</v>
      </c>
      <c r="G59" s="21" t="n">
        <v>5251</v>
      </c>
      <c r="H59" s="19" t="n">
        <v>38376.76</v>
      </c>
      <c r="I59" s="20" t="n">
        <v>10490</v>
      </c>
      <c r="J59" s="21" t="n">
        <v>48866.76</v>
      </c>
      <c r="K59" s="21" t="n">
        <v>54117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6</v>
      </c>
      <c r="I61" s="20" t="n">
        <v>0</v>
      </c>
      <c r="J61" s="21" t="n">
        <v>76</v>
      </c>
      <c r="K61" s="21" t="n">
        <v>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5</v>
      </c>
      <c r="I62" s="24" t="n">
        <v>3</v>
      </c>
      <c r="J62" s="25" t="n">
        <v>18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51</v>
      </c>
      <c r="F63" s="31" t="n">
        <v>0</v>
      </c>
      <c r="G63" s="32" t="n">
        <v>5251</v>
      </c>
      <c r="H63" s="30" t="n">
        <v>38452.76</v>
      </c>
      <c r="I63" s="31" t="n">
        <v>10490</v>
      </c>
      <c r="J63" s="32" t="n">
        <v>48942.76</v>
      </c>
      <c r="K63" s="32" t="n">
        <v>54193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1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705.99</v>
      </c>
      <c r="I65" s="20" t="n">
        <v>9748.31</v>
      </c>
      <c r="J65" s="21" t="n">
        <v>42454.3</v>
      </c>
      <c r="K65" s="21" t="n">
        <v>42454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7311.85</v>
      </c>
      <c r="J67" s="21" t="n">
        <v>7311.85</v>
      </c>
      <c r="K67" s="21" t="n">
        <v>7311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3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705.99</v>
      </c>
      <c r="I69" s="31" t="n">
        <v>17060.16</v>
      </c>
      <c r="J69" s="32" t="n">
        <v>49766.15</v>
      </c>
      <c r="K69" s="32" t="n">
        <v>49766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3</v>
      </c>
      <c r="I70" s="14" t="n">
        <v>6</v>
      </c>
      <c r="J70" s="15" t="n">
        <v>29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51</v>
      </c>
      <c r="F71" s="31" t="n">
        <v>0</v>
      </c>
      <c r="G71" s="32" t="n">
        <v>5251</v>
      </c>
      <c r="H71" s="30" t="n">
        <v>71158.75</v>
      </c>
      <c r="I71" s="31" t="n">
        <v>27550.16</v>
      </c>
      <c r="J71" s="32" t="n">
        <v>98708.91</v>
      </c>
      <c r="K71" s="32" t="n">
        <v>103959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56</v>
      </c>
      <c r="I72" s="14" t="n">
        <v>3</v>
      </c>
      <c r="J72" s="15" t="n">
        <v>59</v>
      </c>
      <c r="K72" s="15" t="n">
        <v>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762</v>
      </c>
      <c r="F73" s="20" t="n">
        <v>0</v>
      </c>
      <c r="G73" s="21" t="n">
        <v>41762</v>
      </c>
      <c r="H73" s="19" t="n">
        <v>112527.38</v>
      </c>
      <c r="I73" s="20" t="n">
        <v>10490</v>
      </c>
      <c r="J73" s="21" t="n">
        <v>123017.38</v>
      </c>
      <c r="K73" s="21" t="n">
        <v>164779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344.38</v>
      </c>
      <c r="I75" s="20" t="n">
        <v>0</v>
      </c>
      <c r="J75" s="21" t="n">
        <v>7344.38</v>
      </c>
      <c r="K75" s="21" t="n">
        <v>7344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60</v>
      </c>
      <c r="I76" s="24" t="n">
        <v>3</v>
      </c>
      <c r="J76" s="25" t="n">
        <v>63</v>
      </c>
      <c r="K76" s="25" t="n">
        <v>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762</v>
      </c>
      <c r="F77" s="31" t="n">
        <v>0</v>
      </c>
      <c r="G77" s="32" t="n">
        <v>41762</v>
      </c>
      <c r="H77" s="30" t="n">
        <v>119871.76</v>
      </c>
      <c r="I77" s="31" t="n">
        <v>10490</v>
      </c>
      <c r="J77" s="32" t="n">
        <v>130361.76</v>
      </c>
      <c r="K77" s="32" t="n">
        <v>172123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7</v>
      </c>
      <c r="I78" s="14" t="n">
        <v>2</v>
      </c>
      <c r="J78" s="15" t="n">
        <v>29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532.37</v>
      </c>
      <c r="F79" s="20" t="n">
        <v>0</v>
      </c>
      <c r="G79" s="21" t="n">
        <v>16532.37</v>
      </c>
      <c r="H79" s="19" t="n">
        <v>113155.23</v>
      </c>
      <c r="I79" s="20" t="n">
        <v>24061.74</v>
      </c>
      <c r="J79" s="21" t="n">
        <v>137216.97</v>
      </c>
      <c r="K79" s="21" t="n">
        <v>153749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4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246.46</v>
      </c>
      <c r="F81" s="20" t="n">
        <v>0</v>
      </c>
      <c r="G81" s="21" t="n">
        <v>18246.46</v>
      </c>
      <c r="H81" s="19" t="n">
        <v>44957.45</v>
      </c>
      <c r="I81" s="20" t="n">
        <v>15946</v>
      </c>
      <c r="J81" s="21" t="n">
        <v>60903.45</v>
      </c>
      <c r="K81" s="21" t="n">
        <v>79149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35</v>
      </c>
      <c r="I82" s="24" t="n">
        <v>6</v>
      </c>
      <c r="J82" s="25" t="n">
        <v>41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778.83</v>
      </c>
      <c r="F83" s="31" t="n">
        <v>0</v>
      </c>
      <c r="G83" s="32" t="n">
        <v>34778.83</v>
      </c>
      <c r="H83" s="30" t="n">
        <v>158112.68</v>
      </c>
      <c r="I83" s="31" t="n">
        <v>40007.74</v>
      </c>
      <c r="J83" s="32" t="n">
        <v>198120.42</v>
      </c>
      <c r="K83" s="32" t="n">
        <v>232899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95</v>
      </c>
      <c r="I84" s="14" t="n">
        <v>9</v>
      </c>
      <c r="J84" s="15" t="n">
        <v>104</v>
      </c>
      <c r="K84" s="15" t="n">
        <v>1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540.83</v>
      </c>
      <c r="F85" s="31" t="n">
        <v>0</v>
      </c>
      <c r="G85" s="32" t="n">
        <v>76540.83</v>
      </c>
      <c r="H85" s="30" t="n">
        <v>277984.44</v>
      </c>
      <c r="I85" s="31" t="n">
        <v>50497.74</v>
      </c>
      <c r="J85" s="32" t="n">
        <v>328482.18</v>
      </c>
      <c r="K85" s="32" t="n">
        <v>405023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2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946.07</v>
      </c>
      <c r="J9" s="21" t="n">
        <v>946.07</v>
      </c>
      <c r="K9" s="21" t="n">
        <v>946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2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946.07</v>
      </c>
      <c r="J13" s="32" t="n">
        <v>946.07</v>
      </c>
      <c r="K13" s="32" t="n">
        <v>946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22.79</v>
      </c>
      <c r="F15" s="20" t="n">
        <v>0</v>
      </c>
      <c r="G15" s="21" t="n">
        <v>3722.79</v>
      </c>
      <c r="H15" s="19" t="n">
        <v>3529.42</v>
      </c>
      <c r="I15" s="20" t="n">
        <v>0</v>
      </c>
      <c r="J15" s="21" t="n">
        <v>3529.42</v>
      </c>
      <c r="K15" s="21" t="n">
        <v>7252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4002.88</v>
      </c>
      <c r="I17" s="20" t="n">
        <v>0</v>
      </c>
      <c r="J17" s="21" t="n">
        <v>114002.88</v>
      </c>
      <c r="K17" s="21" t="n">
        <v>114002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0</v>
      </c>
      <c r="J18" s="25" t="n">
        <v>2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722.79</v>
      </c>
      <c r="F19" s="31" t="n">
        <v>0</v>
      </c>
      <c r="G19" s="32" t="n">
        <v>3722.79</v>
      </c>
      <c r="H19" s="30" t="n">
        <v>117532.3</v>
      </c>
      <c r="I19" s="31" t="n">
        <v>0</v>
      </c>
      <c r="J19" s="32" t="n">
        <v>117532.3</v>
      </c>
      <c r="K19" s="32" t="n">
        <v>121255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</v>
      </c>
      <c r="I20" s="14" t="n">
        <v>2</v>
      </c>
      <c r="J20" s="15" t="n">
        <v>4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22.79</v>
      </c>
      <c r="F21" s="31" t="n">
        <v>0</v>
      </c>
      <c r="G21" s="32" t="n">
        <v>3722.79</v>
      </c>
      <c r="H21" s="30" t="n">
        <v>117532.3</v>
      </c>
      <c r="I21" s="31" t="n">
        <v>946.07</v>
      </c>
      <c r="J21" s="32" t="n">
        <v>118478.37</v>
      </c>
      <c r="K21" s="32" t="n">
        <v>122201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278.38</v>
      </c>
      <c r="I23" s="20" t="n">
        <v>0</v>
      </c>
      <c r="J23" s="21" t="n">
        <v>8278.38</v>
      </c>
      <c r="K23" s="21" t="n">
        <v>8278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278.38</v>
      </c>
      <c r="I27" s="31" t="n">
        <v>0</v>
      </c>
      <c r="J27" s="32" t="n">
        <v>8278.38</v>
      </c>
      <c r="K27" s="32" t="n">
        <v>8278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273.68</v>
      </c>
      <c r="F29" s="20" t="n">
        <v>0</v>
      </c>
      <c r="G29" s="21" t="n">
        <v>8273.68</v>
      </c>
      <c r="H29" s="19" t="n">
        <v>21475.59</v>
      </c>
      <c r="I29" s="20" t="n">
        <v>0</v>
      </c>
      <c r="J29" s="21" t="n">
        <v>21475.59</v>
      </c>
      <c r="K29" s="21" t="n">
        <v>29749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093.89</v>
      </c>
      <c r="I31" s="20" t="n">
        <v>0</v>
      </c>
      <c r="J31" s="21" t="n">
        <v>7093.89</v>
      </c>
      <c r="K31" s="21" t="n">
        <v>7093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0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273.68</v>
      </c>
      <c r="F33" s="31" t="n">
        <v>0</v>
      </c>
      <c r="G33" s="32" t="n">
        <v>8273.68</v>
      </c>
      <c r="H33" s="30" t="n">
        <v>28569.48</v>
      </c>
      <c r="I33" s="31" t="n">
        <v>0</v>
      </c>
      <c r="J33" s="32" t="n">
        <v>28569.48</v>
      </c>
      <c r="K33" s="32" t="n">
        <v>36843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7</v>
      </c>
      <c r="I34" s="14" t="n">
        <v>0</v>
      </c>
      <c r="J34" s="15" t="n">
        <v>7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73.68</v>
      </c>
      <c r="F35" s="31" t="n">
        <v>0</v>
      </c>
      <c r="G35" s="32" t="n">
        <v>8273.68</v>
      </c>
      <c r="H35" s="30" t="n">
        <v>36847.86</v>
      </c>
      <c r="I35" s="31" t="n">
        <v>0</v>
      </c>
      <c r="J35" s="32" t="n">
        <v>36847.86</v>
      </c>
      <c r="K35" s="32" t="n">
        <v>45121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0</v>
      </c>
      <c r="I36" s="14" t="n">
        <v>8</v>
      </c>
      <c r="J36" s="15" t="n">
        <v>8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937.87</v>
      </c>
      <c r="F37" s="20" t="n">
        <v>0</v>
      </c>
      <c r="G37" s="21" t="n">
        <v>52937.87</v>
      </c>
      <c r="H37" s="19" t="n">
        <v>0</v>
      </c>
      <c r="I37" s="20" t="n">
        <v>32524.95</v>
      </c>
      <c r="J37" s="21" t="n">
        <v>32524.95</v>
      </c>
      <c r="K37" s="21" t="n">
        <v>85462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5569.5</v>
      </c>
      <c r="F39" s="20" t="n">
        <v>252884</v>
      </c>
      <c r="G39" s="21" t="n">
        <v>328453.5</v>
      </c>
      <c r="H39" s="19" t="n">
        <v>0</v>
      </c>
      <c r="I39" s="20" t="n">
        <v>0</v>
      </c>
      <c r="J39" s="21" t="n">
        <v>0</v>
      </c>
      <c r="K39" s="21" t="n">
        <v>328453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0</v>
      </c>
      <c r="I40" s="24" t="n">
        <v>8</v>
      </c>
      <c r="J40" s="25" t="n">
        <v>8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8507.37</v>
      </c>
      <c r="F41" s="31" t="n">
        <v>252884</v>
      </c>
      <c r="G41" s="32" t="n">
        <v>381391.37</v>
      </c>
      <c r="H41" s="30" t="n">
        <v>0</v>
      </c>
      <c r="I41" s="31" t="n">
        <v>32524.95</v>
      </c>
      <c r="J41" s="32" t="n">
        <v>32524.95</v>
      </c>
      <c r="K41" s="32" t="n">
        <v>413916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014.78</v>
      </c>
      <c r="I43" s="20" t="n">
        <v>0</v>
      </c>
      <c r="J43" s="21" t="n">
        <v>47014.78</v>
      </c>
      <c r="K43" s="21" t="n">
        <v>47014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6255.07</v>
      </c>
      <c r="J45" s="21" t="n">
        <v>6255.07</v>
      </c>
      <c r="K45" s="21" t="n">
        <v>6255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014.78</v>
      </c>
      <c r="I47" s="31" t="n">
        <v>6255.07</v>
      </c>
      <c r="J47" s="32" t="n">
        <v>53269.85</v>
      </c>
      <c r="K47" s="32" t="n">
        <v>53269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</v>
      </c>
      <c r="I48" s="14" t="n">
        <v>9</v>
      </c>
      <c r="J48" s="15" t="n">
        <v>11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8507.37</v>
      </c>
      <c r="F49" s="31" t="n">
        <v>252884</v>
      </c>
      <c r="G49" s="32" t="n">
        <v>381391.37</v>
      </c>
      <c r="H49" s="30" t="n">
        <v>47014.78</v>
      </c>
      <c r="I49" s="31" t="n">
        <v>38780.02</v>
      </c>
      <c r="J49" s="32" t="n">
        <v>85794.8</v>
      </c>
      <c r="K49" s="32" t="n">
        <v>467186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3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95867</v>
      </c>
      <c r="I59" s="20" t="n">
        <v>8021.87</v>
      </c>
      <c r="J59" s="21" t="n">
        <v>503888.87</v>
      </c>
      <c r="K59" s="21" t="n">
        <v>503888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0106</v>
      </c>
      <c r="G61" s="21" t="n">
        <v>30106</v>
      </c>
      <c r="H61" s="19" t="n">
        <v>0</v>
      </c>
      <c r="I61" s="20" t="n">
        <v>0</v>
      </c>
      <c r="J61" s="21" t="n">
        <v>0</v>
      </c>
      <c r="K61" s="21" t="n">
        <v>301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</v>
      </c>
      <c r="I62" s="24" t="n">
        <v>3</v>
      </c>
      <c r="J62" s="25" t="n">
        <v>4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30106</v>
      </c>
      <c r="G63" s="32" t="n">
        <v>30106</v>
      </c>
      <c r="H63" s="30" t="n">
        <v>495867</v>
      </c>
      <c r="I63" s="31" t="n">
        <v>8021.87</v>
      </c>
      <c r="J63" s="32" t="n">
        <v>503888.87</v>
      </c>
      <c r="K63" s="32" t="n">
        <v>533994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018.33</v>
      </c>
      <c r="I65" s="20" t="n">
        <v>2644.34</v>
      </c>
      <c r="J65" s="21" t="n">
        <v>22662.67</v>
      </c>
      <c r="K65" s="21" t="n">
        <v>22662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7984.31</v>
      </c>
      <c r="J67" s="21" t="n">
        <v>17984.31</v>
      </c>
      <c r="K67" s="21" t="n">
        <v>17984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018.33</v>
      </c>
      <c r="I69" s="31" t="n">
        <v>20628.65</v>
      </c>
      <c r="J69" s="32" t="n">
        <v>40646.98</v>
      </c>
      <c r="K69" s="32" t="n">
        <v>40646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4</v>
      </c>
      <c r="I70" s="14" t="n">
        <v>5</v>
      </c>
      <c r="J70" s="15" t="n">
        <v>9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0106</v>
      </c>
      <c r="G71" s="32" t="n">
        <v>30106</v>
      </c>
      <c r="H71" s="30" t="n">
        <v>515885.33</v>
      </c>
      <c r="I71" s="31" t="n">
        <v>28650.52</v>
      </c>
      <c r="J71" s="32" t="n">
        <v>544535.85</v>
      </c>
      <c r="K71" s="32" t="n">
        <v>574641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</v>
      </c>
      <c r="I72" s="14" t="n">
        <v>13</v>
      </c>
      <c r="J72" s="15" t="n">
        <v>17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937.87</v>
      </c>
      <c r="F73" s="20" t="n">
        <v>0</v>
      </c>
      <c r="G73" s="21" t="n">
        <v>52937.87</v>
      </c>
      <c r="H73" s="19" t="n">
        <v>504145.38</v>
      </c>
      <c r="I73" s="20" t="n">
        <v>41492.89</v>
      </c>
      <c r="J73" s="21" t="n">
        <v>545638.27</v>
      </c>
      <c r="K73" s="21" t="n">
        <v>598576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0</v>
      </c>
      <c r="I74" s="24" t="n">
        <v>0</v>
      </c>
      <c r="J74" s="25" t="n">
        <v>0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5569.5</v>
      </c>
      <c r="F75" s="20" t="n">
        <v>282990</v>
      </c>
      <c r="G75" s="21" t="n">
        <v>358559.5</v>
      </c>
      <c r="H75" s="19" t="n">
        <v>0</v>
      </c>
      <c r="I75" s="20" t="n">
        <v>0</v>
      </c>
      <c r="J75" s="21" t="n">
        <v>0</v>
      </c>
      <c r="K75" s="21" t="n">
        <v>358559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2</v>
      </c>
      <c r="G76" s="25" t="n">
        <v>5</v>
      </c>
      <c r="H76" s="23" t="n">
        <v>4</v>
      </c>
      <c r="I76" s="24" t="n">
        <v>13</v>
      </c>
      <c r="J76" s="25" t="n">
        <v>17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8507.37</v>
      </c>
      <c r="F77" s="31" t="n">
        <v>282990</v>
      </c>
      <c r="G77" s="32" t="n">
        <v>411497.37</v>
      </c>
      <c r="H77" s="30" t="n">
        <v>504145.38</v>
      </c>
      <c r="I77" s="31" t="n">
        <v>41492.89</v>
      </c>
      <c r="J77" s="32" t="n">
        <v>545638.27</v>
      </c>
      <c r="K77" s="32" t="n">
        <v>957135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8</v>
      </c>
      <c r="I78" s="14" t="n">
        <v>1</v>
      </c>
      <c r="J78" s="15" t="n">
        <v>9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996.47</v>
      </c>
      <c r="F79" s="20" t="n">
        <v>0</v>
      </c>
      <c r="G79" s="21" t="n">
        <v>11996.47</v>
      </c>
      <c r="H79" s="19" t="n">
        <v>92038.12</v>
      </c>
      <c r="I79" s="20" t="n">
        <v>2644.34</v>
      </c>
      <c r="J79" s="21" t="n">
        <v>94682.46</v>
      </c>
      <c r="K79" s="21" t="n">
        <v>106678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2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1096.77</v>
      </c>
      <c r="I81" s="20" t="n">
        <v>24239.38</v>
      </c>
      <c r="J81" s="21" t="n">
        <v>145336.15</v>
      </c>
      <c r="K81" s="21" t="n">
        <v>145336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1</v>
      </c>
      <c r="I82" s="24" t="n">
        <v>3</v>
      </c>
      <c r="J82" s="25" t="n">
        <v>14</v>
      </c>
      <c r="K82" s="25" t="n">
        <v>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996.47</v>
      </c>
      <c r="F83" s="31" t="n">
        <v>0</v>
      </c>
      <c r="G83" s="32" t="n">
        <v>11996.47</v>
      </c>
      <c r="H83" s="30" t="n">
        <v>213134.89</v>
      </c>
      <c r="I83" s="31" t="n">
        <v>26883.72</v>
      </c>
      <c r="J83" s="32" t="n">
        <v>240018.61</v>
      </c>
      <c r="K83" s="32" t="n">
        <v>252015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2</v>
      </c>
      <c r="G84" s="15" t="n">
        <v>7</v>
      </c>
      <c r="H84" s="13" t="n">
        <v>15</v>
      </c>
      <c r="I84" s="14" t="n">
        <v>16</v>
      </c>
      <c r="J84" s="15" t="n">
        <v>31</v>
      </c>
      <c r="K84" s="15" t="n">
        <v>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0503.84</v>
      </c>
      <c r="F85" s="31" t="n">
        <v>282990</v>
      </c>
      <c r="G85" s="32" t="n">
        <v>423493.84</v>
      </c>
      <c r="H85" s="30" t="n">
        <v>717280.27</v>
      </c>
      <c r="I85" s="31" t="n">
        <v>68376.61</v>
      </c>
      <c r="J85" s="32" t="n">
        <v>785656.88</v>
      </c>
      <c r="K85" s="32" t="n">
        <v>1209150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13</v>
      </c>
      <c r="J8" s="15" t="n">
        <v>20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301.1</v>
      </c>
      <c r="I9" s="20" t="n">
        <v>103741.85</v>
      </c>
      <c r="J9" s="21" t="n">
        <v>121042.95</v>
      </c>
      <c r="K9" s="21" t="n">
        <v>121042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44.43</v>
      </c>
      <c r="I11" s="20" t="n">
        <v>2172.27</v>
      </c>
      <c r="J11" s="21" t="n">
        <v>5516.7</v>
      </c>
      <c r="K11" s="21" t="n">
        <v>5516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14</v>
      </c>
      <c r="J12" s="25" t="n">
        <v>22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645.53</v>
      </c>
      <c r="I13" s="31" t="n">
        <v>105914.12</v>
      </c>
      <c r="J13" s="32" t="n">
        <v>126559.65</v>
      </c>
      <c r="K13" s="32" t="n">
        <v>126559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030.82</v>
      </c>
      <c r="I15" s="20" t="n">
        <v>9999.96</v>
      </c>
      <c r="J15" s="21" t="n">
        <v>13030.78</v>
      </c>
      <c r="K15" s="21" t="n">
        <v>13030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025.39</v>
      </c>
      <c r="J17" s="21" t="n">
        <v>3025.39</v>
      </c>
      <c r="K17" s="21" t="n">
        <v>3025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030.82</v>
      </c>
      <c r="I19" s="31" t="n">
        <v>13025.35</v>
      </c>
      <c r="J19" s="32" t="n">
        <v>16056.17</v>
      </c>
      <c r="K19" s="32" t="n">
        <v>16056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16</v>
      </c>
      <c r="J20" s="15" t="n">
        <v>26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3676.35</v>
      </c>
      <c r="I21" s="31" t="n">
        <v>118939.47</v>
      </c>
      <c r="J21" s="32" t="n">
        <v>142615.82</v>
      </c>
      <c r="K21" s="32" t="n">
        <v>142615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4</v>
      </c>
      <c r="I22" s="14" t="n">
        <v>12</v>
      </c>
      <c r="J22" s="15" t="n">
        <v>36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85</v>
      </c>
      <c r="F23" s="20" t="n">
        <v>0</v>
      </c>
      <c r="G23" s="21" t="n">
        <v>1385</v>
      </c>
      <c r="H23" s="19" t="n">
        <v>112752.99</v>
      </c>
      <c r="I23" s="20" t="n">
        <v>34698.81</v>
      </c>
      <c r="J23" s="21" t="n">
        <v>147451.8</v>
      </c>
      <c r="K23" s="21" t="n">
        <v>148836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4</v>
      </c>
      <c r="I26" s="24" t="n">
        <v>12</v>
      </c>
      <c r="J26" s="25" t="n">
        <v>36</v>
      </c>
      <c r="K26" s="25" t="n"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85</v>
      </c>
      <c r="F27" s="31" t="n">
        <v>0</v>
      </c>
      <c r="G27" s="32" t="n">
        <v>1385</v>
      </c>
      <c r="H27" s="30" t="n">
        <v>112752.99</v>
      </c>
      <c r="I27" s="31" t="n">
        <v>34698.81</v>
      </c>
      <c r="J27" s="32" t="n">
        <v>147451.8</v>
      </c>
      <c r="K27" s="32" t="n">
        <v>148836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815.09</v>
      </c>
      <c r="I29" s="20" t="n">
        <v>10553.24</v>
      </c>
      <c r="J29" s="21" t="n">
        <v>22368.33</v>
      </c>
      <c r="K29" s="21" t="n">
        <v>22368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197.44</v>
      </c>
      <c r="I31" s="20" t="n">
        <v>14110.81</v>
      </c>
      <c r="J31" s="21" t="n">
        <v>34308.25</v>
      </c>
      <c r="K31" s="21" t="n">
        <v>34308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3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012.53</v>
      </c>
      <c r="I33" s="31" t="n">
        <v>24664.05</v>
      </c>
      <c r="J33" s="32" t="n">
        <v>56676.58</v>
      </c>
      <c r="K33" s="32" t="n">
        <v>56676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1</v>
      </c>
      <c r="I34" s="14" t="n">
        <v>15</v>
      </c>
      <c r="J34" s="15" t="n">
        <v>46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85</v>
      </c>
      <c r="F35" s="31" t="n">
        <v>0</v>
      </c>
      <c r="G35" s="32" t="n">
        <v>1385</v>
      </c>
      <c r="H35" s="30" t="n">
        <v>144765.52</v>
      </c>
      <c r="I35" s="31" t="n">
        <v>59362.86</v>
      </c>
      <c r="J35" s="32" t="n">
        <v>204128.38</v>
      </c>
      <c r="K35" s="32" t="n">
        <v>205513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2</v>
      </c>
      <c r="I36" s="14" t="n">
        <v>1</v>
      </c>
      <c r="J36" s="15" t="n">
        <v>13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0538.29</v>
      </c>
      <c r="I37" s="20" t="n">
        <v>19834</v>
      </c>
      <c r="J37" s="21" t="n">
        <v>40372.29</v>
      </c>
      <c r="K37" s="21" t="n">
        <v>40372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151.14</v>
      </c>
      <c r="I39" s="20" t="n">
        <v>0</v>
      </c>
      <c r="J39" s="21" t="n">
        <v>2151.14</v>
      </c>
      <c r="K39" s="21" t="n">
        <v>2151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3</v>
      </c>
      <c r="I40" s="24" t="n">
        <v>1</v>
      </c>
      <c r="J40" s="25" t="n">
        <v>14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2689.43</v>
      </c>
      <c r="I41" s="31" t="n">
        <v>19834</v>
      </c>
      <c r="J41" s="32" t="n">
        <v>42523.43</v>
      </c>
      <c r="K41" s="32" t="n">
        <v>42523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338.86</v>
      </c>
      <c r="I43" s="20" t="n">
        <v>0</v>
      </c>
      <c r="J43" s="21" t="n">
        <v>20338.86</v>
      </c>
      <c r="K43" s="21" t="n">
        <v>20338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338.86</v>
      </c>
      <c r="I47" s="31" t="n">
        <v>0</v>
      </c>
      <c r="J47" s="32" t="n">
        <v>20338.86</v>
      </c>
      <c r="K47" s="32" t="n">
        <v>20338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6</v>
      </c>
      <c r="I48" s="14" t="n">
        <v>1</v>
      </c>
      <c r="J48" s="15" t="n">
        <v>17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3028.29</v>
      </c>
      <c r="I49" s="31" t="n">
        <v>19834</v>
      </c>
      <c r="J49" s="32" t="n">
        <v>62862.29</v>
      </c>
      <c r="K49" s="32" t="n">
        <v>62862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4</v>
      </c>
      <c r="I58" s="14" t="n">
        <v>0</v>
      </c>
      <c r="J58" s="15" t="n">
        <v>14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57625.48</v>
      </c>
      <c r="I59" s="20" t="n">
        <v>0</v>
      </c>
      <c r="J59" s="21" t="n">
        <v>157625.48</v>
      </c>
      <c r="K59" s="21" t="n">
        <v>157625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68495</v>
      </c>
      <c r="G61" s="21" t="n">
        <v>168495</v>
      </c>
      <c r="H61" s="19" t="n">
        <v>27437</v>
      </c>
      <c r="I61" s="20" t="n">
        <v>0</v>
      </c>
      <c r="J61" s="21" t="n">
        <v>27437</v>
      </c>
      <c r="K61" s="21" t="n">
        <v>1959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8</v>
      </c>
      <c r="I62" s="24" t="n">
        <v>0</v>
      </c>
      <c r="J62" s="25" t="n">
        <v>18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68495</v>
      </c>
      <c r="G63" s="32" t="n">
        <v>168495</v>
      </c>
      <c r="H63" s="30" t="n">
        <v>185062.48</v>
      </c>
      <c r="I63" s="31" t="n">
        <v>0</v>
      </c>
      <c r="J63" s="32" t="n">
        <v>185062.48</v>
      </c>
      <c r="K63" s="32" t="n">
        <v>353557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465.29</v>
      </c>
      <c r="I65" s="20" t="n">
        <v>4576.14</v>
      </c>
      <c r="J65" s="21" t="n">
        <v>20041.43</v>
      </c>
      <c r="K65" s="21" t="n">
        <v>20041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566.17</v>
      </c>
      <c r="J67" s="21" t="n">
        <v>3566.17</v>
      </c>
      <c r="K67" s="21" t="n">
        <v>3566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465.29</v>
      </c>
      <c r="I69" s="31" t="n">
        <v>8142.31</v>
      </c>
      <c r="J69" s="32" t="n">
        <v>23607.6</v>
      </c>
      <c r="K69" s="32" t="n">
        <v>23607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21</v>
      </c>
      <c r="I70" s="14" t="n">
        <v>2</v>
      </c>
      <c r="J70" s="15" t="n">
        <v>23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68495</v>
      </c>
      <c r="G71" s="32" t="n">
        <v>168495</v>
      </c>
      <c r="H71" s="30" t="n">
        <v>200527.77</v>
      </c>
      <c r="I71" s="31" t="n">
        <v>8142.31</v>
      </c>
      <c r="J71" s="32" t="n">
        <v>208670.08</v>
      </c>
      <c r="K71" s="32" t="n">
        <v>377165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57</v>
      </c>
      <c r="I72" s="14" t="n">
        <v>26</v>
      </c>
      <c r="J72" s="15" t="n">
        <v>83</v>
      </c>
      <c r="K72" s="15" t="n">
        <v>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85</v>
      </c>
      <c r="F73" s="20" t="n">
        <v>0</v>
      </c>
      <c r="G73" s="21" t="n">
        <v>1385</v>
      </c>
      <c r="H73" s="19" t="n">
        <v>308217.86</v>
      </c>
      <c r="I73" s="20" t="n">
        <v>158274.66</v>
      </c>
      <c r="J73" s="21" t="n">
        <v>466492.52</v>
      </c>
      <c r="K73" s="21" t="n">
        <v>467877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6</v>
      </c>
      <c r="I74" s="24" t="n">
        <v>1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68495</v>
      </c>
      <c r="G75" s="21" t="n">
        <v>168495</v>
      </c>
      <c r="H75" s="19" t="n">
        <v>32932.57</v>
      </c>
      <c r="I75" s="20" t="n">
        <v>2172.27</v>
      </c>
      <c r="J75" s="21" t="n">
        <v>35104.84</v>
      </c>
      <c r="K75" s="21" t="n">
        <v>203599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63</v>
      </c>
      <c r="I76" s="24" t="n">
        <v>27</v>
      </c>
      <c r="J76" s="25" t="n">
        <v>90</v>
      </c>
      <c r="K76" s="25" t="n">
        <v>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85</v>
      </c>
      <c r="F77" s="31" t="n">
        <v>168495</v>
      </c>
      <c r="G77" s="32" t="n">
        <v>169880</v>
      </c>
      <c r="H77" s="30" t="n">
        <v>341150.43</v>
      </c>
      <c r="I77" s="31" t="n">
        <v>160446.93</v>
      </c>
      <c r="J77" s="32" t="n">
        <v>501597.36</v>
      </c>
      <c r="K77" s="32" t="n">
        <v>671477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4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0650.06</v>
      </c>
      <c r="I79" s="20" t="n">
        <v>25129.34</v>
      </c>
      <c r="J79" s="21" t="n">
        <v>75779.4</v>
      </c>
      <c r="K79" s="21" t="n">
        <v>75779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3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197.44</v>
      </c>
      <c r="I81" s="20" t="n">
        <v>20702.37</v>
      </c>
      <c r="J81" s="21" t="n">
        <v>40899.81</v>
      </c>
      <c r="K81" s="21" t="n">
        <v>40899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5</v>
      </c>
      <c r="I82" s="24" t="n">
        <v>7</v>
      </c>
      <c r="J82" s="25" t="n">
        <v>22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0847.5</v>
      </c>
      <c r="I83" s="31" t="n">
        <v>45831.71</v>
      </c>
      <c r="J83" s="32" t="n">
        <v>116679.21</v>
      </c>
      <c r="K83" s="32" t="n">
        <v>116679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78</v>
      </c>
      <c r="I84" s="14" t="n">
        <v>34</v>
      </c>
      <c r="J84" s="15" t="n">
        <v>112</v>
      </c>
      <c r="K84" s="15" t="n">
        <v>1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85</v>
      </c>
      <c r="F85" s="31" t="n">
        <v>168495</v>
      </c>
      <c r="G85" s="32" t="n">
        <v>169880</v>
      </c>
      <c r="H85" s="30" t="n">
        <v>411997.93</v>
      </c>
      <c r="I85" s="31" t="n">
        <v>206278.64</v>
      </c>
      <c r="J85" s="32" t="n">
        <v>618276.57</v>
      </c>
      <c r="K85" s="32" t="n">
        <v>788156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7</v>
      </c>
      <c r="F8" s="14" t="n">
        <v>14</v>
      </c>
      <c r="G8" s="15" t="n">
        <v>131</v>
      </c>
      <c r="H8" s="13" t="n">
        <v>189</v>
      </c>
      <c r="I8" s="14" t="n">
        <v>64</v>
      </c>
      <c r="J8" s="15" t="n">
        <v>253</v>
      </c>
      <c r="K8" s="15" t="n">
        <v>38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296646.26</v>
      </c>
      <c r="F9" s="20" t="n">
        <v>3362022</v>
      </c>
      <c r="G9" s="21" t="n">
        <v>7658668.26</v>
      </c>
      <c r="H9" s="19" t="n">
        <v>8244428.78</v>
      </c>
      <c r="I9" s="20" t="n">
        <v>3595741.14</v>
      </c>
      <c r="J9" s="21" t="n">
        <v>11840169.92</v>
      </c>
      <c r="K9" s="21" t="n">
        <v>19498838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1</v>
      </c>
      <c r="F10" s="24" t="n">
        <v>3</v>
      </c>
      <c r="G10" s="25" t="n">
        <v>14</v>
      </c>
      <c r="H10" s="23" t="n">
        <v>24</v>
      </c>
      <c r="I10" s="24" t="n">
        <v>5</v>
      </c>
      <c r="J10" s="25" t="n">
        <v>29</v>
      </c>
      <c r="K10" s="25" t="n">
        <v>4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69529.02</v>
      </c>
      <c r="F11" s="20" t="n">
        <v>484190.5</v>
      </c>
      <c r="G11" s="21" t="n">
        <v>1253719.52</v>
      </c>
      <c r="H11" s="19" t="n">
        <v>1289991.75</v>
      </c>
      <c r="I11" s="20" t="n">
        <v>3759216.8</v>
      </c>
      <c r="J11" s="21" t="n">
        <v>5049208.55</v>
      </c>
      <c r="K11" s="21" t="n">
        <v>6302928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8</v>
      </c>
      <c r="F12" s="24" t="n">
        <v>17</v>
      </c>
      <c r="G12" s="25" t="n">
        <v>145</v>
      </c>
      <c r="H12" s="23" t="n">
        <v>213</v>
      </c>
      <c r="I12" s="24" t="n">
        <v>69</v>
      </c>
      <c r="J12" s="25" t="n">
        <v>282</v>
      </c>
      <c r="K12" s="25" t="n">
        <v>4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66175.28</v>
      </c>
      <c r="F13" s="31" t="n">
        <v>3846212.5</v>
      </c>
      <c r="G13" s="32" t="n">
        <v>8912387.78</v>
      </c>
      <c r="H13" s="30" t="n">
        <v>9534420.53</v>
      </c>
      <c r="I13" s="31" t="n">
        <v>7354957.94</v>
      </c>
      <c r="J13" s="32" t="n">
        <v>16889378.47</v>
      </c>
      <c r="K13" s="32" t="n">
        <v>25801766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4</v>
      </c>
      <c r="F14" s="14" t="n">
        <v>3</v>
      </c>
      <c r="G14" s="15" t="n">
        <v>17</v>
      </c>
      <c r="H14" s="13" t="n">
        <v>84</v>
      </c>
      <c r="I14" s="14" t="n">
        <v>29</v>
      </c>
      <c r="J14" s="15" t="n">
        <v>113</v>
      </c>
      <c r="K14" s="15" t="n">
        <v>1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7598.74</v>
      </c>
      <c r="F15" s="20" t="n">
        <v>782631.25</v>
      </c>
      <c r="G15" s="21" t="n">
        <v>1180229.99</v>
      </c>
      <c r="H15" s="19" t="n">
        <v>2944509.94</v>
      </c>
      <c r="I15" s="20" t="n">
        <v>2130376.29</v>
      </c>
      <c r="J15" s="21" t="n">
        <v>5074886.23</v>
      </c>
      <c r="K15" s="21" t="n">
        <v>6255116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6</v>
      </c>
      <c r="F16" s="24" t="n">
        <v>2</v>
      </c>
      <c r="G16" s="25" t="n">
        <v>8</v>
      </c>
      <c r="H16" s="23" t="n">
        <v>38</v>
      </c>
      <c r="I16" s="24" t="n">
        <v>38</v>
      </c>
      <c r="J16" s="25" t="n">
        <v>76</v>
      </c>
      <c r="K16" s="25" t="n">
        <v>8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7409.84</v>
      </c>
      <c r="F17" s="20" t="n">
        <v>1259735</v>
      </c>
      <c r="G17" s="21" t="n">
        <v>1467144.84</v>
      </c>
      <c r="H17" s="19" t="n">
        <v>1019116.05</v>
      </c>
      <c r="I17" s="20" t="n">
        <v>1998296.04</v>
      </c>
      <c r="J17" s="21" t="n">
        <v>3017412.09</v>
      </c>
      <c r="K17" s="21" t="n">
        <v>4484556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0</v>
      </c>
      <c r="F18" s="24" t="n">
        <v>5</v>
      </c>
      <c r="G18" s="25" t="n">
        <v>25</v>
      </c>
      <c r="H18" s="23" t="n">
        <v>122</v>
      </c>
      <c r="I18" s="24" t="n">
        <v>67</v>
      </c>
      <c r="J18" s="25" t="n">
        <v>189</v>
      </c>
      <c r="K18" s="25" t="n">
        <v>2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5008.58</v>
      </c>
      <c r="F19" s="31" t="n">
        <v>2042366.25</v>
      </c>
      <c r="G19" s="32" t="n">
        <v>2647374.83</v>
      </c>
      <c r="H19" s="30" t="n">
        <v>3963625.99</v>
      </c>
      <c r="I19" s="31" t="n">
        <v>4128672.33</v>
      </c>
      <c r="J19" s="32" t="n">
        <v>8092298.32</v>
      </c>
      <c r="K19" s="32" t="n">
        <v>10739673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8</v>
      </c>
      <c r="F20" s="14" t="n">
        <v>22</v>
      </c>
      <c r="G20" s="15" t="n">
        <v>170</v>
      </c>
      <c r="H20" s="13" t="n">
        <v>335</v>
      </c>
      <c r="I20" s="14" t="n">
        <v>136</v>
      </c>
      <c r="J20" s="15" t="n">
        <v>471</v>
      </c>
      <c r="K20" s="15" t="n">
        <v>6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71183.86</v>
      </c>
      <c r="F21" s="31" t="n">
        <v>5888578.75</v>
      </c>
      <c r="G21" s="32" t="n">
        <v>11559762.61</v>
      </c>
      <c r="H21" s="30" t="n">
        <v>13498046.52</v>
      </c>
      <c r="I21" s="31" t="n">
        <v>11483630.27</v>
      </c>
      <c r="J21" s="32" t="n">
        <v>24981676.79</v>
      </c>
      <c r="K21" s="32" t="n">
        <v>36541439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4</v>
      </c>
      <c r="F22" s="14" t="n">
        <v>17</v>
      </c>
      <c r="G22" s="15" t="n">
        <v>151</v>
      </c>
      <c r="H22" s="13" t="n">
        <v>340</v>
      </c>
      <c r="I22" s="14" t="n">
        <v>142</v>
      </c>
      <c r="J22" s="15" t="n">
        <v>482</v>
      </c>
      <c r="K22" s="15" t="n">
        <v>6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457139.25</v>
      </c>
      <c r="F23" s="20" t="n">
        <v>556242.37</v>
      </c>
      <c r="G23" s="21" t="n">
        <v>8013381.62</v>
      </c>
      <c r="H23" s="19" t="n">
        <v>19211046.9</v>
      </c>
      <c r="I23" s="20" t="n">
        <v>5460941.69</v>
      </c>
      <c r="J23" s="21" t="n">
        <v>24671988.59</v>
      </c>
      <c r="K23" s="21" t="n">
        <v>32685370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4</v>
      </c>
      <c r="F24" s="24" t="n">
        <v>2</v>
      </c>
      <c r="G24" s="25" t="n">
        <v>16</v>
      </c>
      <c r="H24" s="23" t="n">
        <v>23</v>
      </c>
      <c r="I24" s="24" t="n">
        <v>12</v>
      </c>
      <c r="J24" s="25" t="n">
        <v>35</v>
      </c>
      <c r="K24" s="25" t="n">
        <v>5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97199.22</v>
      </c>
      <c r="F25" s="20" t="n">
        <v>78655</v>
      </c>
      <c r="G25" s="21" t="n">
        <v>475854.22</v>
      </c>
      <c r="H25" s="19" t="n">
        <v>1042979.36</v>
      </c>
      <c r="I25" s="20" t="n">
        <v>8388818.04</v>
      </c>
      <c r="J25" s="21" t="n">
        <v>9431797.4</v>
      </c>
      <c r="K25" s="21" t="n">
        <v>9907651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8</v>
      </c>
      <c r="F26" s="24" t="n">
        <v>19</v>
      </c>
      <c r="G26" s="25" t="n">
        <v>167</v>
      </c>
      <c r="H26" s="23" t="n">
        <v>363</v>
      </c>
      <c r="I26" s="24" t="n">
        <v>154</v>
      </c>
      <c r="J26" s="25" t="n">
        <v>517</v>
      </c>
      <c r="K26" s="25" t="n">
        <v>6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54338.47</v>
      </c>
      <c r="F27" s="31" t="n">
        <v>634897.37</v>
      </c>
      <c r="G27" s="32" t="n">
        <v>8489235.84</v>
      </c>
      <c r="H27" s="30" t="n">
        <v>20254026.26</v>
      </c>
      <c r="I27" s="31" t="n">
        <v>13849759.73</v>
      </c>
      <c r="J27" s="32" t="n">
        <v>34103785.99</v>
      </c>
      <c r="K27" s="32" t="n">
        <v>42593021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4</v>
      </c>
      <c r="F28" s="14" t="n">
        <v>2</v>
      </c>
      <c r="G28" s="15" t="n">
        <v>16</v>
      </c>
      <c r="H28" s="13" t="n">
        <v>96</v>
      </c>
      <c r="I28" s="14" t="n">
        <v>41</v>
      </c>
      <c r="J28" s="15" t="n">
        <v>137</v>
      </c>
      <c r="K28" s="15" t="n">
        <v>15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72852.98</v>
      </c>
      <c r="F29" s="20" t="n">
        <v>22160</v>
      </c>
      <c r="G29" s="21" t="n">
        <v>895012.98</v>
      </c>
      <c r="H29" s="19" t="n">
        <v>8390425.16</v>
      </c>
      <c r="I29" s="20" t="n">
        <v>2361095.22</v>
      </c>
      <c r="J29" s="21" t="n">
        <v>10751520.38</v>
      </c>
      <c r="K29" s="21" t="n">
        <v>11646533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31</v>
      </c>
      <c r="I30" s="24" t="n">
        <v>54</v>
      </c>
      <c r="J30" s="25" t="n">
        <v>85</v>
      </c>
      <c r="K30" s="25" t="n">
        <v>8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6910.86</v>
      </c>
      <c r="G31" s="21" t="n">
        <v>66910.86</v>
      </c>
      <c r="H31" s="19" t="n">
        <v>1915218.87</v>
      </c>
      <c r="I31" s="20" t="n">
        <v>4579642.57</v>
      </c>
      <c r="J31" s="21" t="n">
        <v>6494861.44</v>
      </c>
      <c r="K31" s="21" t="n">
        <v>6561772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5</v>
      </c>
      <c r="G32" s="25" t="n">
        <v>19</v>
      </c>
      <c r="H32" s="23" t="n">
        <v>127</v>
      </c>
      <c r="I32" s="24" t="n">
        <v>95</v>
      </c>
      <c r="J32" s="25" t="n">
        <v>222</v>
      </c>
      <c r="K32" s="25" t="n">
        <v>2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72852.98</v>
      </c>
      <c r="F33" s="31" t="n">
        <v>89070.86</v>
      </c>
      <c r="G33" s="32" t="n">
        <v>961923.84</v>
      </c>
      <c r="H33" s="30" t="n">
        <v>10305644.03</v>
      </c>
      <c r="I33" s="31" t="n">
        <v>6940737.79</v>
      </c>
      <c r="J33" s="32" t="n">
        <v>17246381.82</v>
      </c>
      <c r="K33" s="32" t="n">
        <v>18208305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2</v>
      </c>
      <c r="F34" s="14" t="n">
        <v>24</v>
      </c>
      <c r="G34" s="15" t="n">
        <v>186</v>
      </c>
      <c r="H34" s="13" t="n">
        <v>490</v>
      </c>
      <c r="I34" s="14" t="n">
        <v>249</v>
      </c>
      <c r="J34" s="15" t="n">
        <v>739</v>
      </c>
      <c r="K34" s="15" t="n">
        <v>9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727191.45</v>
      </c>
      <c r="F35" s="31" t="n">
        <v>723968.23</v>
      </c>
      <c r="G35" s="32" t="n">
        <v>9451159.68</v>
      </c>
      <c r="H35" s="30" t="n">
        <v>30559670.29</v>
      </c>
      <c r="I35" s="31" t="n">
        <v>20790497.52</v>
      </c>
      <c r="J35" s="32" t="n">
        <v>51350167.81</v>
      </c>
      <c r="K35" s="32" t="n">
        <v>60801327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7</v>
      </c>
      <c r="F36" s="14" t="n">
        <v>10</v>
      </c>
      <c r="G36" s="15" t="n">
        <v>127</v>
      </c>
      <c r="H36" s="13" t="n">
        <v>400</v>
      </c>
      <c r="I36" s="14" t="n">
        <v>95</v>
      </c>
      <c r="J36" s="15" t="n">
        <v>495</v>
      </c>
      <c r="K36" s="15" t="n">
        <v>6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313821.07</v>
      </c>
      <c r="F37" s="20" t="n">
        <v>330207.32</v>
      </c>
      <c r="G37" s="21" t="n">
        <v>8644028.39</v>
      </c>
      <c r="H37" s="19" t="n">
        <v>11583301.15</v>
      </c>
      <c r="I37" s="20" t="n">
        <v>6188727.84</v>
      </c>
      <c r="J37" s="21" t="n">
        <v>17772028.99</v>
      </c>
      <c r="K37" s="21" t="n">
        <v>26416057.3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6</v>
      </c>
      <c r="F38" s="24" t="n">
        <v>5</v>
      </c>
      <c r="G38" s="25" t="n">
        <v>21</v>
      </c>
      <c r="H38" s="23" t="n">
        <v>21</v>
      </c>
      <c r="I38" s="24" t="n">
        <v>20</v>
      </c>
      <c r="J38" s="25" t="n">
        <v>41</v>
      </c>
      <c r="K38" s="25" t="n">
        <v>6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14052.53</v>
      </c>
      <c r="F39" s="20" t="n">
        <v>128517.92</v>
      </c>
      <c r="G39" s="21" t="n">
        <v>1142570.45</v>
      </c>
      <c r="H39" s="19" t="n">
        <v>584023.08</v>
      </c>
      <c r="I39" s="20" t="n">
        <v>221811.57</v>
      </c>
      <c r="J39" s="21" t="n">
        <v>805834.65</v>
      </c>
      <c r="K39" s="21" t="n">
        <v>1948405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3</v>
      </c>
      <c r="F40" s="24" t="n">
        <v>15</v>
      </c>
      <c r="G40" s="25" t="n">
        <v>148</v>
      </c>
      <c r="H40" s="23" t="n">
        <v>421</v>
      </c>
      <c r="I40" s="24" t="n">
        <v>115</v>
      </c>
      <c r="J40" s="25" t="n">
        <v>536</v>
      </c>
      <c r="K40" s="25" t="n">
        <v>6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327873.6</v>
      </c>
      <c r="F41" s="31" t="n">
        <v>458725.24</v>
      </c>
      <c r="G41" s="32" t="n">
        <v>9786598.84</v>
      </c>
      <c r="H41" s="30" t="n">
        <v>12167324.23</v>
      </c>
      <c r="I41" s="31" t="n">
        <v>6410539.41</v>
      </c>
      <c r="J41" s="32" t="n">
        <v>18577863.64</v>
      </c>
      <c r="K41" s="32" t="n">
        <v>28364462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9</v>
      </c>
      <c r="F42" s="14" t="n">
        <v>2</v>
      </c>
      <c r="G42" s="15" t="n">
        <v>21</v>
      </c>
      <c r="H42" s="13" t="n">
        <v>103</v>
      </c>
      <c r="I42" s="14" t="n">
        <v>30</v>
      </c>
      <c r="J42" s="15" t="n">
        <v>133</v>
      </c>
      <c r="K42" s="15" t="n">
        <v>15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628044.05</v>
      </c>
      <c r="F43" s="20" t="n">
        <v>1940483.85</v>
      </c>
      <c r="G43" s="21" t="n">
        <v>9568527.9</v>
      </c>
      <c r="H43" s="19" t="n">
        <v>2768975.23</v>
      </c>
      <c r="I43" s="20" t="n">
        <v>1708723.39</v>
      </c>
      <c r="J43" s="21" t="n">
        <v>4477698.62</v>
      </c>
      <c r="K43" s="21" t="n">
        <v>14046226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34</v>
      </c>
      <c r="I44" s="24" t="n">
        <v>42</v>
      </c>
      <c r="J44" s="25" t="n">
        <v>76</v>
      </c>
      <c r="K44" s="25" t="n">
        <v>8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2246.94</v>
      </c>
      <c r="F45" s="20" t="n">
        <v>47647</v>
      </c>
      <c r="G45" s="21" t="n">
        <v>99893.94</v>
      </c>
      <c r="H45" s="19" t="n">
        <v>848595.34</v>
      </c>
      <c r="I45" s="20" t="n">
        <v>2186701.97</v>
      </c>
      <c r="J45" s="21" t="n">
        <v>3035297.31</v>
      </c>
      <c r="K45" s="21" t="n">
        <v>3135191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1</v>
      </c>
      <c r="F46" s="24" t="n">
        <v>4</v>
      </c>
      <c r="G46" s="25" t="n">
        <v>25</v>
      </c>
      <c r="H46" s="23" t="n">
        <v>137</v>
      </c>
      <c r="I46" s="24" t="n">
        <v>72</v>
      </c>
      <c r="J46" s="25" t="n">
        <v>209</v>
      </c>
      <c r="K46" s="25" t="n">
        <v>2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680290.99</v>
      </c>
      <c r="F47" s="31" t="n">
        <v>1988130.85</v>
      </c>
      <c r="G47" s="32" t="n">
        <v>9668421.84</v>
      </c>
      <c r="H47" s="30" t="n">
        <v>3617570.57</v>
      </c>
      <c r="I47" s="31" t="n">
        <v>3895425.36</v>
      </c>
      <c r="J47" s="32" t="n">
        <v>7512995.93</v>
      </c>
      <c r="K47" s="32" t="n">
        <v>17181417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4</v>
      </c>
      <c r="F48" s="14" t="n">
        <v>19</v>
      </c>
      <c r="G48" s="15" t="n">
        <v>173</v>
      </c>
      <c r="H48" s="13" t="n">
        <v>558</v>
      </c>
      <c r="I48" s="14" t="n">
        <v>187</v>
      </c>
      <c r="J48" s="15" t="n">
        <v>745</v>
      </c>
      <c r="K48" s="15" t="n">
        <v>9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008164.59</v>
      </c>
      <c r="F49" s="31" t="n">
        <v>2446856.09</v>
      </c>
      <c r="G49" s="32" t="n">
        <v>19455020.68</v>
      </c>
      <c r="H49" s="30" t="n">
        <v>15784894.8</v>
      </c>
      <c r="I49" s="31" t="n">
        <v>10305964.77</v>
      </c>
      <c r="J49" s="32" t="n">
        <v>26090859.57</v>
      </c>
      <c r="K49" s="32" t="n">
        <v>45545880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5</v>
      </c>
      <c r="F58" s="14" t="n">
        <v>5</v>
      </c>
      <c r="G58" s="15" t="n">
        <v>140</v>
      </c>
      <c r="H58" s="13" t="n">
        <v>385</v>
      </c>
      <c r="I58" s="14" t="n">
        <v>90</v>
      </c>
      <c r="J58" s="15" t="n">
        <v>475</v>
      </c>
      <c r="K58" s="15" t="n">
        <v>6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27350.28</v>
      </c>
      <c r="F59" s="20" t="n">
        <v>635112.83</v>
      </c>
      <c r="G59" s="21" t="n">
        <v>8162463.11</v>
      </c>
      <c r="H59" s="19" t="n">
        <v>11505634.74</v>
      </c>
      <c r="I59" s="20" t="n">
        <v>3221027.31</v>
      </c>
      <c r="J59" s="21" t="n">
        <v>14726662.05</v>
      </c>
      <c r="K59" s="21" t="n">
        <v>22889125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2</v>
      </c>
      <c r="F60" s="24" t="n">
        <v>5</v>
      </c>
      <c r="G60" s="25" t="n">
        <v>27</v>
      </c>
      <c r="H60" s="23" t="n">
        <v>25</v>
      </c>
      <c r="I60" s="24" t="n">
        <v>15</v>
      </c>
      <c r="J60" s="25" t="n">
        <v>40</v>
      </c>
      <c r="K60" s="25" t="n">
        <v>6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92086.74</v>
      </c>
      <c r="F61" s="20" t="n">
        <v>1594307.63</v>
      </c>
      <c r="G61" s="21" t="n">
        <v>3286394.37</v>
      </c>
      <c r="H61" s="19" t="n">
        <v>814255.18</v>
      </c>
      <c r="I61" s="20" t="n">
        <v>912727.01</v>
      </c>
      <c r="J61" s="21" t="n">
        <v>1726982.19</v>
      </c>
      <c r="K61" s="21" t="n">
        <v>5013376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7</v>
      </c>
      <c r="F62" s="24" t="n">
        <v>10</v>
      </c>
      <c r="G62" s="25" t="n">
        <v>167</v>
      </c>
      <c r="H62" s="23" t="n">
        <v>410</v>
      </c>
      <c r="I62" s="24" t="n">
        <v>105</v>
      </c>
      <c r="J62" s="25" t="n">
        <v>515</v>
      </c>
      <c r="K62" s="25" t="n">
        <v>6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19437.02</v>
      </c>
      <c r="F63" s="31" t="n">
        <v>2229420.46</v>
      </c>
      <c r="G63" s="32" t="n">
        <v>11448857.48</v>
      </c>
      <c r="H63" s="30" t="n">
        <v>12319889.92</v>
      </c>
      <c r="I63" s="31" t="n">
        <v>4133754.32</v>
      </c>
      <c r="J63" s="32" t="n">
        <v>16453644.24</v>
      </c>
      <c r="K63" s="32" t="n">
        <v>27902501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4</v>
      </c>
      <c r="G64" s="15" t="n">
        <v>19</v>
      </c>
      <c r="H64" s="13" t="n">
        <v>101</v>
      </c>
      <c r="I64" s="14" t="n">
        <v>38</v>
      </c>
      <c r="J64" s="15" t="n">
        <v>139</v>
      </c>
      <c r="K64" s="15" t="n">
        <v>15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0314.67</v>
      </c>
      <c r="F65" s="20" t="n">
        <v>222143</v>
      </c>
      <c r="G65" s="21" t="n">
        <v>542457.67</v>
      </c>
      <c r="H65" s="19" t="n">
        <v>2649624.93</v>
      </c>
      <c r="I65" s="20" t="n">
        <v>11273325.9</v>
      </c>
      <c r="J65" s="21" t="n">
        <v>13922950.83</v>
      </c>
      <c r="K65" s="21" t="n">
        <v>14465408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32</v>
      </c>
      <c r="I66" s="24" t="n">
        <v>42</v>
      </c>
      <c r="J66" s="25" t="n">
        <v>74</v>
      </c>
      <c r="K66" s="25" t="n">
        <v>7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1775</v>
      </c>
      <c r="F67" s="20" t="n">
        <v>50076</v>
      </c>
      <c r="G67" s="21" t="n">
        <v>201851</v>
      </c>
      <c r="H67" s="19" t="n">
        <v>249307.39</v>
      </c>
      <c r="I67" s="20" t="n">
        <v>1244693.28</v>
      </c>
      <c r="J67" s="21" t="n">
        <v>1494000.67</v>
      </c>
      <c r="K67" s="21" t="n">
        <v>1695851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7</v>
      </c>
      <c r="G68" s="25" t="n">
        <v>23</v>
      </c>
      <c r="H68" s="23" t="n">
        <v>133</v>
      </c>
      <c r="I68" s="24" t="n">
        <v>80</v>
      </c>
      <c r="J68" s="25" t="n">
        <v>213</v>
      </c>
      <c r="K68" s="25" t="n">
        <v>2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2089.67</v>
      </c>
      <c r="F69" s="31" t="n">
        <v>272219</v>
      </c>
      <c r="G69" s="32" t="n">
        <v>744308.67</v>
      </c>
      <c r="H69" s="30" t="n">
        <v>2898932.32</v>
      </c>
      <c r="I69" s="31" t="n">
        <v>12518019.18</v>
      </c>
      <c r="J69" s="32" t="n">
        <v>15416951.5</v>
      </c>
      <c r="K69" s="32" t="n">
        <v>16161260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3</v>
      </c>
      <c r="F70" s="14" t="n">
        <v>17</v>
      </c>
      <c r="G70" s="15" t="n">
        <v>190</v>
      </c>
      <c r="H70" s="13" t="n">
        <v>543</v>
      </c>
      <c r="I70" s="14" t="n">
        <v>185</v>
      </c>
      <c r="J70" s="15" t="n">
        <v>728</v>
      </c>
      <c r="K70" s="15" t="n">
        <v>9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691526.69</v>
      </c>
      <c r="F71" s="31" t="n">
        <v>2501639.46</v>
      </c>
      <c r="G71" s="32" t="n">
        <v>12193166.15</v>
      </c>
      <c r="H71" s="30" t="n">
        <v>15218822.24</v>
      </c>
      <c r="I71" s="31" t="n">
        <v>16651773.5</v>
      </c>
      <c r="J71" s="32" t="n">
        <v>31870595.74</v>
      </c>
      <c r="K71" s="32" t="n">
        <v>44063761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03</v>
      </c>
      <c r="F72" s="14" t="n">
        <v>46</v>
      </c>
      <c r="G72" s="15" t="n">
        <v>549</v>
      </c>
      <c r="H72" s="13" t="n">
        <v>1314</v>
      </c>
      <c r="I72" s="14" t="n">
        <v>391</v>
      </c>
      <c r="J72" s="15" t="n">
        <v>1705</v>
      </c>
      <c r="K72" s="15" t="n">
        <v>22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594956.86</v>
      </c>
      <c r="F73" s="20" t="n">
        <v>4883584.52</v>
      </c>
      <c r="G73" s="21" t="n">
        <v>32478541.38</v>
      </c>
      <c r="H73" s="19" t="n">
        <v>50544411.57</v>
      </c>
      <c r="I73" s="20" t="n">
        <v>18466437.98</v>
      </c>
      <c r="J73" s="21" t="n">
        <v>69010849.55</v>
      </c>
      <c r="K73" s="21" t="n">
        <v>101489390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3</v>
      </c>
      <c r="F74" s="24" t="n">
        <v>15</v>
      </c>
      <c r="G74" s="25" t="n">
        <v>78</v>
      </c>
      <c r="H74" s="23" t="n">
        <v>93</v>
      </c>
      <c r="I74" s="24" t="n">
        <v>52</v>
      </c>
      <c r="J74" s="25" t="n">
        <v>145</v>
      </c>
      <c r="K74" s="25" t="n">
        <v>2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872867.51</v>
      </c>
      <c r="F75" s="20" t="n">
        <v>2285671.05</v>
      </c>
      <c r="G75" s="21" t="n">
        <v>6158538.56</v>
      </c>
      <c r="H75" s="19" t="n">
        <v>3731249.37</v>
      </c>
      <c r="I75" s="20" t="n">
        <v>13282573.42</v>
      </c>
      <c r="J75" s="21" t="n">
        <v>17013822.79</v>
      </c>
      <c r="K75" s="21" t="n">
        <v>23172361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66</v>
      </c>
      <c r="F76" s="24" t="n">
        <v>61</v>
      </c>
      <c r="G76" s="25" t="n">
        <v>627</v>
      </c>
      <c r="H76" s="23" t="n">
        <v>1407</v>
      </c>
      <c r="I76" s="24" t="n">
        <v>443</v>
      </c>
      <c r="J76" s="25" t="n">
        <v>1850</v>
      </c>
      <c r="K76" s="25" t="n">
        <v>24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467824.37</v>
      </c>
      <c r="F77" s="31" t="n">
        <v>7169255.57</v>
      </c>
      <c r="G77" s="32" t="n">
        <v>38637079.94</v>
      </c>
      <c r="H77" s="30" t="n">
        <v>54275660.94</v>
      </c>
      <c r="I77" s="31" t="n">
        <v>31749011.4</v>
      </c>
      <c r="J77" s="32" t="n">
        <v>86024672.34</v>
      </c>
      <c r="K77" s="32" t="n">
        <v>124661752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2</v>
      </c>
      <c r="F78" s="14" t="n">
        <v>11</v>
      </c>
      <c r="G78" s="15" t="n">
        <v>73</v>
      </c>
      <c r="H78" s="13" t="n">
        <v>384</v>
      </c>
      <c r="I78" s="14" t="n">
        <v>138</v>
      </c>
      <c r="J78" s="15" t="n">
        <v>522</v>
      </c>
      <c r="K78" s="15" t="n">
        <v>59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18810.44</v>
      </c>
      <c r="F79" s="20" t="n">
        <v>2967418.1</v>
      </c>
      <c r="G79" s="21" t="n">
        <v>12186228.54</v>
      </c>
      <c r="H79" s="19" t="n">
        <v>16753535.26</v>
      </c>
      <c r="I79" s="20" t="n">
        <v>17473520.8</v>
      </c>
      <c r="J79" s="21" t="n">
        <v>34227056.06</v>
      </c>
      <c r="K79" s="21" t="n">
        <v>46413284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10</v>
      </c>
      <c r="G80" s="25" t="n">
        <v>19</v>
      </c>
      <c r="H80" s="23" t="n">
        <v>135</v>
      </c>
      <c r="I80" s="24" t="n">
        <v>176</v>
      </c>
      <c r="J80" s="25" t="n">
        <v>311</v>
      </c>
      <c r="K80" s="25" t="n">
        <v>3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1431.78</v>
      </c>
      <c r="F81" s="20" t="n">
        <v>1424368.86</v>
      </c>
      <c r="G81" s="21" t="n">
        <v>1835800.64</v>
      </c>
      <c r="H81" s="19" t="n">
        <v>4032237.65</v>
      </c>
      <c r="I81" s="20" t="n">
        <v>10009333.86</v>
      </c>
      <c r="J81" s="21" t="n">
        <v>14041571.51</v>
      </c>
      <c r="K81" s="21" t="n">
        <v>15877372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1</v>
      </c>
      <c r="F82" s="24" t="n">
        <v>21</v>
      </c>
      <c r="G82" s="25" t="n">
        <v>92</v>
      </c>
      <c r="H82" s="23" t="n">
        <v>519</v>
      </c>
      <c r="I82" s="24" t="n">
        <v>314</v>
      </c>
      <c r="J82" s="25" t="n">
        <v>833</v>
      </c>
      <c r="K82" s="25" t="n">
        <v>9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30242.22</v>
      </c>
      <c r="F83" s="31" t="n">
        <v>4391786.96</v>
      </c>
      <c r="G83" s="32" t="n">
        <v>14022029.18</v>
      </c>
      <c r="H83" s="30" t="n">
        <v>20785772.91</v>
      </c>
      <c r="I83" s="31" t="n">
        <v>27482854.66</v>
      </c>
      <c r="J83" s="32" t="n">
        <v>48268627.57</v>
      </c>
      <c r="K83" s="32" t="n">
        <v>62290656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37</v>
      </c>
      <c r="F84" s="14" t="n">
        <v>82</v>
      </c>
      <c r="G84" s="15" t="n">
        <v>719</v>
      </c>
      <c r="H84" s="13" t="n">
        <v>1926</v>
      </c>
      <c r="I84" s="14" t="n">
        <v>757</v>
      </c>
      <c r="J84" s="15" t="n">
        <v>2683</v>
      </c>
      <c r="K84" s="15" t="n">
        <v>34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098066.59</v>
      </c>
      <c r="F85" s="31" t="n">
        <v>11561042.53</v>
      </c>
      <c r="G85" s="32" t="n">
        <v>52659109.12</v>
      </c>
      <c r="H85" s="30" t="n">
        <v>75061433.85</v>
      </c>
      <c r="I85" s="31" t="n">
        <v>59231866.06</v>
      </c>
      <c r="J85" s="32" t="n">
        <v>134293299.91</v>
      </c>
      <c r="K85" s="32" t="n">
        <v>186952409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2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369.66</v>
      </c>
      <c r="I9" s="20" t="n">
        <v>1521.56</v>
      </c>
      <c r="J9" s="21" t="n">
        <v>8891.22</v>
      </c>
      <c r="K9" s="21" t="n">
        <v>8891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1</v>
      </c>
      <c r="I12" s="24" t="n">
        <v>2</v>
      </c>
      <c r="J12" s="25" t="n">
        <v>13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369.66</v>
      </c>
      <c r="I13" s="31" t="n">
        <v>1521.56</v>
      </c>
      <c r="J13" s="32" t="n">
        <v>8891.22</v>
      </c>
      <c r="K13" s="32" t="n">
        <v>8891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610.36</v>
      </c>
      <c r="I15" s="20" t="n">
        <v>3357.74</v>
      </c>
      <c r="J15" s="21" t="n">
        <v>17968.1</v>
      </c>
      <c r="K15" s="21" t="n">
        <v>17968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5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187.31</v>
      </c>
      <c r="I17" s="20" t="n">
        <v>18611.33</v>
      </c>
      <c r="J17" s="21" t="n">
        <v>36798.64</v>
      </c>
      <c r="K17" s="21" t="n">
        <v>36798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7</v>
      </c>
      <c r="J18" s="25" t="n">
        <v>18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797.67</v>
      </c>
      <c r="I19" s="31" t="n">
        <v>21969.07</v>
      </c>
      <c r="J19" s="32" t="n">
        <v>54766.74</v>
      </c>
      <c r="K19" s="32" t="n">
        <v>54766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2</v>
      </c>
      <c r="I20" s="14" t="n">
        <v>9</v>
      </c>
      <c r="J20" s="15" t="n">
        <v>31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0167.33</v>
      </c>
      <c r="I21" s="31" t="n">
        <v>23490.63</v>
      </c>
      <c r="J21" s="32" t="n">
        <v>63657.96</v>
      </c>
      <c r="K21" s="32" t="n">
        <v>63657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1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982.73</v>
      </c>
      <c r="I23" s="20" t="n">
        <v>1228.87</v>
      </c>
      <c r="J23" s="21" t="n">
        <v>8211.6</v>
      </c>
      <c r="K23" s="21" t="n">
        <v>8211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408.53</v>
      </c>
      <c r="I25" s="20" t="n">
        <v>0</v>
      </c>
      <c r="J25" s="21" t="n">
        <v>5408.53</v>
      </c>
      <c r="K25" s="21" t="n">
        <v>5408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3</v>
      </c>
      <c r="I26" s="24" t="n">
        <v>1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391.26</v>
      </c>
      <c r="I27" s="31" t="n">
        <v>1228.87</v>
      </c>
      <c r="J27" s="32" t="n">
        <v>13620.13</v>
      </c>
      <c r="K27" s="32" t="n">
        <v>13620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8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846.16</v>
      </c>
      <c r="I29" s="20" t="n">
        <v>47586.5</v>
      </c>
      <c r="J29" s="21" t="n">
        <v>68432.66</v>
      </c>
      <c r="K29" s="21" t="n">
        <v>68432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4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408.67</v>
      </c>
      <c r="I31" s="20" t="n">
        <v>39617.96</v>
      </c>
      <c r="J31" s="21" t="n">
        <v>48026.63</v>
      </c>
      <c r="K31" s="21" t="n">
        <v>48026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4</v>
      </c>
      <c r="I32" s="24" t="n">
        <v>12</v>
      </c>
      <c r="J32" s="25" t="n">
        <v>26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254.83</v>
      </c>
      <c r="I33" s="31" t="n">
        <v>87204.46</v>
      </c>
      <c r="J33" s="32" t="n">
        <v>116459.29</v>
      </c>
      <c r="K33" s="32" t="n">
        <v>116459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7</v>
      </c>
      <c r="I34" s="14" t="n">
        <v>13</v>
      </c>
      <c r="J34" s="15" t="n">
        <v>40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1646.09</v>
      </c>
      <c r="I35" s="31" t="n">
        <v>88433.33</v>
      </c>
      <c r="J35" s="32" t="n">
        <v>130079.42</v>
      </c>
      <c r="K35" s="32" t="n">
        <v>130079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4</v>
      </c>
      <c r="I36" s="14" t="n">
        <v>25</v>
      </c>
      <c r="J36" s="15" t="n">
        <v>39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018.13</v>
      </c>
      <c r="I37" s="20" t="n">
        <v>586.94</v>
      </c>
      <c r="J37" s="21" t="n">
        <v>12605.07</v>
      </c>
      <c r="K37" s="21" t="n">
        <v>12605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4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78.69</v>
      </c>
      <c r="J39" s="21" t="n">
        <v>78.69</v>
      </c>
      <c r="K39" s="21" t="n">
        <v>78.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4</v>
      </c>
      <c r="I40" s="24" t="n">
        <v>29</v>
      </c>
      <c r="J40" s="25" t="n">
        <v>43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018.13</v>
      </c>
      <c r="I41" s="31" t="n">
        <v>665.63</v>
      </c>
      <c r="J41" s="32" t="n">
        <v>12683.76</v>
      </c>
      <c r="K41" s="32" t="n">
        <v>12683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6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960.08</v>
      </c>
      <c r="I43" s="20" t="n">
        <v>26675.87</v>
      </c>
      <c r="J43" s="21" t="n">
        <v>62635.95</v>
      </c>
      <c r="K43" s="21" t="n">
        <v>62635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578.41</v>
      </c>
      <c r="I45" s="20" t="n">
        <v>2793.28</v>
      </c>
      <c r="J45" s="21" t="n">
        <v>12371.69</v>
      </c>
      <c r="K45" s="21" t="n">
        <v>12371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7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5538.49</v>
      </c>
      <c r="I47" s="31" t="n">
        <v>29469.15</v>
      </c>
      <c r="J47" s="32" t="n">
        <v>75007.64</v>
      </c>
      <c r="K47" s="32" t="n">
        <v>75007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4</v>
      </c>
      <c r="I48" s="14" t="n">
        <v>36</v>
      </c>
      <c r="J48" s="15" t="n">
        <v>60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7556.62</v>
      </c>
      <c r="I49" s="31" t="n">
        <v>30134.78</v>
      </c>
      <c r="J49" s="32" t="n">
        <v>87691.4</v>
      </c>
      <c r="K49" s="32" t="n">
        <v>87691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78.27</v>
      </c>
      <c r="I59" s="20" t="n">
        <v>0</v>
      </c>
      <c r="J59" s="21" t="n">
        <v>2578.27</v>
      </c>
      <c r="K59" s="21" t="n">
        <v>2578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578.27</v>
      </c>
      <c r="I63" s="31" t="n">
        <v>0</v>
      </c>
      <c r="J63" s="32" t="n">
        <v>2578.27</v>
      </c>
      <c r="K63" s="32" t="n">
        <v>2578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912.66</v>
      </c>
      <c r="I65" s="20" t="n">
        <v>8518.7</v>
      </c>
      <c r="J65" s="21" t="n">
        <v>15431.36</v>
      </c>
      <c r="K65" s="21" t="n">
        <v>15431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7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477.81</v>
      </c>
      <c r="I67" s="20" t="n">
        <v>223207.41</v>
      </c>
      <c r="J67" s="21" t="n">
        <v>242685.22</v>
      </c>
      <c r="K67" s="21" t="n">
        <v>242685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8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6390.47</v>
      </c>
      <c r="I69" s="31" t="n">
        <v>231726.11</v>
      </c>
      <c r="J69" s="32" t="n">
        <v>258116.58</v>
      </c>
      <c r="K69" s="32" t="n">
        <v>258116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8</v>
      </c>
      <c r="J70" s="15" t="n">
        <v>18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8968.74</v>
      </c>
      <c r="I71" s="31" t="n">
        <v>231726.11</v>
      </c>
      <c r="J71" s="32" t="n">
        <v>260694.85</v>
      </c>
      <c r="K71" s="32" t="n">
        <v>260694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5</v>
      </c>
      <c r="I72" s="14" t="n">
        <v>28</v>
      </c>
      <c r="J72" s="15" t="n">
        <v>63</v>
      </c>
      <c r="K72" s="15" t="n">
        <v>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8948.79</v>
      </c>
      <c r="I73" s="20" t="n">
        <v>3337.37</v>
      </c>
      <c r="J73" s="21" t="n">
        <v>32286.16</v>
      </c>
      <c r="K73" s="21" t="n">
        <v>32286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4</v>
      </c>
      <c r="J74" s="25" t="n">
        <v>8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408.53</v>
      </c>
      <c r="I75" s="20" t="n">
        <v>78.69</v>
      </c>
      <c r="J75" s="21" t="n">
        <v>5487.22</v>
      </c>
      <c r="K75" s="21" t="n">
        <v>5487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9</v>
      </c>
      <c r="I76" s="24" t="n">
        <v>32</v>
      </c>
      <c r="J76" s="25" t="n">
        <v>71</v>
      </c>
      <c r="K76" s="25" t="n">
        <v>7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4357.32</v>
      </c>
      <c r="I77" s="31" t="n">
        <v>3416.06</v>
      </c>
      <c r="J77" s="32" t="n">
        <v>37773.38</v>
      </c>
      <c r="K77" s="32" t="n">
        <v>37773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5</v>
      </c>
      <c r="I78" s="14" t="n">
        <v>17</v>
      </c>
      <c r="J78" s="15" t="n">
        <v>42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8329.26</v>
      </c>
      <c r="I79" s="20" t="n">
        <v>86138.81</v>
      </c>
      <c r="J79" s="21" t="n">
        <v>164468.07</v>
      </c>
      <c r="K79" s="21" t="n">
        <v>164468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9</v>
      </c>
      <c r="I80" s="24" t="n">
        <v>17</v>
      </c>
      <c r="J80" s="25" t="n">
        <v>36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5652.2</v>
      </c>
      <c r="I81" s="20" t="n">
        <v>284229.98</v>
      </c>
      <c r="J81" s="21" t="n">
        <v>339882.18</v>
      </c>
      <c r="K81" s="21" t="n">
        <v>339882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4</v>
      </c>
      <c r="I82" s="24" t="n">
        <v>34</v>
      </c>
      <c r="J82" s="25" t="n">
        <v>78</v>
      </c>
      <c r="K82" s="25" t="n"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33981.46</v>
      </c>
      <c r="I83" s="31" t="n">
        <v>370368.79</v>
      </c>
      <c r="J83" s="32" t="n">
        <v>504350.25</v>
      </c>
      <c r="K83" s="32" t="n">
        <v>504350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83</v>
      </c>
      <c r="I84" s="14" t="n">
        <v>66</v>
      </c>
      <c r="J84" s="15" t="n">
        <v>149</v>
      </c>
      <c r="K84" s="15" t="n">
        <v>1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68338.78</v>
      </c>
      <c r="I85" s="31" t="n">
        <v>373784.85</v>
      </c>
      <c r="J85" s="32" t="n">
        <v>542123.63</v>
      </c>
      <c r="K85" s="32" t="n">
        <v>542123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9</v>
      </c>
      <c r="I8" s="14" t="n">
        <v>0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927.76</v>
      </c>
      <c r="I9" s="20" t="n">
        <v>0</v>
      </c>
      <c r="J9" s="21" t="n">
        <v>11927.76</v>
      </c>
      <c r="K9" s="21" t="n">
        <v>11927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836.02</v>
      </c>
      <c r="J11" s="21" t="n">
        <v>4836.02</v>
      </c>
      <c r="K11" s="21" t="n">
        <v>4836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2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927.76</v>
      </c>
      <c r="I13" s="31" t="n">
        <v>4836.02</v>
      </c>
      <c r="J13" s="32" t="n">
        <v>16763.78</v>
      </c>
      <c r="K13" s="32" t="n">
        <v>16763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3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446.77</v>
      </c>
      <c r="I15" s="20" t="n">
        <v>13385.88</v>
      </c>
      <c r="J15" s="21" t="n">
        <v>30832.65</v>
      </c>
      <c r="K15" s="21" t="n">
        <v>30832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732.44</v>
      </c>
      <c r="I17" s="20" t="n">
        <v>15407.52</v>
      </c>
      <c r="J17" s="21" t="n">
        <v>23139.96</v>
      </c>
      <c r="K17" s="21" t="n">
        <v>23139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6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179.21</v>
      </c>
      <c r="I19" s="31" t="n">
        <v>28793.4</v>
      </c>
      <c r="J19" s="32" t="n">
        <v>53972.61</v>
      </c>
      <c r="K19" s="32" t="n">
        <v>53972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8</v>
      </c>
      <c r="I20" s="14" t="n">
        <v>8</v>
      </c>
      <c r="J20" s="15" t="n">
        <v>26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7106.97</v>
      </c>
      <c r="I21" s="31" t="n">
        <v>33629.42</v>
      </c>
      <c r="J21" s="32" t="n">
        <v>70736.39</v>
      </c>
      <c r="K21" s="32" t="n">
        <v>70736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3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9229.6</v>
      </c>
      <c r="I23" s="20" t="n">
        <v>316054</v>
      </c>
      <c r="J23" s="21" t="n">
        <v>365283.6</v>
      </c>
      <c r="K23" s="21" t="n">
        <v>365283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3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9229.6</v>
      </c>
      <c r="I27" s="31" t="n">
        <v>316054</v>
      </c>
      <c r="J27" s="32" t="n">
        <v>365283.6</v>
      </c>
      <c r="K27" s="32" t="n">
        <v>365283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450.05</v>
      </c>
      <c r="I29" s="20" t="n">
        <v>5151.38</v>
      </c>
      <c r="J29" s="21" t="n">
        <v>12601.43</v>
      </c>
      <c r="K29" s="21" t="n">
        <v>12601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5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7365</v>
      </c>
      <c r="F31" s="20" t="n">
        <v>0</v>
      </c>
      <c r="G31" s="21" t="n">
        <v>57365</v>
      </c>
      <c r="H31" s="19" t="n">
        <v>0</v>
      </c>
      <c r="I31" s="20" t="n">
        <v>9840.44</v>
      </c>
      <c r="J31" s="21" t="n">
        <v>9840.44</v>
      </c>
      <c r="K31" s="21" t="n">
        <v>67205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6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7365</v>
      </c>
      <c r="F33" s="31" t="n">
        <v>0</v>
      </c>
      <c r="G33" s="32" t="n">
        <v>57365</v>
      </c>
      <c r="H33" s="30" t="n">
        <v>7450.05</v>
      </c>
      <c r="I33" s="31" t="n">
        <v>14991.82</v>
      </c>
      <c r="J33" s="32" t="n">
        <v>22441.87</v>
      </c>
      <c r="K33" s="32" t="n">
        <v>79806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7</v>
      </c>
      <c r="I34" s="14" t="n">
        <v>9</v>
      </c>
      <c r="J34" s="15" t="n">
        <v>16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365</v>
      </c>
      <c r="F35" s="31" t="n">
        <v>0</v>
      </c>
      <c r="G35" s="32" t="n">
        <v>57365</v>
      </c>
      <c r="H35" s="30" t="n">
        <v>56679.65</v>
      </c>
      <c r="I35" s="31" t="n">
        <v>331045.82</v>
      </c>
      <c r="J35" s="32" t="n">
        <v>387725.47</v>
      </c>
      <c r="K35" s="32" t="n">
        <v>445090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6035.47</v>
      </c>
      <c r="I37" s="20" t="n">
        <v>421.19</v>
      </c>
      <c r="J37" s="21" t="n">
        <v>36456.66</v>
      </c>
      <c r="K37" s="21" t="n">
        <v>36456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112.9</v>
      </c>
      <c r="J39" s="21" t="n">
        <v>1112.9</v>
      </c>
      <c r="K39" s="21" t="n">
        <v>1112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2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6035.47</v>
      </c>
      <c r="I41" s="31" t="n">
        <v>1534.09</v>
      </c>
      <c r="J41" s="32" t="n">
        <v>37569.56</v>
      </c>
      <c r="K41" s="32" t="n">
        <v>37569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5828.05</v>
      </c>
      <c r="J43" s="21" t="n">
        <v>5828.05</v>
      </c>
      <c r="K43" s="21" t="n">
        <v>5828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256.19</v>
      </c>
      <c r="J45" s="21" t="n">
        <v>3256.19</v>
      </c>
      <c r="K45" s="21" t="n">
        <v>3256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2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9084.24</v>
      </c>
      <c r="J47" s="32" t="n">
        <v>9084.24</v>
      </c>
      <c r="K47" s="32" t="n">
        <v>9084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4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6035.47</v>
      </c>
      <c r="I49" s="31" t="n">
        <v>10618.33</v>
      </c>
      <c r="J49" s="32" t="n">
        <v>46653.8</v>
      </c>
      <c r="K49" s="32" t="n">
        <v>46653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</v>
      </c>
      <c r="I58" s="14" t="n">
        <v>2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95</v>
      </c>
      <c r="F59" s="20" t="n">
        <v>0</v>
      </c>
      <c r="G59" s="21" t="n">
        <v>11695</v>
      </c>
      <c r="H59" s="19" t="n">
        <v>15143.98</v>
      </c>
      <c r="I59" s="20" t="n">
        <v>4430.42</v>
      </c>
      <c r="J59" s="21" t="n">
        <v>19574.4</v>
      </c>
      <c r="K59" s="21" t="n">
        <v>31269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2</v>
      </c>
      <c r="J62" s="25" t="n">
        <v>7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695</v>
      </c>
      <c r="F63" s="31" t="n">
        <v>0</v>
      </c>
      <c r="G63" s="32" t="n">
        <v>11695</v>
      </c>
      <c r="H63" s="30" t="n">
        <v>15143.98</v>
      </c>
      <c r="I63" s="31" t="n">
        <v>4430.42</v>
      </c>
      <c r="J63" s="32" t="n">
        <v>19574.4</v>
      </c>
      <c r="K63" s="32" t="n">
        <v>31269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8384</v>
      </c>
      <c r="I65" s="20" t="n">
        <v>3730.27</v>
      </c>
      <c r="J65" s="21" t="n">
        <v>92114.27</v>
      </c>
      <c r="K65" s="21" t="n">
        <v>92114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5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935.83</v>
      </c>
      <c r="G67" s="21" t="n">
        <v>4935.83</v>
      </c>
      <c r="H67" s="19" t="n">
        <v>2052.45</v>
      </c>
      <c r="I67" s="20" t="n">
        <v>16866.1</v>
      </c>
      <c r="J67" s="21" t="n">
        <v>18918.55</v>
      </c>
      <c r="K67" s="21" t="n">
        <v>23854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6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935.83</v>
      </c>
      <c r="G69" s="32" t="n">
        <v>4935.83</v>
      </c>
      <c r="H69" s="30" t="n">
        <v>90436.45</v>
      </c>
      <c r="I69" s="31" t="n">
        <v>20596.37</v>
      </c>
      <c r="J69" s="32" t="n">
        <v>111032.82</v>
      </c>
      <c r="K69" s="32" t="n">
        <v>115968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7</v>
      </c>
      <c r="I70" s="14" t="n">
        <v>8</v>
      </c>
      <c r="J70" s="15" t="n">
        <v>15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695</v>
      </c>
      <c r="F71" s="31" t="n">
        <v>4935.83</v>
      </c>
      <c r="G71" s="32" t="n">
        <v>16630.83</v>
      </c>
      <c r="H71" s="30" t="n">
        <v>105580.43</v>
      </c>
      <c r="I71" s="31" t="n">
        <v>25026.79</v>
      </c>
      <c r="J71" s="32" t="n">
        <v>130607.22</v>
      </c>
      <c r="K71" s="32" t="n">
        <v>147238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2</v>
      </c>
      <c r="I72" s="14" t="n">
        <v>6</v>
      </c>
      <c r="J72" s="15" t="n">
        <v>28</v>
      </c>
      <c r="K72" s="15" t="n">
        <v>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95</v>
      </c>
      <c r="F73" s="20" t="n">
        <v>0</v>
      </c>
      <c r="G73" s="21" t="n">
        <v>11695</v>
      </c>
      <c r="H73" s="19" t="n">
        <v>112336.81</v>
      </c>
      <c r="I73" s="20" t="n">
        <v>320905.61</v>
      </c>
      <c r="J73" s="21" t="n">
        <v>433242.42</v>
      </c>
      <c r="K73" s="21" t="n">
        <v>444937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3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5948.92</v>
      </c>
      <c r="J75" s="21" t="n">
        <v>5948.92</v>
      </c>
      <c r="K75" s="21" t="n">
        <v>5948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2</v>
      </c>
      <c r="I76" s="24" t="n">
        <v>9</v>
      </c>
      <c r="J76" s="25" t="n">
        <v>31</v>
      </c>
      <c r="K76" s="25" t="n">
        <v>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95</v>
      </c>
      <c r="F77" s="31" t="n">
        <v>0</v>
      </c>
      <c r="G77" s="32" t="n">
        <v>11695</v>
      </c>
      <c r="H77" s="30" t="n">
        <v>112336.81</v>
      </c>
      <c r="I77" s="31" t="n">
        <v>326854.53</v>
      </c>
      <c r="J77" s="32" t="n">
        <v>439191.34</v>
      </c>
      <c r="K77" s="32" t="n">
        <v>450886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6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3280.82</v>
      </c>
      <c r="I79" s="20" t="n">
        <v>28095.58</v>
      </c>
      <c r="J79" s="21" t="n">
        <v>141376.4</v>
      </c>
      <c r="K79" s="21" t="n">
        <v>141376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</v>
      </c>
      <c r="I80" s="24" t="n">
        <v>14</v>
      </c>
      <c r="J80" s="25" t="n">
        <v>16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365</v>
      </c>
      <c r="F81" s="20" t="n">
        <v>4935.83</v>
      </c>
      <c r="G81" s="21" t="n">
        <v>62300.83</v>
      </c>
      <c r="H81" s="19" t="n">
        <v>9784.89</v>
      </c>
      <c r="I81" s="20" t="n">
        <v>45370.25</v>
      </c>
      <c r="J81" s="21" t="n">
        <v>55155.14</v>
      </c>
      <c r="K81" s="21" t="n">
        <v>117455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4</v>
      </c>
      <c r="I82" s="24" t="n">
        <v>20</v>
      </c>
      <c r="J82" s="25" t="n">
        <v>34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365</v>
      </c>
      <c r="F83" s="31" t="n">
        <v>4935.83</v>
      </c>
      <c r="G83" s="32" t="n">
        <v>62300.83</v>
      </c>
      <c r="H83" s="30" t="n">
        <v>123065.71</v>
      </c>
      <c r="I83" s="31" t="n">
        <v>73465.83</v>
      </c>
      <c r="J83" s="32" t="n">
        <v>196531.54</v>
      </c>
      <c r="K83" s="32" t="n">
        <v>258832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36</v>
      </c>
      <c r="I84" s="14" t="n">
        <v>29</v>
      </c>
      <c r="J84" s="15" t="n">
        <v>65</v>
      </c>
      <c r="K84" s="15" t="n">
        <v>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9060</v>
      </c>
      <c r="F85" s="31" t="n">
        <v>4935.83</v>
      </c>
      <c r="G85" s="32" t="n">
        <v>73995.83</v>
      </c>
      <c r="H85" s="30" t="n">
        <v>235402.52</v>
      </c>
      <c r="I85" s="31" t="n">
        <v>400320.36</v>
      </c>
      <c r="J85" s="32" t="n">
        <v>635722.88</v>
      </c>
      <c r="K85" s="32" t="n">
        <v>709718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91.45</v>
      </c>
      <c r="I9" s="20" t="n">
        <v>0</v>
      </c>
      <c r="J9" s="21" t="n">
        <v>2591.45</v>
      </c>
      <c r="K9" s="21" t="n">
        <v>2591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91.45</v>
      </c>
      <c r="I13" s="31" t="n">
        <v>0</v>
      </c>
      <c r="J13" s="32" t="n">
        <v>2591.45</v>
      </c>
      <c r="K13" s="32" t="n">
        <v>2591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2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233.15</v>
      </c>
      <c r="I15" s="20" t="n">
        <v>92140.89</v>
      </c>
      <c r="J15" s="21" t="n">
        <v>112374.04</v>
      </c>
      <c r="K15" s="21" t="n">
        <v>112374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735.15</v>
      </c>
      <c r="I17" s="20" t="n">
        <v>149439.18</v>
      </c>
      <c r="J17" s="21" t="n">
        <v>156174.33</v>
      </c>
      <c r="K17" s="21" t="n">
        <v>156174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8</v>
      </c>
      <c r="J18" s="25" t="n">
        <v>18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968.3</v>
      </c>
      <c r="I19" s="31" t="n">
        <v>241580.07</v>
      </c>
      <c r="J19" s="32" t="n">
        <v>268548.37</v>
      </c>
      <c r="K19" s="32" t="n">
        <v>268548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8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9559.75</v>
      </c>
      <c r="I21" s="31" t="n">
        <v>241580.07</v>
      </c>
      <c r="J21" s="32" t="n">
        <v>271139.82</v>
      </c>
      <c r="K21" s="32" t="n">
        <v>271139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2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0398.27</v>
      </c>
      <c r="I29" s="20" t="n">
        <v>23064.31</v>
      </c>
      <c r="J29" s="21" t="n">
        <v>63462.58</v>
      </c>
      <c r="K29" s="21" t="n">
        <v>63462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02.34</v>
      </c>
      <c r="I31" s="20" t="n">
        <v>59392.73</v>
      </c>
      <c r="J31" s="21" t="n">
        <v>61895.07</v>
      </c>
      <c r="K31" s="21" t="n">
        <v>61895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6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2900.61</v>
      </c>
      <c r="I33" s="31" t="n">
        <v>82457.04</v>
      </c>
      <c r="J33" s="32" t="n">
        <v>125357.65</v>
      </c>
      <c r="K33" s="32" t="n">
        <v>125357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6</v>
      </c>
      <c r="J34" s="15" t="n">
        <v>12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2900.61</v>
      </c>
      <c r="I35" s="31" t="n">
        <v>82457.04</v>
      </c>
      <c r="J35" s="32" t="n">
        <v>125357.65</v>
      </c>
      <c r="K35" s="32" t="n">
        <v>125357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1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1.41</v>
      </c>
      <c r="I37" s="20" t="n">
        <v>99.17</v>
      </c>
      <c r="J37" s="21" t="n">
        <v>330.58</v>
      </c>
      <c r="K37" s="21" t="n">
        <v>330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1.41</v>
      </c>
      <c r="I41" s="31" t="n">
        <v>99.17</v>
      </c>
      <c r="J41" s="32" t="n">
        <v>330.58</v>
      </c>
      <c r="K41" s="32" t="n">
        <v>330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6</v>
      </c>
      <c r="J42" s="15" t="n">
        <v>18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6346.71</v>
      </c>
      <c r="I43" s="20" t="n">
        <v>32671.56</v>
      </c>
      <c r="J43" s="21" t="n">
        <v>79018.27</v>
      </c>
      <c r="K43" s="21" t="n">
        <v>79018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6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86.28</v>
      </c>
      <c r="I45" s="20" t="n">
        <v>43498.81</v>
      </c>
      <c r="J45" s="21" t="n">
        <v>44485.09</v>
      </c>
      <c r="K45" s="21" t="n">
        <v>44485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3</v>
      </c>
      <c r="I46" s="24" t="n">
        <v>12</v>
      </c>
      <c r="J46" s="25" t="n">
        <v>25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332.99</v>
      </c>
      <c r="I47" s="31" t="n">
        <v>76170.37</v>
      </c>
      <c r="J47" s="32" t="n">
        <v>123503.36</v>
      </c>
      <c r="K47" s="32" t="n">
        <v>123503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6</v>
      </c>
      <c r="I48" s="14" t="n">
        <v>13</v>
      </c>
      <c r="J48" s="15" t="n">
        <v>29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7564.4</v>
      </c>
      <c r="I49" s="31" t="n">
        <v>76269.54</v>
      </c>
      <c r="J49" s="32" t="n">
        <v>123833.94</v>
      </c>
      <c r="K49" s="32" t="n">
        <v>123833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6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533.39</v>
      </c>
      <c r="F65" s="20" t="n">
        <v>0</v>
      </c>
      <c r="G65" s="21" t="n">
        <v>33533.39</v>
      </c>
      <c r="H65" s="19" t="n">
        <v>33684.14</v>
      </c>
      <c r="I65" s="20" t="n">
        <v>28463.3</v>
      </c>
      <c r="J65" s="21" t="n">
        <v>62147.44</v>
      </c>
      <c r="K65" s="21" t="n">
        <v>95680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8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028.16</v>
      </c>
      <c r="I67" s="20" t="n">
        <v>283928.11</v>
      </c>
      <c r="J67" s="21" t="n">
        <v>294956.27</v>
      </c>
      <c r="K67" s="21" t="n">
        <v>294956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14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533.39</v>
      </c>
      <c r="F69" s="31" t="n">
        <v>0</v>
      </c>
      <c r="G69" s="32" t="n">
        <v>33533.39</v>
      </c>
      <c r="H69" s="30" t="n">
        <v>44712.3</v>
      </c>
      <c r="I69" s="31" t="n">
        <v>312391.41</v>
      </c>
      <c r="J69" s="32" t="n">
        <v>357103.71</v>
      </c>
      <c r="K69" s="32" t="n">
        <v>390637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14</v>
      </c>
      <c r="J70" s="15" t="n">
        <v>19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533.39</v>
      </c>
      <c r="F71" s="31" t="n">
        <v>0</v>
      </c>
      <c r="G71" s="32" t="n">
        <v>33533.39</v>
      </c>
      <c r="H71" s="30" t="n">
        <v>44712.3</v>
      </c>
      <c r="I71" s="31" t="n">
        <v>312391.41</v>
      </c>
      <c r="J71" s="32" t="n">
        <v>357103.71</v>
      </c>
      <c r="K71" s="32" t="n">
        <v>390637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1</v>
      </c>
      <c r="J72" s="15" t="n">
        <v>6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822.86</v>
      </c>
      <c r="I73" s="20" t="n">
        <v>99.17</v>
      </c>
      <c r="J73" s="21" t="n">
        <v>2922.03</v>
      </c>
      <c r="K73" s="21" t="n">
        <v>2922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5</v>
      </c>
      <c r="I76" s="24" t="n">
        <v>1</v>
      </c>
      <c r="J76" s="25" t="n">
        <v>6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822.86</v>
      </c>
      <c r="I77" s="31" t="n">
        <v>99.17</v>
      </c>
      <c r="J77" s="32" t="n">
        <v>2922.03</v>
      </c>
      <c r="K77" s="32" t="n">
        <v>2922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8</v>
      </c>
      <c r="I78" s="14" t="n">
        <v>16</v>
      </c>
      <c r="J78" s="15" t="n">
        <v>44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533.39</v>
      </c>
      <c r="F79" s="20" t="n">
        <v>0</v>
      </c>
      <c r="G79" s="21" t="n">
        <v>33533.39</v>
      </c>
      <c r="H79" s="19" t="n">
        <v>140662.27</v>
      </c>
      <c r="I79" s="20" t="n">
        <v>176340.06</v>
      </c>
      <c r="J79" s="21" t="n">
        <v>317002.33</v>
      </c>
      <c r="K79" s="21" t="n">
        <v>350535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24</v>
      </c>
      <c r="J80" s="25" t="n">
        <v>30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251.93</v>
      </c>
      <c r="I81" s="20" t="n">
        <v>536258.83</v>
      </c>
      <c r="J81" s="21" t="n">
        <v>557510.76</v>
      </c>
      <c r="K81" s="21" t="n">
        <v>557510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4</v>
      </c>
      <c r="I82" s="24" t="n">
        <v>40</v>
      </c>
      <c r="J82" s="25" t="n">
        <v>74</v>
      </c>
      <c r="K82" s="25" t="n"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533.39</v>
      </c>
      <c r="F83" s="31" t="n">
        <v>0</v>
      </c>
      <c r="G83" s="32" t="n">
        <v>33533.39</v>
      </c>
      <c r="H83" s="30" t="n">
        <v>161914.2</v>
      </c>
      <c r="I83" s="31" t="n">
        <v>712598.89</v>
      </c>
      <c r="J83" s="32" t="n">
        <v>874513.09</v>
      </c>
      <c r="K83" s="32" t="n">
        <v>908046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39</v>
      </c>
      <c r="I84" s="14" t="n">
        <v>41</v>
      </c>
      <c r="J84" s="15" t="n">
        <v>80</v>
      </c>
      <c r="K84" s="15" t="n">
        <v>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533.39</v>
      </c>
      <c r="F85" s="31" t="n">
        <v>0</v>
      </c>
      <c r="G85" s="32" t="n">
        <v>33533.39</v>
      </c>
      <c r="H85" s="30" t="n">
        <v>164737.06</v>
      </c>
      <c r="I85" s="31" t="n">
        <v>712698.06</v>
      </c>
      <c r="J85" s="32" t="n">
        <v>877435.12</v>
      </c>
      <c r="K85" s="32" t="n">
        <v>910968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575.77</v>
      </c>
      <c r="I11" s="20" t="n">
        <v>0</v>
      </c>
      <c r="J11" s="21" t="n">
        <v>4575.77</v>
      </c>
      <c r="K11" s="21" t="n">
        <v>4575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575.77</v>
      </c>
      <c r="I13" s="31" t="n">
        <v>0</v>
      </c>
      <c r="J13" s="32" t="n">
        <v>4575.77</v>
      </c>
      <c r="K13" s="32" t="n">
        <v>4575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814.09</v>
      </c>
      <c r="I15" s="20" t="n">
        <v>3332.21</v>
      </c>
      <c r="J15" s="21" t="n">
        <v>14146.3</v>
      </c>
      <c r="K15" s="21" t="n">
        <v>14146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65.87</v>
      </c>
      <c r="F17" s="20" t="n">
        <v>0</v>
      </c>
      <c r="G17" s="21" t="n">
        <v>2165.87</v>
      </c>
      <c r="H17" s="19" t="n">
        <v>0</v>
      </c>
      <c r="I17" s="20" t="n">
        <v>4406.04</v>
      </c>
      <c r="J17" s="21" t="n">
        <v>4406.04</v>
      </c>
      <c r="K17" s="21" t="n">
        <v>6571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2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65.87</v>
      </c>
      <c r="F19" s="31" t="n">
        <v>0</v>
      </c>
      <c r="G19" s="32" t="n">
        <v>2165.87</v>
      </c>
      <c r="H19" s="30" t="n">
        <v>10814.09</v>
      </c>
      <c r="I19" s="31" t="n">
        <v>7738.25</v>
      </c>
      <c r="J19" s="32" t="n">
        <v>18552.34</v>
      </c>
      <c r="K19" s="32" t="n">
        <v>20718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2</v>
      </c>
      <c r="J20" s="15" t="n">
        <v>7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65.87</v>
      </c>
      <c r="F21" s="31" t="n">
        <v>0</v>
      </c>
      <c r="G21" s="32" t="n">
        <v>2165.87</v>
      </c>
      <c r="H21" s="30" t="n">
        <v>15389.86</v>
      </c>
      <c r="I21" s="31" t="n">
        <v>7738.25</v>
      </c>
      <c r="J21" s="32" t="n">
        <v>23128.11</v>
      </c>
      <c r="K21" s="32" t="n">
        <v>25293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2742.32</v>
      </c>
      <c r="J23" s="21" t="n">
        <v>2742.32</v>
      </c>
      <c r="K23" s="21" t="n">
        <v>2742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1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2742.32</v>
      </c>
      <c r="J27" s="32" t="n">
        <v>2742.32</v>
      </c>
      <c r="K27" s="32" t="n">
        <v>2742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841.77</v>
      </c>
      <c r="I29" s="20" t="n">
        <v>6000</v>
      </c>
      <c r="J29" s="21" t="n">
        <v>17841.77</v>
      </c>
      <c r="K29" s="21" t="n">
        <v>17841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06.67</v>
      </c>
      <c r="I31" s="20" t="n">
        <v>17837.83</v>
      </c>
      <c r="J31" s="21" t="n">
        <v>20144.5</v>
      </c>
      <c r="K31" s="21" t="n">
        <v>20144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2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148.44</v>
      </c>
      <c r="I33" s="31" t="n">
        <v>23837.83</v>
      </c>
      <c r="J33" s="32" t="n">
        <v>37986.27</v>
      </c>
      <c r="K33" s="32" t="n">
        <v>37986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3</v>
      </c>
      <c r="J34" s="15" t="n">
        <v>8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148.44</v>
      </c>
      <c r="I35" s="31" t="n">
        <v>26580.15</v>
      </c>
      <c r="J35" s="32" t="n">
        <v>40728.59</v>
      </c>
      <c r="K35" s="32" t="n">
        <v>40728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616.22</v>
      </c>
      <c r="I37" s="20" t="n">
        <v>2887.87</v>
      </c>
      <c r="J37" s="21" t="n">
        <v>8504.09</v>
      </c>
      <c r="K37" s="21" t="n">
        <v>8504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616.22</v>
      </c>
      <c r="I41" s="31" t="n">
        <v>2887.87</v>
      </c>
      <c r="J41" s="32" t="n">
        <v>8504.09</v>
      </c>
      <c r="K41" s="32" t="n">
        <v>8504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671.69</v>
      </c>
      <c r="I43" s="20" t="n">
        <v>13836.9</v>
      </c>
      <c r="J43" s="21" t="n">
        <v>32508.59</v>
      </c>
      <c r="K43" s="21" t="n">
        <v>32508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201.79</v>
      </c>
      <c r="I45" s="20" t="n">
        <v>112635.96</v>
      </c>
      <c r="J45" s="21" t="n">
        <v>117837.75</v>
      </c>
      <c r="K45" s="21" t="n">
        <v>117837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6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3873.48</v>
      </c>
      <c r="I47" s="31" t="n">
        <v>126472.86</v>
      </c>
      <c r="J47" s="32" t="n">
        <v>150346.34</v>
      </c>
      <c r="K47" s="32" t="n">
        <v>150346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7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9489.7</v>
      </c>
      <c r="I49" s="31" t="n">
        <v>129360.73</v>
      </c>
      <c r="J49" s="32" t="n">
        <v>158850.43</v>
      </c>
      <c r="K49" s="32" t="n">
        <v>158850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520.31</v>
      </c>
      <c r="I65" s="20" t="n">
        <v>0</v>
      </c>
      <c r="J65" s="21" t="n">
        <v>7520.31</v>
      </c>
      <c r="K65" s="21" t="n">
        <v>7520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0877.54</v>
      </c>
      <c r="J67" s="21" t="n">
        <v>100877.54</v>
      </c>
      <c r="K67" s="21" t="n">
        <v>100877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520.31</v>
      </c>
      <c r="I69" s="31" t="n">
        <v>100877.54</v>
      </c>
      <c r="J69" s="32" t="n">
        <v>108397.85</v>
      </c>
      <c r="K69" s="32" t="n">
        <v>108397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3</v>
      </c>
      <c r="J70" s="15" t="n">
        <v>5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520.31</v>
      </c>
      <c r="I71" s="31" t="n">
        <v>100877.54</v>
      </c>
      <c r="J71" s="32" t="n">
        <v>108397.85</v>
      </c>
      <c r="K71" s="32" t="n">
        <v>108397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2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616.22</v>
      </c>
      <c r="I73" s="20" t="n">
        <v>5630.19</v>
      </c>
      <c r="J73" s="21" t="n">
        <v>11246.41</v>
      </c>
      <c r="K73" s="21" t="n">
        <v>11246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575.77</v>
      </c>
      <c r="I75" s="20" t="n">
        <v>0</v>
      </c>
      <c r="J75" s="21" t="n">
        <v>4575.77</v>
      </c>
      <c r="K75" s="21" t="n">
        <v>4575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2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191.99</v>
      </c>
      <c r="I77" s="31" t="n">
        <v>5630.19</v>
      </c>
      <c r="J77" s="32" t="n">
        <v>15822.18</v>
      </c>
      <c r="K77" s="32" t="n">
        <v>15822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5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8847.86</v>
      </c>
      <c r="I79" s="20" t="n">
        <v>23169.11</v>
      </c>
      <c r="J79" s="21" t="n">
        <v>72016.97</v>
      </c>
      <c r="K79" s="21" t="n">
        <v>72016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8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65.87</v>
      </c>
      <c r="F81" s="20" t="n">
        <v>0</v>
      </c>
      <c r="G81" s="21" t="n">
        <v>2165.87</v>
      </c>
      <c r="H81" s="19" t="n">
        <v>7508.46</v>
      </c>
      <c r="I81" s="20" t="n">
        <v>235757.37</v>
      </c>
      <c r="J81" s="21" t="n">
        <v>243265.83</v>
      </c>
      <c r="K81" s="21" t="n">
        <v>245431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3</v>
      </c>
      <c r="I82" s="24" t="n">
        <v>13</v>
      </c>
      <c r="J82" s="25" t="n">
        <v>26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65.87</v>
      </c>
      <c r="F83" s="31" t="n">
        <v>0</v>
      </c>
      <c r="G83" s="32" t="n">
        <v>2165.87</v>
      </c>
      <c r="H83" s="30" t="n">
        <v>56356.32</v>
      </c>
      <c r="I83" s="31" t="n">
        <v>258926.48</v>
      </c>
      <c r="J83" s="32" t="n">
        <v>315282.8</v>
      </c>
      <c r="K83" s="32" t="n">
        <v>317448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5</v>
      </c>
      <c r="I84" s="14" t="n">
        <v>15</v>
      </c>
      <c r="J84" s="15" t="n">
        <v>30</v>
      </c>
      <c r="K84" s="15" t="n">
        <v>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65.87</v>
      </c>
      <c r="F85" s="31" t="n">
        <v>0</v>
      </c>
      <c r="G85" s="32" t="n">
        <v>2165.87</v>
      </c>
      <c r="H85" s="30" t="n">
        <v>66548.31</v>
      </c>
      <c r="I85" s="31" t="n">
        <v>264556.67</v>
      </c>
      <c r="J85" s="32" t="n">
        <v>331104.98</v>
      </c>
      <c r="K85" s="32" t="n">
        <v>333270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3</v>
      </c>
      <c r="I14" s="14" t="n">
        <v>2</v>
      </c>
      <c r="J14" s="15" t="n">
        <v>5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674</v>
      </c>
      <c r="F15" s="20" t="n">
        <v>865.04</v>
      </c>
      <c r="G15" s="21" t="n">
        <v>9539.04</v>
      </c>
      <c r="H15" s="19" t="n">
        <v>17252.61</v>
      </c>
      <c r="I15" s="20" t="n">
        <v>10952.93</v>
      </c>
      <c r="J15" s="21" t="n">
        <v>28205.54</v>
      </c>
      <c r="K15" s="21" t="n">
        <v>37744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9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034.84</v>
      </c>
      <c r="I17" s="20" t="n">
        <v>211924.65</v>
      </c>
      <c r="J17" s="21" t="n">
        <v>217959.49</v>
      </c>
      <c r="K17" s="21" t="n">
        <v>217959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5</v>
      </c>
      <c r="I18" s="24" t="n">
        <v>11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674</v>
      </c>
      <c r="F19" s="31" t="n">
        <v>865.04</v>
      </c>
      <c r="G19" s="32" t="n">
        <v>9539.04</v>
      </c>
      <c r="H19" s="30" t="n">
        <v>23287.45</v>
      </c>
      <c r="I19" s="31" t="n">
        <v>222877.58</v>
      </c>
      <c r="J19" s="32" t="n">
        <v>246165.03</v>
      </c>
      <c r="K19" s="32" t="n">
        <v>255704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5</v>
      </c>
      <c r="I20" s="14" t="n">
        <v>11</v>
      </c>
      <c r="J20" s="15" t="n">
        <v>16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674</v>
      </c>
      <c r="F21" s="31" t="n">
        <v>865.04</v>
      </c>
      <c r="G21" s="32" t="n">
        <v>9539.04</v>
      </c>
      <c r="H21" s="30" t="n">
        <v>23287.45</v>
      </c>
      <c r="I21" s="31" t="n">
        <v>222877.58</v>
      </c>
      <c r="J21" s="32" t="n">
        <v>246165.03</v>
      </c>
      <c r="K21" s="32" t="n">
        <v>255704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5</v>
      </c>
      <c r="J22" s="15" t="n">
        <v>6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14</v>
      </c>
      <c r="F23" s="20" t="n">
        <v>0</v>
      </c>
      <c r="G23" s="21" t="n">
        <v>914</v>
      </c>
      <c r="H23" s="19" t="n">
        <v>2068</v>
      </c>
      <c r="I23" s="20" t="n">
        <v>6765.22</v>
      </c>
      <c r="J23" s="21" t="n">
        <v>8833.22</v>
      </c>
      <c r="K23" s="21" t="n">
        <v>9747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800.6</v>
      </c>
      <c r="J25" s="21" t="n">
        <v>800.6</v>
      </c>
      <c r="K25" s="21" t="n">
        <v>800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6</v>
      </c>
      <c r="J26" s="25" t="n">
        <v>7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14</v>
      </c>
      <c r="F27" s="31" t="n">
        <v>0</v>
      </c>
      <c r="G27" s="32" t="n">
        <v>914</v>
      </c>
      <c r="H27" s="30" t="n">
        <v>2068</v>
      </c>
      <c r="I27" s="31" t="n">
        <v>7565.82</v>
      </c>
      <c r="J27" s="32" t="n">
        <v>9633.82</v>
      </c>
      <c r="K27" s="32" t="n">
        <v>10547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4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556.97</v>
      </c>
      <c r="F29" s="20" t="n">
        <v>0</v>
      </c>
      <c r="G29" s="21" t="n">
        <v>3556.97</v>
      </c>
      <c r="H29" s="19" t="n">
        <v>5301.01</v>
      </c>
      <c r="I29" s="20" t="n">
        <v>10881.62</v>
      </c>
      <c r="J29" s="21" t="n">
        <v>16182.63</v>
      </c>
      <c r="K29" s="21" t="n">
        <v>19739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6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265.77</v>
      </c>
      <c r="I31" s="20" t="n">
        <v>71928.25</v>
      </c>
      <c r="J31" s="21" t="n">
        <v>89194.02</v>
      </c>
      <c r="K31" s="21" t="n">
        <v>89194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10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56.97</v>
      </c>
      <c r="F33" s="31" t="n">
        <v>0</v>
      </c>
      <c r="G33" s="32" t="n">
        <v>3556.97</v>
      </c>
      <c r="H33" s="30" t="n">
        <v>22566.78</v>
      </c>
      <c r="I33" s="31" t="n">
        <v>82809.87</v>
      </c>
      <c r="J33" s="32" t="n">
        <v>105376.65</v>
      </c>
      <c r="K33" s="32" t="n">
        <v>108933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5</v>
      </c>
      <c r="I34" s="14" t="n">
        <v>16</v>
      </c>
      <c r="J34" s="15" t="n">
        <v>21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70.97</v>
      </c>
      <c r="F35" s="31" t="n">
        <v>0</v>
      </c>
      <c r="G35" s="32" t="n">
        <v>4470.97</v>
      </c>
      <c r="H35" s="30" t="n">
        <v>24634.78</v>
      </c>
      <c r="I35" s="31" t="n">
        <v>90375.69</v>
      </c>
      <c r="J35" s="32" t="n">
        <v>115010.47</v>
      </c>
      <c r="K35" s="32" t="n">
        <v>119481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1508.62</v>
      </c>
      <c r="J37" s="21" t="n">
        <v>1508.62</v>
      </c>
      <c r="K37" s="21" t="n">
        <v>1508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9838.48</v>
      </c>
      <c r="I39" s="20" t="n">
        <v>0</v>
      </c>
      <c r="J39" s="21" t="n">
        <v>79838.48</v>
      </c>
      <c r="K39" s="21" t="n">
        <v>79838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9838.48</v>
      </c>
      <c r="I41" s="31" t="n">
        <v>1508.62</v>
      </c>
      <c r="J41" s="32" t="n">
        <v>81347.1</v>
      </c>
      <c r="K41" s="32" t="n">
        <v>81347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1211.3</v>
      </c>
      <c r="I43" s="20" t="n">
        <v>8181.37</v>
      </c>
      <c r="J43" s="21" t="n">
        <v>179392.67</v>
      </c>
      <c r="K43" s="21" t="n">
        <v>179392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3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313.56</v>
      </c>
      <c r="I45" s="20" t="n">
        <v>22785.37</v>
      </c>
      <c r="J45" s="21" t="n">
        <v>47098.93</v>
      </c>
      <c r="K45" s="21" t="n">
        <v>47098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6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5524.86</v>
      </c>
      <c r="I47" s="31" t="n">
        <v>30966.74</v>
      </c>
      <c r="J47" s="32" t="n">
        <v>226491.6</v>
      </c>
      <c r="K47" s="32" t="n">
        <v>226491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7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75363.34</v>
      </c>
      <c r="I49" s="31" t="n">
        <v>32475.36</v>
      </c>
      <c r="J49" s="32" t="n">
        <v>307838.7</v>
      </c>
      <c r="K49" s="32" t="n">
        <v>307838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1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5754.46</v>
      </c>
      <c r="I59" s="20" t="n">
        <v>1190</v>
      </c>
      <c r="J59" s="21" t="n">
        <v>16944.46</v>
      </c>
      <c r="K59" s="21" t="n">
        <v>16944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330</v>
      </c>
      <c r="I61" s="20" t="n">
        <v>0</v>
      </c>
      <c r="J61" s="21" t="n">
        <v>19330</v>
      </c>
      <c r="K61" s="21" t="n">
        <v>1933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1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5084.46</v>
      </c>
      <c r="I63" s="31" t="n">
        <v>1190</v>
      </c>
      <c r="J63" s="32" t="n">
        <v>36274.46</v>
      </c>
      <c r="K63" s="32" t="n">
        <v>36274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207.7</v>
      </c>
      <c r="I65" s="20" t="n">
        <v>5193.4</v>
      </c>
      <c r="J65" s="21" t="n">
        <v>12401.1</v>
      </c>
      <c r="K65" s="21" t="n">
        <v>12401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7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.57</v>
      </c>
      <c r="F67" s="20" t="n">
        <v>0</v>
      </c>
      <c r="G67" s="21" t="n">
        <v>0.57</v>
      </c>
      <c r="H67" s="19" t="n">
        <v>695298.8</v>
      </c>
      <c r="I67" s="20" t="n">
        <v>52591.36</v>
      </c>
      <c r="J67" s="21" t="n">
        <v>747890.16</v>
      </c>
      <c r="K67" s="21" t="n">
        <v>747890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8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.57</v>
      </c>
      <c r="F69" s="31" t="n">
        <v>0</v>
      </c>
      <c r="G69" s="32" t="n">
        <v>0.57</v>
      </c>
      <c r="H69" s="30" t="n">
        <v>702506.5</v>
      </c>
      <c r="I69" s="31" t="n">
        <v>57784.76</v>
      </c>
      <c r="J69" s="32" t="n">
        <v>760291.26</v>
      </c>
      <c r="K69" s="32" t="n">
        <v>760291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2</v>
      </c>
      <c r="I70" s="14" t="n">
        <v>9</v>
      </c>
      <c r="J70" s="15" t="n">
        <v>21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.57</v>
      </c>
      <c r="F71" s="31" t="n">
        <v>0</v>
      </c>
      <c r="G71" s="32" t="n">
        <v>0.57</v>
      </c>
      <c r="H71" s="30" t="n">
        <v>737590.96</v>
      </c>
      <c r="I71" s="31" t="n">
        <v>58974.76</v>
      </c>
      <c r="J71" s="32" t="n">
        <v>796565.72</v>
      </c>
      <c r="K71" s="32" t="n">
        <v>796566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6</v>
      </c>
      <c r="I72" s="14" t="n">
        <v>7</v>
      </c>
      <c r="J72" s="15" t="n">
        <v>13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14</v>
      </c>
      <c r="F73" s="20" t="n">
        <v>0</v>
      </c>
      <c r="G73" s="21" t="n">
        <v>914</v>
      </c>
      <c r="H73" s="19" t="n">
        <v>17822.46</v>
      </c>
      <c r="I73" s="20" t="n">
        <v>9463.84</v>
      </c>
      <c r="J73" s="21" t="n">
        <v>27286.3</v>
      </c>
      <c r="K73" s="21" t="n">
        <v>28200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9168.48</v>
      </c>
      <c r="I75" s="20" t="n">
        <v>800.6</v>
      </c>
      <c r="J75" s="21" t="n">
        <v>99969.08</v>
      </c>
      <c r="K75" s="21" t="n">
        <v>99969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8</v>
      </c>
      <c r="I76" s="24" t="n">
        <v>8</v>
      </c>
      <c r="J76" s="25" t="n">
        <v>16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14</v>
      </c>
      <c r="F77" s="31" t="n">
        <v>0</v>
      </c>
      <c r="G77" s="32" t="n">
        <v>914</v>
      </c>
      <c r="H77" s="30" t="n">
        <v>116990.94</v>
      </c>
      <c r="I77" s="31" t="n">
        <v>10264.44</v>
      </c>
      <c r="J77" s="32" t="n">
        <v>127255.38</v>
      </c>
      <c r="K77" s="32" t="n">
        <v>128169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9</v>
      </c>
      <c r="I78" s="14" t="n">
        <v>10</v>
      </c>
      <c r="J78" s="15" t="n">
        <v>19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230.97</v>
      </c>
      <c r="F79" s="20" t="n">
        <v>865.04</v>
      </c>
      <c r="G79" s="21" t="n">
        <v>13096.01</v>
      </c>
      <c r="H79" s="19" t="n">
        <v>200972.62</v>
      </c>
      <c r="I79" s="20" t="n">
        <v>35209.32</v>
      </c>
      <c r="J79" s="21" t="n">
        <v>236181.94</v>
      </c>
      <c r="K79" s="21" t="n">
        <v>249277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4</v>
      </c>
      <c r="I80" s="24" t="n">
        <v>25</v>
      </c>
      <c r="J80" s="25" t="n">
        <v>39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.57</v>
      </c>
      <c r="F81" s="20" t="n">
        <v>0</v>
      </c>
      <c r="G81" s="21" t="n">
        <v>0.57</v>
      </c>
      <c r="H81" s="19" t="n">
        <v>742912.97</v>
      </c>
      <c r="I81" s="20" t="n">
        <v>359229.63</v>
      </c>
      <c r="J81" s="21" t="n">
        <v>1102142.6</v>
      </c>
      <c r="K81" s="21" t="n">
        <v>1102143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3</v>
      </c>
      <c r="I82" s="24" t="n">
        <v>35</v>
      </c>
      <c r="J82" s="25" t="n">
        <v>58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231.54</v>
      </c>
      <c r="F83" s="31" t="n">
        <v>865.04</v>
      </c>
      <c r="G83" s="32" t="n">
        <v>13096.58</v>
      </c>
      <c r="H83" s="30" t="n">
        <v>943885.59</v>
      </c>
      <c r="I83" s="31" t="n">
        <v>394438.95</v>
      </c>
      <c r="J83" s="32" t="n">
        <v>1338324.54</v>
      </c>
      <c r="K83" s="32" t="n">
        <v>1351421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1</v>
      </c>
      <c r="I84" s="14" t="n">
        <v>43</v>
      </c>
      <c r="J84" s="15" t="n">
        <v>74</v>
      </c>
      <c r="K84" s="15" t="n">
        <v>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145.54</v>
      </c>
      <c r="F85" s="31" t="n">
        <v>865.04</v>
      </c>
      <c r="G85" s="32" t="n">
        <v>14010.58</v>
      </c>
      <c r="H85" s="30" t="n">
        <v>1060876.53</v>
      </c>
      <c r="I85" s="31" t="n">
        <v>404703.39</v>
      </c>
      <c r="J85" s="32" t="n">
        <v>1465579.92</v>
      </c>
      <c r="K85" s="32" t="n">
        <v>1479590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0</v>
      </c>
      <c r="I8" s="14" t="n">
        <v>0</v>
      </c>
      <c r="J8" s="15" t="n">
        <v>0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5412.21</v>
      </c>
      <c r="F9" s="20" t="n">
        <v>0</v>
      </c>
      <c r="G9" s="21" t="n">
        <v>55412.21</v>
      </c>
      <c r="H9" s="19" t="n">
        <v>0</v>
      </c>
      <c r="I9" s="20" t="n">
        <v>0</v>
      </c>
      <c r="J9" s="21" t="n">
        <v>0</v>
      </c>
      <c r="K9" s="21" t="n">
        <v>55412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764</v>
      </c>
      <c r="I11" s="20" t="n">
        <v>0</v>
      </c>
      <c r="J11" s="21" t="n">
        <v>5764</v>
      </c>
      <c r="K11" s="21" t="n">
        <v>57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</v>
      </c>
      <c r="I12" s="24" t="n">
        <v>0</v>
      </c>
      <c r="J12" s="25" t="n">
        <v>1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412.21</v>
      </c>
      <c r="F13" s="31" t="n">
        <v>0</v>
      </c>
      <c r="G13" s="32" t="n">
        <v>55412.21</v>
      </c>
      <c r="H13" s="30" t="n">
        <v>5764</v>
      </c>
      <c r="I13" s="31" t="n">
        <v>0</v>
      </c>
      <c r="J13" s="32" t="n">
        <v>5764</v>
      </c>
      <c r="K13" s="32" t="n">
        <v>61176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3592.38</v>
      </c>
      <c r="J15" s="21" t="n">
        <v>13592.38</v>
      </c>
      <c r="K15" s="21" t="n">
        <v>13592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2468.01</v>
      </c>
      <c r="J17" s="21" t="n">
        <v>12468.01</v>
      </c>
      <c r="K17" s="21" t="n">
        <v>12468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2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26060.39</v>
      </c>
      <c r="J19" s="32" t="n">
        <v>26060.39</v>
      </c>
      <c r="K19" s="32" t="n">
        <v>26060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</v>
      </c>
      <c r="I20" s="14" t="n">
        <v>2</v>
      </c>
      <c r="J20" s="15" t="n">
        <v>3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5412.21</v>
      </c>
      <c r="F21" s="31" t="n">
        <v>0</v>
      </c>
      <c r="G21" s="32" t="n">
        <v>55412.21</v>
      </c>
      <c r="H21" s="30" t="n">
        <v>5764</v>
      </c>
      <c r="I21" s="31" t="n">
        <v>26060.39</v>
      </c>
      <c r="J21" s="32" t="n">
        <v>31824.39</v>
      </c>
      <c r="K21" s="32" t="n">
        <v>87236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0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831.69</v>
      </c>
      <c r="I23" s="20" t="n">
        <v>0</v>
      </c>
      <c r="J23" s="21" t="n">
        <v>8831.69</v>
      </c>
      <c r="K23" s="21" t="n">
        <v>8831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0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831.69</v>
      </c>
      <c r="I27" s="31" t="n">
        <v>0</v>
      </c>
      <c r="J27" s="32" t="n">
        <v>8831.69</v>
      </c>
      <c r="K27" s="32" t="n">
        <v>8831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763.23</v>
      </c>
      <c r="I29" s="20" t="n">
        <v>2052.12</v>
      </c>
      <c r="J29" s="21" t="n">
        <v>25815.35</v>
      </c>
      <c r="K29" s="21" t="n">
        <v>25815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281.36</v>
      </c>
      <c r="J31" s="21" t="n">
        <v>3281.36</v>
      </c>
      <c r="K31" s="21" t="n">
        <v>3281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3763.23</v>
      </c>
      <c r="I33" s="31" t="n">
        <v>5333.48</v>
      </c>
      <c r="J33" s="32" t="n">
        <v>29096.71</v>
      </c>
      <c r="K33" s="32" t="n">
        <v>29096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3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2594.92</v>
      </c>
      <c r="I35" s="31" t="n">
        <v>5333.48</v>
      </c>
      <c r="J35" s="32" t="n">
        <v>37928.4</v>
      </c>
      <c r="K35" s="32" t="n">
        <v>37928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272</v>
      </c>
      <c r="I37" s="20" t="n">
        <v>0</v>
      </c>
      <c r="J37" s="21" t="n">
        <v>7272</v>
      </c>
      <c r="K37" s="21" t="n">
        <v>72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70</v>
      </c>
      <c r="I39" s="20" t="n">
        <v>0</v>
      </c>
      <c r="J39" s="21" t="n">
        <v>870</v>
      </c>
      <c r="K39" s="21" t="n">
        <v>87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0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142</v>
      </c>
      <c r="I41" s="31" t="n">
        <v>0</v>
      </c>
      <c r="J41" s="32" t="n">
        <v>8142</v>
      </c>
      <c r="K41" s="32" t="n">
        <v>81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128</v>
      </c>
      <c r="F43" s="20" t="n">
        <v>0</v>
      </c>
      <c r="G43" s="21" t="n">
        <v>8128</v>
      </c>
      <c r="H43" s="19" t="n">
        <v>5337</v>
      </c>
      <c r="I43" s="20" t="n">
        <v>13996</v>
      </c>
      <c r="J43" s="21" t="n">
        <v>19333</v>
      </c>
      <c r="K43" s="21" t="n">
        <v>274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544</v>
      </c>
      <c r="J45" s="21" t="n">
        <v>3544</v>
      </c>
      <c r="K45" s="21" t="n">
        <v>35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4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128</v>
      </c>
      <c r="F47" s="31" t="n">
        <v>0</v>
      </c>
      <c r="G47" s="32" t="n">
        <v>8128</v>
      </c>
      <c r="H47" s="30" t="n">
        <v>5337</v>
      </c>
      <c r="I47" s="31" t="n">
        <v>17540</v>
      </c>
      <c r="J47" s="32" t="n">
        <v>22877</v>
      </c>
      <c r="K47" s="32" t="n">
        <v>310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4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128</v>
      </c>
      <c r="F49" s="31" t="n">
        <v>0</v>
      </c>
      <c r="G49" s="32" t="n">
        <v>8128</v>
      </c>
      <c r="H49" s="30" t="n">
        <v>13479</v>
      </c>
      <c r="I49" s="31" t="n">
        <v>17540</v>
      </c>
      <c r="J49" s="32" t="n">
        <v>31019</v>
      </c>
      <c r="K49" s="32" t="n">
        <v>391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3</v>
      </c>
      <c r="I58" s="14" t="n">
        <v>1</v>
      </c>
      <c r="J58" s="15" t="n">
        <v>14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9472.84</v>
      </c>
      <c r="I59" s="20" t="n">
        <v>1621.94</v>
      </c>
      <c r="J59" s="21" t="n">
        <v>31094.78</v>
      </c>
      <c r="K59" s="21" t="n">
        <v>31094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92</v>
      </c>
      <c r="I61" s="20" t="n">
        <v>247443</v>
      </c>
      <c r="J61" s="21" t="n">
        <v>250035</v>
      </c>
      <c r="K61" s="21" t="n">
        <v>2500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4</v>
      </c>
      <c r="I62" s="24" t="n">
        <v>2</v>
      </c>
      <c r="J62" s="25" t="n">
        <v>16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2064.84</v>
      </c>
      <c r="I63" s="31" t="n">
        <v>249064.94</v>
      </c>
      <c r="J63" s="32" t="n">
        <v>281129.78</v>
      </c>
      <c r="K63" s="32" t="n">
        <v>281129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279</v>
      </c>
      <c r="I65" s="20" t="n">
        <v>21383.36</v>
      </c>
      <c r="J65" s="21" t="n">
        <v>28662.36</v>
      </c>
      <c r="K65" s="21" t="n">
        <v>28662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17.27</v>
      </c>
      <c r="I67" s="20" t="n">
        <v>25377.19</v>
      </c>
      <c r="J67" s="21" t="n">
        <v>28094.46</v>
      </c>
      <c r="K67" s="21" t="n">
        <v>28094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5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996.27</v>
      </c>
      <c r="I69" s="31" t="n">
        <v>46760.55</v>
      </c>
      <c r="J69" s="32" t="n">
        <v>56756.82</v>
      </c>
      <c r="K69" s="32" t="n">
        <v>56756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6</v>
      </c>
      <c r="I70" s="14" t="n">
        <v>7</v>
      </c>
      <c r="J70" s="15" t="n">
        <v>23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061.11</v>
      </c>
      <c r="I71" s="31" t="n">
        <v>295825.49</v>
      </c>
      <c r="J71" s="32" t="n">
        <v>337886.6</v>
      </c>
      <c r="K71" s="32" t="n">
        <v>337886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6</v>
      </c>
      <c r="I72" s="14" t="n">
        <v>1</v>
      </c>
      <c r="J72" s="15" t="n">
        <v>27</v>
      </c>
      <c r="K72" s="15" t="n">
        <v>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412.21</v>
      </c>
      <c r="F73" s="20" t="n">
        <v>0</v>
      </c>
      <c r="G73" s="21" t="n">
        <v>55412.21</v>
      </c>
      <c r="H73" s="19" t="n">
        <v>45576.53</v>
      </c>
      <c r="I73" s="20" t="n">
        <v>1621.94</v>
      </c>
      <c r="J73" s="21" t="n">
        <v>47198.47</v>
      </c>
      <c r="K73" s="21" t="n">
        <v>102610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226</v>
      </c>
      <c r="I75" s="20" t="n">
        <v>247443</v>
      </c>
      <c r="J75" s="21" t="n">
        <v>256669</v>
      </c>
      <c r="K75" s="21" t="n">
        <v>2566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0</v>
      </c>
      <c r="I76" s="24" t="n">
        <v>2</v>
      </c>
      <c r="J76" s="25" t="n">
        <v>32</v>
      </c>
      <c r="K76" s="25" t="n">
        <v>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412.21</v>
      </c>
      <c r="F77" s="31" t="n">
        <v>0</v>
      </c>
      <c r="G77" s="32" t="n">
        <v>55412.21</v>
      </c>
      <c r="H77" s="30" t="n">
        <v>54802.53</v>
      </c>
      <c r="I77" s="31" t="n">
        <v>249064.94</v>
      </c>
      <c r="J77" s="32" t="n">
        <v>303867.47</v>
      </c>
      <c r="K77" s="32" t="n">
        <v>359279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5</v>
      </c>
      <c r="J78" s="15" t="n">
        <v>13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128</v>
      </c>
      <c r="F79" s="20" t="n">
        <v>0</v>
      </c>
      <c r="G79" s="21" t="n">
        <v>8128</v>
      </c>
      <c r="H79" s="19" t="n">
        <v>36379.23</v>
      </c>
      <c r="I79" s="20" t="n">
        <v>51023.86</v>
      </c>
      <c r="J79" s="21" t="n">
        <v>87403.09</v>
      </c>
      <c r="K79" s="21" t="n">
        <v>95531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9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717.27</v>
      </c>
      <c r="I81" s="20" t="n">
        <v>44670.56</v>
      </c>
      <c r="J81" s="21" t="n">
        <v>47387.83</v>
      </c>
      <c r="K81" s="21" t="n">
        <v>47387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14</v>
      </c>
      <c r="J82" s="25" t="n">
        <v>23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128</v>
      </c>
      <c r="F83" s="31" t="n">
        <v>0</v>
      </c>
      <c r="G83" s="32" t="n">
        <v>8128</v>
      </c>
      <c r="H83" s="30" t="n">
        <v>39096.5</v>
      </c>
      <c r="I83" s="31" t="n">
        <v>95694.42</v>
      </c>
      <c r="J83" s="32" t="n">
        <v>134790.92</v>
      </c>
      <c r="K83" s="32" t="n">
        <v>142918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39</v>
      </c>
      <c r="I84" s="14" t="n">
        <v>16</v>
      </c>
      <c r="J84" s="15" t="n">
        <v>55</v>
      </c>
      <c r="K84" s="15" t="n">
        <v>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540.21</v>
      </c>
      <c r="F85" s="31" t="n">
        <v>0</v>
      </c>
      <c r="G85" s="32" t="n">
        <v>63540.21</v>
      </c>
      <c r="H85" s="30" t="n">
        <v>93899.03</v>
      </c>
      <c r="I85" s="31" t="n">
        <v>344759.36</v>
      </c>
      <c r="J85" s="32" t="n">
        <v>438658.39</v>
      </c>
      <c r="K85" s="32" t="n">
        <v>502198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447.78</v>
      </c>
      <c r="I9" s="20" t="n">
        <v>0</v>
      </c>
      <c r="J9" s="21" t="n">
        <v>8447.78</v>
      </c>
      <c r="K9" s="21" t="n">
        <v>8447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87.27</v>
      </c>
      <c r="I11" s="20" t="n">
        <v>0</v>
      </c>
      <c r="J11" s="21" t="n">
        <v>2587.27</v>
      </c>
      <c r="K11" s="21" t="n">
        <v>2587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0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035.05</v>
      </c>
      <c r="I13" s="31" t="n">
        <v>0</v>
      </c>
      <c r="J13" s="32" t="n">
        <v>11035.05</v>
      </c>
      <c r="K13" s="32" t="n">
        <v>11035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1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027.71</v>
      </c>
      <c r="I15" s="20" t="n">
        <v>16825.71</v>
      </c>
      <c r="J15" s="21" t="n">
        <v>31853.42</v>
      </c>
      <c r="K15" s="21" t="n">
        <v>31853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329.41</v>
      </c>
      <c r="I17" s="20" t="n">
        <v>43463.65</v>
      </c>
      <c r="J17" s="21" t="n">
        <v>45793.06</v>
      </c>
      <c r="K17" s="21" t="n">
        <v>45793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5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357.12</v>
      </c>
      <c r="I19" s="31" t="n">
        <v>60289.36</v>
      </c>
      <c r="J19" s="32" t="n">
        <v>77646.48</v>
      </c>
      <c r="K19" s="32" t="n">
        <v>77646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3</v>
      </c>
      <c r="I20" s="14" t="n">
        <v>5</v>
      </c>
      <c r="J20" s="15" t="n">
        <v>18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8392.17</v>
      </c>
      <c r="I21" s="31" t="n">
        <v>60289.36</v>
      </c>
      <c r="J21" s="32" t="n">
        <v>88681.53</v>
      </c>
      <c r="K21" s="32" t="n">
        <v>88681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0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243.48</v>
      </c>
      <c r="I23" s="20" t="n">
        <v>0</v>
      </c>
      <c r="J23" s="21" t="n">
        <v>7243.48</v>
      </c>
      <c r="K23" s="21" t="n">
        <v>7243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6911.08</v>
      </c>
      <c r="F25" s="20" t="n">
        <v>0</v>
      </c>
      <c r="G25" s="21" t="n">
        <v>96911.08</v>
      </c>
      <c r="H25" s="19" t="n">
        <v>0</v>
      </c>
      <c r="I25" s="20" t="n">
        <v>0</v>
      </c>
      <c r="J25" s="21" t="n">
        <v>0</v>
      </c>
      <c r="K25" s="21" t="n">
        <v>96911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8</v>
      </c>
      <c r="I26" s="24" t="n">
        <v>0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6911.08</v>
      </c>
      <c r="F27" s="31" t="n">
        <v>0</v>
      </c>
      <c r="G27" s="32" t="n">
        <v>96911.08</v>
      </c>
      <c r="H27" s="30" t="n">
        <v>7243.48</v>
      </c>
      <c r="I27" s="31" t="n">
        <v>0</v>
      </c>
      <c r="J27" s="32" t="n">
        <v>7243.48</v>
      </c>
      <c r="K27" s="32" t="n">
        <v>104154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10.52</v>
      </c>
      <c r="I29" s="20" t="n">
        <v>2144.68</v>
      </c>
      <c r="J29" s="21" t="n">
        <v>2755.2</v>
      </c>
      <c r="K29" s="21" t="n">
        <v>2755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1343.33</v>
      </c>
      <c r="I31" s="20" t="n">
        <v>0</v>
      </c>
      <c r="J31" s="21" t="n">
        <v>121343.33</v>
      </c>
      <c r="K31" s="21" t="n">
        <v>121343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1953.85</v>
      </c>
      <c r="I33" s="31" t="n">
        <v>2144.68</v>
      </c>
      <c r="J33" s="32" t="n">
        <v>124098.53</v>
      </c>
      <c r="K33" s="32" t="n">
        <v>124098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</v>
      </c>
      <c r="I34" s="14" t="n">
        <v>1</v>
      </c>
      <c r="J34" s="15" t="n">
        <v>13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6911.08</v>
      </c>
      <c r="F35" s="31" t="n">
        <v>0</v>
      </c>
      <c r="G35" s="32" t="n">
        <v>96911.08</v>
      </c>
      <c r="H35" s="30" t="n">
        <v>129197.33</v>
      </c>
      <c r="I35" s="31" t="n">
        <v>2144.68</v>
      </c>
      <c r="J35" s="32" t="n">
        <v>131342.01</v>
      </c>
      <c r="K35" s="32" t="n">
        <v>228253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0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986.25</v>
      </c>
      <c r="I37" s="20" t="n">
        <v>0</v>
      </c>
      <c r="J37" s="21" t="n">
        <v>8986.25</v>
      </c>
      <c r="K37" s="21" t="n">
        <v>8986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</v>
      </c>
      <c r="I40" s="24" t="n">
        <v>0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986.25</v>
      </c>
      <c r="I41" s="31" t="n">
        <v>0</v>
      </c>
      <c r="J41" s="32" t="n">
        <v>8986.25</v>
      </c>
      <c r="K41" s="32" t="n">
        <v>8986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1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700.6</v>
      </c>
      <c r="I43" s="20" t="n">
        <v>36395</v>
      </c>
      <c r="J43" s="21" t="n">
        <v>55095.6</v>
      </c>
      <c r="K43" s="21" t="n">
        <v>55095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8899.56</v>
      </c>
      <c r="I45" s="20" t="n">
        <v>24051.5</v>
      </c>
      <c r="J45" s="21" t="n">
        <v>62951.06</v>
      </c>
      <c r="K45" s="21" t="n">
        <v>62951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2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7600.16</v>
      </c>
      <c r="I47" s="31" t="n">
        <v>60446.5</v>
      </c>
      <c r="J47" s="32" t="n">
        <v>118046.66</v>
      </c>
      <c r="K47" s="32" t="n">
        <v>118046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0</v>
      </c>
      <c r="I48" s="14" t="n">
        <v>2</v>
      </c>
      <c r="J48" s="15" t="n">
        <v>22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6586.41</v>
      </c>
      <c r="I49" s="31" t="n">
        <v>60446.5</v>
      </c>
      <c r="J49" s="32" t="n">
        <v>127032.91</v>
      </c>
      <c r="K49" s="32" t="n">
        <v>127032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0</v>
      </c>
      <c r="I58" s="14" t="n">
        <v>0</v>
      </c>
      <c r="J58" s="15" t="n">
        <v>10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514</v>
      </c>
      <c r="F59" s="20" t="n">
        <v>0</v>
      </c>
      <c r="G59" s="21" t="n">
        <v>6514</v>
      </c>
      <c r="H59" s="19" t="n">
        <v>233145.61</v>
      </c>
      <c r="I59" s="20" t="n">
        <v>0</v>
      </c>
      <c r="J59" s="21" t="n">
        <v>233145.61</v>
      </c>
      <c r="K59" s="21" t="n">
        <v>239659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1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93.9</v>
      </c>
      <c r="I61" s="20" t="n">
        <v>105.81</v>
      </c>
      <c r="J61" s="21" t="n">
        <v>699.71</v>
      </c>
      <c r="K61" s="21" t="n">
        <v>699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3</v>
      </c>
      <c r="I62" s="24" t="n">
        <v>1</v>
      </c>
      <c r="J62" s="25" t="n">
        <v>14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514</v>
      </c>
      <c r="F63" s="31" t="n">
        <v>0</v>
      </c>
      <c r="G63" s="32" t="n">
        <v>6514</v>
      </c>
      <c r="H63" s="30" t="n">
        <v>233739.51</v>
      </c>
      <c r="I63" s="31" t="n">
        <v>105.81</v>
      </c>
      <c r="J63" s="32" t="n">
        <v>233845.32</v>
      </c>
      <c r="K63" s="32" t="n">
        <v>240359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2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102.1</v>
      </c>
      <c r="I65" s="20" t="n">
        <v>4154.78</v>
      </c>
      <c r="J65" s="21" t="n">
        <v>17256.88</v>
      </c>
      <c r="K65" s="21" t="n">
        <v>17256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5980.03</v>
      </c>
      <c r="J67" s="21" t="n">
        <v>35980.03</v>
      </c>
      <c r="K67" s="21" t="n">
        <v>35980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6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102.1</v>
      </c>
      <c r="I69" s="31" t="n">
        <v>40134.81</v>
      </c>
      <c r="J69" s="32" t="n">
        <v>53236.91</v>
      </c>
      <c r="K69" s="32" t="n">
        <v>53236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9</v>
      </c>
      <c r="I70" s="14" t="n">
        <v>7</v>
      </c>
      <c r="J70" s="15" t="n">
        <v>26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514</v>
      </c>
      <c r="F71" s="31" t="n">
        <v>0</v>
      </c>
      <c r="G71" s="32" t="n">
        <v>6514</v>
      </c>
      <c r="H71" s="30" t="n">
        <v>246841.61</v>
      </c>
      <c r="I71" s="31" t="n">
        <v>40240.62</v>
      </c>
      <c r="J71" s="32" t="n">
        <v>287082.23</v>
      </c>
      <c r="K71" s="32" t="n">
        <v>293596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0</v>
      </c>
      <c r="I72" s="14" t="n">
        <v>0</v>
      </c>
      <c r="J72" s="15" t="n">
        <v>30</v>
      </c>
      <c r="K72" s="15" t="n">
        <v>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14</v>
      </c>
      <c r="F73" s="20" t="n">
        <v>0</v>
      </c>
      <c r="G73" s="21" t="n">
        <v>6514</v>
      </c>
      <c r="H73" s="19" t="n">
        <v>257823.12</v>
      </c>
      <c r="I73" s="20" t="n">
        <v>0</v>
      </c>
      <c r="J73" s="21" t="n">
        <v>257823.12</v>
      </c>
      <c r="K73" s="21" t="n">
        <v>264337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4</v>
      </c>
      <c r="I74" s="24" t="n">
        <v>1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6911.08</v>
      </c>
      <c r="F75" s="20" t="n">
        <v>0</v>
      </c>
      <c r="G75" s="21" t="n">
        <v>96911.08</v>
      </c>
      <c r="H75" s="19" t="n">
        <v>3181.17</v>
      </c>
      <c r="I75" s="20" t="n">
        <v>105.81</v>
      </c>
      <c r="J75" s="21" t="n">
        <v>3286.98</v>
      </c>
      <c r="K75" s="21" t="n">
        <v>100198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4</v>
      </c>
      <c r="I76" s="24" t="n">
        <v>1</v>
      </c>
      <c r="J76" s="25" t="n">
        <v>35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3425.08</v>
      </c>
      <c r="F77" s="31" t="n">
        <v>0</v>
      </c>
      <c r="G77" s="32" t="n">
        <v>103425.08</v>
      </c>
      <c r="H77" s="30" t="n">
        <v>261004.29</v>
      </c>
      <c r="I77" s="31" t="n">
        <v>105.81</v>
      </c>
      <c r="J77" s="32" t="n">
        <v>261110.1</v>
      </c>
      <c r="K77" s="32" t="n">
        <v>364535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2</v>
      </c>
      <c r="I78" s="14" t="n">
        <v>5</v>
      </c>
      <c r="J78" s="15" t="n">
        <v>27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7440.93</v>
      </c>
      <c r="I79" s="20" t="n">
        <v>59520.17</v>
      </c>
      <c r="J79" s="21" t="n">
        <v>106961.1</v>
      </c>
      <c r="K79" s="21" t="n">
        <v>106961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9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2572.3</v>
      </c>
      <c r="I81" s="20" t="n">
        <v>103495.18</v>
      </c>
      <c r="J81" s="21" t="n">
        <v>266067.48</v>
      </c>
      <c r="K81" s="21" t="n">
        <v>266067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0</v>
      </c>
      <c r="I82" s="24" t="n">
        <v>14</v>
      </c>
      <c r="J82" s="25" t="n">
        <v>44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10013.23</v>
      </c>
      <c r="I83" s="31" t="n">
        <v>163015.35</v>
      </c>
      <c r="J83" s="32" t="n">
        <v>373028.58</v>
      </c>
      <c r="K83" s="32" t="n">
        <v>373028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64</v>
      </c>
      <c r="I84" s="14" t="n">
        <v>15</v>
      </c>
      <c r="J84" s="15" t="n">
        <v>79</v>
      </c>
      <c r="K84" s="15" t="n">
        <v>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425.08</v>
      </c>
      <c r="F85" s="31" t="n">
        <v>0</v>
      </c>
      <c r="G85" s="32" t="n">
        <v>103425.08</v>
      </c>
      <c r="H85" s="30" t="n">
        <v>471017.52</v>
      </c>
      <c r="I85" s="31" t="n">
        <v>163121.16</v>
      </c>
      <c r="J85" s="32" t="n">
        <v>634138.68</v>
      </c>
      <c r="K85" s="32" t="n">
        <v>737563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1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22514.78</v>
      </c>
      <c r="J9" s="21" t="n">
        <v>22514.78</v>
      </c>
      <c r="K9" s="21" t="n">
        <v>22514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1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22514.78</v>
      </c>
      <c r="J13" s="32" t="n">
        <v>22514.78</v>
      </c>
      <c r="K13" s="32" t="n">
        <v>22514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5847.87</v>
      </c>
      <c r="I15" s="20" t="n">
        <v>27230.56</v>
      </c>
      <c r="J15" s="21" t="n">
        <v>73078.43</v>
      </c>
      <c r="K15" s="21" t="n">
        <v>73078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681.07</v>
      </c>
      <c r="I17" s="20" t="n">
        <v>28517.5</v>
      </c>
      <c r="J17" s="21" t="n">
        <v>61198.57</v>
      </c>
      <c r="K17" s="21" t="n">
        <v>61198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6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8528.94</v>
      </c>
      <c r="I19" s="31" t="n">
        <v>55748.06</v>
      </c>
      <c r="J19" s="32" t="n">
        <v>134277</v>
      </c>
      <c r="K19" s="32" t="n">
        <v>1342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7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8528.94</v>
      </c>
      <c r="I21" s="31" t="n">
        <v>78262.84</v>
      </c>
      <c r="J21" s="32" t="n">
        <v>156791.78</v>
      </c>
      <c r="K21" s="32" t="n">
        <v>156791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2225.01</v>
      </c>
      <c r="I29" s="20" t="n">
        <v>2643.27</v>
      </c>
      <c r="J29" s="21" t="n">
        <v>34868.28</v>
      </c>
      <c r="K29" s="21" t="n">
        <v>34868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0360.49</v>
      </c>
      <c r="I31" s="20" t="n">
        <v>2643.27</v>
      </c>
      <c r="J31" s="21" t="n">
        <v>73003.76</v>
      </c>
      <c r="K31" s="21" t="n">
        <v>73003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2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2585.5</v>
      </c>
      <c r="I33" s="31" t="n">
        <v>5286.54</v>
      </c>
      <c r="J33" s="32" t="n">
        <v>107872.04</v>
      </c>
      <c r="K33" s="32" t="n">
        <v>107872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2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2585.5</v>
      </c>
      <c r="I35" s="31" t="n">
        <v>5286.54</v>
      </c>
      <c r="J35" s="32" t="n">
        <v>107872.04</v>
      </c>
      <c r="K35" s="32" t="n">
        <v>107872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452.29</v>
      </c>
      <c r="I37" s="20" t="n">
        <v>0</v>
      </c>
      <c r="J37" s="21" t="n">
        <v>11452.29</v>
      </c>
      <c r="K37" s="21" t="n">
        <v>11452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452.29</v>
      </c>
      <c r="I41" s="31" t="n">
        <v>0</v>
      </c>
      <c r="J41" s="32" t="n">
        <v>11452.29</v>
      </c>
      <c r="K41" s="32" t="n">
        <v>11452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410.01</v>
      </c>
      <c r="I43" s="20" t="n">
        <v>2643.27</v>
      </c>
      <c r="J43" s="21" t="n">
        <v>23053.28</v>
      </c>
      <c r="K43" s="21" t="n">
        <v>23053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878.91</v>
      </c>
      <c r="I45" s="20" t="n">
        <v>2643.27</v>
      </c>
      <c r="J45" s="21" t="n">
        <v>33522.18</v>
      </c>
      <c r="K45" s="21" t="n">
        <v>33522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2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1288.92</v>
      </c>
      <c r="I47" s="31" t="n">
        <v>5286.54</v>
      </c>
      <c r="J47" s="32" t="n">
        <v>56575.46</v>
      </c>
      <c r="K47" s="32" t="n">
        <v>56575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2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2741.21</v>
      </c>
      <c r="I49" s="31" t="n">
        <v>5286.54</v>
      </c>
      <c r="J49" s="32" t="n">
        <v>68027.75</v>
      </c>
      <c r="K49" s="32" t="n">
        <v>68027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724.74</v>
      </c>
      <c r="I59" s="20" t="n">
        <v>0</v>
      </c>
      <c r="J59" s="21" t="n">
        <v>11724.74</v>
      </c>
      <c r="K59" s="21" t="n">
        <v>11724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724.74</v>
      </c>
      <c r="I63" s="31" t="n">
        <v>0</v>
      </c>
      <c r="J63" s="32" t="n">
        <v>11724.74</v>
      </c>
      <c r="K63" s="32" t="n">
        <v>11724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2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478.99</v>
      </c>
      <c r="I65" s="20" t="n">
        <v>5286.54</v>
      </c>
      <c r="J65" s="21" t="n">
        <v>39765.53</v>
      </c>
      <c r="K65" s="21" t="n">
        <v>39765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2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2229.07</v>
      </c>
      <c r="I67" s="20" t="n">
        <v>5286.54</v>
      </c>
      <c r="J67" s="21" t="n">
        <v>47515.61</v>
      </c>
      <c r="K67" s="21" t="n">
        <v>47515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4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6708.06</v>
      </c>
      <c r="I69" s="31" t="n">
        <v>10573.08</v>
      </c>
      <c r="J69" s="32" t="n">
        <v>87281.14</v>
      </c>
      <c r="K69" s="32" t="n">
        <v>87281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4</v>
      </c>
      <c r="J70" s="15" t="n">
        <v>18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8432.8</v>
      </c>
      <c r="I71" s="31" t="n">
        <v>10573.08</v>
      </c>
      <c r="J71" s="32" t="n">
        <v>99005.88</v>
      </c>
      <c r="K71" s="32" t="n">
        <v>99005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7</v>
      </c>
      <c r="I72" s="14" t="n">
        <v>1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3177.03</v>
      </c>
      <c r="I73" s="20" t="n">
        <v>22514.78</v>
      </c>
      <c r="J73" s="21" t="n">
        <v>45691.81</v>
      </c>
      <c r="K73" s="21" t="n">
        <v>45691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7</v>
      </c>
      <c r="I76" s="24" t="n">
        <v>1</v>
      </c>
      <c r="J76" s="25" t="n">
        <v>8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3177.03</v>
      </c>
      <c r="I77" s="31" t="n">
        <v>22514.78</v>
      </c>
      <c r="J77" s="32" t="n">
        <v>45691.81</v>
      </c>
      <c r="K77" s="32" t="n">
        <v>45691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0</v>
      </c>
      <c r="I78" s="14" t="n">
        <v>7</v>
      </c>
      <c r="J78" s="15" t="n">
        <v>27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2961.88</v>
      </c>
      <c r="I79" s="20" t="n">
        <v>37803.64</v>
      </c>
      <c r="J79" s="21" t="n">
        <v>170765.52</v>
      </c>
      <c r="K79" s="21" t="n">
        <v>170765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4</v>
      </c>
      <c r="I80" s="24" t="n">
        <v>7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6149.54</v>
      </c>
      <c r="I81" s="20" t="n">
        <v>39090.58</v>
      </c>
      <c r="J81" s="21" t="n">
        <v>215240.12</v>
      </c>
      <c r="K81" s="21" t="n">
        <v>215240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4</v>
      </c>
      <c r="I82" s="24" t="n">
        <v>14</v>
      </c>
      <c r="J82" s="25" t="n">
        <v>48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09111.42</v>
      </c>
      <c r="I83" s="31" t="n">
        <v>76894.22</v>
      </c>
      <c r="J83" s="32" t="n">
        <v>386005.64</v>
      </c>
      <c r="K83" s="32" t="n">
        <v>386005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41</v>
      </c>
      <c r="I84" s="14" t="n">
        <v>15</v>
      </c>
      <c r="J84" s="15" t="n">
        <v>56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32288.45</v>
      </c>
      <c r="I85" s="31" t="n">
        <v>99409</v>
      </c>
      <c r="J85" s="32" t="n">
        <v>431697.45</v>
      </c>
      <c r="K85" s="32" t="n">
        <v>431697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1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2104.73</v>
      </c>
      <c r="J9" s="21" t="n">
        <v>2104.73</v>
      </c>
      <c r="K9" s="21" t="n">
        <v>2104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1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2104.73</v>
      </c>
      <c r="J13" s="32" t="n">
        <v>2104.73</v>
      </c>
      <c r="K13" s="32" t="n">
        <v>2104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2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2308.65</v>
      </c>
      <c r="I15" s="20" t="n">
        <v>8384.67</v>
      </c>
      <c r="J15" s="21" t="n">
        <v>60693.32</v>
      </c>
      <c r="K15" s="21" t="n">
        <v>60693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598.57</v>
      </c>
      <c r="I17" s="20" t="n">
        <v>0</v>
      </c>
      <c r="J17" s="21" t="n">
        <v>12598.57</v>
      </c>
      <c r="K17" s="21" t="n">
        <v>12598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2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4907.22</v>
      </c>
      <c r="I19" s="31" t="n">
        <v>8384.67</v>
      </c>
      <c r="J19" s="32" t="n">
        <v>73291.89</v>
      </c>
      <c r="K19" s="32" t="n">
        <v>73291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3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4907.22</v>
      </c>
      <c r="I21" s="31" t="n">
        <v>10489.4</v>
      </c>
      <c r="J21" s="32" t="n">
        <v>75396.62</v>
      </c>
      <c r="K21" s="32" t="n">
        <v>75396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7218</v>
      </c>
      <c r="I23" s="20" t="n">
        <v>0</v>
      </c>
      <c r="J23" s="21" t="n">
        <v>27218</v>
      </c>
      <c r="K23" s="21" t="n">
        <v>272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7218</v>
      </c>
      <c r="I27" s="31" t="n">
        <v>0</v>
      </c>
      <c r="J27" s="32" t="n">
        <v>27218</v>
      </c>
      <c r="K27" s="32" t="n">
        <v>272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216.72</v>
      </c>
      <c r="I29" s="20" t="n">
        <v>2076.85</v>
      </c>
      <c r="J29" s="21" t="n">
        <v>8293.57</v>
      </c>
      <c r="K29" s="21" t="n">
        <v>8293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311.71</v>
      </c>
      <c r="I31" s="20" t="n">
        <v>22778.76</v>
      </c>
      <c r="J31" s="21" t="n">
        <v>29090.47</v>
      </c>
      <c r="K31" s="21" t="n">
        <v>29090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528.43</v>
      </c>
      <c r="I33" s="31" t="n">
        <v>24855.61</v>
      </c>
      <c r="J33" s="32" t="n">
        <v>37384.04</v>
      </c>
      <c r="K33" s="32" t="n">
        <v>37384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3</v>
      </c>
      <c r="J34" s="15" t="n">
        <v>9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9746.43</v>
      </c>
      <c r="I35" s="31" t="n">
        <v>24855.61</v>
      </c>
      <c r="J35" s="32" t="n">
        <v>64602.04</v>
      </c>
      <c r="K35" s="32" t="n">
        <v>64602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842.48</v>
      </c>
      <c r="I37" s="20" t="n">
        <v>3505.16</v>
      </c>
      <c r="J37" s="21" t="n">
        <v>14347.64</v>
      </c>
      <c r="K37" s="21" t="n">
        <v>14347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842.48</v>
      </c>
      <c r="I41" s="31" t="n">
        <v>3505.16</v>
      </c>
      <c r="J41" s="32" t="n">
        <v>14347.64</v>
      </c>
      <c r="K41" s="32" t="n">
        <v>14347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46.23</v>
      </c>
      <c r="I43" s="20" t="n">
        <v>8555.98</v>
      </c>
      <c r="J43" s="21" t="n">
        <v>12202.21</v>
      </c>
      <c r="K43" s="21" t="n">
        <v>12202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054.92</v>
      </c>
      <c r="I45" s="20" t="n">
        <v>0</v>
      </c>
      <c r="J45" s="21" t="n">
        <v>6054.92</v>
      </c>
      <c r="K45" s="21" t="n">
        <v>6054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701.15</v>
      </c>
      <c r="I47" s="31" t="n">
        <v>8555.98</v>
      </c>
      <c r="J47" s="32" t="n">
        <v>18257.13</v>
      </c>
      <c r="K47" s="32" t="n">
        <v>18257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3</v>
      </c>
      <c r="J48" s="15" t="n">
        <v>6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0543.63</v>
      </c>
      <c r="I49" s="31" t="n">
        <v>12061.14</v>
      </c>
      <c r="J49" s="32" t="n">
        <v>32604.77</v>
      </c>
      <c r="K49" s="32" t="n">
        <v>32604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817</v>
      </c>
      <c r="I59" s="20" t="n">
        <v>0</v>
      </c>
      <c r="J59" s="21" t="n">
        <v>10817</v>
      </c>
      <c r="K59" s="21" t="n">
        <v>108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817</v>
      </c>
      <c r="I63" s="31" t="n">
        <v>0</v>
      </c>
      <c r="J63" s="32" t="n">
        <v>10817</v>
      </c>
      <c r="K63" s="32" t="n">
        <v>108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5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015.02</v>
      </c>
      <c r="I65" s="20" t="n">
        <v>30545.58</v>
      </c>
      <c r="J65" s="21" t="n">
        <v>43560.6</v>
      </c>
      <c r="K65" s="21" t="n">
        <v>43560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3899.79</v>
      </c>
      <c r="J67" s="21" t="n">
        <v>13899.79</v>
      </c>
      <c r="K67" s="21" t="n">
        <v>13899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6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015.02</v>
      </c>
      <c r="I69" s="31" t="n">
        <v>44445.37</v>
      </c>
      <c r="J69" s="32" t="n">
        <v>57460.39</v>
      </c>
      <c r="K69" s="32" t="n">
        <v>57460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6</v>
      </c>
      <c r="J70" s="15" t="n">
        <v>9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3832.02</v>
      </c>
      <c r="I71" s="31" t="n">
        <v>44445.37</v>
      </c>
      <c r="J71" s="32" t="n">
        <v>68277.39</v>
      </c>
      <c r="K71" s="32" t="n">
        <v>68277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2</v>
      </c>
      <c r="J72" s="15" t="n">
        <v>6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8877.48</v>
      </c>
      <c r="I73" s="20" t="n">
        <v>5609.89</v>
      </c>
      <c r="J73" s="21" t="n">
        <v>54487.37</v>
      </c>
      <c r="K73" s="21" t="n">
        <v>54487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2</v>
      </c>
      <c r="J76" s="25" t="n">
        <v>6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8877.48</v>
      </c>
      <c r="I77" s="31" t="n">
        <v>5609.89</v>
      </c>
      <c r="J77" s="32" t="n">
        <v>54487.37</v>
      </c>
      <c r="K77" s="32" t="n">
        <v>54487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3</v>
      </c>
      <c r="I78" s="14" t="n">
        <v>10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5186.62</v>
      </c>
      <c r="I79" s="20" t="n">
        <v>49563.08</v>
      </c>
      <c r="J79" s="21" t="n">
        <v>124749.7</v>
      </c>
      <c r="K79" s="21" t="n">
        <v>124749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3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965.2</v>
      </c>
      <c r="I81" s="20" t="n">
        <v>36678.55</v>
      </c>
      <c r="J81" s="21" t="n">
        <v>61643.75</v>
      </c>
      <c r="K81" s="21" t="n">
        <v>61643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7</v>
      </c>
      <c r="I82" s="24" t="n">
        <v>13</v>
      </c>
      <c r="J82" s="25" t="n">
        <v>30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00151.82</v>
      </c>
      <c r="I83" s="31" t="n">
        <v>86241.63</v>
      </c>
      <c r="J83" s="32" t="n">
        <v>186393.45</v>
      </c>
      <c r="K83" s="32" t="n">
        <v>186393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1</v>
      </c>
      <c r="I84" s="14" t="n">
        <v>15</v>
      </c>
      <c r="J84" s="15" t="n">
        <v>36</v>
      </c>
      <c r="K84" s="15" t="n">
        <v>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49029.3</v>
      </c>
      <c r="I85" s="31" t="n">
        <v>91851.52</v>
      </c>
      <c r="J85" s="32" t="n">
        <v>240880.82</v>
      </c>
      <c r="K85" s="32" t="n">
        <v>240880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4</v>
      </c>
      <c r="I8" s="14" t="n">
        <v>1</v>
      </c>
      <c r="J8" s="15" t="n">
        <v>15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7586</v>
      </c>
      <c r="G9" s="21" t="n">
        <v>7586</v>
      </c>
      <c r="H9" s="19" t="n">
        <v>16869.01</v>
      </c>
      <c r="I9" s="20" t="n">
        <v>2156.5</v>
      </c>
      <c r="J9" s="21" t="n">
        <v>19025.51</v>
      </c>
      <c r="K9" s="21" t="n">
        <v>26611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87</v>
      </c>
      <c r="F11" s="20" t="n">
        <v>0</v>
      </c>
      <c r="G11" s="21" t="n">
        <v>2287</v>
      </c>
      <c r="H11" s="19" t="n">
        <v>0</v>
      </c>
      <c r="I11" s="20" t="n">
        <v>0</v>
      </c>
      <c r="J11" s="21" t="n">
        <v>0</v>
      </c>
      <c r="K11" s="21" t="n">
        <v>22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4</v>
      </c>
      <c r="I12" s="24" t="n">
        <v>1</v>
      </c>
      <c r="J12" s="25" t="n">
        <v>15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87</v>
      </c>
      <c r="F13" s="31" t="n">
        <v>7586</v>
      </c>
      <c r="G13" s="32" t="n">
        <v>9873</v>
      </c>
      <c r="H13" s="30" t="n">
        <v>16869.01</v>
      </c>
      <c r="I13" s="31" t="n">
        <v>2156.5</v>
      </c>
      <c r="J13" s="32" t="n">
        <v>19025.51</v>
      </c>
      <c r="K13" s="32" t="n">
        <v>28898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117.13</v>
      </c>
      <c r="I15" s="20" t="n">
        <v>2523.88</v>
      </c>
      <c r="J15" s="21" t="n">
        <v>10641.01</v>
      </c>
      <c r="K15" s="21" t="n">
        <v>10641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882.07</v>
      </c>
      <c r="I17" s="20" t="n">
        <v>11092</v>
      </c>
      <c r="J17" s="21" t="n">
        <v>15974.07</v>
      </c>
      <c r="K17" s="21" t="n">
        <v>15974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3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999.2</v>
      </c>
      <c r="I19" s="31" t="n">
        <v>13615.88</v>
      </c>
      <c r="J19" s="32" t="n">
        <v>26615.08</v>
      </c>
      <c r="K19" s="32" t="n">
        <v>26615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20</v>
      </c>
      <c r="I20" s="14" t="n">
        <v>4</v>
      </c>
      <c r="J20" s="15" t="n">
        <v>24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87</v>
      </c>
      <c r="F21" s="31" t="n">
        <v>7586</v>
      </c>
      <c r="G21" s="32" t="n">
        <v>9873</v>
      </c>
      <c r="H21" s="30" t="n">
        <v>29868.21</v>
      </c>
      <c r="I21" s="31" t="n">
        <v>15772.38</v>
      </c>
      <c r="J21" s="32" t="n">
        <v>45640.59</v>
      </c>
      <c r="K21" s="32" t="n">
        <v>55513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0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1717.51</v>
      </c>
      <c r="I23" s="20" t="n">
        <v>0</v>
      </c>
      <c r="J23" s="21" t="n">
        <v>11717.51</v>
      </c>
      <c r="K23" s="21" t="n">
        <v>11717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0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717.51</v>
      </c>
      <c r="I27" s="31" t="n">
        <v>0</v>
      </c>
      <c r="J27" s="32" t="n">
        <v>11717.51</v>
      </c>
      <c r="K27" s="32" t="n">
        <v>11717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0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684.12</v>
      </c>
      <c r="I29" s="20" t="n">
        <v>0</v>
      </c>
      <c r="J29" s="21" t="n">
        <v>21684.12</v>
      </c>
      <c r="K29" s="21" t="n">
        <v>21684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0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684.12</v>
      </c>
      <c r="I33" s="31" t="n">
        <v>0</v>
      </c>
      <c r="J33" s="32" t="n">
        <v>21684.12</v>
      </c>
      <c r="K33" s="32" t="n">
        <v>21684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0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3401.63</v>
      </c>
      <c r="I35" s="31" t="n">
        <v>0</v>
      </c>
      <c r="J35" s="32" t="n">
        <v>33401.63</v>
      </c>
      <c r="K35" s="32" t="n">
        <v>33401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0</v>
      </c>
      <c r="I36" s="14" t="n">
        <v>2</v>
      </c>
      <c r="J36" s="15" t="n">
        <v>12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931.5</v>
      </c>
      <c r="F37" s="20" t="n">
        <v>0</v>
      </c>
      <c r="G37" s="21" t="n">
        <v>4931.5</v>
      </c>
      <c r="H37" s="19" t="n">
        <v>23659.91</v>
      </c>
      <c r="I37" s="20" t="n">
        <v>34298.5</v>
      </c>
      <c r="J37" s="21" t="n">
        <v>57958.41</v>
      </c>
      <c r="K37" s="21" t="n">
        <v>62889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438.91</v>
      </c>
      <c r="I39" s="20" t="n">
        <v>0</v>
      </c>
      <c r="J39" s="21" t="n">
        <v>2438.91</v>
      </c>
      <c r="K39" s="21" t="n">
        <v>2438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1</v>
      </c>
      <c r="I40" s="24" t="n">
        <v>2</v>
      </c>
      <c r="J40" s="25" t="n">
        <v>13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31.5</v>
      </c>
      <c r="F41" s="31" t="n">
        <v>0</v>
      </c>
      <c r="G41" s="32" t="n">
        <v>4931.5</v>
      </c>
      <c r="H41" s="30" t="n">
        <v>26098.82</v>
      </c>
      <c r="I41" s="31" t="n">
        <v>34298.5</v>
      </c>
      <c r="J41" s="32" t="n">
        <v>60397.32</v>
      </c>
      <c r="K41" s="32" t="n">
        <v>65328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937.6</v>
      </c>
      <c r="I43" s="20" t="n">
        <v>0</v>
      </c>
      <c r="J43" s="21" t="n">
        <v>6937.6</v>
      </c>
      <c r="K43" s="21" t="n">
        <v>6937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584.36</v>
      </c>
      <c r="I45" s="20" t="n">
        <v>0</v>
      </c>
      <c r="J45" s="21" t="n">
        <v>26584.36</v>
      </c>
      <c r="K45" s="21" t="n">
        <v>26584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0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521.96</v>
      </c>
      <c r="I47" s="31" t="n">
        <v>0</v>
      </c>
      <c r="J47" s="32" t="n">
        <v>33521.96</v>
      </c>
      <c r="K47" s="32" t="n">
        <v>33521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6</v>
      </c>
      <c r="I48" s="14" t="n">
        <v>2</v>
      </c>
      <c r="J48" s="15" t="n">
        <v>18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31.5</v>
      </c>
      <c r="F49" s="31" t="n">
        <v>0</v>
      </c>
      <c r="G49" s="32" t="n">
        <v>4931.5</v>
      </c>
      <c r="H49" s="30" t="n">
        <v>59620.78</v>
      </c>
      <c r="I49" s="31" t="n">
        <v>34298.5</v>
      </c>
      <c r="J49" s="32" t="n">
        <v>93919.28</v>
      </c>
      <c r="K49" s="32" t="n">
        <v>98850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5</v>
      </c>
      <c r="I58" s="14" t="n">
        <v>1</v>
      </c>
      <c r="J58" s="15" t="n">
        <v>16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423.42</v>
      </c>
      <c r="I59" s="20" t="n">
        <v>3461</v>
      </c>
      <c r="J59" s="21" t="n">
        <v>23884.42</v>
      </c>
      <c r="K59" s="21" t="n">
        <v>23884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7586</v>
      </c>
      <c r="G61" s="21" t="n">
        <v>7586</v>
      </c>
      <c r="H61" s="19" t="n">
        <v>3147</v>
      </c>
      <c r="I61" s="20" t="n">
        <v>0</v>
      </c>
      <c r="J61" s="21" t="n">
        <v>3147</v>
      </c>
      <c r="K61" s="21" t="n">
        <v>1073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7</v>
      </c>
      <c r="I62" s="24" t="n">
        <v>1</v>
      </c>
      <c r="J62" s="25" t="n">
        <v>18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7586</v>
      </c>
      <c r="G63" s="32" t="n">
        <v>7586</v>
      </c>
      <c r="H63" s="30" t="n">
        <v>23570.42</v>
      </c>
      <c r="I63" s="31" t="n">
        <v>3461</v>
      </c>
      <c r="J63" s="32" t="n">
        <v>27031.42</v>
      </c>
      <c r="K63" s="32" t="n">
        <v>34617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92.29</v>
      </c>
      <c r="I65" s="20" t="n">
        <v>0</v>
      </c>
      <c r="J65" s="21" t="n">
        <v>2392.29</v>
      </c>
      <c r="K65" s="21" t="n">
        <v>2392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0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92.29</v>
      </c>
      <c r="I69" s="31" t="n">
        <v>0</v>
      </c>
      <c r="J69" s="32" t="n">
        <v>2392.29</v>
      </c>
      <c r="K69" s="32" t="n">
        <v>2392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8</v>
      </c>
      <c r="I70" s="14" t="n">
        <v>1</v>
      </c>
      <c r="J70" s="15" t="n">
        <v>19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7586</v>
      </c>
      <c r="G71" s="32" t="n">
        <v>7586</v>
      </c>
      <c r="H71" s="30" t="n">
        <v>25962.71</v>
      </c>
      <c r="I71" s="31" t="n">
        <v>3461</v>
      </c>
      <c r="J71" s="32" t="n">
        <v>29423.71</v>
      </c>
      <c r="K71" s="32" t="n">
        <v>37009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49</v>
      </c>
      <c r="I72" s="14" t="n">
        <v>4</v>
      </c>
      <c r="J72" s="15" t="n">
        <v>53</v>
      </c>
      <c r="K72" s="15" t="n">
        <v>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31.5</v>
      </c>
      <c r="F73" s="20" t="n">
        <v>7586</v>
      </c>
      <c r="G73" s="21" t="n">
        <v>12517.5</v>
      </c>
      <c r="H73" s="19" t="n">
        <v>72669.85</v>
      </c>
      <c r="I73" s="20" t="n">
        <v>39916</v>
      </c>
      <c r="J73" s="21" t="n">
        <v>112585.85</v>
      </c>
      <c r="K73" s="21" t="n">
        <v>125103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</v>
      </c>
      <c r="I74" s="24" t="n">
        <v>0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87</v>
      </c>
      <c r="F75" s="20" t="n">
        <v>7586</v>
      </c>
      <c r="G75" s="21" t="n">
        <v>9873</v>
      </c>
      <c r="H75" s="19" t="n">
        <v>5585.91</v>
      </c>
      <c r="I75" s="20" t="n">
        <v>0</v>
      </c>
      <c r="J75" s="21" t="n">
        <v>5585.91</v>
      </c>
      <c r="K75" s="21" t="n">
        <v>15458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52</v>
      </c>
      <c r="I76" s="24" t="n">
        <v>4</v>
      </c>
      <c r="J76" s="25" t="n">
        <v>56</v>
      </c>
      <c r="K76" s="25" t="n">
        <v>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18.5</v>
      </c>
      <c r="F77" s="31" t="n">
        <v>15172</v>
      </c>
      <c r="G77" s="32" t="n">
        <v>22390.5</v>
      </c>
      <c r="H77" s="30" t="n">
        <v>78255.76</v>
      </c>
      <c r="I77" s="31" t="n">
        <v>39916</v>
      </c>
      <c r="J77" s="32" t="n">
        <v>118171.76</v>
      </c>
      <c r="K77" s="32" t="n">
        <v>140562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5</v>
      </c>
      <c r="I78" s="14" t="n">
        <v>1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9131.14</v>
      </c>
      <c r="I79" s="20" t="n">
        <v>2523.88</v>
      </c>
      <c r="J79" s="21" t="n">
        <v>41655.02</v>
      </c>
      <c r="K79" s="21" t="n">
        <v>41655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2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466.43</v>
      </c>
      <c r="I81" s="20" t="n">
        <v>11092</v>
      </c>
      <c r="J81" s="21" t="n">
        <v>42558.43</v>
      </c>
      <c r="K81" s="21" t="n">
        <v>42558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8</v>
      </c>
      <c r="I82" s="24" t="n">
        <v>3</v>
      </c>
      <c r="J82" s="25" t="n">
        <v>21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0597.57</v>
      </c>
      <c r="I83" s="31" t="n">
        <v>13615.88</v>
      </c>
      <c r="J83" s="32" t="n">
        <v>84213.45</v>
      </c>
      <c r="K83" s="32" t="n">
        <v>84213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70</v>
      </c>
      <c r="I84" s="14" t="n">
        <v>7</v>
      </c>
      <c r="J84" s="15" t="n">
        <v>77</v>
      </c>
      <c r="K84" s="15" t="n">
        <v>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18.5</v>
      </c>
      <c r="F85" s="31" t="n">
        <v>15172</v>
      </c>
      <c r="G85" s="32" t="n">
        <v>22390.5</v>
      </c>
      <c r="H85" s="30" t="n">
        <v>148853.33</v>
      </c>
      <c r="I85" s="31" t="n">
        <v>53531.88</v>
      </c>
      <c r="J85" s="32" t="n">
        <v>202385.21</v>
      </c>
      <c r="K85" s="32" t="n">
        <v>224775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0</v>
      </c>
      <c r="F8" s="14" t="n">
        <v>1</v>
      </c>
      <c r="G8" s="15" t="n">
        <v>21</v>
      </c>
      <c r="H8" s="13" t="n">
        <v>324</v>
      </c>
      <c r="I8" s="14" t="n">
        <v>162</v>
      </c>
      <c r="J8" s="15" t="n">
        <v>486</v>
      </c>
      <c r="K8" s="15" t="n">
        <v>50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1395.83</v>
      </c>
      <c r="F9" s="20" t="n">
        <v>2063.16</v>
      </c>
      <c r="G9" s="21" t="n">
        <v>343458.99</v>
      </c>
      <c r="H9" s="19" t="n">
        <v>1543345.76</v>
      </c>
      <c r="I9" s="20" t="n">
        <v>573941.07</v>
      </c>
      <c r="J9" s="21" t="n">
        <v>2117286.83</v>
      </c>
      <c r="K9" s="21" t="n">
        <v>2460745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34</v>
      </c>
      <c r="I10" s="24" t="n">
        <v>15</v>
      </c>
      <c r="J10" s="25" t="n">
        <v>49</v>
      </c>
      <c r="K10" s="25" t="n">
        <v>5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2636.07</v>
      </c>
      <c r="F11" s="20" t="n">
        <v>0</v>
      </c>
      <c r="G11" s="21" t="n">
        <v>92636.07</v>
      </c>
      <c r="H11" s="19" t="n">
        <v>1345517.06</v>
      </c>
      <c r="I11" s="20" t="n">
        <v>46048.13</v>
      </c>
      <c r="J11" s="21" t="n">
        <v>1391565.19</v>
      </c>
      <c r="K11" s="21" t="n">
        <v>1484201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</v>
      </c>
      <c r="F12" s="24" t="n">
        <v>1</v>
      </c>
      <c r="G12" s="25" t="n">
        <v>26</v>
      </c>
      <c r="H12" s="23" t="n">
        <v>358</v>
      </c>
      <c r="I12" s="24" t="n">
        <v>177</v>
      </c>
      <c r="J12" s="25" t="n">
        <v>535</v>
      </c>
      <c r="K12" s="25" t="n">
        <v>5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4031.9</v>
      </c>
      <c r="F13" s="31" t="n">
        <v>2063.16</v>
      </c>
      <c r="G13" s="32" t="n">
        <v>436095.06</v>
      </c>
      <c r="H13" s="30" t="n">
        <v>2888862.82</v>
      </c>
      <c r="I13" s="31" t="n">
        <v>619989.2</v>
      </c>
      <c r="J13" s="32" t="n">
        <v>3508852.02</v>
      </c>
      <c r="K13" s="32" t="n">
        <v>3944947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1</v>
      </c>
      <c r="G14" s="15" t="n">
        <v>8</v>
      </c>
      <c r="H14" s="13" t="n">
        <v>146</v>
      </c>
      <c r="I14" s="14" t="n">
        <v>65</v>
      </c>
      <c r="J14" s="15" t="n">
        <v>211</v>
      </c>
      <c r="K14" s="15" t="n">
        <v>2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5783.46</v>
      </c>
      <c r="F15" s="20" t="n">
        <v>3136.55</v>
      </c>
      <c r="G15" s="21" t="n">
        <v>48920.01</v>
      </c>
      <c r="H15" s="19" t="n">
        <v>1113191.31</v>
      </c>
      <c r="I15" s="20" t="n">
        <v>901393.46</v>
      </c>
      <c r="J15" s="21" t="n">
        <v>2014584.77</v>
      </c>
      <c r="K15" s="21" t="n">
        <v>2063504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6</v>
      </c>
      <c r="G16" s="25" t="n">
        <v>9</v>
      </c>
      <c r="H16" s="23" t="n">
        <v>58</v>
      </c>
      <c r="I16" s="24" t="n">
        <v>142</v>
      </c>
      <c r="J16" s="25" t="n">
        <v>200</v>
      </c>
      <c r="K16" s="25" t="n">
        <v>20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880.81</v>
      </c>
      <c r="F17" s="20" t="n">
        <v>242996.49</v>
      </c>
      <c r="G17" s="21" t="n">
        <v>252877.3</v>
      </c>
      <c r="H17" s="19" t="n">
        <v>704068.01</v>
      </c>
      <c r="I17" s="20" t="n">
        <v>3392003.9</v>
      </c>
      <c r="J17" s="21" t="n">
        <v>4096071.91</v>
      </c>
      <c r="K17" s="21" t="n">
        <v>4348949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7</v>
      </c>
      <c r="G18" s="25" t="n">
        <v>17</v>
      </c>
      <c r="H18" s="23" t="n">
        <v>204</v>
      </c>
      <c r="I18" s="24" t="n">
        <v>207</v>
      </c>
      <c r="J18" s="25" t="n">
        <v>411</v>
      </c>
      <c r="K18" s="25" t="n">
        <v>4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5664.27</v>
      </c>
      <c r="F19" s="31" t="n">
        <v>246133.04</v>
      </c>
      <c r="G19" s="32" t="n">
        <v>301797.31</v>
      </c>
      <c r="H19" s="30" t="n">
        <v>1817259.32</v>
      </c>
      <c r="I19" s="31" t="n">
        <v>4293397.36</v>
      </c>
      <c r="J19" s="32" t="n">
        <v>6110656.68</v>
      </c>
      <c r="K19" s="32" t="n">
        <v>6412453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</v>
      </c>
      <c r="F20" s="14" t="n">
        <v>8</v>
      </c>
      <c r="G20" s="15" t="n">
        <v>43</v>
      </c>
      <c r="H20" s="13" t="n">
        <v>562</v>
      </c>
      <c r="I20" s="14" t="n">
        <v>384</v>
      </c>
      <c r="J20" s="15" t="n">
        <v>946</v>
      </c>
      <c r="K20" s="15" t="n">
        <v>9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89696.17</v>
      </c>
      <c r="F21" s="31" t="n">
        <v>248196.2</v>
      </c>
      <c r="G21" s="32" t="n">
        <v>737892.37</v>
      </c>
      <c r="H21" s="30" t="n">
        <v>4706122.14</v>
      </c>
      <c r="I21" s="31" t="n">
        <v>4913386.56</v>
      </c>
      <c r="J21" s="32" t="n">
        <v>9619508.7</v>
      </c>
      <c r="K21" s="32" t="n">
        <v>10357401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2</v>
      </c>
      <c r="G22" s="15" t="n">
        <v>25</v>
      </c>
      <c r="H22" s="13" t="n">
        <v>306</v>
      </c>
      <c r="I22" s="14" t="n">
        <v>210</v>
      </c>
      <c r="J22" s="15" t="n">
        <v>516</v>
      </c>
      <c r="K22" s="15" t="n">
        <v>5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1507.48</v>
      </c>
      <c r="F23" s="20" t="n">
        <v>10816.37</v>
      </c>
      <c r="G23" s="21" t="n">
        <v>282323.85</v>
      </c>
      <c r="H23" s="19" t="n">
        <v>1156046.43</v>
      </c>
      <c r="I23" s="20" t="n">
        <v>723708.06</v>
      </c>
      <c r="J23" s="21" t="n">
        <v>1879754.49</v>
      </c>
      <c r="K23" s="21" t="n">
        <v>2162078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3</v>
      </c>
      <c r="G24" s="25" t="n">
        <v>4</v>
      </c>
      <c r="H24" s="23" t="n">
        <v>25</v>
      </c>
      <c r="I24" s="24" t="n">
        <v>41</v>
      </c>
      <c r="J24" s="25" t="n">
        <v>66</v>
      </c>
      <c r="K24" s="25" t="n">
        <v>7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10.5</v>
      </c>
      <c r="F25" s="20" t="n">
        <v>36802.59</v>
      </c>
      <c r="G25" s="21" t="n">
        <v>42213.09</v>
      </c>
      <c r="H25" s="19" t="n">
        <v>729360.53</v>
      </c>
      <c r="I25" s="20" t="n">
        <v>339530.73</v>
      </c>
      <c r="J25" s="21" t="n">
        <v>1068891.26</v>
      </c>
      <c r="K25" s="21" t="n">
        <v>1111104.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4</v>
      </c>
      <c r="F26" s="24" t="n">
        <v>5</v>
      </c>
      <c r="G26" s="25" t="n">
        <v>29</v>
      </c>
      <c r="H26" s="23" t="n">
        <v>331</v>
      </c>
      <c r="I26" s="24" t="n">
        <v>251</v>
      </c>
      <c r="J26" s="25" t="n">
        <v>582</v>
      </c>
      <c r="K26" s="25" t="n">
        <v>6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6917.98</v>
      </c>
      <c r="F27" s="31" t="n">
        <v>47618.96</v>
      </c>
      <c r="G27" s="32" t="n">
        <v>324536.94</v>
      </c>
      <c r="H27" s="30" t="n">
        <v>1885406.96</v>
      </c>
      <c r="I27" s="31" t="n">
        <v>1063238.79</v>
      </c>
      <c r="J27" s="32" t="n">
        <v>2948645.75</v>
      </c>
      <c r="K27" s="32" t="n">
        <v>3273182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2</v>
      </c>
      <c r="G28" s="15" t="n">
        <v>10</v>
      </c>
      <c r="H28" s="13" t="n">
        <v>113</v>
      </c>
      <c r="I28" s="14" t="n">
        <v>65</v>
      </c>
      <c r="J28" s="15" t="n">
        <v>178</v>
      </c>
      <c r="K28" s="15" t="n">
        <v>18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0466.62</v>
      </c>
      <c r="F29" s="20" t="n">
        <v>13720.57</v>
      </c>
      <c r="G29" s="21" t="n">
        <v>74187.19</v>
      </c>
      <c r="H29" s="19" t="n">
        <v>584016.8</v>
      </c>
      <c r="I29" s="20" t="n">
        <v>622658.18</v>
      </c>
      <c r="J29" s="21" t="n">
        <v>1206674.98</v>
      </c>
      <c r="K29" s="21" t="n">
        <v>1280862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52</v>
      </c>
      <c r="I30" s="24" t="n">
        <v>147</v>
      </c>
      <c r="J30" s="25" t="n">
        <v>199</v>
      </c>
      <c r="K30" s="25" t="n">
        <v>20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010.74</v>
      </c>
      <c r="F31" s="20" t="n">
        <v>14710.4</v>
      </c>
      <c r="G31" s="21" t="n">
        <v>20721.14</v>
      </c>
      <c r="H31" s="19" t="n">
        <v>331578.7</v>
      </c>
      <c r="I31" s="20" t="n">
        <v>4359221.8</v>
      </c>
      <c r="J31" s="21" t="n">
        <v>4690800.5</v>
      </c>
      <c r="K31" s="21" t="n">
        <v>4711521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5</v>
      </c>
      <c r="G32" s="25" t="n">
        <v>14</v>
      </c>
      <c r="H32" s="23" t="n">
        <v>165</v>
      </c>
      <c r="I32" s="24" t="n">
        <v>212</v>
      </c>
      <c r="J32" s="25" t="n">
        <v>377</v>
      </c>
      <c r="K32" s="25" t="n">
        <v>39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6477.36</v>
      </c>
      <c r="F33" s="31" t="n">
        <v>28430.97</v>
      </c>
      <c r="G33" s="32" t="n">
        <v>94908.33</v>
      </c>
      <c r="H33" s="30" t="n">
        <v>915595.5</v>
      </c>
      <c r="I33" s="31" t="n">
        <v>4981879.98</v>
      </c>
      <c r="J33" s="32" t="n">
        <v>5897475.48</v>
      </c>
      <c r="K33" s="32" t="n">
        <v>5992383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</v>
      </c>
      <c r="F34" s="14" t="n">
        <v>10</v>
      </c>
      <c r="G34" s="15" t="n">
        <v>43</v>
      </c>
      <c r="H34" s="13" t="n">
        <v>496</v>
      </c>
      <c r="I34" s="14" t="n">
        <v>463</v>
      </c>
      <c r="J34" s="15" t="n">
        <v>959</v>
      </c>
      <c r="K34" s="15" t="n">
        <v>100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3395.34</v>
      </c>
      <c r="F35" s="31" t="n">
        <v>76049.93</v>
      </c>
      <c r="G35" s="32" t="n">
        <v>419445.27</v>
      </c>
      <c r="H35" s="30" t="n">
        <v>2801002.46</v>
      </c>
      <c r="I35" s="31" t="n">
        <v>6045118.77</v>
      </c>
      <c r="J35" s="32" t="n">
        <v>8846121.23</v>
      </c>
      <c r="K35" s="32" t="n">
        <v>9265566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5</v>
      </c>
      <c r="G36" s="15" t="n">
        <v>17</v>
      </c>
      <c r="H36" s="13" t="n">
        <v>255</v>
      </c>
      <c r="I36" s="14" t="n">
        <v>275</v>
      </c>
      <c r="J36" s="15" t="n">
        <v>530</v>
      </c>
      <c r="K36" s="15" t="n">
        <v>5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6462.3</v>
      </c>
      <c r="F37" s="20" t="n">
        <v>106295.19</v>
      </c>
      <c r="G37" s="21" t="n">
        <v>422757.49</v>
      </c>
      <c r="H37" s="19" t="n">
        <v>754115.79</v>
      </c>
      <c r="I37" s="20" t="n">
        <v>1231097.77</v>
      </c>
      <c r="J37" s="21" t="n">
        <v>1985213.56</v>
      </c>
      <c r="K37" s="21" t="n">
        <v>2407971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4</v>
      </c>
      <c r="G38" s="25" t="n">
        <v>6</v>
      </c>
      <c r="H38" s="23" t="n">
        <v>23</v>
      </c>
      <c r="I38" s="24" t="n">
        <v>31</v>
      </c>
      <c r="J38" s="25" t="n">
        <v>54</v>
      </c>
      <c r="K38" s="25" t="n">
        <v>6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435</v>
      </c>
      <c r="F39" s="20" t="n">
        <v>227291.55</v>
      </c>
      <c r="G39" s="21" t="n">
        <v>240726.55</v>
      </c>
      <c r="H39" s="19" t="n">
        <v>110054.66</v>
      </c>
      <c r="I39" s="20" t="n">
        <v>260389.13</v>
      </c>
      <c r="J39" s="21" t="n">
        <v>370443.79</v>
      </c>
      <c r="K39" s="21" t="n">
        <v>611170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9</v>
      </c>
      <c r="G40" s="25" t="n">
        <v>23</v>
      </c>
      <c r="H40" s="23" t="n">
        <v>278</v>
      </c>
      <c r="I40" s="24" t="n">
        <v>306</v>
      </c>
      <c r="J40" s="25" t="n">
        <v>584</v>
      </c>
      <c r="K40" s="25" t="n">
        <v>60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9897.3</v>
      </c>
      <c r="F41" s="31" t="n">
        <v>333586.74</v>
      </c>
      <c r="G41" s="32" t="n">
        <v>663484.04</v>
      </c>
      <c r="H41" s="30" t="n">
        <v>864170.45</v>
      </c>
      <c r="I41" s="31" t="n">
        <v>1491486.9</v>
      </c>
      <c r="J41" s="32" t="n">
        <v>2355657.35</v>
      </c>
      <c r="K41" s="32" t="n">
        <v>3019141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5</v>
      </c>
      <c r="G42" s="15" t="n">
        <v>10</v>
      </c>
      <c r="H42" s="13" t="n">
        <v>118</v>
      </c>
      <c r="I42" s="14" t="n">
        <v>68</v>
      </c>
      <c r="J42" s="15" t="n">
        <v>186</v>
      </c>
      <c r="K42" s="15" t="n">
        <v>19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411.05</v>
      </c>
      <c r="F43" s="20" t="n">
        <v>62120.65</v>
      </c>
      <c r="G43" s="21" t="n">
        <v>135531.7</v>
      </c>
      <c r="H43" s="19" t="n">
        <v>806027.52</v>
      </c>
      <c r="I43" s="20" t="n">
        <v>650889.86</v>
      </c>
      <c r="J43" s="21" t="n">
        <v>1456917.38</v>
      </c>
      <c r="K43" s="21" t="n">
        <v>1592449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3</v>
      </c>
      <c r="G44" s="25" t="n">
        <v>7</v>
      </c>
      <c r="H44" s="23" t="n">
        <v>43</v>
      </c>
      <c r="I44" s="24" t="n">
        <v>133</v>
      </c>
      <c r="J44" s="25" t="n">
        <v>176</v>
      </c>
      <c r="K44" s="25" t="n">
        <v>18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3874.31</v>
      </c>
      <c r="F45" s="20" t="n">
        <v>88015.74</v>
      </c>
      <c r="G45" s="21" t="n">
        <v>131890.05</v>
      </c>
      <c r="H45" s="19" t="n">
        <v>339972.36</v>
      </c>
      <c r="I45" s="20" t="n">
        <v>3405994.51</v>
      </c>
      <c r="J45" s="21" t="n">
        <v>3745966.87</v>
      </c>
      <c r="K45" s="21" t="n">
        <v>3877856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8</v>
      </c>
      <c r="G46" s="25" t="n">
        <v>17</v>
      </c>
      <c r="H46" s="23" t="n">
        <v>161</v>
      </c>
      <c r="I46" s="24" t="n">
        <v>201</v>
      </c>
      <c r="J46" s="25" t="n">
        <v>362</v>
      </c>
      <c r="K46" s="25" t="n">
        <v>37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7285.36</v>
      </c>
      <c r="F47" s="31" t="n">
        <v>150136.39</v>
      </c>
      <c r="G47" s="32" t="n">
        <v>267421.75</v>
      </c>
      <c r="H47" s="30" t="n">
        <v>1145999.88</v>
      </c>
      <c r="I47" s="31" t="n">
        <v>4056884.37</v>
      </c>
      <c r="J47" s="32" t="n">
        <v>5202884.25</v>
      </c>
      <c r="K47" s="32" t="n">
        <v>54703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17</v>
      </c>
      <c r="G48" s="15" t="n">
        <v>40</v>
      </c>
      <c r="H48" s="13" t="n">
        <v>439</v>
      </c>
      <c r="I48" s="14" t="n">
        <v>507</v>
      </c>
      <c r="J48" s="15" t="n">
        <v>946</v>
      </c>
      <c r="K48" s="15" t="n">
        <v>9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7182.66</v>
      </c>
      <c r="F49" s="31" t="n">
        <v>483723.13</v>
      </c>
      <c r="G49" s="32" t="n">
        <v>930905.79</v>
      </c>
      <c r="H49" s="30" t="n">
        <v>2010170.33</v>
      </c>
      <c r="I49" s="31" t="n">
        <v>5548371.27</v>
      </c>
      <c r="J49" s="32" t="n">
        <v>7558541.6</v>
      </c>
      <c r="K49" s="32" t="n">
        <v>8489447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2</v>
      </c>
      <c r="G58" s="15" t="n">
        <v>22</v>
      </c>
      <c r="H58" s="13" t="n">
        <v>365</v>
      </c>
      <c r="I58" s="14" t="n">
        <v>619</v>
      </c>
      <c r="J58" s="15" t="n">
        <v>984</v>
      </c>
      <c r="K58" s="15" t="n">
        <v>100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80389.71</v>
      </c>
      <c r="F59" s="20" t="n">
        <v>9684.72</v>
      </c>
      <c r="G59" s="21" t="n">
        <v>390074.43</v>
      </c>
      <c r="H59" s="19" t="n">
        <v>1252840.9</v>
      </c>
      <c r="I59" s="20" t="n">
        <v>836669.3</v>
      </c>
      <c r="J59" s="21" t="n">
        <v>2089510.2</v>
      </c>
      <c r="K59" s="21" t="n">
        <v>2479584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44</v>
      </c>
      <c r="I60" s="24" t="n">
        <v>67</v>
      </c>
      <c r="J60" s="25" t="n">
        <v>111</v>
      </c>
      <c r="K60" s="25" t="n">
        <v>1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7040.76</v>
      </c>
      <c r="F61" s="20" t="n">
        <v>0</v>
      </c>
      <c r="G61" s="21" t="n">
        <v>67040.76</v>
      </c>
      <c r="H61" s="19" t="n">
        <v>192345.14</v>
      </c>
      <c r="I61" s="20" t="n">
        <v>169000.93</v>
      </c>
      <c r="J61" s="21" t="n">
        <v>361346.07</v>
      </c>
      <c r="K61" s="21" t="n">
        <v>428386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</v>
      </c>
      <c r="F62" s="24" t="n">
        <v>2</v>
      </c>
      <c r="G62" s="25" t="n">
        <v>27</v>
      </c>
      <c r="H62" s="23" t="n">
        <v>409</v>
      </c>
      <c r="I62" s="24" t="n">
        <v>686</v>
      </c>
      <c r="J62" s="25" t="n">
        <v>1095</v>
      </c>
      <c r="K62" s="25" t="n">
        <v>11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7430.47</v>
      </c>
      <c r="F63" s="31" t="n">
        <v>9684.72</v>
      </c>
      <c r="G63" s="32" t="n">
        <v>457115.19</v>
      </c>
      <c r="H63" s="30" t="n">
        <v>1445186.04</v>
      </c>
      <c r="I63" s="31" t="n">
        <v>1005670.23</v>
      </c>
      <c r="J63" s="32" t="n">
        <v>2450856.27</v>
      </c>
      <c r="K63" s="32" t="n">
        <v>2907971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4</v>
      </c>
      <c r="G64" s="15" t="n">
        <v>8</v>
      </c>
      <c r="H64" s="13" t="n">
        <v>138</v>
      </c>
      <c r="I64" s="14" t="n">
        <v>96</v>
      </c>
      <c r="J64" s="15" t="n">
        <v>234</v>
      </c>
      <c r="K64" s="15" t="n">
        <v>2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741.61</v>
      </c>
      <c r="F65" s="20" t="n">
        <v>49582.99</v>
      </c>
      <c r="G65" s="21" t="n">
        <v>74324.6</v>
      </c>
      <c r="H65" s="19" t="n">
        <v>689482.91</v>
      </c>
      <c r="I65" s="20" t="n">
        <v>761014.84</v>
      </c>
      <c r="J65" s="21" t="n">
        <v>1450497.75</v>
      </c>
      <c r="K65" s="21" t="n">
        <v>1524822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59</v>
      </c>
      <c r="I66" s="24" t="n">
        <v>169</v>
      </c>
      <c r="J66" s="25" t="n">
        <v>228</v>
      </c>
      <c r="K66" s="25" t="n">
        <v>2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8191.17</v>
      </c>
      <c r="F67" s="20" t="n">
        <v>29873.96</v>
      </c>
      <c r="G67" s="21" t="n">
        <v>88065.13</v>
      </c>
      <c r="H67" s="19" t="n">
        <v>621171.22</v>
      </c>
      <c r="I67" s="20" t="n">
        <v>5053783.13</v>
      </c>
      <c r="J67" s="21" t="n">
        <v>5674954.35</v>
      </c>
      <c r="K67" s="21" t="n">
        <v>5763019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7</v>
      </c>
      <c r="G68" s="25" t="n">
        <v>15</v>
      </c>
      <c r="H68" s="23" t="n">
        <v>197</v>
      </c>
      <c r="I68" s="24" t="n">
        <v>265</v>
      </c>
      <c r="J68" s="25" t="n">
        <v>462</v>
      </c>
      <c r="K68" s="25" t="n">
        <v>4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2932.78</v>
      </c>
      <c r="F69" s="31" t="n">
        <v>79456.95</v>
      </c>
      <c r="G69" s="32" t="n">
        <v>162389.73</v>
      </c>
      <c r="H69" s="30" t="n">
        <v>1310654.13</v>
      </c>
      <c r="I69" s="31" t="n">
        <v>5814797.97</v>
      </c>
      <c r="J69" s="32" t="n">
        <v>7125452.1</v>
      </c>
      <c r="K69" s="32" t="n">
        <v>7287841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3</v>
      </c>
      <c r="F70" s="14" t="n">
        <v>9</v>
      </c>
      <c r="G70" s="15" t="n">
        <v>42</v>
      </c>
      <c r="H70" s="13" t="n">
        <v>606</v>
      </c>
      <c r="I70" s="14" t="n">
        <v>951</v>
      </c>
      <c r="J70" s="15" t="n">
        <v>1557</v>
      </c>
      <c r="K70" s="15" t="n">
        <v>15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0363.25</v>
      </c>
      <c r="F71" s="31" t="n">
        <v>89141.67</v>
      </c>
      <c r="G71" s="32" t="n">
        <v>619504.92</v>
      </c>
      <c r="H71" s="30" t="n">
        <v>2755840.17</v>
      </c>
      <c r="I71" s="31" t="n">
        <v>6820468.2</v>
      </c>
      <c r="J71" s="32" t="n">
        <v>9576308.37</v>
      </c>
      <c r="K71" s="32" t="n">
        <v>10195813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5</v>
      </c>
      <c r="F72" s="14" t="n">
        <v>10</v>
      </c>
      <c r="G72" s="15" t="n">
        <v>85</v>
      </c>
      <c r="H72" s="13" t="n">
        <v>1250</v>
      </c>
      <c r="I72" s="14" t="n">
        <v>1266</v>
      </c>
      <c r="J72" s="15" t="n">
        <v>2516</v>
      </c>
      <c r="K72" s="15" t="n">
        <v>26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09755.32</v>
      </c>
      <c r="F73" s="20" t="n">
        <v>128859.44</v>
      </c>
      <c r="G73" s="21" t="n">
        <v>1438614.76</v>
      </c>
      <c r="H73" s="19" t="n">
        <v>4706348.88</v>
      </c>
      <c r="I73" s="20" t="n">
        <v>3365416.2</v>
      </c>
      <c r="J73" s="21" t="n">
        <v>8071765.08</v>
      </c>
      <c r="K73" s="21" t="n">
        <v>9510379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7</v>
      </c>
      <c r="G74" s="25" t="n">
        <v>20</v>
      </c>
      <c r="H74" s="23" t="n">
        <v>126</v>
      </c>
      <c r="I74" s="24" t="n">
        <v>154</v>
      </c>
      <c r="J74" s="25" t="n">
        <v>280</v>
      </c>
      <c r="K74" s="25" t="n">
        <v>30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8522.33</v>
      </c>
      <c r="F75" s="20" t="n">
        <v>264094.14</v>
      </c>
      <c r="G75" s="21" t="n">
        <v>442616.47</v>
      </c>
      <c r="H75" s="19" t="n">
        <v>2377277.39</v>
      </c>
      <c r="I75" s="20" t="n">
        <v>814968.92</v>
      </c>
      <c r="J75" s="21" t="n">
        <v>3192246.31</v>
      </c>
      <c r="K75" s="21" t="n">
        <v>3634862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8</v>
      </c>
      <c r="F76" s="24" t="n">
        <v>17</v>
      </c>
      <c r="G76" s="25" t="n">
        <v>105</v>
      </c>
      <c r="H76" s="23" t="n">
        <v>1376</v>
      </c>
      <c r="I76" s="24" t="n">
        <v>1420</v>
      </c>
      <c r="J76" s="25" t="n">
        <v>2796</v>
      </c>
      <c r="K76" s="25" t="n">
        <v>29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88277.65</v>
      </c>
      <c r="F77" s="31" t="n">
        <v>392953.58</v>
      </c>
      <c r="G77" s="32" t="n">
        <v>1881231.23</v>
      </c>
      <c r="H77" s="30" t="n">
        <v>7083626.27</v>
      </c>
      <c r="I77" s="31" t="n">
        <v>4180385.12</v>
      </c>
      <c r="J77" s="32" t="n">
        <v>11264011.39</v>
      </c>
      <c r="K77" s="32" t="n">
        <v>13145242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4</v>
      </c>
      <c r="F78" s="14" t="n">
        <v>12</v>
      </c>
      <c r="G78" s="15" t="n">
        <v>36</v>
      </c>
      <c r="H78" s="13" t="n">
        <v>515</v>
      </c>
      <c r="I78" s="14" t="n">
        <v>294</v>
      </c>
      <c r="J78" s="15" t="n">
        <v>809</v>
      </c>
      <c r="K78" s="15" t="n">
        <v>8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4402.74</v>
      </c>
      <c r="F79" s="20" t="n">
        <v>128560.76</v>
      </c>
      <c r="G79" s="21" t="n">
        <v>332963.5</v>
      </c>
      <c r="H79" s="19" t="n">
        <v>3192718.54</v>
      </c>
      <c r="I79" s="20" t="n">
        <v>2935956.34</v>
      </c>
      <c r="J79" s="21" t="n">
        <v>6128674.88</v>
      </c>
      <c r="K79" s="21" t="n">
        <v>6461638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15</v>
      </c>
      <c r="G80" s="25" t="n">
        <v>27</v>
      </c>
      <c r="H80" s="23" t="n">
        <v>212</v>
      </c>
      <c r="I80" s="24" t="n">
        <v>591</v>
      </c>
      <c r="J80" s="25" t="n">
        <v>803</v>
      </c>
      <c r="K80" s="25" t="n">
        <v>8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7957.03</v>
      </c>
      <c r="F81" s="20" t="n">
        <v>375596.59</v>
      </c>
      <c r="G81" s="21" t="n">
        <v>493553.62</v>
      </c>
      <c r="H81" s="19" t="n">
        <v>1996790.29</v>
      </c>
      <c r="I81" s="20" t="n">
        <v>16211003.34</v>
      </c>
      <c r="J81" s="21" t="n">
        <v>18207793.63</v>
      </c>
      <c r="K81" s="21" t="n">
        <v>18701347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</v>
      </c>
      <c r="F82" s="24" t="n">
        <v>27</v>
      </c>
      <c r="G82" s="25" t="n">
        <v>63</v>
      </c>
      <c r="H82" s="23" t="n">
        <v>727</v>
      </c>
      <c r="I82" s="24" t="n">
        <v>885</v>
      </c>
      <c r="J82" s="25" t="n">
        <v>1612</v>
      </c>
      <c r="K82" s="25" t="n">
        <v>16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2359.77</v>
      </c>
      <c r="F83" s="31" t="n">
        <v>504157.35</v>
      </c>
      <c r="G83" s="32" t="n">
        <v>826517.12</v>
      </c>
      <c r="H83" s="30" t="n">
        <v>5189508.83</v>
      </c>
      <c r="I83" s="31" t="n">
        <v>19146959.68</v>
      </c>
      <c r="J83" s="32" t="n">
        <v>24336468.51</v>
      </c>
      <c r="K83" s="32" t="n">
        <v>25162985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4</v>
      </c>
      <c r="F84" s="14" t="n">
        <v>44</v>
      </c>
      <c r="G84" s="15" t="n">
        <v>168</v>
      </c>
      <c r="H84" s="13" t="n">
        <v>2103</v>
      </c>
      <c r="I84" s="14" t="n">
        <v>2305</v>
      </c>
      <c r="J84" s="15" t="n">
        <v>4408</v>
      </c>
      <c r="K84" s="15" t="n">
        <v>45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10637.42</v>
      </c>
      <c r="F85" s="31" t="n">
        <v>897110.93</v>
      </c>
      <c r="G85" s="32" t="n">
        <v>2707748.35</v>
      </c>
      <c r="H85" s="30" t="n">
        <v>12273135.1</v>
      </c>
      <c r="I85" s="31" t="n">
        <v>23327344.8</v>
      </c>
      <c r="J85" s="32" t="n">
        <v>35600479.9</v>
      </c>
      <c r="K85" s="32" t="n">
        <v>38308228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60</v>
      </c>
      <c r="F8" s="14" t="n">
        <f aca="false">北海道!F8+札幌市!F8</f>
        <v>4</v>
      </c>
      <c r="G8" s="15" t="n">
        <f aca="false">北海道!G8+札幌市!G8</f>
        <v>64</v>
      </c>
      <c r="H8" s="13" t="n">
        <f aca="false">北海道!H8+札幌市!H8</f>
        <v>75</v>
      </c>
      <c r="I8" s="14" t="n">
        <f aca="false">北海道!I8+札幌市!I8</f>
        <v>8</v>
      </c>
      <c r="J8" s="15" t="n">
        <f aca="false">北海道!J8+札幌市!J8</f>
        <v>83</v>
      </c>
      <c r="K8" s="15" t="n">
        <f aca="false">北海道!K8+札幌市!K8</f>
        <v>1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2790667.98</v>
      </c>
      <c r="F9" s="20" t="n">
        <f aca="false">北海道!F9+札幌市!F9</f>
        <v>3239286</v>
      </c>
      <c r="G9" s="21" t="n">
        <f aca="false">北海道!G9+札幌市!G9</f>
        <v>6029953.98</v>
      </c>
      <c r="H9" s="19" t="n">
        <f aca="false">北海道!H9+札幌市!H9</f>
        <v>5576306.48</v>
      </c>
      <c r="I9" s="20" t="n">
        <f aca="false">北海道!I9+札幌市!I9</f>
        <v>223637.12</v>
      </c>
      <c r="J9" s="21" t="n">
        <f aca="false">北海道!J9+札幌市!J9</f>
        <v>5799943.6</v>
      </c>
      <c r="K9" s="21" t="n">
        <f aca="false">北海道!K9+札幌市!K9</f>
        <v>11829897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3</v>
      </c>
      <c r="F10" s="24" t="n">
        <f aca="false">北海道!F10+札幌市!F10</f>
        <v>0</v>
      </c>
      <c r="G10" s="25" t="n">
        <f aca="false">北海道!G10+札幌市!G10</f>
        <v>3</v>
      </c>
      <c r="H10" s="23" t="n">
        <f aca="false">北海道!H10+札幌市!H10</f>
        <v>7</v>
      </c>
      <c r="I10" s="24" t="n">
        <f aca="false">北海道!I10+札幌市!I10</f>
        <v>3</v>
      </c>
      <c r="J10" s="25" t="n">
        <f aca="false">北海道!J10+札幌市!J10</f>
        <v>10</v>
      </c>
      <c r="K10" s="25" t="n">
        <f aca="false">北海道!K10+札幌市!K10</f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485375.95</v>
      </c>
      <c r="F11" s="20" t="n">
        <f aca="false">北海道!F11+札幌市!F11</f>
        <v>0</v>
      </c>
      <c r="G11" s="21" t="n">
        <f aca="false">北海道!G11+札幌市!G11</f>
        <v>485375.95</v>
      </c>
      <c r="H11" s="19" t="n">
        <f aca="false">北海道!H11+札幌市!H11</f>
        <v>1210027.75</v>
      </c>
      <c r="I11" s="20" t="n">
        <f aca="false">北海道!I11+札幌市!I11</f>
        <v>3644642.88</v>
      </c>
      <c r="J11" s="21" t="n">
        <f aca="false">北海道!J11+札幌市!J11</f>
        <v>4854670.63</v>
      </c>
      <c r="K11" s="21" t="n">
        <f aca="false">北海道!K11+札幌市!K11</f>
        <v>5340046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63</v>
      </c>
      <c r="F12" s="24" t="n">
        <f aca="false">北海道!F12+札幌市!F12</f>
        <v>4</v>
      </c>
      <c r="G12" s="25" t="n">
        <f aca="false">北海道!G12+札幌市!G12</f>
        <v>67</v>
      </c>
      <c r="H12" s="23" t="n">
        <f aca="false">北海道!H12+札幌市!H12</f>
        <v>82</v>
      </c>
      <c r="I12" s="24" t="n">
        <f aca="false">北海道!I12+札幌市!I12</f>
        <v>11</v>
      </c>
      <c r="J12" s="25" t="n">
        <f aca="false">北海道!J12+札幌市!J12</f>
        <v>93</v>
      </c>
      <c r="K12" s="25" t="n">
        <f aca="false">北海道!K12+札幌市!K12</f>
        <v>1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3276043.93</v>
      </c>
      <c r="F13" s="31" t="n">
        <f aca="false">北海道!F13+札幌市!F13</f>
        <v>3239286</v>
      </c>
      <c r="G13" s="32" t="n">
        <f aca="false">北海道!G13+札幌市!G13</f>
        <v>6515329.93</v>
      </c>
      <c r="H13" s="30" t="n">
        <f aca="false">北海道!H13+札幌市!H13</f>
        <v>6786334.23</v>
      </c>
      <c r="I13" s="31" t="n">
        <f aca="false">北海道!I13+札幌市!I13</f>
        <v>3868280</v>
      </c>
      <c r="J13" s="32" t="n">
        <f aca="false">北海道!J13+札幌市!J13</f>
        <v>10654614.23</v>
      </c>
      <c r="K13" s="32" t="n">
        <f aca="false">北海道!K13+札幌市!K13</f>
        <v>17169944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10</v>
      </c>
      <c r="F14" s="14" t="n">
        <f aca="false">北海道!F14+札幌市!F14</f>
        <v>0</v>
      </c>
      <c r="G14" s="15" t="n">
        <f aca="false">北海道!G14+札幌市!G14</f>
        <v>10</v>
      </c>
      <c r="H14" s="13" t="n">
        <f aca="false">北海道!H14+札幌市!H14</f>
        <v>37</v>
      </c>
      <c r="I14" s="14" t="n">
        <f aca="false">北海道!I14+札幌市!I14</f>
        <v>13</v>
      </c>
      <c r="J14" s="15" t="n">
        <f aca="false">北海道!J14+札幌市!J14</f>
        <v>50</v>
      </c>
      <c r="K14" s="15" t="n">
        <f aca="false">北海道!K14+札幌市!K14</f>
        <v>6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344834.95</v>
      </c>
      <c r="F15" s="20" t="n">
        <f aca="false">北海道!F15+札幌市!F15</f>
        <v>0</v>
      </c>
      <c r="G15" s="21" t="n">
        <f aca="false">北海道!G15+札幌市!G15</f>
        <v>344834.95</v>
      </c>
      <c r="H15" s="19" t="n">
        <f aca="false">北海道!H15+札幌市!H15</f>
        <v>1718908.21</v>
      </c>
      <c r="I15" s="20" t="n">
        <f aca="false">北海道!I15+札幌市!I15</f>
        <v>1933850.45</v>
      </c>
      <c r="J15" s="21" t="n">
        <f aca="false">北海道!J15+札幌市!J15</f>
        <v>3652758.66</v>
      </c>
      <c r="K15" s="21" t="n">
        <f aca="false">北海道!K15+札幌市!K15</f>
        <v>3997593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1</v>
      </c>
      <c r="G16" s="25" t="n">
        <f aca="false">北海道!G16+札幌市!G16</f>
        <v>2</v>
      </c>
      <c r="H16" s="23" t="n">
        <f aca="false">北海道!H16+札幌市!H16</f>
        <v>17</v>
      </c>
      <c r="I16" s="24" t="n">
        <f aca="false">北海道!I16+札幌市!I16</f>
        <v>18</v>
      </c>
      <c r="J16" s="25" t="n">
        <f aca="false">北海道!J16+札幌市!J16</f>
        <v>35</v>
      </c>
      <c r="K16" s="25" t="n">
        <f aca="false">北海道!K16+札幌市!K16</f>
        <v>3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37619</v>
      </c>
      <c r="F17" s="20" t="n">
        <f aca="false">北海道!F17+札幌市!F17</f>
        <v>1253676</v>
      </c>
      <c r="G17" s="21" t="n">
        <f aca="false">北海道!G17+札幌市!G17</f>
        <v>1291295</v>
      </c>
      <c r="H17" s="19" t="n">
        <f aca="false">北海道!H17+札幌市!H17</f>
        <v>697729.53</v>
      </c>
      <c r="I17" s="20" t="n">
        <f aca="false">北海道!I17+札幌市!I17</f>
        <v>461159.39</v>
      </c>
      <c r="J17" s="21" t="n">
        <f aca="false">北海道!J17+札幌市!J17</f>
        <v>1158888.92</v>
      </c>
      <c r="K17" s="21" t="n">
        <f aca="false">北海道!K17+札幌市!K17</f>
        <v>2450183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1</v>
      </c>
      <c r="F18" s="24" t="n">
        <f aca="false">北海道!F18+札幌市!F18</f>
        <v>1</v>
      </c>
      <c r="G18" s="25" t="n">
        <f aca="false">北海道!G18+札幌市!G18</f>
        <v>12</v>
      </c>
      <c r="H18" s="23" t="n">
        <f aca="false">北海道!H18+札幌市!H18</f>
        <v>54</v>
      </c>
      <c r="I18" s="24" t="n">
        <f aca="false">北海道!I18+札幌市!I18</f>
        <v>31</v>
      </c>
      <c r="J18" s="25" t="n">
        <f aca="false">北海道!J18+札幌市!J18</f>
        <v>85</v>
      </c>
      <c r="K18" s="25" t="n">
        <f aca="false">北海道!K18+札幌市!K18</f>
        <v>9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382453.95</v>
      </c>
      <c r="F19" s="31" t="n">
        <f aca="false">北海道!F19+札幌市!F19</f>
        <v>1253676</v>
      </c>
      <c r="G19" s="32" t="n">
        <f aca="false">北海道!G19+札幌市!G19</f>
        <v>1636129.95</v>
      </c>
      <c r="H19" s="30" t="n">
        <f aca="false">北海道!H19+札幌市!H19</f>
        <v>2416637.74</v>
      </c>
      <c r="I19" s="31" t="n">
        <f aca="false">北海道!I19+札幌市!I19</f>
        <v>2395009.84</v>
      </c>
      <c r="J19" s="32" t="n">
        <f aca="false">北海道!J19+札幌市!J19</f>
        <v>4811647.58</v>
      </c>
      <c r="K19" s="32" t="n">
        <f aca="false">北海道!K19+札幌市!K19</f>
        <v>6447777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74</v>
      </c>
      <c r="F20" s="14" t="n">
        <f aca="false">北海道!F20+札幌市!F20</f>
        <v>5</v>
      </c>
      <c r="G20" s="15" t="n">
        <f aca="false">北海道!G20+札幌市!G20</f>
        <v>79</v>
      </c>
      <c r="H20" s="13" t="n">
        <f aca="false">北海道!H20+札幌市!H20</f>
        <v>136</v>
      </c>
      <c r="I20" s="14" t="n">
        <f aca="false">北海道!I20+札幌市!I20</f>
        <v>42</v>
      </c>
      <c r="J20" s="15" t="n">
        <f aca="false">北海道!J20+札幌市!J20</f>
        <v>178</v>
      </c>
      <c r="K20" s="15" t="n">
        <f aca="false">北海道!K20+札幌市!K20</f>
        <v>2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3658497.88</v>
      </c>
      <c r="F21" s="31" t="n">
        <f aca="false">北海道!F21+札幌市!F21</f>
        <v>4492962</v>
      </c>
      <c r="G21" s="32" t="n">
        <f aca="false">北海道!G21+札幌市!G21</f>
        <v>8151459.88</v>
      </c>
      <c r="H21" s="30" t="n">
        <f aca="false">北海道!H21+札幌市!H21</f>
        <v>9202971.97</v>
      </c>
      <c r="I21" s="31" t="n">
        <f aca="false">北海道!I21+札幌市!I21</f>
        <v>6263289.84</v>
      </c>
      <c r="J21" s="32" t="n">
        <f aca="false">北海道!J21+札幌市!J21</f>
        <v>15466261.81</v>
      </c>
      <c r="K21" s="32" t="n">
        <f aca="false">北海道!K21+札幌市!K21</f>
        <v>23617721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87</v>
      </c>
      <c r="F22" s="14" t="n">
        <f aca="false">北海道!F22+札幌市!F22</f>
        <v>1</v>
      </c>
      <c r="G22" s="15" t="n">
        <f aca="false">北海道!G22+札幌市!G22</f>
        <v>88</v>
      </c>
      <c r="H22" s="13" t="n">
        <f aca="false">北海道!H22+札幌市!H22</f>
        <v>133</v>
      </c>
      <c r="I22" s="14" t="n">
        <f aca="false">北海道!I22+札幌市!I22</f>
        <v>5</v>
      </c>
      <c r="J22" s="15" t="n">
        <f aca="false">北海道!J22+札幌市!J22</f>
        <v>138</v>
      </c>
      <c r="K22" s="15" t="n">
        <f aca="false">北海道!K22+札幌市!K22</f>
        <v>2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6289579.4</v>
      </c>
      <c r="F23" s="20" t="n">
        <f aca="false">北海道!F23+札幌市!F23</f>
        <v>41811</v>
      </c>
      <c r="G23" s="21" t="n">
        <f aca="false">北海道!G23+札幌市!G23</f>
        <v>6331390.4</v>
      </c>
      <c r="H23" s="19" t="n">
        <f aca="false">北海道!H23+札幌市!H23</f>
        <v>17362757.8</v>
      </c>
      <c r="I23" s="20" t="n">
        <f aca="false">北海道!I23+札幌市!I23</f>
        <v>687510.24</v>
      </c>
      <c r="J23" s="21" t="n">
        <f aca="false">北海道!J23+札幌市!J23</f>
        <v>18050268.04</v>
      </c>
      <c r="K23" s="21" t="n">
        <f aca="false">北海道!K23+札幌市!K23</f>
        <v>24381658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5</v>
      </c>
      <c r="F24" s="24" t="n">
        <f aca="false">北海道!F24+札幌市!F24</f>
        <v>1</v>
      </c>
      <c r="G24" s="25" t="n">
        <f aca="false">北海道!G24+札幌市!G24</f>
        <v>6</v>
      </c>
      <c r="H24" s="23" t="n">
        <f aca="false">北海道!H24+札幌市!H24</f>
        <v>10</v>
      </c>
      <c r="I24" s="24" t="n">
        <f aca="false">北海道!I24+札幌市!I24</f>
        <v>1</v>
      </c>
      <c r="J24" s="25" t="n">
        <f aca="false">北海道!J24+札幌市!J24</f>
        <v>11</v>
      </c>
      <c r="K24" s="25" t="n">
        <f aca="false">北海道!K24+札幌市!K24</f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171401.94</v>
      </c>
      <c r="F25" s="20" t="n">
        <f aca="false">北海道!F25+札幌市!F25</f>
        <v>10861</v>
      </c>
      <c r="G25" s="21" t="n">
        <f aca="false">北海道!G25+札幌市!G25</f>
        <v>182262.94</v>
      </c>
      <c r="H25" s="19" t="n">
        <f aca="false">北海道!H25+札幌市!H25</f>
        <v>764366.66</v>
      </c>
      <c r="I25" s="20" t="n">
        <f aca="false">北海道!I25+札幌市!I25</f>
        <v>5585329</v>
      </c>
      <c r="J25" s="21" t="n">
        <f aca="false">北海道!J25+札幌市!J25</f>
        <v>6349695.66</v>
      </c>
      <c r="K25" s="21" t="n">
        <f aca="false">北海道!K25+札幌市!K25</f>
        <v>6531958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92</v>
      </c>
      <c r="F26" s="24" t="n">
        <f aca="false">北海道!F26+札幌市!F26</f>
        <v>2</v>
      </c>
      <c r="G26" s="25" t="n">
        <f aca="false">北海道!G26+札幌市!G26</f>
        <v>94</v>
      </c>
      <c r="H26" s="23" t="n">
        <f aca="false">北海道!H26+札幌市!H26</f>
        <v>143</v>
      </c>
      <c r="I26" s="24" t="n">
        <f aca="false">北海道!I26+札幌市!I26</f>
        <v>6</v>
      </c>
      <c r="J26" s="25" t="n">
        <f aca="false">北海道!J26+札幌市!J26</f>
        <v>149</v>
      </c>
      <c r="K26" s="25" t="n">
        <f aca="false">北海道!K26+札幌市!K26</f>
        <v>2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6460981.34</v>
      </c>
      <c r="F27" s="31" t="n">
        <f aca="false">北海道!F27+札幌市!F27</f>
        <v>52672</v>
      </c>
      <c r="G27" s="32" t="n">
        <f aca="false">北海道!G27+札幌市!G27</f>
        <v>6513653.34</v>
      </c>
      <c r="H27" s="30" t="n">
        <f aca="false">北海道!H27+札幌市!H27</f>
        <v>18127124.46</v>
      </c>
      <c r="I27" s="31" t="n">
        <f aca="false">北海道!I27+札幌市!I27</f>
        <v>6272839.24</v>
      </c>
      <c r="J27" s="32" t="n">
        <f aca="false">北海道!J27+札幌市!J27</f>
        <v>24399963.7</v>
      </c>
      <c r="K27" s="32" t="n">
        <f aca="false">北海道!K27+札幌市!K27</f>
        <v>30913617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8</v>
      </c>
      <c r="F28" s="14" t="n">
        <f aca="false">北海道!F28+札幌市!F28</f>
        <v>2</v>
      </c>
      <c r="G28" s="15" t="n">
        <f aca="false">北海道!G28+札幌市!G28</f>
        <v>10</v>
      </c>
      <c r="H28" s="13" t="n">
        <f aca="false">北海道!H28+札幌市!H28</f>
        <v>52</v>
      </c>
      <c r="I28" s="14" t="n">
        <f aca="false">北海道!I28+札幌市!I28</f>
        <v>15</v>
      </c>
      <c r="J28" s="15" t="n">
        <f aca="false">北海道!J28+札幌市!J28</f>
        <v>67</v>
      </c>
      <c r="K28" s="15" t="n">
        <f aca="false">北海道!K28+札幌市!K28</f>
        <v>7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839961.81</v>
      </c>
      <c r="F29" s="20" t="n">
        <f aca="false">北海道!F29+札幌市!F29</f>
        <v>22160</v>
      </c>
      <c r="G29" s="21" t="n">
        <f aca="false">北海道!G29+札幌市!G29</f>
        <v>862121.81</v>
      </c>
      <c r="H29" s="19" t="n">
        <f aca="false">北海道!H29+札幌市!H29</f>
        <v>7885296.04</v>
      </c>
      <c r="I29" s="20" t="n">
        <f aca="false">北海道!I29+札幌市!I29</f>
        <v>1964867.74</v>
      </c>
      <c r="J29" s="21" t="n">
        <f aca="false">北海道!J29+札幌市!J29</f>
        <v>9850163.78</v>
      </c>
      <c r="K29" s="21" t="n">
        <f aca="false">北海道!K29+札幌市!K29</f>
        <v>10712285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0</v>
      </c>
      <c r="G30" s="25" t="n">
        <f aca="false">北海道!G30+札幌市!G30</f>
        <v>0</v>
      </c>
      <c r="H30" s="23" t="n">
        <f aca="false">北海道!H30+札幌市!H30</f>
        <v>16</v>
      </c>
      <c r="I30" s="24" t="n">
        <f aca="false">北海道!I30+札幌市!I30</f>
        <v>18</v>
      </c>
      <c r="J30" s="25" t="n">
        <f aca="false">北海道!J30+札幌市!J30</f>
        <v>34</v>
      </c>
      <c r="K30" s="25" t="n">
        <f aca="false">北海道!K30+札幌市!K30</f>
        <v>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0</v>
      </c>
      <c r="G31" s="21" t="n">
        <f aca="false">北海道!G31+札幌市!G31</f>
        <v>0</v>
      </c>
      <c r="H31" s="19" t="n">
        <f aca="false">北海道!H31+札幌市!H31</f>
        <v>1720970.68</v>
      </c>
      <c r="I31" s="20" t="n">
        <f aca="false">北海道!I31+札幌市!I31</f>
        <v>3168274.29</v>
      </c>
      <c r="J31" s="21" t="n">
        <f aca="false">北海道!J31+札幌市!J31</f>
        <v>4889244.97</v>
      </c>
      <c r="K31" s="21" t="n">
        <f aca="false">北海道!K31+札幌市!K31</f>
        <v>4889244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8</v>
      </c>
      <c r="F32" s="24" t="n">
        <f aca="false">北海道!F32+札幌市!F32</f>
        <v>2</v>
      </c>
      <c r="G32" s="25" t="n">
        <f aca="false">北海道!G32+札幌市!G32</f>
        <v>10</v>
      </c>
      <c r="H32" s="23" t="n">
        <f aca="false">北海道!H32+札幌市!H32</f>
        <v>68</v>
      </c>
      <c r="I32" s="24" t="n">
        <f aca="false">北海道!I32+札幌市!I32</f>
        <v>33</v>
      </c>
      <c r="J32" s="25" t="n">
        <f aca="false">北海道!J32+札幌市!J32</f>
        <v>101</v>
      </c>
      <c r="K32" s="25" t="n">
        <f aca="false">北海道!K32+札幌市!K32</f>
        <v>1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839961.81</v>
      </c>
      <c r="F33" s="31" t="n">
        <f aca="false">北海道!F33+札幌市!F33</f>
        <v>22160</v>
      </c>
      <c r="G33" s="32" t="n">
        <f aca="false">北海道!G33+札幌市!G33</f>
        <v>862121.81</v>
      </c>
      <c r="H33" s="30" t="n">
        <f aca="false">北海道!H33+札幌市!H33</f>
        <v>9606266.72</v>
      </c>
      <c r="I33" s="31" t="n">
        <f aca="false">北海道!I33+札幌市!I33</f>
        <v>5133142.03</v>
      </c>
      <c r="J33" s="32" t="n">
        <f aca="false">北海道!J33+札幌市!J33</f>
        <v>14739408.75</v>
      </c>
      <c r="K33" s="32" t="n">
        <f aca="false">北海道!K33+札幌市!K33</f>
        <v>15601530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00</v>
      </c>
      <c r="F34" s="14" t="n">
        <f aca="false">北海道!F34+札幌市!F34</f>
        <v>4</v>
      </c>
      <c r="G34" s="15" t="n">
        <f aca="false">北海道!G34+札幌市!G34</f>
        <v>104</v>
      </c>
      <c r="H34" s="13" t="n">
        <f aca="false">北海道!H34+札幌市!H34</f>
        <v>211</v>
      </c>
      <c r="I34" s="14" t="n">
        <f aca="false">北海道!I34+札幌市!I34</f>
        <v>39</v>
      </c>
      <c r="J34" s="15" t="n">
        <f aca="false">北海道!J34+札幌市!J34</f>
        <v>250</v>
      </c>
      <c r="K34" s="15" t="n">
        <f aca="false">北海道!K34+札幌市!K34</f>
        <v>3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7300943.15</v>
      </c>
      <c r="F35" s="31" t="n">
        <f aca="false">北海道!F35+札幌市!F35</f>
        <v>74832</v>
      </c>
      <c r="G35" s="32" t="n">
        <f aca="false">北海道!G35+札幌市!G35</f>
        <v>7375775.15</v>
      </c>
      <c r="H35" s="30" t="n">
        <f aca="false">北海道!H35+札幌市!H35</f>
        <v>27733391.18</v>
      </c>
      <c r="I35" s="31" t="n">
        <f aca="false">北海道!I35+札幌市!I35</f>
        <v>11405981.27</v>
      </c>
      <c r="J35" s="32" t="n">
        <f aca="false">北海道!J35+札幌市!J35</f>
        <v>39139372.45</v>
      </c>
      <c r="K35" s="32" t="n">
        <f aca="false">北海道!K35+札幌市!K35</f>
        <v>46515147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68</v>
      </c>
      <c r="F36" s="14" t="n">
        <f aca="false">北海道!F36+札幌市!F36</f>
        <v>4</v>
      </c>
      <c r="G36" s="15" t="n">
        <f aca="false">北海道!G36+札幌市!G36</f>
        <v>72</v>
      </c>
      <c r="H36" s="13" t="n">
        <f aca="false">北海道!H36+札幌市!H36</f>
        <v>135</v>
      </c>
      <c r="I36" s="14" t="n">
        <f aca="false">北海道!I36+札幌市!I36</f>
        <v>25</v>
      </c>
      <c r="J36" s="15" t="n">
        <f aca="false">北海道!J36+札幌市!J36</f>
        <v>160</v>
      </c>
      <c r="K36" s="15" t="n">
        <f aca="false">北海道!K36+札幌市!K36</f>
        <v>2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5875994.46</v>
      </c>
      <c r="F37" s="20" t="n">
        <f aca="false">北海道!F37+札幌市!F37</f>
        <v>271990.34</v>
      </c>
      <c r="G37" s="21" t="n">
        <f aca="false">北海道!G37+札幌市!G37</f>
        <v>6147984.8</v>
      </c>
      <c r="H37" s="19" t="n">
        <f aca="false">北海道!H37+札幌市!H37</f>
        <v>7797759.88</v>
      </c>
      <c r="I37" s="20" t="n">
        <f aca="false">北海道!I37+札幌市!I37</f>
        <v>4188646.93</v>
      </c>
      <c r="J37" s="21" t="n">
        <f aca="false">北海道!J37+札幌市!J37</f>
        <v>11986406.81</v>
      </c>
      <c r="K37" s="21" t="n">
        <f aca="false">北海道!K37+札幌市!K37</f>
        <v>18134391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7</v>
      </c>
      <c r="F38" s="24" t="n">
        <f aca="false">北海道!F38+札幌市!F38</f>
        <v>2</v>
      </c>
      <c r="G38" s="25" t="n">
        <f aca="false">北海道!G38+札幌市!G38</f>
        <v>9</v>
      </c>
      <c r="H38" s="23" t="n">
        <f aca="false">北海道!H38+札幌市!H38</f>
        <v>6</v>
      </c>
      <c r="I38" s="24" t="n">
        <f aca="false">北海道!I38+札幌市!I38</f>
        <v>18</v>
      </c>
      <c r="J38" s="25" t="n">
        <f aca="false">北海道!J38+札幌市!J38</f>
        <v>24</v>
      </c>
      <c r="K38" s="25" t="n">
        <f aca="false">北海道!K38+札幌市!K38</f>
        <v>3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691632.55</v>
      </c>
      <c r="F39" s="20" t="n">
        <f aca="false">北海道!F39+札幌市!F39</f>
        <v>77628</v>
      </c>
      <c r="G39" s="21" t="n">
        <f aca="false">北海道!G39+札幌市!G39</f>
        <v>769260.55</v>
      </c>
      <c r="H39" s="19" t="n">
        <f aca="false">北海道!H39+札幌市!H39</f>
        <v>345085</v>
      </c>
      <c r="I39" s="20" t="n">
        <f aca="false">北海道!I39+札幌市!I39</f>
        <v>217548.57</v>
      </c>
      <c r="J39" s="21" t="n">
        <f aca="false">北海道!J39+札幌市!J39</f>
        <v>562633.57</v>
      </c>
      <c r="K39" s="21" t="n">
        <f aca="false">北海道!K39+札幌市!K39</f>
        <v>1331894.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75</v>
      </c>
      <c r="F40" s="24" t="n">
        <f aca="false">北海道!F40+札幌市!F40</f>
        <v>6</v>
      </c>
      <c r="G40" s="25" t="n">
        <f aca="false">北海道!G40+札幌市!G40</f>
        <v>81</v>
      </c>
      <c r="H40" s="23" t="n">
        <f aca="false">北海道!H40+札幌市!H40</f>
        <v>141</v>
      </c>
      <c r="I40" s="24" t="n">
        <f aca="false">北海道!I40+札幌市!I40</f>
        <v>43</v>
      </c>
      <c r="J40" s="25" t="n">
        <f aca="false">北海道!J40+札幌市!J40</f>
        <v>184</v>
      </c>
      <c r="K40" s="25" t="n">
        <f aca="false">北海道!K40+札幌市!K40</f>
        <v>2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6567627.01</v>
      </c>
      <c r="F41" s="31" t="n">
        <f aca="false">北海道!F41+札幌市!F41</f>
        <v>349618.34</v>
      </c>
      <c r="G41" s="32" t="n">
        <f aca="false">北海道!G41+札幌市!G41</f>
        <v>6917245.35</v>
      </c>
      <c r="H41" s="30" t="n">
        <f aca="false">北海道!H41+札幌市!H41</f>
        <v>8142844.88</v>
      </c>
      <c r="I41" s="31" t="n">
        <f aca="false">北海道!I41+札幌市!I41</f>
        <v>4406195.5</v>
      </c>
      <c r="J41" s="32" t="n">
        <f aca="false">北海道!J41+札幌市!J41</f>
        <v>12549040.38</v>
      </c>
      <c r="K41" s="32" t="n">
        <f aca="false">北海道!K41+札幌市!K41</f>
        <v>19466285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1</v>
      </c>
      <c r="F42" s="14" t="n">
        <f aca="false">北海道!F42+札幌市!F42</f>
        <v>1</v>
      </c>
      <c r="G42" s="15" t="n">
        <f aca="false">北海道!G42+札幌市!G42</f>
        <v>12</v>
      </c>
      <c r="H42" s="13" t="n">
        <f aca="false">北海道!H42+札幌市!H42</f>
        <v>48</v>
      </c>
      <c r="I42" s="14" t="n">
        <f aca="false">北海道!I42+札幌市!I42</f>
        <v>8</v>
      </c>
      <c r="J42" s="15" t="n">
        <f aca="false">北海道!J42+札幌市!J42</f>
        <v>56</v>
      </c>
      <c r="K42" s="15" t="n">
        <f aca="false">北海道!K42+札幌市!K42</f>
        <v>6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6878002</v>
      </c>
      <c r="F43" s="20" t="n">
        <f aca="false">北海道!F43+札幌市!F43</f>
        <v>47997.4</v>
      </c>
      <c r="G43" s="21" t="n">
        <f aca="false">北海道!G43+札幌市!G43</f>
        <v>6925999.4</v>
      </c>
      <c r="H43" s="19" t="n">
        <f aca="false">北海道!H43+札幌市!H43</f>
        <v>1707949.78</v>
      </c>
      <c r="I43" s="20" t="n">
        <f aca="false">北海道!I43+札幌市!I43</f>
        <v>790192.06</v>
      </c>
      <c r="J43" s="21" t="n">
        <f aca="false">北海道!J43+札幌市!J43</f>
        <v>2498141.84</v>
      </c>
      <c r="K43" s="21" t="n">
        <f aca="false">北海道!K43+札幌市!K43</f>
        <v>9424141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0</v>
      </c>
      <c r="F44" s="24" t="n">
        <f aca="false">北海道!F44+札幌市!F44</f>
        <v>0</v>
      </c>
      <c r="G44" s="25" t="n">
        <f aca="false">北海道!G44+札幌市!G44</f>
        <v>0</v>
      </c>
      <c r="H44" s="23" t="n">
        <f aca="false">北海道!H44+札幌市!H44</f>
        <v>13</v>
      </c>
      <c r="I44" s="24" t="n">
        <f aca="false">北海道!I44+札幌市!I44</f>
        <v>23</v>
      </c>
      <c r="J44" s="25" t="n">
        <f aca="false">北海道!J44+札幌市!J44</f>
        <v>36</v>
      </c>
      <c r="K44" s="25" t="n">
        <f aca="false">北海道!K44+札幌市!K44</f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0</v>
      </c>
      <c r="F45" s="20" t="n">
        <f aca="false">北海道!F45+札幌市!F45</f>
        <v>0</v>
      </c>
      <c r="G45" s="21" t="n">
        <f aca="false">北海道!G45+札幌市!G45</f>
        <v>0</v>
      </c>
      <c r="H45" s="19" t="n">
        <f aca="false">北海道!H45+札幌市!H45</f>
        <v>682477.05</v>
      </c>
      <c r="I45" s="20" t="n">
        <f aca="false">北海道!I45+札幌市!I45</f>
        <v>756760.8</v>
      </c>
      <c r="J45" s="21" t="n">
        <f aca="false">北海道!J45+札幌市!J45</f>
        <v>1439237.85</v>
      </c>
      <c r="K45" s="21" t="n">
        <f aca="false">北海道!K45+札幌市!K45</f>
        <v>1439237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1</v>
      </c>
      <c r="F46" s="24" t="n">
        <f aca="false">北海道!F46+札幌市!F46</f>
        <v>1</v>
      </c>
      <c r="G46" s="25" t="n">
        <f aca="false">北海道!G46+札幌市!G46</f>
        <v>12</v>
      </c>
      <c r="H46" s="23" t="n">
        <f aca="false">北海道!H46+札幌市!H46</f>
        <v>61</v>
      </c>
      <c r="I46" s="24" t="n">
        <f aca="false">北海道!I46+札幌市!I46</f>
        <v>31</v>
      </c>
      <c r="J46" s="25" t="n">
        <f aca="false">北海道!J46+札幌市!J46</f>
        <v>92</v>
      </c>
      <c r="K46" s="25" t="n">
        <f aca="false">北海道!K46+札幌市!K46</f>
        <v>10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6878002</v>
      </c>
      <c r="F47" s="31" t="n">
        <f aca="false">北海道!F47+札幌市!F47</f>
        <v>47997.4</v>
      </c>
      <c r="G47" s="32" t="n">
        <f aca="false">北海道!G47+札幌市!G47</f>
        <v>6925999.4</v>
      </c>
      <c r="H47" s="30" t="n">
        <f aca="false">北海道!H47+札幌市!H47</f>
        <v>2390426.83</v>
      </c>
      <c r="I47" s="31" t="n">
        <f aca="false">北海道!I47+札幌市!I47</f>
        <v>1546952.86</v>
      </c>
      <c r="J47" s="32" t="n">
        <f aca="false">北海道!J47+札幌市!J47</f>
        <v>3937379.69</v>
      </c>
      <c r="K47" s="32" t="n">
        <f aca="false">北海道!K47+札幌市!K47</f>
        <v>10863379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86</v>
      </c>
      <c r="F48" s="14" t="n">
        <f aca="false">北海道!F48+札幌市!F48</f>
        <v>7</v>
      </c>
      <c r="G48" s="15" t="n">
        <f aca="false">北海道!G48+札幌市!G48</f>
        <v>93</v>
      </c>
      <c r="H48" s="13" t="n">
        <f aca="false">北海道!H48+札幌市!H48</f>
        <v>202</v>
      </c>
      <c r="I48" s="14" t="n">
        <f aca="false">北海道!I48+札幌市!I48</f>
        <v>74</v>
      </c>
      <c r="J48" s="15" t="n">
        <f aca="false">北海道!J48+札幌市!J48</f>
        <v>276</v>
      </c>
      <c r="K48" s="15" t="n">
        <f aca="false">北海道!K48+札幌市!K48</f>
        <v>3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13445629.01</v>
      </c>
      <c r="F49" s="31" t="n">
        <f aca="false">北海道!F49+札幌市!F49</f>
        <v>397615.74</v>
      </c>
      <c r="G49" s="32" t="n">
        <f aca="false">北海道!G49+札幌市!G49</f>
        <v>13843244.75</v>
      </c>
      <c r="H49" s="30" t="n">
        <f aca="false">北海道!H49+札幌市!H49</f>
        <v>10533271.71</v>
      </c>
      <c r="I49" s="31" t="n">
        <f aca="false">北海道!I49+札幌市!I49</f>
        <v>5953148.36</v>
      </c>
      <c r="J49" s="32" t="n">
        <f aca="false">北海道!J49+札幌市!J49</f>
        <v>16486420.07</v>
      </c>
      <c r="K49" s="32" t="n">
        <f aca="false">北海道!K49+札幌市!K49</f>
        <v>30329664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78</v>
      </c>
      <c r="F58" s="14" t="n">
        <f aca="false">北海道!F58+札幌市!F58</f>
        <v>3</v>
      </c>
      <c r="G58" s="15" t="n">
        <f aca="false">北海道!G58+札幌市!G58</f>
        <v>81</v>
      </c>
      <c r="H58" s="13" t="n">
        <f aca="false">北海道!H58+札幌市!H58</f>
        <v>144</v>
      </c>
      <c r="I58" s="14" t="n">
        <f aca="false">北海道!I58+札幌市!I58</f>
        <v>12</v>
      </c>
      <c r="J58" s="15" t="n">
        <f aca="false">北海道!J58+札幌市!J58</f>
        <v>156</v>
      </c>
      <c r="K58" s="15" t="n">
        <f aca="false">北海道!K58+札幌市!K58</f>
        <v>2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327068.12</v>
      </c>
      <c r="F59" s="20" t="n">
        <f aca="false">北海道!F59+札幌市!F59</f>
        <v>102183.44</v>
      </c>
      <c r="G59" s="21" t="n">
        <f aca="false">北海道!G59+札幌市!G59</f>
        <v>4429251.56</v>
      </c>
      <c r="H59" s="19" t="n">
        <f aca="false">北海道!H59+札幌市!H59</f>
        <v>7490711.82</v>
      </c>
      <c r="I59" s="20" t="n">
        <f aca="false">北海道!I59+札幌市!I59</f>
        <v>164607.27</v>
      </c>
      <c r="J59" s="21" t="n">
        <f aca="false">北海道!J59+札幌市!J59</f>
        <v>7655319.09</v>
      </c>
      <c r="K59" s="21" t="n">
        <f aca="false">北海道!K59+札幌市!K59</f>
        <v>12084570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11</v>
      </c>
      <c r="F60" s="24" t="n">
        <f aca="false">北海道!F60+札幌市!F60</f>
        <v>1</v>
      </c>
      <c r="G60" s="25" t="n">
        <f aca="false">北海道!G60+札幌市!G60</f>
        <v>12</v>
      </c>
      <c r="H60" s="23" t="n">
        <f aca="false">北海道!H60+札幌市!H60</f>
        <v>11</v>
      </c>
      <c r="I60" s="24" t="n">
        <f aca="false">北海道!I60+札幌市!I60</f>
        <v>2</v>
      </c>
      <c r="J60" s="25" t="n">
        <f aca="false">北海道!J60+札幌市!J60</f>
        <v>13</v>
      </c>
      <c r="K60" s="25" t="n">
        <f aca="false">北海道!K60+札幌市!K60</f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678804.33</v>
      </c>
      <c r="F61" s="20" t="n">
        <f aca="false">北海道!F61+札幌市!F61</f>
        <v>669951</v>
      </c>
      <c r="G61" s="21" t="n">
        <f aca="false">北海道!G61+札幌市!G61</f>
        <v>1348755.33</v>
      </c>
      <c r="H61" s="19" t="n">
        <f aca="false">北海道!H61+札幌市!H61</f>
        <v>580880.06</v>
      </c>
      <c r="I61" s="20" t="n">
        <f aca="false">北海道!I61+札幌市!I61</f>
        <v>70407.47</v>
      </c>
      <c r="J61" s="21" t="n">
        <f aca="false">北海道!J61+札幌市!J61</f>
        <v>651287.53</v>
      </c>
      <c r="K61" s="21" t="n">
        <f aca="false">北海道!K61+札幌市!K61</f>
        <v>2000042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89</v>
      </c>
      <c r="F62" s="24" t="n">
        <f aca="false">北海道!F62+札幌市!F62</f>
        <v>4</v>
      </c>
      <c r="G62" s="25" t="n">
        <f aca="false">北海道!G62+札幌市!G62</f>
        <v>93</v>
      </c>
      <c r="H62" s="23" t="n">
        <f aca="false">北海道!H62+札幌市!H62</f>
        <v>155</v>
      </c>
      <c r="I62" s="24" t="n">
        <f aca="false">北海道!I62+札幌市!I62</f>
        <v>14</v>
      </c>
      <c r="J62" s="25" t="n">
        <f aca="false">北海道!J62+札幌市!J62</f>
        <v>169</v>
      </c>
      <c r="K62" s="25" t="n">
        <f aca="false">北海道!K62+札幌市!K62</f>
        <v>2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5005872.45</v>
      </c>
      <c r="F63" s="31" t="n">
        <f aca="false">北海道!F63+札幌市!F63</f>
        <v>772134.44</v>
      </c>
      <c r="G63" s="32" t="n">
        <f aca="false">北海道!G63+札幌市!G63</f>
        <v>5778006.89</v>
      </c>
      <c r="H63" s="30" t="n">
        <f aca="false">北海道!H63+札幌市!H63</f>
        <v>8071591.88</v>
      </c>
      <c r="I63" s="31" t="n">
        <f aca="false">北海道!I63+札幌市!I63</f>
        <v>235014.74</v>
      </c>
      <c r="J63" s="32" t="n">
        <f aca="false">北海道!J63+札幌市!J63</f>
        <v>8306606.62</v>
      </c>
      <c r="K63" s="32" t="n">
        <f aca="false">北海道!K63+札幌市!K63</f>
        <v>14084613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8</v>
      </c>
      <c r="F64" s="14" t="n">
        <f aca="false">北海道!F64+札幌市!F64</f>
        <v>3</v>
      </c>
      <c r="G64" s="15" t="n">
        <f aca="false">北海道!G64+札幌市!G64</f>
        <v>11</v>
      </c>
      <c r="H64" s="13" t="n">
        <f aca="false">北海道!H64+札幌市!H64</f>
        <v>45</v>
      </c>
      <c r="I64" s="14" t="n">
        <f aca="false">北海道!I64+札幌市!I64</f>
        <v>15</v>
      </c>
      <c r="J64" s="15" t="n">
        <f aca="false">北海道!J64+札幌市!J64</f>
        <v>60</v>
      </c>
      <c r="K64" s="15" t="n">
        <f aca="false">北海道!K64+札幌市!K64</f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225176.72</v>
      </c>
      <c r="F65" s="20" t="n">
        <f aca="false">北海道!F65+札幌市!F65</f>
        <v>191459</v>
      </c>
      <c r="G65" s="21" t="n">
        <f aca="false">北海道!G65+札幌市!G65</f>
        <v>416635.72</v>
      </c>
      <c r="H65" s="19" t="n">
        <f aca="false">北海道!H65+札幌市!H65</f>
        <v>1008747.55</v>
      </c>
      <c r="I65" s="20" t="n">
        <f aca="false">北海道!I65+札幌市!I65</f>
        <v>1398156.64</v>
      </c>
      <c r="J65" s="21" t="n">
        <f aca="false">北海道!J65+札幌市!J65</f>
        <v>2406904.19</v>
      </c>
      <c r="K65" s="21" t="n">
        <f aca="false">北海道!K65+札幌市!K65</f>
        <v>2823539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1</v>
      </c>
      <c r="F66" s="24" t="n">
        <f aca="false">北海道!F66+札幌市!F66</f>
        <v>1</v>
      </c>
      <c r="G66" s="25" t="n">
        <f aca="false">北海道!G66+札幌市!G66</f>
        <v>2</v>
      </c>
      <c r="H66" s="23" t="n">
        <f aca="false">北海道!H66+札幌市!H66</f>
        <v>12</v>
      </c>
      <c r="I66" s="24" t="n">
        <f aca="false">北海道!I66+札幌市!I66</f>
        <v>16</v>
      </c>
      <c r="J66" s="25" t="n">
        <f aca="false">北海道!J66+札幌市!J66</f>
        <v>28</v>
      </c>
      <c r="K66" s="25" t="n">
        <f aca="false">北海道!K66+札幌市!K66</f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151775</v>
      </c>
      <c r="F67" s="20" t="n">
        <f aca="false">北海道!F67+札幌市!F67</f>
        <v>4852</v>
      </c>
      <c r="G67" s="21" t="n">
        <f aca="false">北海道!G67+札幌市!G67</f>
        <v>156627</v>
      </c>
      <c r="H67" s="19" t="n">
        <f aca="false">北海道!H67+札幌市!H67</f>
        <v>94089.4</v>
      </c>
      <c r="I67" s="20" t="n">
        <f aca="false">北海道!I67+札幌市!I67</f>
        <v>657572.94</v>
      </c>
      <c r="J67" s="21" t="n">
        <f aca="false">北海道!J67+札幌市!J67</f>
        <v>751662.34</v>
      </c>
      <c r="K67" s="21" t="n">
        <f aca="false">北海道!K67+札幌市!K67</f>
        <v>908289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9</v>
      </c>
      <c r="F68" s="24" t="n">
        <f aca="false">北海道!F68+札幌市!F68</f>
        <v>4</v>
      </c>
      <c r="G68" s="25" t="n">
        <f aca="false">北海道!G68+札幌市!G68</f>
        <v>13</v>
      </c>
      <c r="H68" s="23" t="n">
        <f aca="false">北海道!H68+札幌市!H68</f>
        <v>57</v>
      </c>
      <c r="I68" s="24" t="n">
        <f aca="false">北海道!I68+札幌市!I68</f>
        <v>31</v>
      </c>
      <c r="J68" s="25" t="n">
        <f aca="false">北海道!J68+札幌市!J68</f>
        <v>88</v>
      </c>
      <c r="K68" s="25" t="n">
        <f aca="false">北海道!K68+札幌市!K68</f>
        <v>10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376951.72</v>
      </c>
      <c r="F69" s="31" t="n">
        <f aca="false">北海道!F69+札幌市!F69</f>
        <v>196311</v>
      </c>
      <c r="G69" s="32" t="n">
        <f aca="false">北海道!G69+札幌市!G69</f>
        <v>573262.72</v>
      </c>
      <c r="H69" s="30" t="n">
        <f aca="false">北海道!H69+札幌市!H69</f>
        <v>1102836.95</v>
      </c>
      <c r="I69" s="31" t="n">
        <f aca="false">北海道!I69+札幌市!I69</f>
        <v>2055729.58</v>
      </c>
      <c r="J69" s="32" t="n">
        <f aca="false">北海道!J69+札幌市!J69</f>
        <v>3158566.53</v>
      </c>
      <c r="K69" s="32" t="n">
        <f aca="false">北海道!K69+札幌市!K69</f>
        <v>3731829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98</v>
      </c>
      <c r="F70" s="14" t="n">
        <f aca="false">北海道!F70+札幌市!F70</f>
        <v>8</v>
      </c>
      <c r="G70" s="15" t="n">
        <f aca="false">北海道!G70+札幌市!G70</f>
        <v>106</v>
      </c>
      <c r="H70" s="13" t="n">
        <f aca="false">北海道!H70+札幌市!H70</f>
        <v>212</v>
      </c>
      <c r="I70" s="14" t="n">
        <f aca="false">北海道!I70+札幌市!I70</f>
        <v>45</v>
      </c>
      <c r="J70" s="15" t="n">
        <f aca="false">北海道!J70+札幌市!J70</f>
        <v>257</v>
      </c>
      <c r="K70" s="15" t="n">
        <f aca="false">北海道!K70+札幌市!K70</f>
        <v>3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5382824.17</v>
      </c>
      <c r="F71" s="31" t="n">
        <f aca="false">北海道!F71+札幌市!F71</f>
        <v>968445.44</v>
      </c>
      <c r="G71" s="32" t="n">
        <f aca="false">北海道!G71+札幌市!G71</f>
        <v>6351269.61</v>
      </c>
      <c r="H71" s="30" t="n">
        <f aca="false">北海道!H71+札幌市!H71</f>
        <v>9174428.83</v>
      </c>
      <c r="I71" s="31" t="n">
        <f aca="false">北海道!I71+札幌市!I71</f>
        <v>2290744.32</v>
      </c>
      <c r="J71" s="32" t="n">
        <f aca="false">北海道!J71+札幌市!J71</f>
        <v>11465173.15</v>
      </c>
      <c r="K71" s="32" t="n">
        <f aca="false">北海道!K71+札幌市!K71</f>
        <v>17816442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293</v>
      </c>
      <c r="F72" s="14" t="n">
        <f aca="false">北海道!F72+札幌市!F72</f>
        <v>12</v>
      </c>
      <c r="G72" s="15" t="n">
        <f aca="false">北海道!G72+札幌市!G72</f>
        <v>305</v>
      </c>
      <c r="H72" s="13" t="n">
        <f aca="false">北海道!H72+札幌市!H72</f>
        <v>487</v>
      </c>
      <c r="I72" s="14" t="n">
        <f aca="false">北海道!I72+札幌市!I72</f>
        <v>50</v>
      </c>
      <c r="J72" s="15" t="n">
        <f aca="false">北海道!J72+札幌市!J72</f>
        <v>537</v>
      </c>
      <c r="K72" s="15" t="n">
        <f aca="false">北海道!K72+札幌市!K72</f>
        <v>8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9283309.96</v>
      </c>
      <c r="F73" s="20" t="n">
        <f aca="false">北海道!F73+札幌市!F73</f>
        <v>3655270.78</v>
      </c>
      <c r="G73" s="21" t="n">
        <f aca="false">北海道!G73+札幌市!G73</f>
        <v>22938580.74</v>
      </c>
      <c r="H73" s="19" t="n">
        <f aca="false">北海道!H73+札幌市!H73</f>
        <v>38227535.98</v>
      </c>
      <c r="I73" s="20" t="n">
        <f aca="false">北海道!I73+札幌市!I73</f>
        <v>5264401.56</v>
      </c>
      <c r="J73" s="21" t="n">
        <f aca="false">北海道!J73+札幌市!J73</f>
        <v>43491937.54</v>
      </c>
      <c r="K73" s="21" t="n">
        <f aca="false">北海道!K73+札幌市!K73</f>
        <v>66430518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6</v>
      </c>
      <c r="F74" s="24" t="n">
        <f aca="false">北海道!F74+札幌市!F74</f>
        <v>4</v>
      </c>
      <c r="G74" s="25" t="n">
        <f aca="false">北海道!G74+札幌市!G74</f>
        <v>30</v>
      </c>
      <c r="H74" s="23" t="n">
        <f aca="false">北海道!H74+札幌市!H74</f>
        <v>34</v>
      </c>
      <c r="I74" s="24" t="n">
        <f aca="false">北海道!I74+札幌市!I74</f>
        <v>24</v>
      </c>
      <c r="J74" s="25" t="n">
        <f aca="false">北海道!J74+札幌市!J74</f>
        <v>58</v>
      </c>
      <c r="K74" s="25" t="n">
        <f aca="false">北海道!K74+札幌市!K74</f>
        <v>8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027214.77</v>
      </c>
      <c r="F75" s="20" t="n">
        <f aca="false">北海道!F75+札幌市!F75</f>
        <v>758440</v>
      </c>
      <c r="G75" s="21" t="n">
        <f aca="false">北海道!G75+札幌市!G75</f>
        <v>2785654.77</v>
      </c>
      <c r="H75" s="19" t="n">
        <f aca="false">北海道!H75+札幌市!H75</f>
        <v>2900359.47</v>
      </c>
      <c r="I75" s="20" t="n">
        <f aca="false">北海道!I75+札幌市!I75</f>
        <v>9517927.92</v>
      </c>
      <c r="J75" s="21" t="n">
        <f aca="false">北海道!J75+札幌市!J75</f>
        <v>12418287.39</v>
      </c>
      <c r="K75" s="21" t="n">
        <f aca="false">北海道!K75+札幌市!K75</f>
        <v>15203942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19</v>
      </c>
      <c r="F76" s="24" t="n">
        <f aca="false">北海道!F76+札幌市!F76</f>
        <v>16</v>
      </c>
      <c r="G76" s="25" t="n">
        <f aca="false">北海道!G76+札幌市!G76</f>
        <v>335</v>
      </c>
      <c r="H76" s="23" t="n">
        <f aca="false">北海道!H76+札幌市!H76</f>
        <v>521</v>
      </c>
      <c r="I76" s="24" t="n">
        <f aca="false">北海道!I76+札幌市!I76</f>
        <v>74</v>
      </c>
      <c r="J76" s="25" t="n">
        <f aca="false">北海道!J76+札幌市!J76</f>
        <v>595</v>
      </c>
      <c r="K76" s="25" t="n">
        <f aca="false">北海道!K76+札幌市!K76</f>
        <v>9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1310524.73</v>
      </c>
      <c r="F77" s="31" t="n">
        <f aca="false">北海道!F77+札幌市!F77</f>
        <v>4413710.78</v>
      </c>
      <c r="G77" s="32" t="n">
        <f aca="false">北海道!G77+札幌市!G77</f>
        <v>25724235.51</v>
      </c>
      <c r="H77" s="30" t="n">
        <f aca="false">北海道!H77+札幌市!H77</f>
        <v>41127895.45</v>
      </c>
      <c r="I77" s="31" t="n">
        <f aca="false">北海道!I77+札幌市!I77</f>
        <v>14782329.48</v>
      </c>
      <c r="J77" s="32" t="n">
        <f aca="false">北海道!J77+札幌市!J77</f>
        <v>55910224.93</v>
      </c>
      <c r="K77" s="32" t="n">
        <f aca="false">北海道!K77+札幌市!K77</f>
        <v>81634460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37</v>
      </c>
      <c r="F78" s="14" t="n">
        <f aca="false">北海道!F78+札幌市!F78</f>
        <v>6</v>
      </c>
      <c r="G78" s="15" t="n">
        <f aca="false">北海道!G78+札幌市!G78</f>
        <v>43</v>
      </c>
      <c r="H78" s="13" t="n">
        <f aca="false">北海道!H78+札幌市!H78</f>
        <v>182</v>
      </c>
      <c r="I78" s="14" t="n">
        <f aca="false">北海道!I78+札幌市!I78</f>
        <v>51</v>
      </c>
      <c r="J78" s="15" t="n">
        <f aca="false">北海道!J78+札幌市!J78</f>
        <v>233</v>
      </c>
      <c r="K78" s="15" t="n">
        <f aca="false">北海道!K78+札幌市!K78</f>
        <v>2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8287975.48</v>
      </c>
      <c r="F79" s="20" t="n">
        <f aca="false">北海道!F79+札幌市!F79</f>
        <v>261616.4</v>
      </c>
      <c r="G79" s="21" t="n">
        <f aca="false">北海道!G79+札幌市!G79</f>
        <v>8549591.88</v>
      </c>
      <c r="H79" s="19" t="n">
        <f aca="false">北海道!H79+札幌市!H79</f>
        <v>12320901.58</v>
      </c>
      <c r="I79" s="20" t="n">
        <f aca="false">北海道!I79+札幌市!I79</f>
        <v>6087066.89</v>
      </c>
      <c r="J79" s="21" t="n">
        <f aca="false">北海道!J79+札幌市!J79</f>
        <v>18407968.47</v>
      </c>
      <c r="K79" s="21" t="n">
        <f aca="false">北海道!K79+札幌市!K79</f>
        <v>26957560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2</v>
      </c>
      <c r="F80" s="24" t="n">
        <f aca="false">北海道!F80+札幌市!F80</f>
        <v>2</v>
      </c>
      <c r="G80" s="25" t="n">
        <f aca="false">北海道!G80+札幌市!G80</f>
        <v>4</v>
      </c>
      <c r="H80" s="23" t="n">
        <f aca="false">北海道!H80+札幌市!H80</f>
        <v>58</v>
      </c>
      <c r="I80" s="24" t="n">
        <f aca="false">北海道!I80+札幌市!I80</f>
        <v>75</v>
      </c>
      <c r="J80" s="25" t="n">
        <f aca="false">北海道!J80+札幌市!J80</f>
        <v>133</v>
      </c>
      <c r="K80" s="25" t="n">
        <f aca="false">北海道!K80+札幌市!K80</f>
        <v>1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189394</v>
      </c>
      <c r="F81" s="20" t="n">
        <f aca="false">北海道!F81+札幌市!F81</f>
        <v>1258528</v>
      </c>
      <c r="G81" s="21" t="n">
        <f aca="false">北海道!G81+札幌市!G81</f>
        <v>1447922</v>
      </c>
      <c r="H81" s="19" t="n">
        <f aca="false">北海道!H81+札幌市!H81</f>
        <v>3195266.66</v>
      </c>
      <c r="I81" s="20" t="n">
        <f aca="false">北海道!I81+札幌市!I81</f>
        <v>5043767.42</v>
      </c>
      <c r="J81" s="21" t="n">
        <f aca="false">北海道!J81+札幌市!J81</f>
        <v>8239034.08</v>
      </c>
      <c r="K81" s="21" t="n">
        <f aca="false">北海道!K81+札幌市!K81</f>
        <v>9686956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39</v>
      </c>
      <c r="F82" s="24" t="n">
        <f aca="false">北海道!F82+札幌市!F82</f>
        <v>8</v>
      </c>
      <c r="G82" s="25" t="n">
        <f aca="false">北海道!G82+札幌市!G82</f>
        <v>47</v>
      </c>
      <c r="H82" s="23" t="n">
        <f aca="false">北海道!H82+札幌市!H82</f>
        <v>240</v>
      </c>
      <c r="I82" s="24" t="n">
        <f aca="false">北海道!I82+札幌市!I82</f>
        <v>126</v>
      </c>
      <c r="J82" s="25" t="n">
        <f aca="false">北海道!J82+札幌市!J82</f>
        <v>366</v>
      </c>
      <c r="K82" s="25" t="n">
        <f aca="false">北海道!K82+札幌市!K82</f>
        <v>4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8477369.48</v>
      </c>
      <c r="F83" s="31" t="n">
        <f aca="false">北海道!F83+札幌市!F83</f>
        <v>1520144.4</v>
      </c>
      <c r="G83" s="32" t="n">
        <f aca="false">北海道!G83+札幌市!G83</f>
        <v>9997513.88</v>
      </c>
      <c r="H83" s="30" t="n">
        <f aca="false">北海道!H83+札幌市!H83</f>
        <v>15516168.24</v>
      </c>
      <c r="I83" s="31" t="n">
        <f aca="false">北海道!I83+札幌市!I83</f>
        <v>11130834.31</v>
      </c>
      <c r="J83" s="32" t="n">
        <f aca="false">北海道!J83+札幌市!J83</f>
        <v>26647002.55</v>
      </c>
      <c r="K83" s="32" t="n">
        <f aca="false">北海道!K83+札幌市!K83</f>
        <v>36644516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358</v>
      </c>
      <c r="F84" s="14" t="n">
        <f aca="false">北海道!F84+札幌市!F84</f>
        <v>24</v>
      </c>
      <c r="G84" s="15" t="n">
        <f aca="false">北海道!G84+札幌市!G84</f>
        <v>382</v>
      </c>
      <c r="H84" s="13" t="n">
        <f aca="false">北海道!H84+札幌市!H84</f>
        <v>761</v>
      </c>
      <c r="I84" s="14" t="n">
        <f aca="false">北海道!I84+札幌市!I84</f>
        <v>200</v>
      </c>
      <c r="J84" s="15" t="n">
        <f aca="false">北海道!J84+札幌市!J84</f>
        <v>961</v>
      </c>
      <c r="K84" s="15" t="n">
        <f aca="false">北海道!K84+札幌市!K84</f>
        <v>13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29787894.21</v>
      </c>
      <c r="F85" s="31" t="n">
        <f aca="false">北海道!F85+札幌市!F85</f>
        <v>5933855.18</v>
      </c>
      <c r="G85" s="32" t="n">
        <f aca="false">北海道!G85+札幌市!G85</f>
        <v>35721749.39</v>
      </c>
      <c r="H85" s="30" t="n">
        <f aca="false">北海道!H85+札幌市!H85</f>
        <v>56644063.69</v>
      </c>
      <c r="I85" s="31" t="n">
        <f aca="false">北海道!I85+札幌市!I85</f>
        <v>25913163.79</v>
      </c>
      <c r="J85" s="32" t="n">
        <f aca="false">北海道!J85+札幌市!J85</f>
        <v>82557227.48</v>
      </c>
      <c r="K85" s="32" t="n">
        <f aca="false">北海道!K85+札幌市!K85</f>
        <v>118278976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9</v>
      </c>
      <c r="F8" s="14" t="n">
        <f aca="false">宮城県!F8+仙台市!F8</f>
        <v>0</v>
      </c>
      <c r="G8" s="15" t="n">
        <f aca="false">宮城県!G8+仙台市!G8</f>
        <v>9</v>
      </c>
      <c r="H8" s="13" t="n">
        <f aca="false">宮城県!H8+仙台市!H8</f>
        <v>25</v>
      </c>
      <c r="I8" s="14" t="n">
        <f aca="false">宮城県!I8+仙台市!I8</f>
        <v>5</v>
      </c>
      <c r="J8" s="15" t="n">
        <f aca="false">宮城県!J8+仙台市!J8</f>
        <v>30</v>
      </c>
      <c r="K8" s="15" t="n">
        <f aca="false">宮城県!K8+仙台市!K8</f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244104.5</v>
      </c>
      <c r="F9" s="20" t="n">
        <f aca="false">宮城県!F9+仙台市!F9</f>
        <v>0</v>
      </c>
      <c r="G9" s="21" t="n">
        <f aca="false">宮城県!G9+仙台市!G9</f>
        <v>244104.5</v>
      </c>
      <c r="H9" s="19" t="n">
        <f aca="false">宮城県!H9+仙台市!H9</f>
        <v>1452071.22</v>
      </c>
      <c r="I9" s="20" t="n">
        <f aca="false">宮城県!I9+仙台市!I9</f>
        <v>59578.7</v>
      </c>
      <c r="J9" s="21" t="n">
        <f aca="false">宮城県!J9+仙台市!J9</f>
        <v>1511649.92</v>
      </c>
      <c r="K9" s="21" t="n">
        <f aca="false">宮城県!K9+仙台市!K9</f>
        <v>1755754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1</v>
      </c>
      <c r="F10" s="24" t="n">
        <f aca="false">宮城県!F10+仙台市!F10</f>
        <v>0</v>
      </c>
      <c r="G10" s="25" t="n">
        <f aca="false">宮城県!G10+仙台市!G10</f>
        <v>1</v>
      </c>
      <c r="H10" s="23" t="n">
        <f aca="false">宮城県!H10+仙台市!H10</f>
        <v>4</v>
      </c>
      <c r="I10" s="24" t="n">
        <f aca="false">宮城県!I10+仙台市!I10</f>
        <v>0</v>
      </c>
      <c r="J10" s="25" t="n">
        <f aca="false">宮城県!J10+仙台市!J10</f>
        <v>4</v>
      </c>
      <c r="K10" s="25" t="n">
        <f aca="false">宮城県!K10+仙台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31094</v>
      </c>
      <c r="F11" s="20" t="n">
        <f aca="false">宮城県!F11+仙台市!F11</f>
        <v>0</v>
      </c>
      <c r="G11" s="21" t="n">
        <f aca="false">宮城県!G11+仙台市!G11</f>
        <v>31094</v>
      </c>
      <c r="H11" s="19" t="n">
        <f aca="false">宮城県!H11+仙台市!H11</f>
        <v>9648</v>
      </c>
      <c r="I11" s="20" t="n">
        <f aca="false">宮城県!I11+仙台市!I11</f>
        <v>0</v>
      </c>
      <c r="J11" s="21" t="n">
        <f aca="false">宮城県!J11+仙台市!J11</f>
        <v>9648</v>
      </c>
      <c r="K11" s="21" t="n">
        <f aca="false">宮城県!K11+仙台市!K11</f>
        <v>407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10</v>
      </c>
      <c r="F12" s="24" t="n">
        <f aca="false">宮城県!F12+仙台市!F12</f>
        <v>0</v>
      </c>
      <c r="G12" s="25" t="n">
        <f aca="false">宮城県!G12+仙台市!G12</f>
        <v>10</v>
      </c>
      <c r="H12" s="23" t="n">
        <f aca="false">宮城県!H12+仙台市!H12</f>
        <v>29</v>
      </c>
      <c r="I12" s="24" t="n">
        <f aca="false">宮城県!I12+仙台市!I12</f>
        <v>5</v>
      </c>
      <c r="J12" s="25" t="n">
        <f aca="false">宮城県!J12+仙台市!J12</f>
        <v>34</v>
      </c>
      <c r="K12" s="25" t="n">
        <f aca="false">宮城県!K12+仙台市!K12</f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275198.5</v>
      </c>
      <c r="F13" s="31" t="n">
        <f aca="false">宮城県!F13+仙台市!F13</f>
        <v>0</v>
      </c>
      <c r="G13" s="32" t="n">
        <f aca="false">宮城県!G13+仙台市!G13</f>
        <v>275198.5</v>
      </c>
      <c r="H13" s="30" t="n">
        <f aca="false">宮城県!H13+仙台市!H13</f>
        <v>1461719.22</v>
      </c>
      <c r="I13" s="31" t="n">
        <f aca="false">宮城県!I13+仙台市!I13</f>
        <v>59578.7</v>
      </c>
      <c r="J13" s="32" t="n">
        <f aca="false">宮城県!J13+仙台市!J13</f>
        <v>1521297.92</v>
      </c>
      <c r="K13" s="32" t="n">
        <f aca="false">宮城県!K13+仙台市!K13</f>
        <v>1796496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2</v>
      </c>
      <c r="F14" s="14" t="n">
        <f aca="false">宮城県!F14+仙台市!F14</f>
        <v>1</v>
      </c>
      <c r="G14" s="15" t="n">
        <f aca="false">宮城県!G14+仙台市!G14</f>
        <v>3</v>
      </c>
      <c r="H14" s="13" t="n">
        <f aca="false">宮城県!H14+仙台市!H14</f>
        <v>7</v>
      </c>
      <c r="I14" s="14" t="n">
        <f aca="false">宮城県!I14+仙台市!I14</f>
        <v>9</v>
      </c>
      <c r="J14" s="15" t="n">
        <f aca="false">宮城県!J14+仙台市!J14</f>
        <v>16</v>
      </c>
      <c r="K14" s="15" t="n">
        <f aca="false">宮城県!K14+仙台市!K14</f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4621.53</v>
      </c>
      <c r="F15" s="20" t="n">
        <f aca="false">宮城県!F15+仙台市!F15</f>
        <v>19788</v>
      </c>
      <c r="G15" s="21" t="n">
        <f aca="false">宮城県!G15+仙台市!G15</f>
        <v>24409.53</v>
      </c>
      <c r="H15" s="19" t="n">
        <f aca="false">宮城県!H15+仙台市!H15</f>
        <v>60667.7</v>
      </c>
      <c r="I15" s="20" t="n">
        <f aca="false">宮城県!I15+仙台市!I15</f>
        <v>138174.98</v>
      </c>
      <c r="J15" s="21" t="n">
        <f aca="false">宮城県!J15+仙台市!J15</f>
        <v>198842.68</v>
      </c>
      <c r="K15" s="21" t="n">
        <f aca="false">宮城県!K15+仙台市!K15</f>
        <v>223252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2</v>
      </c>
      <c r="F16" s="24" t="n">
        <f aca="false">宮城県!F16+仙台市!F16</f>
        <v>0</v>
      </c>
      <c r="G16" s="25" t="n">
        <f aca="false">宮城県!G16+仙台市!G16</f>
        <v>2</v>
      </c>
      <c r="H16" s="23" t="n">
        <f aca="false">宮城県!H16+仙台市!H16</f>
        <v>5</v>
      </c>
      <c r="I16" s="24" t="n">
        <f aca="false">宮城県!I16+仙台市!I16</f>
        <v>3</v>
      </c>
      <c r="J16" s="25" t="n">
        <f aca="false">宮城県!J16+仙台市!J16</f>
        <v>8</v>
      </c>
      <c r="K16" s="25" t="n">
        <f aca="false">宮城県!K16+仙台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116070.95</v>
      </c>
      <c r="F17" s="20" t="n">
        <f aca="false">宮城県!F17+仙台市!F17</f>
        <v>0</v>
      </c>
      <c r="G17" s="21" t="n">
        <f aca="false">宮城県!G17+仙台市!G17</f>
        <v>116070.95</v>
      </c>
      <c r="H17" s="19" t="n">
        <f aca="false">宮城県!H17+仙台市!H17</f>
        <v>67908.14</v>
      </c>
      <c r="I17" s="20" t="n">
        <f aca="false">宮城県!I17+仙台市!I17</f>
        <v>24839.91</v>
      </c>
      <c r="J17" s="21" t="n">
        <f aca="false">宮城県!J17+仙台市!J17</f>
        <v>92748.05</v>
      </c>
      <c r="K17" s="21" t="n">
        <f aca="false">宮城県!K17+仙台市!K17</f>
        <v>2088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4</v>
      </c>
      <c r="F18" s="24" t="n">
        <f aca="false">宮城県!F18+仙台市!F18</f>
        <v>1</v>
      </c>
      <c r="G18" s="25" t="n">
        <f aca="false">宮城県!G18+仙台市!G18</f>
        <v>5</v>
      </c>
      <c r="H18" s="23" t="n">
        <f aca="false">宮城県!H18+仙台市!H18</f>
        <v>12</v>
      </c>
      <c r="I18" s="24" t="n">
        <f aca="false">宮城県!I18+仙台市!I18</f>
        <v>12</v>
      </c>
      <c r="J18" s="25" t="n">
        <f aca="false">宮城県!J18+仙台市!J18</f>
        <v>24</v>
      </c>
      <c r="K18" s="25" t="n">
        <f aca="false">宮城県!K18+仙台市!K18</f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120692.48</v>
      </c>
      <c r="F19" s="31" t="n">
        <f aca="false">宮城県!F19+仙台市!F19</f>
        <v>19788</v>
      </c>
      <c r="G19" s="32" t="n">
        <f aca="false">宮城県!G19+仙台市!G19</f>
        <v>140480.48</v>
      </c>
      <c r="H19" s="30" t="n">
        <f aca="false">宮城県!H19+仙台市!H19</f>
        <v>128575.84</v>
      </c>
      <c r="I19" s="31" t="n">
        <f aca="false">宮城県!I19+仙台市!I19</f>
        <v>163014.89</v>
      </c>
      <c r="J19" s="32" t="n">
        <f aca="false">宮城県!J19+仙台市!J19</f>
        <v>291590.73</v>
      </c>
      <c r="K19" s="32" t="n">
        <f aca="false">宮城県!K19+仙台市!K19</f>
        <v>432071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14</v>
      </c>
      <c r="F20" s="14" t="n">
        <f aca="false">宮城県!F20+仙台市!F20</f>
        <v>1</v>
      </c>
      <c r="G20" s="15" t="n">
        <f aca="false">宮城県!G20+仙台市!G20</f>
        <v>15</v>
      </c>
      <c r="H20" s="13" t="n">
        <f aca="false">宮城県!H20+仙台市!H20</f>
        <v>41</v>
      </c>
      <c r="I20" s="14" t="n">
        <f aca="false">宮城県!I20+仙台市!I20</f>
        <v>17</v>
      </c>
      <c r="J20" s="15" t="n">
        <f aca="false">宮城県!J20+仙台市!J20</f>
        <v>58</v>
      </c>
      <c r="K20" s="15" t="n">
        <f aca="false">宮城県!K20+仙台市!K20</f>
        <v>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395890.98</v>
      </c>
      <c r="F21" s="31" t="n">
        <f aca="false">宮城県!F21+仙台市!F21</f>
        <v>19788</v>
      </c>
      <c r="G21" s="32" t="n">
        <f aca="false">宮城県!G21+仙台市!G21</f>
        <v>415678.98</v>
      </c>
      <c r="H21" s="30" t="n">
        <f aca="false">宮城県!H21+仙台市!H21</f>
        <v>1590295.06</v>
      </c>
      <c r="I21" s="31" t="n">
        <f aca="false">宮城県!I21+仙台市!I21</f>
        <v>222593.59</v>
      </c>
      <c r="J21" s="32" t="n">
        <f aca="false">宮城県!J21+仙台市!J21</f>
        <v>1812888.65</v>
      </c>
      <c r="K21" s="32" t="n">
        <f aca="false">宮城県!K21+仙台市!K21</f>
        <v>2228567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4</v>
      </c>
      <c r="F22" s="14" t="n">
        <f aca="false">宮城県!F22+仙台市!F22</f>
        <v>1</v>
      </c>
      <c r="G22" s="15" t="n">
        <f aca="false">宮城県!G22+仙台市!G22</f>
        <v>5</v>
      </c>
      <c r="H22" s="13" t="n">
        <f aca="false">宮城県!H22+仙台市!H22</f>
        <v>24</v>
      </c>
      <c r="I22" s="14" t="n">
        <f aca="false">宮城県!I22+仙台市!I22</f>
        <v>32</v>
      </c>
      <c r="J22" s="15" t="n">
        <f aca="false">宮城県!J22+仙台市!J22</f>
        <v>56</v>
      </c>
      <c r="K22" s="15" t="n">
        <f aca="false">宮城県!K22+仙台市!K22</f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83030</v>
      </c>
      <c r="F23" s="20" t="n">
        <f aca="false">宮城県!F23+仙台市!F23</f>
        <v>371646.26</v>
      </c>
      <c r="G23" s="21" t="n">
        <f aca="false">宮城県!G23+仙台市!G23</f>
        <v>454676.26</v>
      </c>
      <c r="H23" s="19" t="n">
        <f aca="false">宮城県!H23+仙台市!H23</f>
        <v>30603.84</v>
      </c>
      <c r="I23" s="20" t="n">
        <f aca="false">宮城県!I23+仙台市!I23</f>
        <v>34822.95</v>
      </c>
      <c r="J23" s="21" t="n">
        <f aca="false">宮城県!J23+仙台市!J23</f>
        <v>65426.79</v>
      </c>
      <c r="K23" s="21" t="n">
        <f aca="false">宮城県!K23+仙台市!K23</f>
        <v>520103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3</v>
      </c>
      <c r="I24" s="24" t="n">
        <f aca="false">宮城県!I24+仙台市!I24</f>
        <v>1</v>
      </c>
      <c r="J24" s="25" t="n">
        <f aca="false">宮城県!J24+仙台市!J24</f>
        <v>4</v>
      </c>
      <c r="K24" s="25" t="n">
        <f aca="false">宮城県!K24+仙台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58305.84</v>
      </c>
      <c r="I25" s="20" t="n">
        <f aca="false">宮城県!I25+仙台市!I25</f>
        <v>3160</v>
      </c>
      <c r="J25" s="21" t="n">
        <f aca="false">宮城県!J25+仙台市!J25</f>
        <v>61465.84</v>
      </c>
      <c r="K25" s="21" t="n">
        <f aca="false">宮城県!K25+仙台市!K25</f>
        <v>61465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4</v>
      </c>
      <c r="F26" s="24" t="n">
        <f aca="false">宮城県!F26+仙台市!F26</f>
        <v>1</v>
      </c>
      <c r="G26" s="25" t="n">
        <f aca="false">宮城県!G26+仙台市!G26</f>
        <v>5</v>
      </c>
      <c r="H26" s="23" t="n">
        <f aca="false">宮城県!H26+仙台市!H26</f>
        <v>27</v>
      </c>
      <c r="I26" s="24" t="n">
        <f aca="false">宮城県!I26+仙台市!I26</f>
        <v>33</v>
      </c>
      <c r="J26" s="25" t="n">
        <f aca="false">宮城県!J26+仙台市!J26</f>
        <v>60</v>
      </c>
      <c r="K26" s="25" t="n">
        <f aca="false">宮城県!K26+仙台市!K26</f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83030</v>
      </c>
      <c r="F27" s="31" t="n">
        <f aca="false">宮城県!F27+仙台市!F27</f>
        <v>371646.26</v>
      </c>
      <c r="G27" s="32" t="n">
        <f aca="false">宮城県!G27+仙台市!G27</f>
        <v>454676.26</v>
      </c>
      <c r="H27" s="30" t="n">
        <f aca="false">宮城県!H27+仙台市!H27</f>
        <v>88909.68</v>
      </c>
      <c r="I27" s="31" t="n">
        <f aca="false">宮城県!I27+仙台市!I27</f>
        <v>37982.95</v>
      </c>
      <c r="J27" s="32" t="n">
        <f aca="false">宮城県!J27+仙台市!J27</f>
        <v>126892.63</v>
      </c>
      <c r="K27" s="32" t="n">
        <f aca="false">宮城県!K27+仙台市!K27</f>
        <v>581568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1</v>
      </c>
      <c r="F28" s="14" t="n">
        <f aca="false">宮城県!F28+仙台市!F28</f>
        <v>0</v>
      </c>
      <c r="G28" s="15" t="n">
        <f aca="false">宮城県!G28+仙台市!G28</f>
        <v>1</v>
      </c>
      <c r="H28" s="13" t="n">
        <f aca="false">宮城県!H28+仙台市!H28</f>
        <v>6</v>
      </c>
      <c r="I28" s="14" t="n">
        <f aca="false">宮城県!I28+仙台市!I28</f>
        <v>11</v>
      </c>
      <c r="J28" s="15" t="n">
        <f aca="false">宮城県!J28+仙台市!J28</f>
        <v>17</v>
      </c>
      <c r="K28" s="15" t="n">
        <f aca="false">宮城県!K28+仙台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8204</v>
      </c>
      <c r="F29" s="20" t="n">
        <f aca="false">宮城県!F29+仙台市!F29</f>
        <v>0</v>
      </c>
      <c r="G29" s="21" t="n">
        <f aca="false">宮城県!G29+仙台市!G29</f>
        <v>8204</v>
      </c>
      <c r="H29" s="19" t="n">
        <f aca="false">宮城県!H29+仙台市!H29</f>
        <v>51137.09</v>
      </c>
      <c r="I29" s="20" t="n">
        <f aca="false">宮城県!I29+仙台市!I29</f>
        <v>250967.94</v>
      </c>
      <c r="J29" s="21" t="n">
        <f aca="false">宮城県!J29+仙台市!J29</f>
        <v>302105.03</v>
      </c>
      <c r="K29" s="21" t="n">
        <f aca="false">宮城県!K29+仙台市!K29</f>
        <v>310309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2</v>
      </c>
      <c r="I30" s="24" t="n">
        <f aca="false">宮城県!I30+仙台市!I30</f>
        <v>16</v>
      </c>
      <c r="J30" s="25" t="n">
        <f aca="false">宮城県!J30+仙台市!J30</f>
        <v>18</v>
      </c>
      <c r="K30" s="25" t="n">
        <f aca="false">宮城県!K30+仙台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103412</v>
      </c>
      <c r="I31" s="20" t="n">
        <f aca="false">宮城県!I31+仙台市!I31</f>
        <v>407725.96</v>
      </c>
      <c r="J31" s="21" t="n">
        <f aca="false">宮城県!J31+仙台市!J31</f>
        <v>511137.96</v>
      </c>
      <c r="K31" s="21" t="n">
        <f aca="false">宮城県!K31+仙台市!K31</f>
        <v>511137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1</v>
      </c>
      <c r="F32" s="24" t="n">
        <f aca="false">宮城県!F32+仙台市!F32</f>
        <v>0</v>
      </c>
      <c r="G32" s="25" t="n">
        <f aca="false">宮城県!G32+仙台市!G32</f>
        <v>1</v>
      </c>
      <c r="H32" s="23" t="n">
        <f aca="false">宮城県!H32+仙台市!H32</f>
        <v>8</v>
      </c>
      <c r="I32" s="24" t="n">
        <f aca="false">宮城県!I32+仙台市!I32</f>
        <v>27</v>
      </c>
      <c r="J32" s="25" t="n">
        <f aca="false">宮城県!J32+仙台市!J32</f>
        <v>35</v>
      </c>
      <c r="K32" s="25" t="n">
        <f aca="false">宮城県!K32+仙台市!K32</f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8204</v>
      </c>
      <c r="F33" s="31" t="n">
        <f aca="false">宮城県!F33+仙台市!F33</f>
        <v>0</v>
      </c>
      <c r="G33" s="32" t="n">
        <f aca="false">宮城県!G33+仙台市!G33</f>
        <v>8204</v>
      </c>
      <c r="H33" s="30" t="n">
        <f aca="false">宮城県!H33+仙台市!H33</f>
        <v>154549.09</v>
      </c>
      <c r="I33" s="31" t="n">
        <f aca="false">宮城県!I33+仙台市!I33</f>
        <v>658693.9</v>
      </c>
      <c r="J33" s="32" t="n">
        <f aca="false">宮城県!J33+仙台市!J33</f>
        <v>813242.99</v>
      </c>
      <c r="K33" s="32" t="n">
        <f aca="false">宮城県!K33+仙台市!K33</f>
        <v>821446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5</v>
      </c>
      <c r="F34" s="14" t="n">
        <f aca="false">宮城県!F34+仙台市!F34</f>
        <v>1</v>
      </c>
      <c r="G34" s="15" t="n">
        <f aca="false">宮城県!G34+仙台市!G34</f>
        <v>6</v>
      </c>
      <c r="H34" s="13" t="n">
        <f aca="false">宮城県!H34+仙台市!H34</f>
        <v>35</v>
      </c>
      <c r="I34" s="14" t="n">
        <f aca="false">宮城県!I34+仙台市!I34</f>
        <v>60</v>
      </c>
      <c r="J34" s="15" t="n">
        <f aca="false">宮城県!J34+仙台市!J34</f>
        <v>95</v>
      </c>
      <c r="K34" s="15" t="n">
        <f aca="false">宮城県!K34+仙台市!K34</f>
        <v>10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91234</v>
      </c>
      <c r="F35" s="31" t="n">
        <f aca="false">宮城県!F35+仙台市!F35</f>
        <v>371646.26</v>
      </c>
      <c r="G35" s="32" t="n">
        <f aca="false">宮城県!G35+仙台市!G35</f>
        <v>462880.26</v>
      </c>
      <c r="H35" s="30" t="n">
        <f aca="false">宮城県!H35+仙台市!H35</f>
        <v>243458.77</v>
      </c>
      <c r="I35" s="31" t="n">
        <f aca="false">宮城県!I35+仙台市!I35</f>
        <v>696676.85</v>
      </c>
      <c r="J35" s="32" t="n">
        <f aca="false">宮城県!J35+仙台市!J35</f>
        <v>940135.62</v>
      </c>
      <c r="K35" s="32" t="n">
        <f aca="false">宮城県!K35+仙台市!K35</f>
        <v>1403015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5</v>
      </c>
      <c r="F36" s="14" t="n">
        <f aca="false">宮城県!F36+仙台市!F36</f>
        <v>3</v>
      </c>
      <c r="G36" s="15" t="n">
        <f aca="false">宮城県!G36+仙台市!G36</f>
        <v>8</v>
      </c>
      <c r="H36" s="13" t="n">
        <f aca="false">宮城県!H36+仙台市!H36</f>
        <v>25</v>
      </c>
      <c r="I36" s="14" t="n">
        <f aca="false">宮城県!I36+仙台市!I36</f>
        <v>9</v>
      </c>
      <c r="J36" s="15" t="n">
        <f aca="false">宮城県!J36+仙台市!J36</f>
        <v>34</v>
      </c>
      <c r="K36" s="15" t="n">
        <f aca="false">宮城県!K36+仙台市!K36</f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39784.06</v>
      </c>
      <c r="F37" s="20" t="n">
        <f aca="false">宮城県!F37+仙台市!F37</f>
        <v>2039.98</v>
      </c>
      <c r="G37" s="21" t="n">
        <f aca="false">宮城県!G37+仙台市!G37</f>
        <v>41824.04</v>
      </c>
      <c r="H37" s="19" t="n">
        <f aca="false">宮城県!H37+仙台市!H37</f>
        <v>530360.75</v>
      </c>
      <c r="I37" s="20" t="n">
        <f aca="false">宮城県!I37+仙台市!I37</f>
        <v>64159.56</v>
      </c>
      <c r="J37" s="21" t="n">
        <f aca="false">宮城県!J37+仙台市!J37</f>
        <v>594520.31</v>
      </c>
      <c r="K37" s="21" t="n">
        <f aca="false">宮城県!K37+仙台市!K37</f>
        <v>636344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1</v>
      </c>
      <c r="I38" s="24" t="n">
        <f aca="false">宮城県!I38+仙台市!I38</f>
        <v>0</v>
      </c>
      <c r="J38" s="25" t="n">
        <f aca="false">宮城県!J38+仙台市!J38</f>
        <v>1</v>
      </c>
      <c r="K38" s="25" t="n">
        <f aca="false">宮城県!K38+仙台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1187</v>
      </c>
      <c r="I39" s="20" t="n">
        <f aca="false">宮城県!I39+仙台市!I39</f>
        <v>0</v>
      </c>
      <c r="J39" s="21" t="n">
        <f aca="false">宮城県!J39+仙台市!J39</f>
        <v>1187</v>
      </c>
      <c r="K39" s="21" t="n">
        <f aca="false">宮城県!K39+仙台市!K39</f>
        <v>11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5</v>
      </c>
      <c r="F40" s="24" t="n">
        <f aca="false">宮城県!F40+仙台市!F40</f>
        <v>3</v>
      </c>
      <c r="G40" s="25" t="n">
        <f aca="false">宮城県!G40+仙台市!G40</f>
        <v>8</v>
      </c>
      <c r="H40" s="23" t="n">
        <f aca="false">宮城県!H40+仙台市!H40</f>
        <v>26</v>
      </c>
      <c r="I40" s="24" t="n">
        <f aca="false">宮城県!I40+仙台市!I40</f>
        <v>9</v>
      </c>
      <c r="J40" s="25" t="n">
        <f aca="false">宮城県!J40+仙台市!J40</f>
        <v>35</v>
      </c>
      <c r="K40" s="25" t="n">
        <f aca="false">宮城県!K40+仙台市!K40</f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39784.06</v>
      </c>
      <c r="F41" s="31" t="n">
        <f aca="false">宮城県!F41+仙台市!F41</f>
        <v>2039.98</v>
      </c>
      <c r="G41" s="32" t="n">
        <f aca="false">宮城県!G41+仙台市!G41</f>
        <v>41824.04</v>
      </c>
      <c r="H41" s="30" t="n">
        <f aca="false">宮城県!H41+仙台市!H41</f>
        <v>531547.75</v>
      </c>
      <c r="I41" s="31" t="n">
        <f aca="false">宮城県!I41+仙台市!I41</f>
        <v>64159.56</v>
      </c>
      <c r="J41" s="32" t="n">
        <f aca="false">宮城県!J41+仙台市!J41</f>
        <v>595707.31</v>
      </c>
      <c r="K41" s="32" t="n">
        <f aca="false">宮城県!K41+仙台市!K41</f>
        <v>637531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1</v>
      </c>
      <c r="F42" s="14" t="n">
        <f aca="false">宮城県!F42+仙台市!F42</f>
        <v>0</v>
      </c>
      <c r="G42" s="15" t="n">
        <f aca="false">宮城県!G42+仙台市!G42</f>
        <v>1</v>
      </c>
      <c r="H42" s="13" t="n">
        <f aca="false">宮城県!H42+仙台市!H42</f>
        <v>11</v>
      </c>
      <c r="I42" s="14" t="n">
        <f aca="false">宮城県!I42+仙台市!I42</f>
        <v>6</v>
      </c>
      <c r="J42" s="15" t="n">
        <f aca="false">宮城県!J42+仙台市!J42</f>
        <v>17</v>
      </c>
      <c r="K42" s="15" t="n">
        <f aca="false">宮城県!K42+仙台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15684</v>
      </c>
      <c r="F43" s="20" t="n">
        <f aca="false">宮城県!F43+仙台市!F43</f>
        <v>0</v>
      </c>
      <c r="G43" s="21" t="n">
        <f aca="false">宮城県!G43+仙台市!G43</f>
        <v>15684</v>
      </c>
      <c r="H43" s="19" t="n">
        <f aca="false">宮城県!H43+仙台市!H43</f>
        <v>177964.86</v>
      </c>
      <c r="I43" s="20" t="n">
        <f aca="false">宮城県!I43+仙台市!I43</f>
        <v>64818.98</v>
      </c>
      <c r="J43" s="21" t="n">
        <f aca="false">宮城県!J43+仙台市!J43</f>
        <v>242783.84</v>
      </c>
      <c r="K43" s="21" t="n">
        <f aca="false">宮城県!K43+仙台市!K43</f>
        <v>258467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1</v>
      </c>
      <c r="F44" s="24" t="n">
        <f aca="false">宮城県!F44+仙台市!F44</f>
        <v>0</v>
      </c>
      <c r="G44" s="25" t="n">
        <f aca="false">宮城県!G44+仙台市!G44</f>
        <v>1</v>
      </c>
      <c r="H44" s="23" t="n">
        <f aca="false">宮城県!H44+仙台市!H44</f>
        <v>6</v>
      </c>
      <c r="I44" s="24" t="n">
        <f aca="false">宮城県!I44+仙台市!I44</f>
        <v>5</v>
      </c>
      <c r="J44" s="25" t="n">
        <f aca="false">宮城県!J44+仙台市!J44</f>
        <v>11</v>
      </c>
      <c r="K44" s="25" t="n">
        <f aca="false">宮城県!K44+仙台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32893.94</v>
      </c>
      <c r="F45" s="20" t="n">
        <f aca="false">宮城県!F45+仙台市!F45</f>
        <v>0</v>
      </c>
      <c r="G45" s="21" t="n">
        <f aca="false">宮城県!G45+仙台市!G45</f>
        <v>32893.94</v>
      </c>
      <c r="H45" s="19" t="n">
        <f aca="false">宮城県!H45+仙台市!H45</f>
        <v>38958.06</v>
      </c>
      <c r="I45" s="20" t="n">
        <f aca="false">宮城県!I45+仙台市!I45</f>
        <v>280360.81</v>
      </c>
      <c r="J45" s="21" t="n">
        <f aca="false">宮城県!J45+仙台市!J45</f>
        <v>319318.87</v>
      </c>
      <c r="K45" s="21" t="n">
        <f aca="false">宮城県!K45+仙台市!K45</f>
        <v>352212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2</v>
      </c>
      <c r="F46" s="24" t="n">
        <f aca="false">宮城県!F46+仙台市!F46</f>
        <v>0</v>
      </c>
      <c r="G46" s="25" t="n">
        <f aca="false">宮城県!G46+仙台市!G46</f>
        <v>2</v>
      </c>
      <c r="H46" s="23" t="n">
        <f aca="false">宮城県!H46+仙台市!H46</f>
        <v>17</v>
      </c>
      <c r="I46" s="24" t="n">
        <f aca="false">宮城県!I46+仙台市!I46</f>
        <v>11</v>
      </c>
      <c r="J46" s="25" t="n">
        <f aca="false">宮城県!J46+仙台市!J46</f>
        <v>28</v>
      </c>
      <c r="K46" s="25" t="n">
        <f aca="false">宮城県!K46+仙台市!K46</f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48577.94</v>
      </c>
      <c r="F47" s="31" t="n">
        <f aca="false">宮城県!F47+仙台市!F47</f>
        <v>0</v>
      </c>
      <c r="G47" s="32" t="n">
        <f aca="false">宮城県!G47+仙台市!G47</f>
        <v>48577.94</v>
      </c>
      <c r="H47" s="30" t="n">
        <f aca="false">宮城県!H47+仙台市!H47</f>
        <v>216922.92</v>
      </c>
      <c r="I47" s="31" t="n">
        <f aca="false">宮城県!I47+仙台市!I47</f>
        <v>345179.79</v>
      </c>
      <c r="J47" s="32" t="n">
        <f aca="false">宮城県!J47+仙台市!J47</f>
        <v>562102.71</v>
      </c>
      <c r="K47" s="32" t="n">
        <f aca="false">宮城県!K47+仙台市!K47</f>
        <v>610680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7</v>
      </c>
      <c r="F48" s="14" t="n">
        <f aca="false">宮城県!F48+仙台市!F48</f>
        <v>3</v>
      </c>
      <c r="G48" s="15" t="n">
        <f aca="false">宮城県!G48+仙台市!G48</f>
        <v>10</v>
      </c>
      <c r="H48" s="13" t="n">
        <f aca="false">宮城県!H48+仙台市!H48</f>
        <v>43</v>
      </c>
      <c r="I48" s="14" t="n">
        <f aca="false">宮城県!I48+仙台市!I48</f>
        <v>20</v>
      </c>
      <c r="J48" s="15" t="n">
        <f aca="false">宮城県!J48+仙台市!J48</f>
        <v>63</v>
      </c>
      <c r="K48" s="15" t="n">
        <f aca="false">宮城県!K48+仙台市!K48</f>
        <v>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88362</v>
      </c>
      <c r="F49" s="31" t="n">
        <f aca="false">宮城県!F49+仙台市!F49</f>
        <v>2039.98</v>
      </c>
      <c r="G49" s="32" t="n">
        <f aca="false">宮城県!G49+仙台市!G49</f>
        <v>90401.98</v>
      </c>
      <c r="H49" s="30" t="n">
        <f aca="false">宮城県!H49+仙台市!H49</f>
        <v>748470.67</v>
      </c>
      <c r="I49" s="31" t="n">
        <f aca="false">宮城県!I49+仙台市!I49</f>
        <v>409339.35</v>
      </c>
      <c r="J49" s="32" t="n">
        <f aca="false">宮城県!J49+仙台市!J49</f>
        <v>1157810.02</v>
      </c>
      <c r="K49" s="32" t="n">
        <f aca="false">宮城県!K49+仙台市!K49</f>
        <v>12482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5</v>
      </c>
      <c r="F58" s="14" t="n">
        <f aca="false">宮城県!F58+仙台市!F58</f>
        <v>0</v>
      </c>
      <c r="G58" s="15" t="n">
        <f aca="false">宮城県!G58+仙台市!G58</f>
        <v>5</v>
      </c>
      <c r="H58" s="13" t="n">
        <f aca="false">宮城県!H58+仙台市!H58</f>
        <v>23</v>
      </c>
      <c r="I58" s="14" t="n">
        <f aca="false">宮城県!I58+仙台市!I58</f>
        <v>7</v>
      </c>
      <c r="J58" s="15" t="n">
        <f aca="false">宮城県!J58+仙台市!J58</f>
        <v>30</v>
      </c>
      <c r="K58" s="15" t="n">
        <f aca="false">宮城県!K58+仙台市!K58</f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95590</v>
      </c>
      <c r="F59" s="20" t="n">
        <f aca="false">宮城県!F59+仙台市!F59</f>
        <v>0</v>
      </c>
      <c r="G59" s="21" t="n">
        <f aca="false">宮城県!G59+仙台市!G59</f>
        <v>95590</v>
      </c>
      <c r="H59" s="19" t="n">
        <f aca="false">宮城県!H59+仙台市!H59</f>
        <v>106181.71</v>
      </c>
      <c r="I59" s="20" t="n">
        <f aca="false">宮城県!I59+仙台市!I59</f>
        <v>44868.15</v>
      </c>
      <c r="J59" s="21" t="n">
        <f aca="false">宮城県!J59+仙台市!J59</f>
        <v>151049.86</v>
      </c>
      <c r="K59" s="21" t="n">
        <f aca="false">宮城県!K59+仙台市!K59</f>
        <v>246639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1</v>
      </c>
      <c r="I60" s="24" t="n">
        <f aca="false">宮城県!I60+仙台市!I60</f>
        <v>0</v>
      </c>
      <c r="J60" s="25" t="n">
        <f aca="false">宮城県!J60+仙台市!J60</f>
        <v>1</v>
      </c>
      <c r="K60" s="25" t="n">
        <f aca="false">宮城県!K60+仙台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9012</v>
      </c>
      <c r="F61" s="20" t="n">
        <f aca="false">宮城県!F61+仙台市!F61</f>
        <v>0</v>
      </c>
      <c r="G61" s="21" t="n">
        <f aca="false">宮城県!G61+仙台市!G61</f>
        <v>9012</v>
      </c>
      <c r="H61" s="19" t="n">
        <f aca="false">宮城県!H61+仙台市!H61</f>
        <v>82436</v>
      </c>
      <c r="I61" s="20" t="n">
        <f aca="false">宮城県!I61+仙台市!I61</f>
        <v>0</v>
      </c>
      <c r="J61" s="21" t="n">
        <f aca="false">宮城県!J61+仙台市!J61</f>
        <v>82436</v>
      </c>
      <c r="K61" s="21" t="n">
        <f aca="false">宮城県!K61+仙台市!K61</f>
        <v>914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6</v>
      </c>
      <c r="F62" s="24" t="n">
        <f aca="false">宮城県!F62+仙台市!F62</f>
        <v>0</v>
      </c>
      <c r="G62" s="25" t="n">
        <f aca="false">宮城県!G62+仙台市!G62</f>
        <v>6</v>
      </c>
      <c r="H62" s="23" t="n">
        <f aca="false">宮城県!H62+仙台市!H62</f>
        <v>24</v>
      </c>
      <c r="I62" s="24" t="n">
        <f aca="false">宮城県!I62+仙台市!I62</f>
        <v>7</v>
      </c>
      <c r="J62" s="25" t="n">
        <f aca="false">宮城県!J62+仙台市!J62</f>
        <v>31</v>
      </c>
      <c r="K62" s="25" t="n">
        <f aca="false">宮城県!K62+仙台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104602</v>
      </c>
      <c r="F63" s="31" t="n">
        <f aca="false">宮城県!F63+仙台市!F63</f>
        <v>0</v>
      </c>
      <c r="G63" s="32" t="n">
        <f aca="false">宮城県!G63+仙台市!G63</f>
        <v>104602</v>
      </c>
      <c r="H63" s="30" t="n">
        <f aca="false">宮城県!H63+仙台市!H63</f>
        <v>188617.71</v>
      </c>
      <c r="I63" s="31" t="n">
        <f aca="false">宮城県!I63+仙台市!I63</f>
        <v>44868.15</v>
      </c>
      <c r="J63" s="32" t="n">
        <f aca="false">宮城県!J63+仙台市!J63</f>
        <v>233485.86</v>
      </c>
      <c r="K63" s="32" t="n">
        <f aca="false">宮城県!K63+仙台市!K63</f>
        <v>338087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0</v>
      </c>
      <c r="G64" s="15" t="n">
        <f aca="false">宮城県!G64+仙台市!G64</f>
        <v>1</v>
      </c>
      <c r="H64" s="13" t="n">
        <f aca="false">宮城県!H64+仙台市!H64</f>
        <v>9</v>
      </c>
      <c r="I64" s="14" t="n">
        <f aca="false">宮城県!I64+仙台市!I64</f>
        <v>4</v>
      </c>
      <c r="J64" s="15" t="n">
        <f aca="false">宮城県!J64+仙台市!J64</f>
        <v>13</v>
      </c>
      <c r="K64" s="15" t="n">
        <f aca="false">宮城県!K64+仙台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27200</v>
      </c>
      <c r="F65" s="20" t="n">
        <f aca="false">宮城県!F65+仙台市!F65</f>
        <v>0</v>
      </c>
      <c r="G65" s="21" t="n">
        <f aca="false">宮城県!G65+仙台市!G65</f>
        <v>27200</v>
      </c>
      <c r="H65" s="19" t="n">
        <f aca="false">宮城県!H65+仙台市!H65</f>
        <v>107480.6</v>
      </c>
      <c r="I65" s="20" t="n">
        <f aca="false">宮城県!I65+仙台市!I65</f>
        <v>15307.71</v>
      </c>
      <c r="J65" s="21" t="n">
        <f aca="false">宮城県!J65+仙台市!J65</f>
        <v>122788.31</v>
      </c>
      <c r="K65" s="21" t="n">
        <f aca="false">宮城県!K65+仙台市!K65</f>
        <v>149988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4</v>
      </c>
      <c r="I66" s="24" t="n">
        <f aca="false">宮城県!I66+仙台市!I66</f>
        <v>5</v>
      </c>
      <c r="J66" s="25" t="n">
        <f aca="false">宮城県!J66+仙台市!J66</f>
        <v>9</v>
      </c>
      <c r="K66" s="25" t="n">
        <f aca="false">宮城県!K66+仙台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21479.06</v>
      </c>
      <c r="I67" s="20" t="n">
        <f aca="false">宮城県!I67+仙台市!I67</f>
        <v>28547.93</v>
      </c>
      <c r="J67" s="21" t="n">
        <f aca="false">宮城県!J67+仙台市!J67</f>
        <v>50026.99</v>
      </c>
      <c r="K67" s="21" t="n">
        <f aca="false">宮城県!K67+仙台市!K67</f>
        <v>50026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0</v>
      </c>
      <c r="G68" s="25" t="n">
        <f aca="false">宮城県!G68+仙台市!G68</f>
        <v>1</v>
      </c>
      <c r="H68" s="23" t="n">
        <f aca="false">宮城県!H68+仙台市!H68</f>
        <v>13</v>
      </c>
      <c r="I68" s="24" t="n">
        <f aca="false">宮城県!I68+仙台市!I68</f>
        <v>9</v>
      </c>
      <c r="J68" s="25" t="n">
        <f aca="false">宮城県!J68+仙台市!J68</f>
        <v>22</v>
      </c>
      <c r="K68" s="25" t="n">
        <f aca="false">宮城県!K68+仙台市!K68</f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27200</v>
      </c>
      <c r="F69" s="31" t="n">
        <f aca="false">宮城県!F69+仙台市!F69</f>
        <v>0</v>
      </c>
      <c r="G69" s="32" t="n">
        <f aca="false">宮城県!G69+仙台市!G69</f>
        <v>27200</v>
      </c>
      <c r="H69" s="30" t="n">
        <f aca="false">宮城県!H69+仙台市!H69</f>
        <v>128959.66</v>
      </c>
      <c r="I69" s="31" t="n">
        <f aca="false">宮城県!I69+仙台市!I69</f>
        <v>43855.64</v>
      </c>
      <c r="J69" s="32" t="n">
        <f aca="false">宮城県!J69+仙台市!J69</f>
        <v>172815.3</v>
      </c>
      <c r="K69" s="32" t="n">
        <f aca="false">宮城県!K69+仙台市!K69</f>
        <v>200015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7</v>
      </c>
      <c r="F70" s="14" t="n">
        <f aca="false">宮城県!F70+仙台市!F70</f>
        <v>0</v>
      </c>
      <c r="G70" s="15" t="n">
        <f aca="false">宮城県!G70+仙台市!G70</f>
        <v>7</v>
      </c>
      <c r="H70" s="13" t="n">
        <f aca="false">宮城県!H70+仙台市!H70</f>
        <v>37</v>
      </c>
      <c r="I70" s="14" t="n">
        <f aca="false">宮城県!I70+仙台市!I70</f>
        <v>16</v>
      </c>
      <c r="J70" s="15" t="n">
        <f aca="false">宮城県!J70+仙台市!J70</f>
        <v>53</v>
      </c>
      <c r="K70" s="15" t="n">
        <f aca="false">宮城県!K70+仙台市!K70</f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131802</v>
      </c>
      <c r="F71" s="31" t="n">
        <f aca="false">宮城県!F71+仙台市!F71</f>
        <v>0</v>
      </c>
      <c r="G71" s="32" t="n">
        <f aca="false">宮城県!G71+仙台市!G71</f>
        <v>131802</v>
      </c>
      <c r="H71" s="30" t="n">
        <f aca="false">宮城県!H71+仙台市!H71</f>
        <v>317577.37</v>
      </c>
      <c r="I71" s="31" t="n">
        <f aca="false">宮城県!I71+仙台市!I71</f>
        <v>88723.79</v>
      </c>
      <c r="J71" s="32" t="n">
        <f aca="false">宮城県!J71+仙台市!J71</f>
        <v>406301.16</v>
      </c>
      <c r="K71" s="32" t="n">
        <f aca="false">宮城県!K71+仙台市!K71</f>
        <v>538103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3</v>
      </c>
      <c r="F72" s="14" t="n">
        <f aca="false">宮城県!F72+仙台市!F72</f>
        <v>4</v>
      </c>
      <c r="G72" s="15" t="n">
        <f aca="false">宮城県!G72+仙台市!G72</f>
        <v>27</v>
      </c>
      <c r="H72" s="13" t="n">
        <f aca="false">宮城県!H72+仙台市!H72</f>
        <v>97</v>
      </c>
      <c r="I72" s="14" t="n">
        <f aca="false">宮城県!I72+仙台市!I72</f>
        <v>53</v>
      </c>
      <c r="J72" s="15" t="n">
        <f aca="false">宮城県!J72+仙台市!J72</f>
        <v>150</v>
      </c>
      <c r="K72" s="15" t="n">
        <f aca="false">宮城県!K72+仙台市!K72</f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462508.56</v>
      </c>
      <c r="F73" s="20" t="n">
        <f aca="false">宮城県!F73+仙台市!F73</f>
        <v>373686.24</v>
      </c>
      <c r="G73" s="21" t="n">
        <f aca="false">宮城県!G73+仙台市!G73</f>
        <v>836194.8</v>
      </c>
      <c r="H73" s="19" t="n">
        <f aca="false">宮城県!H73+仙台市!H73</f>
        <v>2119217.52</v>
      </c>
      <c r="I73" s="20" t="n">
        <f aca="false">宮城県!I73+仙台市!I73</f>
        <v>203429.36</v>
      </c>
      <c r="J73" s="21" t="n">
        <f aca="false">宮城県!J73+仙台市!J73</f>
        <v>2322646.88</v>
      </c>
      <c r="K73" s="21" t="n">
        <f aca="false">宮城県!K73+仙台市!K73</f>
        <v>3158841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2</v>
      </c>
      <c r="F74" s="24" t="n">
        <f aca="false">宮城県!F74+仙台市!F74</f>
        <v>0</v>
      </c>
      <c r="G74" s="25" t="n">
        <f aca="false">宮城県!G74+仙台市!G74</f>
        <v>2</v>
      </c>
      <c r="H74" s="23" t="n">
        <f aca="false">宮城県!H74+仙台市!H74</f>
        <v>9</v>
      </c>
      <c r="I74" s="24" t="n">
        <f aca="false">宮城県!I74+仙台市!I74</f>
        <v>1</v>
      </c>
      <c r="J74" s="25" t="n">
        <f aca="false">宮城県!J74+仙台市!J74</f>
        <v>10</v>
      </c>
      <c r="K74" s="25" t="n">
        <f aca="false">宮城県!K74+仙台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40106</v>
      </c>
      <c r="F75" s="20" t="n">
        <f aca="false">宮城県!F75+仙台市!F75</f>
        <v>0</v>
      </c>
      <c r="G75" s="21" t="n">
        <f aca="false">宮城県!G75+仙台市!G75</f>
        <v>40106</v>
      </c>
      <c r="H75" s="19" t="n">
        <f aca="false">宮城県!H75+仙台市!H75</f>
        <v>151576.84</v>
      </c>
      <c r="I75" s="20" t="n">
        <f aca="false">宮城県!I75+仙台市!I75</f>
        <v>3160</v>
      </c>
      <c r="J75" s="21" t="n">
        <f aca="false">宮城県!J75+仙台市!J75</f>
        <v>154736.84</v>
      </c>
      <c r="K75" s="21" t="n">
        <f aca="false">宮城県!K75+仙台市!K75</f>
        <v>194842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5</v>
      </c>
      <c r="F76" s="24" t="n">
        <f aca="false">宮城県!F76+仙台市!F76</f>
        <v>4</v>
      </c>
      <c r="G76" s="25" t="n">
        <f aca="false">宮城県!G76+仙台市!G76</f>
        <v>29</v>
      </c>
      <c r="H76" s="23" t="n">
        <f aca="false">宮城県!H76+仙台市!H76</f>
        <v>106</v>
      </c>
      <c r="I76" s="24" t="n">
        <f aca="false">宮城県!I76+仙台市!I76</f>
        <v>54</v>
      </c>
      <c r="J76" s="25" t="n">
        <f aca="false">宮城県!J76+仙台市!J76</f>
        <v>160</v>
      </c>
      <c r="K76" s="25" t="n">
        <f aca="false">宮城県!K76+仙台市!K76</f>
        <v>1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502614.56</v>
      </c>
      <c r="F77" s="31" t="n">
        <f aca="false">宮城県!F77+仙台市!F77</f>
        <v>373686.24</v>
      </c>
      <c r="G77" s="32" t="n">
        <f aca="false">宮城県!G77+仙台市!G77</f>
        <v>876300.8</v>
      </c>
      <c r="H77" s="30" t="n">
        <f aca="false">宮城県!H77+仙台市!H77</f>
        <v>2270794.36</v>
      </c>
      <c r="I77" s="31" t="n">
        <f aca="false">宮城県!I77+仙台市!I77</f>
        <v>206589.36</v>
      </c>
      <c r="J77" s="32" t="n">
        <f aca="false">宮城県!J77+仙台市!J77</f>
        <v>2477383.72</v>
      </c>
      <c r="K77" s="32" t="n">
        <f aca="false">宮城県!K77+仙台市!K77</f>
        <v>3353684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5</v>
      </c>
      <c r="F78" s="14" t="n">
        <f aca="false">宮城県!F78+仙台市!F78</f>
        <v>1</v>
      </c>
      <c r="G78" s="15" t="n">
        <f aca="false">宮城県!G78+仙台市!G78</f>
        <v>6</v>
      </c>
      <c r="H78" s="13" t="n">
        <f aca="false">宮城県!H78+仙台市!H78</f>
        <v>33</v>
      </c>
      <c r="I78" s="14" t="n">
        <f aca="false">宮城県!I78+仙台市!I78</f>
        <v>30</v>
      </c>
      <c r="J78" s="15" t="n">
        <f aca="false">宮城県!J78+仙台市!J78</f>
        <v>63</v>
      </c>
      <c r="K78" s="15" t="n">
        <f aca="false">宮城県!K78+仙台市!K78</f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55709.53</v>
      </c>
      <c r="F79" s="20" t="n">
        <f aca="false">宮城県!F79+仙台市!F79</f>
        <v>19788</v>
      </c>
      <c r="G79" s="21" t="n">
        <f aca="false">宮城県!G79+仙台市!G79</f>
        <v>75497.53</v>
      </c>
      <c r="H79" s="19" t="n">
        <f aca="false">宮城県!H79+仙台市!H79</f>
        <v>397250.25</v>
      </c>
      <c r="I79" s="20" t="n">
        <f aca="false">宮城県!I79+仙台市!I79</f>
        <v>469269.61</v>
      </c>
      <c r="J79" s="21" t="n">
        <f aca="false">宮城県!J79+仙台市!J79</f>
        <v>866519.86</v>
      </c>
      <c r="K79" s="21" t="n">
        <f aca="false">宮城県!K79+仙台市!K79</f>
        <v>942017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3</v>
      </c>
      <c r="F80" s="24" t="n">
        <f aca="false">宮城県!F80+仙台市!F80</f>
        <v>0</v>
      </c>
      <c r="G80" s="25" t="n">
        <f aca="false">宮城県!G80+仙台市!G80</f>
        <v>3</v>
      </c>
      <c r="H80" s="23" t="n">
        <f aca="false">宮城県!H80+仙台市!H80</f>
        <v>17</v>
      </c>
      <c r="I80" s="24" t="n">
        <f aca="false">宮城県!I80+仙台市!I80</f>
        <v>29</v>
      </c>
      <c r="J80" s="25" t="n">
        <f aca="false">宮城県!J80+仙台市!J80</f>
        <v>46</v>
      </c>
      <c r="K80" s="25" t="n">
        <f aca="false">宮城県!K80+仙台市!K80</f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148964.89</v>
      </c>
      <c r="F81" s="20" t="n">
        <f aca="false">宮城県!F81+仙台市!F81</f>
        <v>0</v>
      </c>
      <c r="G81" s="21" t="n">
        <f aca="false">宮城県!G81+仙台市!G81</f>
        <v>148964.89</v>
      </c>
      <c r="H81" s="19" t="n">
        <f aca="false">宮城県!H81+仙台市!H81</f>
        <v>231757.26</v>
      </c>
      <c r="I81" s="20" t="n">
        <f aca="false">宮城県!I81+仙台市!I81</f>
        <v>741474.61</v>
      </c>
      <c r="J81" s="21" t="n">
        <f aca="false">宮城県!J81+仙台市!J81</f>
        <v>973231.87</v>
      </c>
      <c r="K81" s="21" t="n">
        <f aca="false">宮城県!K81+仙台市!K81</f>
        <v>1122196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8</v>
      </c>
      <c r="F82" s="24" t="n">
        <f aca="false">宮城県!F82+仙台市!F82</f>
        <v>1</v>
      </c>
      <c r="G82" s="25" t="n">
        <f aca="false">宮城県!G82+仙台市!G82</f>
        <v>9</v>
      </c>
      <c r="H82" s="23" t="n">
        <f aca="false">宮城県!H82+仙台市!H82</f>
        <v>50</v>
      </c>
      <c r="I82" s="24" t="n">
        <f aca="false">宮城県!I82+仙台市!I82</f>
        <v>59</v>
      </c>
      <c r="J82" s="25" t="n">
        <f aca="false">宮城県!J82+仙台市!J82</f>
        <v>109</v>
      </c>
      <c r="K82" s="25" t="n">
        <f aca="false">宮城県!K82+仙台市!K82</f>
        <v>1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204674.42</v>
      </c>
      <c r="F83" s="31" t="n">
        <f aca="false">宮城県!F83+仙台市!F83</f>
        <v>19788</v>
      </c>
      <c r="G83" s="32" t="n">
        <f aca="false">宮城県!G83+仙台市!G83</f>
        <v>224462.42</v>
      </c>
      <c r="H83" s="30" t="n">
        <f aca="false">宮城県!H83+仙台市!H83</f>
        <v>629007.51</v>
      </c>
      <c r="I83" s="31" t="n">
        <f aca="false">宮城県!I83+仙台市!I83</f>
        <v>1210744.22</v>
      </c>
      <c r="J83" s="32" t="n">
        <f aca="false">宮城県!J83+仙台市!J83</f>
        <v>1839751.73</v>
      </c>
      <c r="K83" s="32" t="n">
        <f aca="false">宮城県!K83+仙台市!K83</f>
        <v>2064214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33</v>
      </c>
      <c r="F84" s="14" t="n">
        <f aca="false">宮城県!F84+仙台市!F84</f>
        <v>5</v>
      </c>
      <c r="G84" s="15" t="n">
        <f aca="false">宮城県!G84+仙台市!G84</f>
        <v>38</v>
      </c>
      <c r="H84" s="13" t="n">
        <f aca="false">宮城県!H84+仙台市!H84</f>
        <v>156</v>
      </c>
      <c r="I84" s="14" t="n">
        <f aca="false">宮城県!I84+仙台市!I84</f>
        <v>113</v>
      </c>
      <c r="J84" s="15" t="n">
        <f aca="false">宮城県!J84+仙台市!J84</f>
        <v>269</v>
      </c>
      <c r="K84" s="15" t="n">
        <f aca="false">宮城県!K84+仙台市!K84</f>
        <v>3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707288.98</v>
      </c>
      <c r="F85" s="31" t="n">
        <f aca="false">宮城県!F85+仙台市!F85</f>
        <v>393474.24</v>
      </c>
      <c r="G85" s="32" t="n">
        <f aca="false">宮城県!G85+仙台市!G85</f>
        <v>1100763.22</v>
      </c>
      <c r="H85" s="30" t="n">
        <f aca="false">宮城県!H85+仙台市!H85</f>
        <v>2899801.87</v>
      </c>
      <c r="I85" s="31" t="n">
        <f aca="false">宮城県!I85+仙台市!I85</f>
        <v>1417333.58</v>
      </c>
      <c r="J85" s="32" t="n">
        <f aca="false">宮城県!J85+仙台市!J85</f>
        <v>4317135.45</v>
      </c>
      <c r="K85" s="32" t="n">
        <f aca="false">宮城県!K85+仙台市!K85</f>
        <v>5417898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2</v>
      </c>
      <c r="F8" s="14" t="n">
        <f aca="false">埼玉県!F8+さいたま市!F8</f>
        <v>0</v>
      </c>
      <c r="G8" s="15" t="n">
        <f aca="false">埼玉県!G8+さいたま市!G8</f>
        <v>2</v>
      </c>
      <c r="H8" s="13" t="n">
        <f aca="false">埼玉県!H8+さいたま市!H8</f>
        <v>47</v>
      </c>
      <c r="I8" s="14" t="n">
        <f aca="false">埼玉県!I8+さいたま市!I8</f>
        <v>21</v>
      </c>
      <c r="J8" s="15" t="n">
        <f aca="false">埼玉県!J8+さいたま市!J8</f>
        <v>68</v>
      </c>
      <c r="K8" s="15" t="n">
        <f aca="false">埼玉県!K8+さいたま市!K8</f>
        <v>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49211</v>
      </c>
      <c r="F9" s="20" t="n">
        <f aca="false">埼玉県!F9+さいたま市!F9</f>
        <v>0</v>
      </c>
      <c r="G9" s="21" t="n">
        <f aca="false">埼玉県!G9+さいたま市!G9</f>
        <v>49211</v>
      </c>
      <c r="H9" s="19" t="n">
        <f aca="false">埼玉県!H9+さいたま市!H9</f>
        <v>108766.28</v>
      </c>
      <c r="I9" s="20" t="n">
        <f aca="false">埼玉県!I9+さいたま市!I9</f>
        <v>56538.56</v>
      </c>
      <c r="J9" s="21" t="n">
        <f aca="false">埼玉県!J9+さいたま市!J9</f>
        <v>165304.84</v>
      </c>
      <c r="K9" s="21" t="n">
        <f aca="false">埼玉県!K9+さいたま市!K9</f>
        <v>214515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3</v>
      </c>
      <c r="I10" s="24" t="n">
        <f aca="false">埼玉県!I10+さいたま市!I10</f>
        <v>2</v>
      </c>
      <c r="J10" s="25" t="n">
        <f aca="false">埼玉県!J10+さいたま市!J10</f>
        <v>5</v>
      </c>
      <c r="K10" s="25" t="n">
        <f aca="false">埼玉県!K10+さいたま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10050.92</v>
      </c>
      <c r="I11" s="20" t="n">
        <f aca="false">埼玉県!I11+さいたま市!I11</f>
        <v>7550.32</v>
      </c>
      <c r="J11" s="21" t="n">
        <f aca="false">埼玉県!J11+さいたま市!J11</f>
        <v>17601.24</v>
      </c>
      <c r="K11" s="21" t="n">
        <f aca="false">埼玉県!K11+さいたま市!K11</f>
        <v>17601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2</v>
      </c>
      <c r="F12" s="24" t="n">
        <f aca="false">埼玉県!F12+さいたま市!F12</f>
        <v>0</v>
      </c>
      <c r="G12" s="25" t="n">
        <f aca="false">埼玉県!G12+さいたま市!G12</f>
        <v>2</v>
      </c>
      <c r="H12" s="23" t="n">
        <f aca="false">埼玉県!H12+さいたま市!H12</f>
        <v>50</v>
      </c>
      <c r="I12" s="24" t="n">
        <f aca="false">埼玉県!I12+さいたま市!I12</f>
        <v>23</v>
      </c>
      <c r="J12" s="25" t="n">
        <f aca="false">埼玉県!J12+さいたま市!J12</f>
        <v>73</v>
      </c>
      <c r="K12" s="25" t="n">
        <f aca="false">埼玉県!K12+さいたま市!K12</f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49211</v>
      </c>
      <c r="F13" s="31" t="n">
        <f aca="false">埼玉県!F13+さいたま市!F13</f>
        <v>0</v>
      </c>
      <c r="G13" s="32" t="n">
        <f aca="false">埼玉県!G13+さいたま市!G13</f>
        <v>49211</v>
      </c>
      <c r="H13" s="30" t="n">
        <f aca="false">埼玉県!H13+さいたま市!H13</f>
        <v>118817.2</v>
      </c>
      <c r="I13" s="31" t="n">
        <f aca="false">埼玉県!I13+さいたま市!I13</f>
        <v>64088.88</v>
      </c>
      <c r="J13" s="32" t="n">
        <f aca="false">埼玉県!J13+さいたま市!J13</f>
        <v>182906.08</v>
      </c>
      <c r="K13" s="32" t="n">
        <f aca="false">埼玉県!K13+さいたま市!K13</f>
        <v>232117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2</v>
      </c>
      <c r="F14" s="14" t="n">
        <f aca="false">埼玉県!F14+さいたま市!F14</f>
        <v>1</v>
      </c>
      <c r="G14" s="15" t="n">
        <f aca="false">埼玉県!G14+さいたま市!G14</f>
        <v>3</v>
      </c>
      <c r="H14" s="13" t="n">
        <f aca="false">埼玉県!H14+さいたま市!H14</f>
        <v>9</v>
      </c>
      <c r="I14" s="14" t="n">
        <f aca="false">埼玉県!I14+さいたま市!I14</f>
        <v>6</v>
      </c>
      <c r="J14" s="15" t="n">
        <f aca="false">埼玉県!J14+さいたま市!J14</f>
        <v>15</v>
      </c>
      <c r="K14" s="15" t="n">
        <f aca="false">埼玉県!K14+さいたま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8537.69</v>
      </c>
      <c r="F15" s="20" t="n">
        <f aca="false">埼玉県!F15+さいたま市!F15</f>
        <v>3136.55</v>
      </c>
      <c r="G15" s="21" t="n">
        <f aca="false">埼玉県!G15+さいたま市!G15</f>
        <v>11674.24</v>
      </c>
      <c r="H15" s="19" t="n">
        <f aca="false">埼玉県!H15+さいたま市!H15</f>
        <v>87576.1</v>
      </c>
      <c r="I15" s="20" t="n">
        <f aca="false">埼玉県!I15+さいたま市!I15</f>
        <v>89358.5</v>
      </c>
      <c r="J15" s="21" t="n">
        <f aca="false">埼玉県!J15+さいたま市!J15</f>
        <v>176934.6</v>
      </c>
      <c r="K15" s="21" t="n">
        <f aca="false">埼玉県!K15+さいたま市!K15</f>
        <v>188608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1</v>
      </c>
      <c r="F16" s="24" t="n">
        <f aca="false">埼玉県!F16+さいたま市!F16</f>
        <v>0</v>
      </c>
      <c r="G16" s="25" t="n">
        <f aca="false">埼玉県!G16+さいたま市!G16</f>
        <v>1</v>
      </c>
      <c r="H16" s="23" t="n">
        <f aca="false">埼玉県!H16+さいたま市!H16</f>
        <v>6</v>
      </c>
      <c r="I16" s="24" t="n">
        <f aca="false">埼玉県!I16+さいたま市!I16</f>
        <v>31</v>
      </c>
      <c r="J16" s="25" t="n">
        <f aca="false">埼玉県!J16+さいたま市!J16</f>
        <v>37</v>
      </c>
      <c r="K16" s="25" t="n">
        <f aca="false">埼玉県!K16+さいたま市!K16</f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2420</v>
      </c>
      <c r="F17" s="20" t="n">
        <f aca="false">埼玉県!F17+さいたま市!F17</f>
        <v>0</v>
      </c>
      <c r="G17" s="21" t="n">
        <f aca="false">埼玉県!G17+さいたま市!G17</f>
        <v>2420</v>
      </c>
      <c r="H17" s="19" t="n">
        <f aca="false">埼玉県!H17+さいたま市!H17</f>
        <v>39311.45</v>
      </c>
      <c r="I17" s="20" t="n">
        <f aca="false">埼玉県!I17+さいたま市!I17</f>
        <v>523921.35</v>
      </c>
      <c r="J17" s="21" t="n">
        <f aca="false">埼玉県!J17+さいたま市!J17</f>
        <v>563232.8</v>
      </c>
      <c r="K17" s="21" t="n">
        <f aca="false">埼玉県!K17+さいたま市!K17</f>
        <v>565652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3</v>
      </c>
      <c r="F18" s="24" t="n">
        <f aca="false">埼玉県!F18+さいたま市!F18</f>
        <v>1</v>
      </c>
      <c r="G18" s="25" t="n">
        <f aca="false">埼玉県!G18+さいたま市!G18</f>
        <v>4</v>
      </c>
      <c r="H18" s="23" t="n">
        <f aca="false">埼玉県!H18+さいたま市!H18</f>
        <v>15</v>
      </c>
      <c r="I18" s="24" t="n">
        <f aca="false">埼玉県!I18+さいたま市!I18</f>
        <v>37</v>
      </c>
      <c r="J18" s="25" t="n">
        <f aca="false">埼玉県!J18+さいたま市!J18</f>
        <v>52</v>
      </c>
      <c r="K18" s="25" t="n">
        <f aca="false">埼玉県!K18+さいたま市!K18</f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10957.69</v>
      </c>
      <c r="F19" s="31" t="n">
        <f aca="false">埼玉県!F19+さいたま市!F19</f>
        <v>3136.55</v>
      </c>
      <c r="G19" s="32" t="n">
        <f aca="false">埼玉県!G19+さいたま市!G19</f>
        <v>14094.24</v>
      </c>
      <c r="H19" s="30" t="n">
        <f aca="false">埼玉県!H19+さいたま市!H19</f>
        <v>126887.55</v>
      </c>
      <c r="I19" s="31" t="n">
        <f aca="false">埼玉県!I19+さいたま市!I19</f>
        <v>613279.85</v>
      </c>
      <c r="J19" s="32" t="n">
        <f aca="false">埼玉県!J19+さいたま市!J19</f>
        <v>740167.4</v>
      </c>
      <c r="K19" s="32" t="n">
        <f aca="false">埼玉県!K19+さいたま市!K19</f>
        <v>754261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5</v>
      </c>
      <c r="F20" s="14" t="n">
        <f aca="false">埼玉県!F20+さいたま市!F20</f>
        <v>1</v>
      </c>
      <c r="G20" s="15" t="n">
        <f aca="false">埼玉県!G20+さいたま市!G20</f>
        <v>6</v>
      </c>
      <c r="H20" s="13" t="n">
        <f aca="false">埼玉県!H20+さいたま市!H20</f>
        <v>65</v>
      </c>
      <c r="I20" s="14" t="n">
        <f aca="false">埼玉県!I20+さいたま市!I20</f>
        <v>60</v>
      </c>
      <c r="J20" s="15" t="n">
        <f aca="false">埼玉県!J20+さいたま市!J20</f>
        <v>125</v>
      </c>
      <c r="K20" s="15" t="n">
        <f aca="false">埼玉県!K20+さいたま市!K20</f>
        <v>1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60168.69</v>
      </c>
      <c r="F21" s="31" t="n">
        <f aca="false">埼玉県!F21+さいたま市!F21</f>
        <v>3136.55</v>
      </c>
      <c r="G21" s="32" t="n">
        <f aca="false">埼玉県!G21+さいたま市!G21</f>
        <v>63305.24</v>
      </c>
      <c r="H21" s="30" t="n">
        <f aca="false">埼玉県!H21+さいたま市!H21</f>
        <v>245704.75</v>
      </c>
      <c r="I21" s="31" t="n">
        <f aca="false">埼玉県!I21+さいたま市!I21</f>
        <v>677368.73</v>
      </c>
      <c r="J21" s="32" t="n">
        <f aca="false">埼玉県!J21+さいたま市!J21</f>
        <v>923073.48</v>
      </c>
      <c r="K21" s="32" t="n">
        <f aca="false">埼玉県!K21+さいたま市!K21</f>
        <v>986378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3</v>
      </c>
      <c r="F22" s="14" t="n">
        <f aca="false">埼玉県!F22+さいたま市!F22</f>
        <v>1</v>
      </c>
      <c r="G22" s="15" t="n">
        <f aca="false">埼玉県!G22+さいたま市!G22</f>
        <v>4</v>
      </c>
      <c r="H22" s="13" t="n">
        <f aca="false">埼玉県!H22+さいたま市!H22</f>
        <v>88</v>
      </c>
      <c r="I22" s="14" t="n">
        <f aca="false">埼玉県!I22+さいたま市!I22</f>
        <v>41</v>
      </c>
      <c r="J22" s="15" t="n">
        <f aca="false">埼玉県!J22+さいたま市!J22</f>
        <v>129</v>
      </c>
      <c r="K22" s="15" t="n">
        <f aca="false">埼玉県!K22+さいたま市!K22</f>
        <v>1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11980</v>
      </c>
      <c r="F23" s="20" t="n">
        <f aca="false">埼玉県!F23+さいたま市!F23</f>
        <v>8159.2</v>
      </c>
      <c r="G23" s="21" t="n">
        <f aca="false">埼玉県!G23+さいたま市!G23</f>
        <v>20139.2</v>
      </c>
      <c r="H23" s="19" t="n">
        <f aca="false">埼玉県!H23+さいたま市!H23</f>
        <v>150066.64</v>
      </c>
      <c r="I23" s="20" t="n">
        <f aca="false">埼玉県!I23+さいたま市!I23</f>
        <v>97684.59</v>
      </c>
      <c r="J23" s="21" t="n">
        <f aca="false">埼玉県!J23+さいたま市!J23</f>
        <v>247751.23</v>
      </c>
      <c r="K23" s="21" t="n">
        <f aca="false">埼玉県!K23+さいたま市!K23</f>
        <v>267890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2</v>
      </c>
      <c r="I24" s="24" t="n">
        <f aca="false">埼玉県!I24+さいたま市!I24</f>
        <v>4</v>
      </c>
      <c r="J24" s="25" t="n">
        <f aca="false">埼玉県!J24+さいたま市!J24</f>
        <v>6</v>
      </c>
      <c r="K24" s="25" t="n">
        <f aca="false">埼玉県!K24+さいたま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3439.9</v>
      </c>
      <c r="I25" s="20" t="n">
        <f aca="false">埼玉県!I25+さいたま市!I25</f>
        <v>26629.86</v>
      </c>
      <c r="J25" s="21" t="n">
        <f aca="false">埼玉県!J25+さいたま市!J25</f>
        <v>30069.76</v>
      </c>
      <c r="K25" s="21" t="n">
        <f aca="false">埼玉県!K25+さいたま市!K25</f>
        <v>30069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3</v>
      </c>
      <c r="F26" s="24" t="n">
        <f aca="false">埼玉県!F26+さいたま市!F26</f>
        <v>1</v>
      </c>
      <c r="G26" s="25" t="n">
        <f aca="false">埼玉県!G26+さいたま市!G26</f>
        <v>4</v>
      </c>
      <c r="H26" s="23" t="n">
        <f aca="false">埼玉県!H26+さいたま市!H26</f>
        <v>90</v>
      </c>
      <c r="I26" s="24" t="n">
        <f aca="false">埼玉県!I26+さいたま市!I26</f>
        <v>45</v>
      </c>
      <c r="J26" s="25" t="n">
        <f aca="false">埼玉県!J26+さいたま市!J26</f>
        <v>135</v>
      </c>
      <c r="K26" s="25" t="n">
        <f aca="false">埼玉県!K26+さいたま市!K26</f>
        <v>1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11980</v>
      </c>
      <c r="F27" s="31" t="n">
        <f aca="false">埼玉県!F27+さいたま市!F27</f>
        <v>8159.2</v>
      </c>
      <c r="G27" s="32" t="n">
        <f aca="false">埼玉県!G27+さいたま市!G27</f>
        <v>20139.2</v>
      </c>
      <c r="H27" s="30" t="n">
        <f aca="false">埼玉県!H27+さいたま市!H27</f>
        <v>153506.54</v>
      </c>
      <c r="I27" s="31" t="n">
        <f aca="false">埼玉県!I27+さいたま市!I27</f>
        <v>124314.45</v>
      </c>
      <c r="J27" s="32" t="n">
        <f aca="false">埼玉県!J27+さいたま市!J27</f>
        <v>277820.99</v>
      </c>
      <c r="K27" s="32" t="n">
        <f aca="false">埼玉県!K27+さいたま市!K27</f>
        <v>297960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5</v>
      </c>
      <c r="I28" s="14" t="n">
        <f aca="false">埼玉県!I28+さいたま市!I28</f>
        <v>12</v>
      </c>
      <c r="J28" s="15" t="n">
        <f aca="false">埼玉県!J28+さいたま市!J28</f>
        <v>17</v>
      </c>
      <c r="K28" s="15" t="n">
        <f aca="false">埼玉県!K28+さいたま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31267.05</v>
      </c>
      <c r="I29" s="20" t="n">
        <f aca="false">埼玉県!I29+さいたま市!I29</f>
        <v>90613.08</v>
      </c>
      <c r="J29" s="21" t="n">
        <f aca="false">埼玉県!J29+さいたま市!J29</f>
        <v>121880.13</v>
      </c>
      <c r="K29" s="21" t="n">
        <f aca="false">埼玉県!K29+さいたま市!K29</f>
        <v>121880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1</v>
      </c>
      <c r="G30" s="25" t="n">
        <f aca="false">埼玉県!G30+さいたま市!G30</f>
        <v>1</v>
      </c>
      <c r="H30" s="23" t="n">
        <f aca="false">埼玉県!H30+さいたま市!H30</f>
        <v>6</v>
      </c>
      <c r="I30" s="24" t="n">
        <f aca="false">埼玉県!I30+さいたま市!I30</f>
        <v>43</v>
      </c>
      <c r="J30" s="25" t="n">
        <f aca="false">埼玉県!J30+さいたま市!J30</f>
        <v>49</v>
      </c>
      <c r="K30" s="25" t="n">
        <f aca="false">埼玉県!K30+さいたま市!K30</f>
        <v>5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5230.28</v>
      </c>
      <c r="G31" s="21" t="n">
        <f aca="false">埼玉県!G31+さいたま市!G31</f>
        <v>5230.28</v>
      </c>
      <c r="H31" s="19" t="n">
        <f aca="false">埼玉県!H31+さいたま市!H31</f>
        <v>23069.54</v>
      </c>
      <c r="I31" s="20" t="n">
        <f aca="false">埼玉県!I31+さいたま市!I31</f>
        <v>1436896.3</v>
      </c>
      <c r="J31" s="21" t="n">
        <f aca="false">埼玉県!J31+さいたま市!J31</f>
        <v>1459965.84</v>
      </c>
      <c r="K31" s="21" t="n">
        <f aca="false">埼玉県!K31+さいたま市!K31</f>
        <v>1465196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1</v>
      </c>
      <c r="G32" s="25" t="n">
        <f aca="false">埼玉県!G32+さいたま市!G32</f>
        <v>1</v>
      </c>
      <c r="H32" s="23" t="n">
        <f aca="false">埼玉県!H32+さいたま市!H32</f>
        <v>11</v>
      </c>
      <c r="I32" s="24" t="n">
        <f aca="false">埼玉県!I32+さいたま市!I32</f>
        <v>55</v>
      </c>
      <c r="J32" s="25" t="n">
        <f aca="false">埼玉県!J32+さいたま市!J32</f>
        <v>66</v>
      </c>
      <c r="K32" s="25" t="n">
        <f aca="false">埼玉県!K32+さいたま市!K32</f>
        <v>6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5230.28</v>
      </c>
      <c r="G33" s="32" t="n">
        <f aca="false">埼玉県!G33+さいたま市!G33</f>
        <v>5230.28</v>
      </c>
      <c r="H33" s="30" t="n">
        <f aca="false">埼玉県!H33+さいたま市!H33</f>
        <v>54336.59</v>
      </c>
      <c r="I33" s="31" t="n">
        <f aca="false">埼玉県!I33+さいたま市!I33</f>
        <v>1527509.38</v>
      </c>
      <c r="J33" s="32" t="n">
        <f aca="false">埼玉県!J33+さいたま市!J33</f>
        <v>1581845.97</v>
      </c>
      <c r="K33" s="32" t="n">
        <f aca="false">埼玉県!K33+さいたま市!K33</f>
        <v>1587076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3</v>
      </c>
      <c r="F34" s="14" t="n">
        <f aca="false">埼玉県!F34+さいたま市!F34</f>
        <v>2</v>
      </c>
      <c r="G34" s="15" t="n">
        <f aca="false">埼玉県!G34+さいたま市!G34</f>
        <v>5</v>
      </c>
      <c r="H34" s="13" t="n">
        <f aca="false">埼玉県!H34+さいたま市!H34</f>
        <v>101</v>
      </c>
      <c r="I34" s="14" t="n">
        <f aca="false">埼玉県!I34+さいたま市!I34</f>
        <v>100</v>
      </c>
      <c r="J34" s="15" t="n">
        <f aca="false">埼玉県!J34+さいたま市!J34</f>
        <v>201</v>
      </c>
      <c r="K34" s="15" t="n">
        <f aca="false">埼玉県!K34+さいたま市!K34</f>
        <v>2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11980</v>
      </c>
      <c r="F35" s="31" t="n">
        <f aca="false">埼玉県!F35+さいたま市!F35</f>
        <v>13389.48</v>
      </c>
      <c r="G35" s="32" t="n">
        <f aca="false">埼玉県!G35+さいたま市!G35</f>
        <v>25369.48</v>
      </c>
      <c r="H35" s="30" t="n">
        <f aca="false">埼玉県!H35+さいたま市!H35</f>
        <v>207843.13</v>
      </c>
      <c r="I35" s="31" t="n">
        <f aca="false">埼玉県!I35+さいたま市!I35</f>
        <v>1651823.83</v>
      </c>
      <c r="J35" s="32" t="n">
        <f aca="false">埼玉県!J35+さいたま市!J35</f>
        <v>1859666.96</v>
      </c>
      <c r="K35" s="32" t="n">
        <f aca="false">埼玉県!K35+さいたま市!K35</f>
        <v>1885036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1</v>
      </c>
      <c r="G36" s="15" t="n">
        <f aca="false">埼玉県!G36+さいたま市!G36</f>
        <v>1</v>
      </c>
      <c r="H36" s="13" t="n">
        <f aca="false">埼玉県!H36+さいたま市!H36</f>
        <v>30</v>
      </c>
      <c r="I36" s="14" t="n">
        <f aca="false">埼玉県!I36+さいたま市!I36</f>
        <v>70</v>
      </c>
      <c r="J36" s="15" t="n">
        <f aca="false">埼玉県!J36+さいたま市!J36</f>
        <v>100</v>
      </c>
      <c r="K36" s="15" t="n">
        <f aca="false">埼玉県!K36+さいたま市!K36</f>
        <v>10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7200.81</v>
      </c>
      <c r="G37" s="21" t="n">
        <f aca="false">埼玉県!G37+さいたま市!G37</f>
        <v>7200.81</v>
      </c>
      <c r="H37" s="19" t="n">
        <f aca="false">埼玉県!H37+さいたま市!H37</f>
        <v>90534.18</v>
      </c>
      <c r="I37" s="20" t="n">
        <f aca="false">埼玉県!I37+さいたま市!I37</f>
        <v>130123.05</v>
      </c>
      <c r="J37" s="21" t="n">
        <f aca="false">埼玉県!J37+さいたま市!J37</f>
        <v>220657.23</v>
      </c>
      <c r="K37" s="21" t="n">
        <f aca="false">埼玉県!K37+さいたま市!K37</f>
        <v>227858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2</v>
      </c>
      <c r="I38" s="24" t="n">
        <f aca="false">埼玉県!I38+さいたま市!I38</f>
        <v>6</v>
      </c>
      <c r="J38" s="25" t="n">
        <f aca="false">埼玉県!J38+さいたま市!J38</f>
        <v>8</v>
      </c>
      <c r="K38" s="25" t="n">
        <f aca="false">埼玉県!K38+さいたま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5906.54</v>
      </c>
      <c r="I39" s="20" t="n">
        <f aca="false">埼玉県!I39+さいたま市!I39</f>
        <v>21521.07</v>
      </c>
      <c r="J39" s="21" t="n">
        <f aca="false">埼玉県!J39+さいたま市!J39</f>
        <v>27427.61</v>
      </c>
      <c r="K39" s="21" t="n">
        <f aca="false">埼玉県!K39+さいたま市!K39</f>
        <v>27427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1</v>
      </c>
      <c r="G40" s="25" t="n">
        <f aca="false">埼玉県!G40+さいたま市!G40</f>
        <v>1</v>
      </c>
      <c r="H40" s="23" t="n">
        <f aca="false">埼玉県!H40+さいたま市!H40</f>
        <v>32</v>
      </c>
      <c r="I40" s="24" t="n">
        <f aca="false">埼玉県!I40+さいたま市!I40</f>
        <v>76</v>
      </c>
      <c r="J40" s="25" t="n">
        <f aca="false">埼玉県!J40+さいたま市!J40</f>
        <v>108</v>
      </c>
      <c r="K40" s="25" t="n">
        <f aca="false">埼玉県!K40+さいたま市!K40</f>
        <v>10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7200.81</v>
      </c>
      <c r="G41" s="32" t="n">
        <f aca="false">埼玉県!G41+さいたま市!G41</f>
        <v>7200.81</v>
      </c>
      <c r="H41" s="30" t="n">
        <f aca="false">埼玉県!H41+さいたま市!H41</f>
        <v>96440.72</v>
      </c>
      <c r="I41" s="31" t="n">
        <f aca="false">埼玉県!I41+さいたま市!I41</f>
        <v>151644.12</v>
      </c>
      <c r="J41" s="32" t="n">
        <f aca="false">埼玉県!J41+さいたま市!J41</f>
        <v>248084.84</v>
      </c>
      <c r="K41" s="32" t="n">
        <f aca="false">埼玉県!K41+さいたま市!K41</f>
        <v>255285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2</v>
      </c>
      <c r="I42" s="14" t="n">
        <f aca="false">埼玉県!I42+さいたま市!I42</f>
        <v>8</v>
      </c>
      <c r="J42" s="15" t="n">
        <f aca="false">埼玉県!J42+さいたま市!J42</f>
        <v>10</v>
      </c>
      <c r="K42" s="15" t="n">
        <f aca="false">埼玉県!K42+さいたま市!K42</f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5507.14</v>
      </c>
      <c r="I43" s="20" t="n">
        <f aca="false">埼玉県!I43+さいたま市!I43</f>
        <v>70404.66</v>
      </c>
      <c r="J43" s="21" t="n">
        <f aca="false">埼玉県!J43+さいたま市!J43</f>
        <v>75911.8</v>
      </c>
      <c r="K43" s="21" t="n">
        <f aca="false">埼玉県!K43+さいたま市!K43</f>
        <v>75911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1</v>
      </c>
      <c r="G44" s="25" t="n">
        <f aca="false">埼玉県!G44+さいたま市!G44</f>
        <v>1</v>
      </c>
      <c r="H44" s="23" t="n">
        <f aca="false">埼玉県!H44+さいたま市!H44</f>
        <v>5</v>
      </c>
      <c r="I44" s="24" t="n">
        <f aca="false">埼玉県!I44+さいたま市!I44</f>
        <v>45</v>
      </c>
      <c r="J44" s="25" t="n">
        <f aca="false">埼玉県!J44+さいたま市!J44</f>
        <v>50</v>
      </c>
      <c r="K44" s="25" t="n">
        <f aca="false">埼玉県!K44+さいたま市!K44</f>
        <v>5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3220.74</v>
      </c>
      <c r="G45" s="21" t="n">
        <f aca="false">埼玉県!G45+さいたま市!G45</f>
        <v>3220.74</v>
      </c>
      <c r="H45" s="19" t="n">
        <f aca="false">埼玉県!H45+さいたま市!H45</f>
        <v>18412.64</v>
      </c>
      <c r="I45" s="20" t="n">
        <f aca="false">埼玉県!I45+さいたま市!I45</f>
        <v>542134.7</v>
      </c>
      <c r="J45" s="21" t="n">
        <f aca="false">埼玉県!J45+さいたま市!J45</f>
        <v>560547.34</v>
      </c>
      <c r="K45" s="21" t="n">
        <f aca="false">埼玉県!K45+さいたま市!K45</f>
        <v>563768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1</v>
      </c>
      <c r="G46" s="25" t="n">
        <f aca="false">埼玉県!G46+さいたま市!G46</f>
        <v>1</v>
      </c>
      <c r="H46" s="23" t="n">
        <f aca="false">埼玉県!H46+さいたま市!H46</f>
        <v>7</v>
      </c>
      <c r="I46" s="24" t="n">
        <f aca="false">埼玉県!I46+さいたま市!I46</f>
        <v>53</v>
      </c>
      <c r="J46" s="25" t="n">
        <f aca="false">埼玉県!J46+さいたま市!J46</f>
        <v>60</v>
      </c>
      <c r="K46" s="25" t="n">
        <f aca="false">埼玉県!K46+さいたま市!K46</f>
        <v>6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3220.74</v>
      </c>
      <c r="G47" s="32" t="n">
        <f aca="false">埼玉県!G47+さいたま市!G47</f>
        <v>3220.74</v>
      </c>
      <c r="H47" s="30" t="n">
        <f aca="false">埼玉県!H47+さいたま市!H47</f>
        <v>23919.78</v>
      </c>
      <c r="I47" s="31" t="n">
        <f aca="false">埼玉県!I47+さいたま市!I47</f>
        <v>612539.36</v>
      </c>
      <c r="J47" s="32" t="n">
        <f aca="false">埼玉県!J47+さいたま市!J47</f>
        <v>636459.14</v>
      </c>
      <c r="K47" s="32" t="n">
        <f aca="false">埼玉県!K47+さいたま市!K47</f>
        <v>639679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0</v>
      </c>
      <c r="F48" s="14" t="n">
        <f aca="false">埼玉県!F48+さいたま市!F48</f>
        <v>2</v>
      </c>
      <c r="G48" s="15" t="n">
        <f aca="false">埼玉県!G48+さいたま市!G48</f>
        <v>2</v>
      </c>
      <c r="H48" s="13" t="n">
        <f aca="false">埼玉県!H48+さいたま市!H48</f>
        <v>39</v>
      </c>
      <c r="I48" s="14" t="n">
        <f aca="false">埼玉県!I48+さいたま市!I48</f>
        <v>129</v>
      </c>
      <c r="J48" s="15" t="n">
        <f aca="false">埼玉県!J48+さいたま市!J48</f>
        <v>168</v>
      </c>
      <c r="K48" s="15" t="n">
        <f aca="false">埼玉県!K48+さいたま市!K48</f>
        <v>1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0</v>
      </c>
      <c r="F49" s="31" t="n">
        <f aca="false">埼玉県!F49+さいたま市!F49</f>
        <v>10421.55</v>
      </c>
      <c r="G49" s="32" t="n">
        <f aca="false">埼玉県!G49+さいたま市!G49</f>
        <v>10421.55</v>
      </c>
      <c r="H49" s="30" t="n">
        <f aca="false">埼玉県!H49+さいたま市!H49</f>
        <v>120360.5</v>
      </c>
      <c r="I49" s="31" t="n">
        <f aca="false">埼玉県!I49+さいたま市!I49</f>
        <v>764183.48</v>
      </c>
      <c r="J49" s="32" t="n">
        <f aca="false">埼玉県!J49+さいたま市!J49</f>
        <v>884543.98</v>
      </c>
      <c r="K49" s="32" t="n">
        <f aca="false">埼玉県!K49+さいたま市!K49</f>
        <v>894965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2</v>
      </c>
      <c r="F58" s="14" t="n">
        <f aca="false">埼玉県!F58+さいたま市!F58</f>
        <v>0</v>
      </c>
      <c r="G58" s="15" t="n">
        <f aca="false">埼玉県!G58+さいたま市!G58</f>
        <v>2</v>
      </c>
      <c r="H58" s="13" t="n">
        <f aca="false">埼玉県!H58+さいたま市!H58</f>
        <v>140</v>
      </c>
      <c r="I58" s="14" t="n">
        <f aca="false">埼玉県!I58+さいたま市!I58</f>
        <v>104</v>
      </c>
      <c r="J58" s="15" t="n">
        <f aca="false">埼玉県!J58+さいたま市!J58</f>
        <v>244</v>
      </c>
      <c r="K58" s="15" t="n">
        <f aca="false">埼玉県!K58+さいたま市!K58</f>
        <v>2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24361</v>
      </c>
      <c r="F59" s="20" t="n">
        <f aca="false">埼玉県!F59+さいたま市!F59</f>
        <v>0</v>
      </c>
      <c r="G59" s="21" t="n">
        <f aca="false">埼玉県!G59+さいたま市!G59</f>
        <v>24361</v>
      </c>
      <c r="H59" s="19" t="n">
        <f aca="false">埼玉県!H59+さいたま市!H59</f>
        <v>235516.71</v>
      </c>
      <c r="I59" s="20" t="n">
        <f aca="false">埼玉県!I59+さいたま市!I59</f>
        <v>156175.1</v>
      </c>
      <c r="J59" s="21" t="n">
        <f aca="false">埼玉県!J59+さいたま市!J59</f>
        <v>391691.81</v>
      </c>
      <c r="K59" s="21" t="n">
        <f aca="false">埼玉県!K59+さいたま市!K59</f>
        <v>416052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8</v>
      </c>
      <c r="I60" s="24" t="n">
        <f aca="false">埼玉県!I60+さいたま市!I60</f>
        <v>6</v>
      </c>
      <c r="J60" s="25" t="n">
        <f aca="false">埼玉県!J60+さいたま市!J60</f>
        <v>14</v>
      </c>
      <c r="K60" s="25" t="n">
        <f aca="false">埼玉県!K60+さいたま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20927.02</v>
      </c>
      <c r="I61" s="20" t="n">
        <f aca="false">埼玉県!I61+さいたま市!I61</f>
        <v>15405.9</v>
      </c>
      <c r="J61" s="21" t="n">
        <f aca="false">埼玉県!J61+さいたま市!J61</f>
        <v>36332.92</v>
      </c>
      <c r="K61" s="21" t="n">
        <f aca="false">埼玉県!K61+さいたま市!K61</f>
        <v>36332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2</v>
      </c>
      <c r="F62" s="24" t="n">
        <f aca="false">埼玉県!F62+さいたま市!F62</f>
        <v>0</v>
      </c>
      <c r="G62" s="25" t="n">
        <f aca="false">埼玉県!G62+さいたま市!G62</f>
        <v>2</v>
      </c>
      <c r="H62" s="23" t="n">
        <f aca="false">埼玉県!H62+さいたま市!H62</f>
        <v>148</v>
      </c>
      <c r="I62" s="24" t="n">
        <f aca="false">埼玉県!I62+さいたま市!I62</f>
        <v>110</v>
      </c>
      <c r="J62" s="25" t="n">
        <f aca="false">埼玉県!J62+さいたま市!J62</f>
        <v>258</v>
      </c>
      <c r="K62" s="25" t="n">
        <f aca="false">埼玉県!K62+さいたま市!K62</f>
        <v>26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24361</v>
      </c>
      <c r="F63" s="31" t="n">
        <f aca="false">埼玉県!F63+さいたま市!F63</f>
        <v>0</v>
      </c>
      <c r="G63" s="32" t="n">
        <f aca="false">埼玉県!G63+さいたま市!G63</f>
        <v>24361</v>
      </c>
      <c r="H63" s="30" t="n">
        <f aca="false">埼玉県!H63+さいたま市!H63</f>
        <v>256443.73</v>
      </c>
      <c r="I63" s="31" t="n">
        <f aca="false">埼玉県!I63+さいたま市!I63</f>
        <v>171581</v>
      </c>
      <c r="J63" s="32" t="n">
        <f aca="false">埼玉県!J63+さいたま市!J63</f>
        <v>428024.73</v>
      </c>
      <c r="K63" s="32" t="n">
        <f aca="false">埼玉県!K63+さいたま市!K63</f>
        <v>452385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7</v>
      </c>
      <c r="I64" s="14" t="n">
        <f aca="false">埼玉県!I64+さいたま市!I64</f>
        <v>21</v>
      </c>
      <c r="J64" s="15" t="n">
        <f aca="false">埼玉県!J64+さいたま市!J64</f>
        <v>28</v>
      </c>
      <c r="K64" s="15" t="n">
        <f aca="false">埼玉県!K64+さいたま市!K64</f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17181.66</v>
      </c>
      <c r="I65" s="20" t="n">
        <f aca="false">埼玉県!I65+さいたま市!I65</f>
        <v>281659.13</v>
      </c>
      <c r="J65" s="21" t="n">
        <f aca="false">埼玉県!J65+さいたま市!J65</f>
        <v>298840.79</v>
      </c>
      <c r="K65" s="21" t="n">
        <f aca="false">埼玉県!K65+さいたま市!K65</f>
        <v>298840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1</v>
      </c>
      <c r="F66" s="24" t="n">
        <f aca="false">埼玉県!F66+さいたま市!F66</f>
        <v>1</v>
      </c>
      <c r="G66" s="25" t="n">
        <f aca="false">埼玉県!G66+さいたま市!G66</f>
        <v>2</v>
      </c>
      <c r="H66" s="23" t="n">
        <f aca="false">埼玉県!H66+さいたま市!H66</f>
        <v>6</v>
      </c>
      <c r="I66" s="24" t="n">
        <f aca="false">埼玉県!I66+さいたま市!I66</f>
        <v>27</v>
      </c>
      <c r="J66" s="25" t="n">
        <f aca="false">埼玉県!J66+さいたま市!J66</f>
        <v>33</v>
      </c>
      <c r="K66" s="25" t="n">
        <f aca="false">埼玉県!K66+さいたま市!K66</f>
        <v>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4577</v>
      </c>
      <c r="F67" s="20" t="n">
        <f aca="false">埼玉県!F67+さいたま市!F67</f>
        <v>3536.26</v>
      </c>
      <c r="G67" s="21" t="n">
        <f aca="false">埼玉県!G67+さいたま市!G67</f>
        <v>8113.26</v>
      </c>
      <c r="H67" s="19" t="n">
        <f aca="false">埼玉県!H67+さいたま市!H67</f>
        <v>31054.88</v>
      </c>
      <c r="I67" s="20" t="n">
        <f aca="false">埼玉県!I67+さいたま市!I67</f>
        <v>297145.88</v>
      </c>
      <c r="J67" s="21" t="n">
        <f aca="false">埼玉県!J67+さいたま市!J67</f>
        <v>328200.76</v>
      </c>
      <c r="K67" s="21" t="n">
        <f aca="false">埼玉県!K67+さいたま市!K67</f>
        <v>336314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1</v>
      </c>
      <c r="F68" s="24" t="n">
        <f aca="false">埼玉県!F68+さいたま市!F68</f>
        <v>1</v>
      </c>
      <c r="G68" s="25" t="n">
        <f aca="false">埼玉県!G68+さいたま市!G68</f>
        <v>2</v>
      </c>
      <c r="H68" s="23" t="n">
        <f aca="false">埼玉県!H68+さいたま市!H68</f>
        <v>13</v>
      </c>
      <c r="I68" s="24" t="n">
        <f aca="false">埼玉県!I68+さいたま市!I68</f>
        <v>48</v>
      </c>
      <c r="J68" s="25" t="n">
        <f aca="false">埼玉県!J68+さいたま市!J68</f>
        <v>61</v>
      </c>
      <c r="K68" s="25" t="n">
        <f aca="false">埼玉県!K68+さいたま市!K68</f>
        <v>6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4577</v>
      </c>
      <c r="F69" s="31" t="n">
        <f aca="false">埼玉県!F69+さいたま市!F69</f>
        <v>3536.26</v>
      </c>
      <c r="G69" s="32" t="n">
        <f aca="false">埼玉県!G69+さいたま市!G69</f>
        <v>8113.26</v>
      </c>
      <c r="H69" s="30" t="n">
        <f aca="false">埼玉県!H69+さいたま市!H69</f>
        <v>48236.54</v>
      </c>
      <c r="I69" s="31" t="n">
        <f aca="false">埼玉県!I69+さいたま市!I69</f>
        <v>578805.01</v>
      </c>
      <c r="J69" s="32" t="n">
        <f aca="false">埼玉県!J69+さいたま市!J69</f>
        <v>627041.55</v>
      </c>
      <c r="K69" s="32" t="n">
        <f aca="false">埼玉県!K69+さいたま市!K69</f>
        <v>635154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3</v>
      </c>
      <c r="F70" s="14" t="n">
        <f aca="false">埼玉県!F70+さいたま市!F70</f>
        <v>1</v>
      </c>
      <c r="G70" s="15" t="n">
        <f aca="false">埼玉県!G70+さいたま市!G70</f>
        <v>4</v>
      </c>
      <c r="H70" s="13" t="n">
        <f aca="false">埼玉県!H70+さいたま市!H70</f>
        <v>161</v>
      </c>
      <c r="I70" s="14" t="n">
        <f aca="false">埼玉県!I70+さいたま市!I70</f>
        <v>158</v>
      </c>
      <c r="J70" s="15" t="n">
        <f aca="false">埼玉県!J70+さいたま市!J70</f>
        <v>319</v>
      </c>
      <c r="K70" s="15" t="n">
        <f aca="false">埼玉県!K70+さいたま市!K70</f>
        <v>3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28938</v>
      </c>
      <c r="F71" s="31" t="n">
        <f aca="false">埼玉県!F71+さいたま市!F71</f>
        <v>3536.26</v>
      </c>
      <c r="G71" s="32" t="n">
        <f aca="false">埼玉県!G71+さいたま市!G71</f>
        <v>32474.26</v>
      </c>
      <c r="H71" s="30" t="n">
        <f aca="false">埼玉県!H71+さいたま市!H71</f>
        <v>304680.27</v>
      </c>
      <c r="I71" s="31" t="n">
        <f aca="false">埼玉県!I71+さいたま市!I71</f>
        <v>750386.01</v>
      </c>
      <c r="J71" s="32" t="n">
        <f aca="false">埼玉県!J71+さいたま市!J71</f>
        <v>1055066.28</v>
      </c>
      <c r="K71" s="32" t="n">
        <f aca="false">埼玉県!K71+さいたま市!K71</f>
        <v>1087540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7</v>
      </c>
      <c r="F72" s="14" t="n">
        <f aca="false">埼玉県!F72+さいたま市!F72</f>
        <v>2</v>
      </c>
      <c r="G72" s="15" t="n">
        <f aca="false">埼玉県!G72+さいたま市!G72</f>
        <v>9</v>
      </c>
      <c r="H72" s="13" t="n">
        <f aca="false">埼玉県!H72+さいたま市!H72</f>
        <v>305</v>
      </c>
      <c r="I72" s="14" t="n">
        <f aca="false">埼玉県!I72+さいたま市!I72</f>
        <v>236</v>
      </c>
      <c r="J72" s="15" t="n">
        <f aca="false">埼玉県!J72+さいたま市!J72</f>
        <v>541</v>
      </c>
      <c r="K72" s="15" t="n">
        <f aca="false">埼玉県!K72+さいたま市!K72</f>
        <v>5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85552</v>
      </c>
      <c r="F73" s="20" t="n">
        <f aca="false">埼玉県!F73+さいたま市!F73</f>
        <v>15360.01</v>
      </c>
      <c r="G73" s="21" t="n">
        <f aca="false">埼玉県!G73+さいたま市!G73</f>
        <v>100912.01</v>
      </c>
      <c r="H73" s="19" t="n">
        <f aca="false">埼玉県!H73+さいたま市!H73</f>
        <v>584883.81</v>
      </c>
      <c r="I73" s="20" t="n">
        <f aca="false">埼玉県!I73+さいたま市!I73</f>
        <v>440521.3</v>
      </c>
      <c r="J73" s="21" t="n">
        <f aca="false">埼玉県!J73+さいたま市!J73</f>
        <v>1025405.11</v>
      </c>
      <c r="K73" s="21" t="n">
        <f aca="false">埼玉県!K73+さいたま市!K73</f>
        <v>1126317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15</v>
      </c>
      <c r="I74" s="24" t="n">
        <f aca="false">埼玉県!I74+さいたま市!I74</f>
        <v>18</v>
      </c>
      <c r="J74" s="25" t="n">
        <f aca="false">埼玉県!J74+さいたま市!J74</f>
        <v>33</v>
      </c>
      <c r="K74" s="25" t="n">
        <f aca="false">埼玉県!K74+さいたま市!K74</f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40324.38</v>
      </c>
      <c r="I75" s="20" t="n">
        <f aca="false">埼玉県!I75+さいたま市!I75</f>
        <v>71107.15</v>
      </c>
      <c r="J75" s="21" t="n">
        <f aca="false">埼玉県!J75+さいたま市!J75</f>
        <v>111431.53</v>
      </c>
      <c r="K75" s="21" t="n">
        <f aca="false">埼玉県!K75+さいたま市!K75</f>
        <v>111431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7</v>
      </c>
      <c r="F76" s="24" t="n">
        <f aca="false">埼玉県!F76+さいたま市!F76</f>
        <v>2</v>
      </c>
      <c r="G76" s="25" t="n">
        <f aca="false">埼玉県!G76+さいたま市!G76</f>
        <v>9</v>
      </c>
      <c r="H76" s="23" t="n">
        <f aca="false">埼玉県!H76+さいたま市!H76</f>
        <v>320</v>
      </c>
      <c r="I76" s="24" t="n">
        <f aca="false">埼玉県!I76+さいたま市!I76</f>
        <v>254</v>
      </c>
      <c r="J76" s="25" t="n">
        <f aca="false">埼玉県!J76+さいたま市!J76</f>
        <v>574</v>
      </c>
      <c r="K76" s="25" t="n">
        <f aca="false">埼玉県!K76+さいたま市!K76</f>
        <v>5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85552</v>
      </c>
      <c r="F77" s="31" t="n">
        <f aca="false">埼玉県!F77+さいたま市!F77</f>
        <v>15360.01</v>
      </c>
      <c r="G77" s="32" t="n">
        <f aca="false">埼玉県!G77+さいたま市!G77</f>
        <v>100912.01</v>
      </c>
      <c r="H77" s="30" t="n">
        <f aca="false">埼玉県!H77+さいたま市!H77</f>
        <v>625208.19</v>
      </c>
      <c r="I77" s="31" t="n">
        <f aca="false">埼玉県!I77+さいたま市!I77</f>
        <v>511628.45</v>
      </c>
      <c r="J77" s="32" t="n">
        <f aca="false">埼玉県!J77+さいたま市!J77</f>
        <v>1136836.64</v>
      </c>
      <c r="K77" s="32" t="n">
        <f aca="false">埼玉県!K77+さいたま市!K77</f>
        <v>1237748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2</v>
      </c>
      <c r="F78" s="14" t="n">
        <f aca="false">埼玉県!F78+さいたま市!F78</f>
        <v>1</v>
      </c>
      <c r="G78" s="15" t="n">
        <f aca="false">埼玉県!G78+さいたま市!G78</f>
        <v>3</v>
      </c>
      <c r="H78" s="13" t="n">
        <f aca="false">埼玉県!H78+さいたま市!H78</f>
        <v>23</v>
      </c>
      <c r="I78" s="14" t="n">
        <f aca="false">埼玉県!I78+さいたま市!I78</f>
        <v>47</v>
      </c>
      <c r="J78" s="15" t="n">
        <f aca="false">埼玉県!J78+さいたま市!J78</f>
        <v>70</v>
      </c>
      <c r="K78" s="15" t="n">
        <f aca="false">埼玉県!K78+さいたま市!K78</f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8537.69</v>
      </c>
      <c r="F79" s="20" t="n">
        <f aca="false">埼玉県!F79+さいたま市!F79</f>
        <v>3136.55</v>
      </c>
      <c r="G79" s="21" t="n">
        <f aca="false">埼玉県!G79+さいたま市!G79</f>
        <v>11674.24</v>
      </c>
      <c r="H79" s="19" t="n">
        <f aca="false">埼玉県!H79+さいたま市!H79</f>
        <v>141531.95</v>
      </c>
      <c r="I79" s="20" t="n">
        <f aca="false">埼玉県!I79+さいたま市!I79</f>
        <v>532035.37</v>
      </c>
      <c r="J79" s="21" t="n">
        <f aca="false">埼玉県!J79+さいたま市!J79</f>
        <v>673567.32</v>
      </c>
      <c r="K79" s="21" t="n">
        <f aca="false">埼玉県!K79+さいたま市!K79</f>
        <v>685241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2</v>
      </c>
      <c r="F80" s="24" t="n">
        <f aca="false">埼玉県!F80+さいたま市!F80</f>
        <v>3</v>
      </c>
      <c r="G80" s="25" t="n">
        <f aca="false">埼玉県!G80+さいたま市!G80</f>
        <v>5</v>
      </c>
      <c r="H80" s="23" t="n">
        <f aca="false">埼玉県!H80+さいたま市!H80</f>
        <v>23</v>
      </c>
      <c r="I80" s="24" t="n">
        <f aca="false">埼玉県!I80+さいたま市!I80</f>
        <v>146</v>
      </c>
      <c r="J80" s="25" t="n">
        <f aca="false">埼玉県!J80+さいたま市!J80</f>
        <v>169</v>
      </c>
      <c r="K80" s="25" t="n">
        <f aca="false">埼玉県!K80+さいたま市!K80</f>
        <v>1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6997</v>
      </c>
      <c r="F81" s="20" t="n">
        <f aca="false">埼玉県!F81+さいたま市!F81</f>
        <v>11987.28</v>
      </c>
      <c r="G81" s="21" t="n">
        <f aca="false">埼玉県!G81+さいたま市!G81</f>
        <v>18984.28</v>
      </c>
      <c r="H81" s="19" t="n">
        <f aca="false">埼玉県!H81+さいたま市!H81</f>
        <v>111848.51</v>
      </c>
      <c r="I81" s="20" t="n">
        <f aca="false">埼玉県!I81+さいたま市!I81</f>
        <v>2800098.23</v>
      </c>
      <c r="J81" s="21" t="n">
        <f aca="false">埼玉県!J81+さいたま市!J81</f>
        <v>2911946.74</v>
      </c>
      <c r="K81" s="21" t="n">
        <f aca="false">埼玉県!K81+さいたま市!K81</f>
        <v>2930931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4</v>
      </c>
      <c r="F82" s="24" t="n">
        <f aca="false">埼玉県!F82+さいたま市!F82</f>
        <v>4</v>
      </c>
      <c r="G82" s="25" t="n">
        <f aca="false">埼玉県!G82+さいたま市!G82</f>
        <v>8</v>
      </c>
      <c r="H82" s="23" t="n">
        <f aca="false">埼玉県!H82+さいたま市!H82</f>
        <v>46</v>
      </c>
      <c r="I82" s="24" t="n">
        <f aca="false">埼玉県!I82+さいたま市!I82</f>
        <v>193</v>
      </c>
      <c r="J82" s="25" t="n">
        <f aca="false">埼玉県!J82+さいたま市!J82</f>
        <v>239</v>
      </c>
      <c r="K82" s="25" t="n">
        <f aca="false">埼玉県!K82+さいたま市!K82</f>
        <v>2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15534.69</v>
      </c>
      <c r="F83" s="31" t="n">
        <f aca="false">埼玉県!F83+さいたま市!F83</f>
        <v>15123.83</v>
      </c>
      <c r="G83" s="32" t="n">
        <f aca="false">埼玉県!G83+さいたま市!G83</f>
        <v>30658.52</v>
      </c>
      <c r="H83" s="30" t="n">
        <f aca="false">埼玉県!H83+さいたま市!H83</f>
        <v>253380.46</v>
      </c>
      <c r="I83" s="31" t="n">
        <f aca="false">埼玉県!I83+さいたま市!I83</f>
        <v>3332133.6</v>
      </c>
      <c r="J83" s="32" t="n">
        <f aca="false">埼玉県!J83+さいたま市!J83</f>
        <v>3585514.06</v>
      </c>
      <c r="K83" s="32" t="n">
        <f aca="false">埼玉県!K83+さいたま市!K83</f>
        <v>3616172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1</v>
      </c>
      <c r="F84" s="14" t="n">
        <f aca="false">埼玉県!F84+さいたま市!F84</f>
        <v>6</v>
      </c>
      <c r="G84" s="15" t="n">
        <f aca="false">埼玉県!G84+さいたま市!G84</f>
        <v>17</v>
      </c>
      <c r="H84" s="13" t="n">
        <f aca="false">埼玉県!H84+さいたま市!H84</f>
        <v>366</v>
      </c>
      <c r="I84" s="14" t="n">
        <f aca="false">埼玉県!I84+さいたま市!I84</f>
        <v>447</v>
      </c>
      <c r="J84" s="15" t="n">
        <f aca="false">埼玉県!J84+さいたま市!J84</f>
        <v>813</v>
      </c>
      <c r="K84" s="15" t="n">
        <f aca="false">埼玉県!K84+さいたま市!K84</f>
        <v>8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101086.69</v>
      </c>
      <c r="F85" s="31" t="n">
        <f aca="false">埼玉県!F85+さいたま市!F85</f>
        <v>30483.84</v>
      </c>
      <c r="G85" s="32" t="n">
        <f aca="false">埼玉県!G85+さいたま市!G85</f>
        <v>131570.53</v>
      </c>
      <c r="H85" s="30" t="n">
        <f aca="false">埼玉県!H85+さいたま市!H85</f>
        <v>878588.65</v>
      </c>
      <c r="I85" s="31" t="n">
        <f aca="false">埼玉県!I85+さいたま市!I85</f>
        <v>3843762.05</v>
      </c>
      <c r="J85" s="32" t="n">
        <f aca="false">埼玉県!J85+さいたま市!J85</f>
        <v>4722350.7</v>
      </c>
      <c r="K85" s="32" t="n">
        <f aca="false">埼玉県!K85+さいたま市!K85</f>
        <v>4853921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3</v>
      </c>
      <c r="F8" s="14" t="n">
        <f aca="false">千葉県!F8+千葉市!F8</f>
        <v>0</v>
      </c>
      <c r="G8" s="15" t="n">
        <f aca="false">千葉県!G8+千葉市!G8</f>
        <v>3</v>
      </c>
      <c r="H8" s="13" t="n">
        <f aca="false">千葉県!H8+千葉市!H8</f>
        <v>36</v>
      </c>
      <c r="I8" s="14" t="n">
        <f aca="false">千葉県!I8+千葉市!I8</f>
        <v>29</v>
      </c>
      <c r="J8" s="15" t="n">
        <f aca="false">千葉県!J8+千葉市!J8</f>
        <v>65</v>
      </c>
      <c r="K8" s="15" t="n">
        <f aca="false">千葉県!K8+千葉市!K8</f>
        <v>6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34296.8</v>
      </c>
      <c r="F9" s="20" t="n">
        <f aca="false">千葉県!F9+千葉市!F9</f>
        <v>0</v>
      </c>
      <c r="G9" s="21" t="n">
        <f aca="false">千葉県!G9+千葉市!G9</f>
        <v>34296.8</v>
      </c>
      <c r="H9" s="19" t="n">
        <f aca="false">千葉県!H9+千葉市!H9</f>
        <v>575496.71</v>
      </c>
      <c r="I9" s="20" t="n">
        <f aca="false">千葉県!I9+千葉市!I9</f>
        <v>87924.99</v>
      </c>
      <c r="J9" s="21" t="n">
        <f aca="false">千葉県!J9+千葉市!J9</f>
        <v>663421.7</v>
      </c>
      <c r="K9" s="21" t="n">
        <f aca="false">千葉県!K9+千葉市!K9</f>
        <v>697718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1</v>
      </c>
      <c r="F10" s="24" t="n">
        <f aca="false">千葉県!F10+千葉市!F10</f>
        <v>0</v>
      </c>
      <c r="G10" s="25" t="n">
        <f aca="false">千葉県!G10+千葉市!G10</f>
        <v>1</v>
      </c>
      <c r="H10" s="23" t="n">
        <f aca="false">千葉県!H10+千葉市!H10</f>
        <v>4</v>
      </c>
      <c r="I10" s="24" t="n">
        <f aca="false">千葉県!I10+千葉市!I10</f>
        <v>1</v>
      </c>
      <c r="J10" s="25" t="n">
        <f aca="false">千葉県!J10+千葉市!J10</f>
        <v>5</v>
      </c>
      <c r="K10" s="25" t="n">
        <f aca="false">千葉県!K10+千葉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28414.94</v>
      </c>
      <c r="F11" s="20" t="n">
        <f aca="false">千葉県!F11+千葉市!F11</f>
        <v>0</v>
      </c>
      <c r="G11" s="21" t="n">
        <f aca="false">千葉県!G11+千葉市!G11</f>
        <v>28414.94</v>
      </c>
      <c r="H11" s="19" t="n">
        <f aca="false">千葉県!H11+千葉市!H11</f>
        <v>12168.24</v>
      </c>
      <c r="I11" s="20" t="n">
        <f aca="false">千葉県!I11+千葉市!I11</f>
        <v>5357</v>
      </c>
      <c r="J11" s="21" t="n">
        <f aca="false">千葉県!J11+千葉市!J11</f>
        <v>17525.24</v>
      </c>
      <c r="K11" s="21" t="n">
        <f aca="false">千葉県!K11+千葉市!K11</f>
        <v>45940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4</v>
      </c>
      <c r="F12" s="24" t="n">
        <f aca="false">千葉県!F12+千葉市!F12</f>
        <v>0</v>
      </c>
      <c r="G12" s="25" t="n">
        <f aca="false">千葉県!G12+千葉市!G12</f>
        <v>4</v>
      </c>
      <c r="H12" s="23" t="n">
        <f aca="false">千葉県!H12+千葉市!H12</f>
        <v>40</v>
      </c>
      <c r="I12" s="24" t="n">
        <f aca="false">千葉県!I12+千葉市!I12</f>
        <v>30</v>
      </c>
      <c r="J12" s="25" t="n">
        <f aca="false">千葉県!J12+千葉市!J12</f>
        <v>70</v>
      </c>
      <c r="K12" s="25" t="n">
        <f aca="false">千葉県!K12+千葉市!K12</f>
        <v>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62711.74</v>
      </c>
      <c r="F13" s="31" t="n">
        <f aca="false">千葉県!F13+千葉市!F13</f>
        <v>0</v>
      </c>
      <c r="G13" s="32" t="n">
        <f aca="false">千葉県!G13+千葉市!G13</f>
        <v>62711.74</v>
      </c>
      <c r="H13" s="30" t="n">
        <f aca="false">千葉県!H13+千葉市!H13</f>
        <v>587664.95</v>
      </c>
      <c r="I13" s="31" t="n">
        <f aca="false">千葉県!I13+千葉市!I13</f>
        <v>93281.99</v>
      </c>
      <c r="J13" s="32" t="n">
        <f aca="false">千葉県!J13+千葉市!J13</f>
        <v>680946.94</v>
      </c>
      <c r="K13" s="32" t="n">
        <f aca="false">千葉県!K13+千葉市!K13</f>
        <v>743658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2</v>
      </c>
      <c r="F14" s="14" t="n">
        <f aca="false">千葉県!F14+千葉市!F14</f>
        <v>0</v>
      </c>
      <c r="G14" s="15" t="n">
        <f aca="false">千葉県!G14+千葉市!G14</f>
        <v>2</v>
      </c>
      <c r="H14" s="13" t="n">
        <f aca="false">千葉県!H14+千葉市!H14</f>
        <v>11</v>
      </c>
      <c r="I14" s="14" t="n">
        <f aca="false">千葉県!I14+千葉市!I14</f>
        <v>25</v>
      </c>
      <c r="J14" s="15" t="n">
        <f aca="false">千葉県!J14+千葉市!J14</f>
        <v>36</v>
      </c>
      <c r="K14" s="15" t="n">
        <f aca="false">千葉県!K14+千葉市!K14</f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13948.34</v>
      </c>
      <c r="F15" s="20" t="n">
        <f aca="false">千葉県!F15+千葉市!F15</f>
        <v>0</v>
      </c>
      <c r="G15" s="21" t="n">
        <f aca="false">千葉県!G15+千葉市!G15</f>
        <v>13948.34</v>
      </c>
      <c r="H15" s="19" t="n">
        <f aca="false">千葉県!H15+千葉市!H15</f>
        <v>106792.09</v>
      </c>
      <c r="I15" s="20" t="n">
        <f aca="false">千葉県!I15+千葉市!I15</f>
        <v>475694.44</v>
      </c>
      <c r="J15" s="21" t="n">
        <f aca="false">千葉県!J15+千葉市!J15</f>
        <v>582486.53</v>
      </c>
      <c r="K15" s="21" t="n">
        <f aca="false">千葉県!K15+千葉市!K15</f>
        <v>596434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0</v>
      </c>
      <c r="F16" s="24" t="n">
        <f aca="false">千葉県!F16+千葉市!F16</f>
        <v>2</v>
      </c>
      <c r="G16" s="25" t="n">
        <f aca="false">千葉県!G16+千葉市!G16</f>
        <v>2</v>
      </c>
      <c r="H16" s="23" t="n">
        <f aca="false">千葉県!H16+千葉市!H16</f>
        <v>19</v>
      </c>
      <c r="I16" s="24" t="n">
        <f aca="false">千葉県!I16+千葉市!I16</f>
        <v>39</v>
      </c>
      <c r="J16" s="25" t="n">
        <f aca="false">千葉県!J16+千葉市!J16</f>
        <v>58</v>
      </c>
      <c r="K16" s="25" t="n">
        <f aca="false">千葉県!K16+千葉市!K16</f>
        <v>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0</v>
      </c>
      <c r="F17" s="20" t="n">
        <f aca="false">千葉県!F17+千葉市!F17</f>
        <v>15690.8</v>
      </c>
      <c r="G17" s="21" t="n">
        <f aca="false">千葉県!G17+千葉市!G17</f>
        <v>15690.8</v>
      </c>
      <c r="H17" s="19" t="n">
        <f aca="false">千葉県!H17+千葉市!H17</f>
        <v>270393.74</v>
      </c>
      <c r="I17" s="20" t="n">
        <f aca="false">千葉県!I17+千葉市!I17</f>
        <v>1602623.26</v>
      </c>
      <c r="J17" s="21" t="n">
        <f aca="false">千葉県!J17+千葉市!J17</f>
        <v>1873017</v>
      </c>
      <c r="K17" s="21" t="n">
        <f aca="false">千葉県!K17+千葉市!K17</f>
        <v>1888707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2</v>
      </c>
      <c r="F18" s="24" t="n">
        <f aca="false">千葉県!F18+千葉市!F18</f>
        <v>2</v>
      </c>
      <c r="G18" s="25" t="n">
        <f aca="false">千葉県!G18+千葉市!G18</f>
        <v>4</v>
      </c>
      <c r="H18" s="23" t="n">
        <f aca="false">千葉県!H18+千葉市!H18</f>
        <v>30</v>
      </c>
      <c r="I18" s="24" t="n">
        <f aca="false">千葉県!I18+千葉市!I18</f>
        <v>64</v>
      </c>
      <c r="J18" s="25" t="n">
        <f aca="false">千葉県!J18+千葉市!J18</f>
        <v>94</v>
      </c>
      <c r="K18" s="25" t="n">
        <f aca="false">千葉県!K18+千葉市!K18</f>
        <v>9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13948.34</v>
      </c>
      <c r="F19" s="31" t="n">
        <f aca="false">千葉県!F19+千葉市!F19</f>
        <v>15690.8</v>
      </c>
      <c r="G19" s="32" t="n">
        <f aca="false">千葉県!G19+千葉市!G19</f>
        <v>29639.14</v>
      </c>
      <c r="H19" s="30" t="n">
        <f aca="false">千葉県!H19+千葉市!H19</f>
        <v>377185.83</v>
      </c>
      <c r="I19" s="31" t="n">
        <f aca="false">千葉県!I19+千葉市!I19</f>
        <v>2078317.7</v>
      </c>
      <c r="J19" s="32" t="n">
        <f aca="false">千葉県!J19+千葉市!J19</f>
        <v>2455503.53</v>
      </c>
      <c r="K19" s="32" t="n">
        <f aca="false">千葉県!K19+千葉市!K19</f>
        <v>2485142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6</v>
      </c>
      <c r="F20" s="14" t="n">
        <f aca="false">千葉県!F20+千葉市!F20</f>
        <v>2</v>
      </c>
      <c r="G20" s="15" t="n">
        <f aca="false">千葉県!G20+千葉市!G20</f>
        <v>8</v>
      </c>
      <c r="H20" s="13" t="n">
        <f aca="false">千葉県!H20+千葉市!H20</f>
        <v>70</v>
      </c>
      <c r="I20" s="14" t="n">
        <f aca="false">千葉県!I20+千葉市!I20</f>
        <v>94</v>
      </c>
      <c r="J20" s="15" t="n">
        <f aca="false">千葉県!J20+千葉市!J20</f>
        <v>164</v>
      </c>
      <c r="K20" s="15" t="n">
        <f aca="false">千葉県!K20+千葉市!K20</f>
        <v>1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76660.08</v>
      </c>
      <c r="F21" s="31" t="n">
        <f aca="false">千葉県!F21+千葉市!F21</f>
        <v>15690.8</v>
      </c>
      <c r="G21" s="32" t="n">
        <f aca="false">千葉県!G21+千葉市!G21</f>
        <v>92350.88</v>
      </c>
      <c r="H21" s="30" t="n">
        <f aca="false">千葉県!H21+千葉市!H21</f>
        <v>964850.78</v>
      </c>
      <c r="I21" s="31" t="n">
        <f aca="false">千葉県!I21+千葉市!I21</f>
        <v>2171599.69</v>
      </c>
      <c r="J21" s="32" t="n">
        <f aca="false">千葉県!J21+千葉市!J21</f>
        <v>3136450.47</v>
      </c>
      <c r="K21" s="32" t="n">
        <f aca="false">千葉県!K21+千葉市!K21</f>
        <v>3228801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0</v>
      </c>
      <c r="F22" s="14" t="n">
        <f aca="false">千葉県!F22+千葉市!F22</f>
        <v>1</v>
      </c>
      <c r="G22" s="15" t="n">
        <f aca="false">千葉県!G22+千葉市!G22</f>
        <v>1</v>
      </c>
      <c r="H22" s="13" t="n">
        <f aca="false">千葉県!H22+千葉市!H22</f>
        <v>37</v>
      </c>
      <c r="I22" s="14" t="n">
        <f aca="false">千葉県!I22+千葉市!I22</f>
        <v>17</v>
      </c>
      <c r="J22" s="15" t="n">
        <f aca="false">千葉県!J22+千葉市!J22</f>
        <v>54</v>
      </c>
      <c r="K22" s="15" t="n">
        <f aca="false">千葉県!K22+千葉市!K22</f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0</v>
      </c>
      <c r="F23" s="20" t="n">
        <f aca="false">千葉県!F23+千葉市!F23</f>
        <v>2657.17</v>
      </c>
      <c r="G23" s="21" t="n">
        <f aca="false">千葉県!G23+千葉市!G23</f>
        <v>2657.17</v>
      </c>
      <c r="H23" s="19" t="n">
        <f aca="false">千葉県!H23+千葉市!H23</f>
        <v>124818.48</v>
      </c>
      <c r="I23" s="20" t="n">
        <f aca="false">千葉県!I23+千葉市!I23</f>
        <v>158819.45</v>
      </c>
      <c r="J23" s="21" t="n">
        <f aca="false">千葉県!J23+千葉市!J23</f>
        <v>283637.93</v>
      </c>
      <c r="K23" s="21" t="n">
        <f aca="false">千葉県!K23+千葉市!K23</f>
        <v>286295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4</v>
      </c>
      <c r="I24" s="24" t="n">
        <f aca="false">千葉県!I24+千葉市!I24</f>
        <v>1</v>
      </c>
      <c r="J24" s="25" t="n">
        <f aca="false">千葉県!J24+千葉市!J24</f>
        <v>5</v>
      </c>
      <c r="K24" s="25" t="n">
        <f aca="false">千葉県!K24+千葉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85280.68</v>
      </c>
      <c r="I25" s="20" t="n">
        <f aca="false">千葉県!I25+千葉市!I25</f>
        <v>14034</v>
      </c>
      <c r="J25" s="21" t="n">
        <f aca="false">千葉県!J25+千葉市!J25</f>
        <v>99314.68</v>
      </c>
      <c r="K25" s="21" t="n">
        <f aca="false">千葉県!K25+千葉市!K25</f>
        <v>99314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0</v>
      </c>
      <c r="F26" s="24" t="n">
        <f aca="false">千葉県!F26+千葉市!F26</f>
        <v>1</v>
      </c>
      <c r="G26" s="25" t="n">
        <f aca="false">千葉県!G26+千葉市!G26</f>
        <v>1</v>
      </c>
      <c r="H26" s="23" t="n">
        <f aca="false">千葉県!H26+千葉市!H26</f>
        <v>41</v>
      </c>
      <c r="I26" s="24" t="n">
        <f aca="false">千葉県!I26+千葉市!I26</f>
        <v>18</v>
      </c>
      <c r="J26" s="25" t="n">
        <f aca="false">千葉県!J26+千葉市!J26</f>
        <v>59</v>
      </c>
      <c r="K26" s="25" t="n">
        <f aca="false">千葉県!K26+千葉市!K26</f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0</v>
      </c>
      <c r="F27" s="31" t="n">
        <f aca="false">千葉県!F27+千葉市!F27</f>
        <v>2657.17</v>
      </c>
      <c r="G27" s="32" t="n">
        <f aca="false">千葉県!G27+千葉市!G27</f>
        <v>2657.17</v>
      </c>
      <c r="H27" s="30" t="n">
        <f aca="false">千葉県!H27+千葉市!H27</f>
        <v>210099.16</v>
      </c>
      <c r="I27" s="31" t="n">
        <f aca="false">千葉県!I27+千葉市!I27</f>
        <v>172853.45</v>
      </c>
      <c r="J27" s="32" t="n">
        <f aca="false">千葉県!J27+千葉市!J27</f>
        <v>382952.61</v>
      </c>
      <c r="K27" s="32" t="n">
        <f aca="false">千葉県!K27+千葉市!K27</f>
        <v>385609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2</v>
      </c>
      <c r="F28" s="14" t="n">
        <f aca="false">千葉県!F28+千葉市!F28</f>
        <v>1</v>
      </c>
      <c r="G28" s="15" t="n">
        <f aca="false">千葉県!G28+千葉市!G28</f>
        <v>3</v>
      </c>
      <c r="H28" s="13" t="n">
        <f aca="false">千葉県!H28+千葉市!H28</f>
        <v>15</v>
      </c>
      <c r="I28" s="14" t="n">
        <f aca="false">千葉県!I28+千葉市!I28</f>
        <v>13</v>
      </c>
      <c r="J28" s="15" t="n">
        <f aca="false">千葉県!J28+千葉市!J28</f>
        <v>28</v>
      </c>
      <c r="K28" s="15" t="n">
        <f aca="false">千葉県!K28+千葉市!K28</f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14339</v>
      </c>
      <c r="F29" s="20" t="n">
        <f aca="false">千葉県!F29+千葉市!F29</f>
        <v>5220.98</v>
      </c>
      <c r="G29" s="21" t="n">
        <f aca="false">千葉県!G29+千葉市!G29</f>
        <v>19559.98</v>
      </c>
      <c r="H29" s="19" t="n">
        <f aca="false">千葉県!H29+千葉市!H29</f>
        <v>46413.43</v>
      </c>
      <c r="I29" s="20" t="n">
        <f aca="false">千葉県!I29+千葉市!I29</f>
        <v>150168.61</v>
      </c>
      <c r="J29" s="21" t="n">
        <f aca="false">千葉県!J29+千葉市!J29</f>
        <v>196582.04</v>
      </c>
      <c r="K29" s="21" t="n">
        <f aca="false">千葉県!K29+千葉市!K29</f>
        <v>216142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2</v>
      </c>
      <c r="G30" s="25" t="n">
        <f aca="false">千葉県!G30+千葉市!G30</f>
        <v>2</v>
      </c>
      <c r="H30" s="23" t="n">
        <f aca="false">千葉県!H30+千葉市!H30</f>
        <v>10</v>
      </c>
      <c r="I30" s="24" t="n">
        <f aca="false">千葉県!I30+千葉市!I30</f>
        <v>33</v>
      </c>
      <c r="J30" s="25" t="n">
        <f aca="false">千葉県!J30+千葉市!J30</f>
        <v>43</v>
      </c>
      <c r="K30" s="25" t="n">
        <f aca="false">千葉県!K30+千葉市!K30</f>
        <v>4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9480.12</v>
      </c>
      <c r="G31" s="21" t="n">
        <f aca="false">千葉県!G31+千葉市!G31</f>
        <v>9480.12</v>
      </c>
      <c r="H31" s="19" t="n">
        <f aca="false">千葉県!H31+千葉市!H31</f>
        <v>147355.21</v>
      </c>
      <c r="I31" s="20" t="n">
        <f aca="false">千葉県!I31+千葉市!I31</f>
        <v>1231794.36</v>
      </c>
      <c r="J31" s="21" t="n">
        <f aca="false">千葉県!J31+千葉市!J31</f>
        <v>1379149.57</v>
      </c>
      <c r="K31" s="21" t="n">
        <f aca="false">千葉県!K31+千葉市!K31</f>
        <v>1388629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2</v>
      </c>
      <c r="F32" s="24" t="n">
        <f aca="false">千葉県!F32+千葉市!F32</f>
        <v>3</v>
      </c>
      <c r="G32" s="25" t="n">
        <f aca="false">千葉県!G32+千葉市!G32</f>
        <v>5</v>
      </c>
      <c r="H32" s="23" t="n">
        <f aca="false">千葉県!H32+千葉市!H32</f>
        <v>25</v>
      </c>
      <c r="I32" s="24" t="n">
        <f aca="false">千葉県!I32+千葉市!I32</f>
        <v>46</v>
      </c>
      <c r="J32" s="25" t="n">
        <f aca="false">千葉県!J32+千葉市!J32</f>
        <v>71</v>
      </c>
      <c r="K32" s="25" t="n">
        <f aca="false">千葉県!K32+千葉市!K32</f>
        <v>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14339</v>
      </c>
      <c r="F33" s="31" t="n">
        <f aca="false">千葉県!F33+千葉市!F33</f>
        <v>14701.1</v>
      </c>
      <c r="G33" s="32" t="n">
        <f aca="false">千葉県!G33+千葉市!G33</f>
        <v>29040.1</v>
      </c>
      <c r="H33" s="30" t="n">
        <f aca="false">千葉県!H33+千葉市!H33</f>
        <v>193768.64</v>
      </c>
      <c r="I33" s="31" t="n">
        <f aca="false">千葉県!I33+千葉市!I33</f>
        <v>1381962.97</v>
      </c>
      <c r="J33" s="32" t="n">
        <f aca="false">千葉県!J33+千葉市!J33</f>
        <v>1575731.61</v>
      </c>
      <c r="K33" s="32" t="n">
        <f aca="false">千葉県!K33+千葉市!K33</f>
        <v>1604771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2</v>
      </c>
      <c r="F34" s="14" t="n">
        <f aca="false">千葉県!F34+千葉市!F34</f>
        <v>4</v>
      </c>
      <c r="G34" s="15" t="n">
        <f aca="false">千葉県!G34+千葉市!G34</f>
        <v>6</v>
      </c>
      <c r="H34" s="13" t="n">
        <f aca="false">千葉県!H34+千葉市!H34</f>
        <v>66</v>
      </c>
      <c r="I34" s="14" t="n">
        <f aca="false">千葉県!I34+千葉市!I34</f>
        <v>64</v>
      </c>
      <c r="J34" s="15" t="n">
        <f aca="false">千葉県!J34+千葉市!J34</f>
        <v>130</v>
      </c>
      <c r="K34" s="15" t="n">
        <f aca="false">千葉県!K34+千葉市!K34</f>
        <v>1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14339</v>
      </c>
      <c r="F35" s="31" t="n">
        <f aca="false">千葉県!F35+千葉市!F35</f>
        <v>17358.27</v>
      </c>
      <c r="G35" s="32" t="n">
        <f aca="false">千葉県!G35+千葉市!G35</f>
        <v>31697.27</v>
      </c>
      <c r="H35" s="30" t="n">
        <f aca="false">千葉県!H35+千葉市!H35</f>
        <v>403867.8</v>
      </c>
      <c r="I35" s="31" t="n">
        <f aca="false">千葉県!I35+千葉市!I35</f>
        <v>1554816.42</v>
      </c>
      <c r="J35" s="32" t="n">
        <f aca="false">千葉県!J35+千葉市!J35</f>
        <v>1958684.22</v>
      </c>
      <c r="K35" s="32" t="n">
        <f aca="false">千葉県!K35+千葉市!K35</f>
        <v>1990381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3</v>
      </c>
      <c r="F36" s="14" t="n">
        <f aca="false">千葉県!F36+千葉市!F36</f>
        <v>2</v>
      </c>
      <c r="G36" s="15" t="n">
        <f aca="false">千葉県!G36+千葉市!G36</f>
        <v>5</v>
      </c>
      <c r="H36" s="13" t="n">
        <f aca="false">千葉県!H36+千葉市!H36</f>
        <v>49</v>
      </c>
      <c r="I36" s="14" t="n">
        <f aca="false">千葉県!I36+千葉市!I36</f>
        <v>23</v>
      </c>
      <c r="J36" s="15" t="n">
        <f aca="false">千葉県!J36+千葉市!J36</f>
        <v>72</v>
      </c>
      <c r="K36" s="15" t="n">
        <f aca="false">千葉県!K36+千葉市!K36</f>
        <v>7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100586</v>
      </c>
      <c r="F37" s="20" t="n">
        <f aca="false">千葉県!F37+千葉市!F37</f>
        <v>16989.36</v>
      </c>
      <c r="G37" s="21" t="n">
        <f aca="false">千葉県!G37+千葉市!G37</f>
        <v>117575.36</v>
      </c>
      <c r="H37" s="19" t="n">
        <f aca="false">千葉県!H37+千葉市!H37</f>
        <v>172341.28</v>
      </c>
      <c r="I37" s="20" t="n">
        <f aca="false">千葉県!I37+千葉市!I37</f>
        <v>79637.28</v>
      </c>
      <c r="J37" s="21" t="n">
        <f aca="false">千葉県!J37+千葉市!J37</f>
        <v>251978.56</v>
      </c>
      <c r="K37" s="21" t="n">
        <f aca="false">千葉県!K37+千葉市!K37</f>
        <v>369553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1</v>
      </c>
      <c r="F38" s="24" t="n">
        <f aca="false">千葉県!F38+千葉市!F38</f>
        <v>1</v>
      </c>
      <c r="G38" s="25" t="n">
        <f aca="false">千葉県!G38+千葉市!G38</f>
        <v>2</v>
      </c>
      <c r="H38" s="23" t="n">
        <f aca="false">千葉県!H38+千葉市!H38</f>
        <v>4</v>
      </c>
      <c r="I38" s="24" t="n">
        <f aca="false">千葉県!I38+千葉市!I38</f>
        <v>2</v>
      </c>
      <c r="J38" s="25" t="n">
        <f aca="false">千葉県!J38+千葉市!J38</f>
        <v>6</v>
      </c>
      <c r="K38" s="25" t="n">
        <f aca="false">千葉県!K38+千葉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8009</v>
      </c>
      <c r="F39" s="20" t="n">
        <f aca="false">千葉県!F39+千葉市!F39</f>
        <v>19514</v>
      </c>
      <c r="G39" s="21" t="n">
        <f aca="false">千葉県!G39+千葉市!G39</f>
        <v>27523</v>
      </c>
      <c r="H39" s="19" t="n">
        <f aca="false">千葉県!H39+千葉市!H39</f>
        <v>26587.82</v>
      </c>
      <c r="I39" s="20" t="n">
        <f aca="false">千葉県!I39+千葉市!I39</f>
        <v>28515</v>
      </c>
      <c r="J39" s="21" t="n">
        <f aca="false">千葉県!J39+千葉市!J39</f>
        <v>55102.82</v>
      </c>
      <c r="K39" s="21" t="n">
        <f aca="false">千葉県!K39+千葉市!K39</f>
        <v>82625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4</v>
      </c>
      <c r="F40" s="24" t="n">
        <f aca="false">千葉県!F40+千葉市!F40</f>
        <v>3</v>
      </c>
      <c r="G40" s="25" t="n">
        <f aca="false">千葉県!G40+千葉市!G40</f>
        <v>7</v>
      </c>
      <c r="H40" s="23" t="n">
        <f aca="false">千葉県!H40+千葉市!H40</f>
        <v>53</v>
      </c>
      <c r="I40" s="24" t="n">
        <f aca="false">千葉県!I40+千葉市!I40</f>
        <v>25</v>
      </c>
      <c r="J40" s="25" t="n">
        <f aca="false">千葉県!J40+千葉市!J40</f>
        <v>78</v>
      </c>
      <c r="K40" s="25" t="n">
        <f aca="false">千葉県!K40+千葉市!K40</f>
        <v>8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108595</v>
      </c>
      <c r="F41" s="31" t="n">
        <f aca="false">千葉県!F41+千葉市!F41</f>
        <v>36503.36</v>
      </c>
      <c r="G41" s="32" t="n">
        <f aca="false">千葉県!G41+千葉市!G41</f>
        <v>145098.36</v>
      </c>
      <c r="H41" s="30" t="n">
        <f aca="false">千葉県!H41+千葉市!H41</f>
        <v>198929.1</v>
      </c>
      <c r="I41" s="31" t="n">
        <f aca="false">千葉県!I41+千葉市!I41</f>
        <v>108152.28</v>
      </c>
      <c r="J41" s="32" t="n">
        <f aca="false">千葉県!J41+千葉市!J41</f>
        <v>307081.38</v>
      </c>
      <c r="K41" s="32" t="n">
        <f aca="false">千葉県!K41+千葉市!K41</f>
        <v>452179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0</v>
      </c>
      <c r="F42" s="14" t="n">
        <f aca="false">千葉県!F42+千葉市!F42</f>
        <v>4</v>
      </c>
      <c r="G42" s="15" t="n">
        <f aca="false">千葉県!G42+千葉市!G42</f>
        <v>4</v>
      </c>
      <c r="H42" s="13" t="n">
        <f aca="false">千葉県!H42+千葉市!H42</f>
        <v>20</v>
      </c>
      <c r="I42" s="14" t="n">
        <f aca="false">千葉県!I42+千葉市!I42</f>
        <v>18</v>
      </c>
      <c r="J42" s="15" t="n">
        <f aca="false">千葉県!J42+千葉市!J42</f>
        <v>38</v>
      </c>
      <c r="K42" s="15" t="n">
        <f aca="false">千葉県!K42+千葉市!K42</f>
        <v>4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0</v>
      </c>
      <c r="F43" s="20" t="n">
        <f aca="false">千葉県!F43+千葉市!F43</f>
        <v>59396</v>
      </c>
      <c r="G43" s="21" t="n">
        <f aca="false">千葉県!G43+千葉市!G43</f>
        <v>59396</v>
      </c>
      <c r="H43" s="19" t="n">
        <f aca="false">千葉県!H43+千葉市!H43</f>
        <v>107824.98</v>
      </c>
      <c r="I43" s="20" t="n">
        <f aca="false">千葉県!I43+千葉市!I43</f>
        <v>80285.57</v>
      </c>
      <c r="J43" s="21" t="n">
        <f aca="false">千葉県!J43+千葉市!J43</f>
        <v>188110.55</v>
      </c>
      <c r="K43" s="21" t="n">
        <f aca="false">千葉県!K43+千葉市!K43</f>
        <v>247506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13</v>
      </c>
      <c r="I44" s="24" t="n">
        <f aca="false">千葉県!I44+千葉市!I44</f>
        <v>35</v>
      </c>
      <c r="J44" s="25" t="n">
        <f aca="false">千葉県!J44+千葉市!J44</f>
        <v>48</v>
      </c>
      <c r="K44" s="25" t="n">
        <f aca="false">千葉県!K44+千葉市!K44</f>
        <v>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104874.48</v>
      </c>
      <c r="I45" s="20" t="n">
        <f aca="false">千葉県!I45+千葉市!I45</f>
        <v>803225.51</v>
      </c>
      <c r="J45" s="21" t="n">
        <f aca="false">千葉県!J45+千葉市!J45</f>
        <v>908099.99</v>
      </c>
      <c r="K45" s="21" t="n">
        <f aca="false">千葉県!K45+千葉市!K45</f>
        <v>908099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0</v>
      </c>
      <c r="F46" s="24" t="n">
        <f aca="false">千葉県!F46+千葉市!F46</f>
        <v>4</v>
      </c>
      <c r="G46" s="25" t="n">
        <f aca="false">千葉県!G46+千葉市!G46</f>
        <v>4</v>
      </c>
      <c r="H46" s="23" t="n">
        <f aca="false">千葉県!H46+千葉市!H46</f>
        <v>33</v>
      </c>
      <c r="I46" s="24" t="n">
        <f aca="false">千葉県!I46+千葉市!I46</f>
        <v>53</v>
      </c>
      <c r="J46" s="25" t="n">
        <f aca="false">千葉県!J46+千葉市!J46</f>
        <v>86</v>
      </c>
      <c r="K46" s="25" t="n">
        <f aca="false">千葉県!K46+千葉市!K46</f>
        <v>9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0</v>
      </c>
      <c r="F47" s="31" t="n">
        <f aca="false">千葉県!F47+千葉市!F47</f>
        <v>59396</v>
      </c>
      <c r="G47" s="32" t="n">
        <f aca="false">千葉県!G47+千葉市!G47</f>
        <v>59396</v>
      </c>
      <c r="H47" s="30" t="n">
        <f aca="false">千葉県!H47+千葉市!H47</f>
        <v>212699.46</v>
      </c>
      <c r="I47" s="31" t="n">
        <f aca="false">千葉県!I47+千葉市!I47</f>
        <v>883511.08</v>
      </c>
      <c r="J47" s="32" t="n">
        <f aca="false">千葉県!J47+千葉市!J47</f>
        <v>1096210.54</v>
      </c>
      <c r="K47" s="32" t="n">
        <f aca="false">千葉県!K47+千葉市!K47</f>
        <v>1155606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4</v>
      </c>
      <c r="F48" s="14" t="n">
        <f aca="false">千葉県!F48+千葉市!F48</f>
        <v>7</v>
      </c>
      <c r="G48" s="15" t="n">
        <f aca="false">千葉県!G48+千葉市!G48</f>
        <v>11</v>
      </c>
      <c r="H48" s="13" t="n">
        <f aca="false">千葉県!H48+千葉市!H48</f>
        <v>86</v>
      </c>
      <c r="I48" s="14" t="n">
        <f aca="false">千葉県!I48+千葉市!I48</f>
        <v>78</v>
      </c>
      <c r="J48" s="15" t="n">
        <f aca="false">千葉県!J48+千葉市!J48</f>
        <v>164</v>
      </c>
      <c r="K48" s="15" t="n">
        <f aca="false">千葉県!K48+千葉市!K48</f>
        <v>1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108595</v>
      </c>
      <c r="F49" s="31" t="n">
        <f aca="false">千葉県!F49+千葉市!F49</f>
        <v>95899.36</v>
      </c>
      <c r="G49" s="32" t="n">
        <f aca="false">千葉県!G49+千葉市!G49</f>
        <v>204494.36</v>
      </c>
      <c r="H49" s="30" t="n">
        <f aca="false">千葉県!H49+千葉市!H49</f>
        <v>411628.56</v>
      </c>
      <c r="I49" s="31" t="n">
        <f aca="false">千葉県!I49+千葉市!I49</f>
        <v>991663.36</v>
      </c>
      <c r="J49" s="32" t="n">
        <f aca="false">千葉県!J49+千葉市!J49</f>
        <v>1403291.92</v>
      </c>
      <c r="K49" s="32" t="n">
        <f aca="false">千葉県!K49+千葉市!K49</f>
        <v>1607786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3</v>
      </c>
      <c r="F58" s="14" t="n">
        <f aca="false">千葉県!F58+千葉市!F58</f>
        <v>1</v>
      </c>
      <c r="G58" s="15" t="n">
        <f aca="false">千葉県!G58+千葉市!G58</f>
        <v>4</v>
      </c>
      <c r="H58" s="13" t="n">
        <f aca="false">千葉県!H58+千葉市!H58</f>
        <v>25</v>
      </c>
      <c r="I58" s="14" t="n">
        <f aca="false">千葉県!I58+千葉市!I58</f>
        <v>22</v>
      </c>
      <c r="J58" s="15" t="n">
        <f aca="false">千葉県!J58+千葉市!J58</f>
        <v>47</v>
      </c>
      <c r="K58" s="15" t="n">
        <f aca="false">千葉県!K58+千葉市!K58</f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44984.16</v>
      </c>
      <c r="F59" s="20" t="n">
        <f aca="false">千葉県!F59+千葉市!F59</f>
        <v>1886.72</v>
      </c>
      <c r="G59" s="21" t="n">
        <f aca="false">千葉県!G59+千葉市!G59</f>
        <v>46870.88</v>
      </c>
      <c r="H59" s="19" t="n">
        <f aca="false">千葉県!H59+千葉市!H59</f>
        <v>128502.93</v>
      </c>
      <c r="I59" s="20" t="n">
        <f aca="false">千葉県!I59+千葉市!I59</f>
        <v>160464.93</v>
      </c>
      <c r="J59" s="21" t="n">
        <f aca="false">千葉県!J59+千葉市!J59</f>
        <v>288967.86</v>
      </c>
      <c r="K59" s="21" t="n">
        <f aca="false">千葉県!K59+千葉市!K59</f>
        <v>335838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3</v>
      </c>
      <c r="I60" s="24" t="n">
        <f aca="false">千葉県!I60+千葉市!I60</f>
        <v>5</v>
      </c>
      <c r="J60" s="25" t="n">
        <f aca="false">千葉県!J60+千葉市!J60</f>
        <v>8</v>
      </c>
      <c r="K60" s="25" t="n">
        <f aca="false">千葉県!K60+千葉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21324.22</v>
      </c>
      <c r="I61" s="20" t="n">
        <f aca="false">千葉県!I61+千葉市!I61</f>
        <v>19749</v>
      </c>
      <c r="J61" s="21" t="n">
        <f aca="false">千葉県!J61+千葉市!J61</f>
        <v>41073.22</v>
      </c>
      <c r="K61" s="21" t="n">
        <f aca="false">千葉県!K61+千葉市!K61</f>
        <v>41073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3</v>
      </c>
      <c r="F62" s="24" t="n">
        <f aca="false">千葉県!F62+千葉市!F62</f>
        <v>1</v>
      </c>
      <c r="G62" s="25" t="n">
        <f aca="false">千葉県!G62+千葉市!G62</f>
        <v>4</v>
      </c>
      <c r="H62" s="23" t="n">
        <f aca="false">千葉県!H62+千葉市!H62</f>
        <v>28</v>
      </c>
      <c r="I62" s="24" t="n">
        <f aca="false">千葉県!I62+千葉市!I62</f>
        <v>27</v>
      </c>
      <c r="J62" s="25" t="n">
        <f aca="false">千葉県!J62+千葉市!J62</f>
        <v>55</v>
      </c>
      <c r="K62" s="25" t="n">
        <f aca="false">千葉県!K62+千葉市!K62</f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44984.16</v>
      </c>
      <c r="F63" s="31" t="n">
        <f aca="false">千葉県!F63+千葉市!F63</f>
        <v>1886.72</v>
      </c>
      <c r="G63" s="32" t="n">
        <f aca="false">千葉県!G63+千葉市!G63</f>
        <v>46870.88</v>
      </c>
      <c r="H63" s="30" t="n">
        <f aca="false">千葉県!H63+千葉市!H63</f>
        <v>149827.15</v>
      </c>
      <c r="I63" s="31" t="n">
        <f aca="false">千葉県!I63+千葉市!I63</f>
        <v>180213.93</v>
      </c>
      <c r="J63" s="32" t="n">
        <f aca="false">千葉県!J63+千葉市!J63</f>
        <v>330041.08</v>
      </c>
      <c r="K63" s="32" t="n">
        <f aca="false">千葉県!K63+千葉市!K63</f>
        <v>376911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0</v>
      </c>
      <c r="F64" s="14" t="n">
        <f aca="false">千葉県!F64+千葉市!F64</f>
        <v>1</v>
      </c>
      <c r="G64" s="15" t="n">
        <f aca="false">千葉県!G64+千葉市!G64</f>
        <v>1</v>
      </c>
      <c r="H64" s="13" t="n">
        <f aca="false">千葉県!H64+千葉市!H64</f>
        <v>22</v>
      </c>
      <c r="I64" s="14" t="n">
        <f aca="false">千葉県!I64+千葉市!I64</f>
        <v>24</v>
      </c>
      <c r="J64" s="15" t="n">
        <f aca="false">千葉県!J64+千葉市!J64</f>
        <v>46</v>
      </c>
      <c r="K64" s="15" t="n">
        <f aca="false">千葉県!K64+千葉市!K64</f>
        <v>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0</v>
      </c>
      <c r="F65" s="20" t="n">
        <f aca="false">千葉県!F65+千葉市!F65</f>
        <v>22849.1</v>
      </c>
      <c r="G65" s="21" t="n">
        <f aca="false">千葉県!G65+千葉市!G65</f>
        <v>22849.1</v>
      </c>
      <c r="H65" s="19" t="n">
        <f aca="false">千葉県!H65+千葉市!H65</f>
        <v>145454.4</v>
      </c>
      <c r="I65" s="20" t="n">
        <f aca="false">千葉県!I65+千葉市!I65</f>
        <v>174456.49</v>
      </c>
      <c r="J65" s="21" t="n">
        <f aca="false">千葉県!J65+千葉市!J65</f>
        <v>319910.89</v>
      </c>
      <c r="K65" s="21" t="n">
        <f aca="false">千葉県!K65+千葉市!K65</f>
        <v>342759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2</v>
      </c>
      <c r="F66" s="24" t="n">
        <f aca="false">千葉県!F66+千葉市!F66</f>
        <v>0</v>
      </c>
      <c r="G66" s="25" t="n">
        <f aca="false">千葉県!G66+千葉市!G66</f>
        <v>2</v>
      </c>
      <c r="H66" s="23" t="n">
        <f aca="false">千葉県!H66+千葉市!H66</f>
        <v>16</v>
      </c>
      <c r="I66" s="24" t="n">
        <f aca="false">千葉県!I66+千葉市!I66</f>
        <v>42</v>
      </c>
      <c r="J66" s="25" t="n">
        <f aca="false">千葉県!J66+千葉市!J66</f>
        <v>58</v>
      </c>
      <c r="K66" s="25" t="n">
        <f aca="false">千葉県!K66+千葉市!K66</f>
        <v>6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13420.17</v>
      </c>
      <c r="F67" s="20" t="n">
        <f aca="false">千葉県!F67+千葉市!F67</f>
        <v>0</v>
      </c>
      <c r="G67" s="21" t="n">
        <f aca="false">千葉県!G67+千葉市!G67</f>
        <v>13420.17</v>
      </c>
      <c r="H67" s="19" t="n">
        <f aca="false">千葉県!H67+千葉市!H67</f>
        <v>113273.42</v>
      </c>
      <c r="I67" s="20" t="n">
        <f aca="false">千葉県!I67+千葉市!I67</f>
        <v>1615202.39</v>
      </c>
      <c r="J67" s="21" t="n">
        <f aca="false">千葉県!J67+千葉市!J67</f>
        <v>1728475.81</v>
      </c>
      <c r="K67" s="21" t="n">
        <f aca="false">千葉県!K67+千葉市!K67</f>
        <v>1741895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2</v>
      </c>
      <c r="F68" s="24" t="n">
        <f aca="false">千葉県!F68+千葉市!F68</f>
        <v>1</v>
      </c>
      <c r="G68" s="25" t="n">
        <f aca="false">千葉県!G68+千葉市!G68</f>
        <v>3</v>
      </c>
      <c r="H68" s="23" t="n">
        <f aca="false">千葉県!H68+千葉市!H68</f>
        <v>38</v>
      </c>
      <c r="I68" s="24" t="n">
        <f aca="false">千葉県!I68+千葉市!I68</f>
        <v>66</v>
      </c>
      <c r="J68" s="25" t="n">
        <f aca="false">千葉県!J68+千葉市!J68</f>
        <v>104</v>
      </c>
      <c r="K68" s="25" t="n">
        <f aca="false">千葉県!K68+千葉市!K68</f>
        <v>10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3420.17</v>
      </c>
      <c r="F69" s="31" t="n">
        <f aca="false">千葉県!F69+千葉市!F69</f>
        <v>22849.1</v>
      </c>
      <c r="G69" s="32" t="n">
        <f aca="false">千葉県!G69+千葉市!G69</f>
        <v>36269.27</v>
      </c>
      <c r="H69" s="30" t="n">
        <f aca="false">千葉県!H69+千葉市!H69</f>
        <v>258727.82</v>
      </c>
      <c r="I69" s="31" t="n">
        <f aca="false">千葉県!I69+千葉市!I69</f>
        <v>1789658.88</v>
      </c>
      <c r="J69" s="32" t="n">
        <f aca="false">千葉県!J69+千葉市!J69</f>
        <v>2048386.7</v>
      </c>
      <c r="K69" s="32" t="n">
        <f aca="false">千葉県!K69+千葉市!K69</f>
        <v>2084655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5</v>
      </c>
      <c r="F70" s="14" t="n">
        <f aca="false">千葉県!F70+千葉市!F70</f>
        <v>2</v>
      </c>
      <c r="G70" s="15" t="n">
        <f aca="false">千葉県!G70+千葉市!G70</f>
        <v>7</v>
      </c>
      <c r="H70" s="13" t="n">
        <f aca="false">千葉県!H70+千葉市!H70</f>
        <v>66</v>
      </c>
      <c r="I70" s="14" t="n">
        <f aca="false">千葉県!I70+千葉市!I70</f>
        <v>93</v>
      </c>
      <c r="J70" s="15" t="n">
        <f aca="false">千葉県!J70+千葉市!J70</f>
        <v>159</v>
      </c>
      <c r="K70" s="15" t="n">
        <f aca="false">千葉県!K70+千葉市!K70</f>
        <v>1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58404.33</v>
      </c>
      <c r="F71" s="31" t="n">
        <f aca="false">千葉県!F71+千葉市!F71</f>
        <v>24735.82</v>
      </c>
      <c r="G71" s="32" t="n">
        <f aca="false">千葉県!G71+千葉市!G71</f>
        <v>83140.15</v>
      </c>
      <c r="H71" s="30" t="n">
        <f aca="false">千葉県!H71+千葉市!H71</f>
        <v>408554.97</v>
      </c>
      <c r="I71" s="31" t="n">
        <f aca="false">千葉県!I71+千葉市!I71</f>
        <v>1969872.81</v>
      </c>
      <c r="J71" s="32" t="n">
        <f aca="false">千葉県!J71+千葉市!J71</f>
        <v>2378427.78</v>
      </c>
      <c r="K71" s="32" t="n">
        <f aca="false">千葉県!K71+千葉市!K71</f>
        <v>2461567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9</v>
      </c>
      <c r="F72" s="14" t="n">
        <f aca="false">千葉県!F72+千葉市!F72</f>
        <v>4</v>
      </c>
      <c r="G72" s="15" t="n">
        <f aca="false">千葉県!G72+千葉市!G72</f>
        <v>13</v>
      </c>
      <c r="H72" s="13" t="n">
        <f aca="false">千葉県!H72+千葉市!H72</f>
        <v>147</v>
      </c>
      <c r="I72" s="14" t="n">
        <f aca="false">千葉県!I72+千葉市!I72</f>
        <v>91</v>
      </c>
      <c r="J72" s="15" t="n">
        <f aca="false">千葉県!J72+千葉市!J72</f>
        <v>238</v>
      </c>
      <c r="K72" s="15" t="n">
        <f aca="false">千葉県!K72+千葉市!K72</f>
        <v>2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79866.96</v>
      </c>
      <c r="F73" s="20" t="n">
        <f aca="false">千葉県!F73+千葉市!F73</f>
        <v>21533.25</v>
      </c>
      <c r="G73" s="21" t="n">
        <f aca="false">千葉県!G73+千葉市!G73</f>
        <v>201400.21</v>
      </c>
      <c r="H73" s="19" t="n">
        <f aca="false">千葉県!H73+千葉市!H73</f>
        <v>1001159.4</v>
      </c>
      <c r="I73" s="20" t="n">
        <f aca="false">千葉県!I73+千葉市!I73</f>
        <v>486846.65</v>
      </c>
      <c r="J73" s="21" t="n">
        <f aca="false">千葉県!J73+千葉市!J73</f>
        <v>1488006.05</v>
      </c>
      <c r="K73" s="21" t="n">
        <f aca="false">千葉県!K73+千葉市!K73</f>
        <v>1689406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2</v>
      </c>
      <c r="F74" s="24" t="n">
        <f aca="false">千葉県!F74+千葉市!F74</f>
        <v>1</v>
      </c>
      <c r="G74" s="25" t="n">
        <f aca="false">千葉県!G74+千葉市!G74</f>
        <v>3</v>
      </c>
      <c r="H74" s="23" t="n">
        <f aca="false">千葉県!H74+千葉市!H74</f>
        <v>15</v>
      </c>
      <c r="I74" s="24" t="n">
        <f aca="false">千葉県!I74+千葉市!I74</f>
        <v>9</v>
      </c>
      <c r="J74" s="25" t="n">
        <f aca="false">千葉県!J74+千葉市!J74</f>
        <v>24</v>
      </c>
      <c r="K74" s="25" t="n">
        <f aca="false">千葉県!K74+千葉市!K74</f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36423.94</v>
      </c>
      <c r="F75" s="20" t="n">
        <f aca="false">千葉県!F75+千葉市!F75</f>
        <v>19514</v>
      </c>
      <c r="G75" s="21" t="n">
        <f aca="false">千葉県!G75+千葉市!G75</f>
        <v>55937.94</v>
      </c>
      <c r="H75" s="19" t="n">
        <f aca="false">千葉県!H75+千葉市!H75</f>
        <v>145360.96</v>
      </c>
      <c r="I75" s="20" t="n">
        <f aca="false">千葉県!I75+千葉市!I75</f>
        <v>67655</v>
      </c>
      <c r="J75" s="21" t="n">
        <f aca="false">千葉県!J75+千葉市!J75</f>
        <v>213015.96</v>
      </c>
      <c r="K75" s="21" t="n">
        <f aca="false">千葉県!K75+千葉市!K75</f>
        <v>268953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1</v>
      </c>
      <c r="F76" s="24" t="n">
        <f aca="false">千葉県!F76+千葉市!F76</f>
        <v>5</v>
      </c>
      <c r="G76" s="25" t="n">
        <f aca="false">千葉県!G76+千葉市!G76</f>
        <v>16</v>
      </c>
      <c r="H76" s="23" t="n">
        <f aca="false">千葉県!H76+千葉市!H76</f>
        <v>162</v>
      </c>
      <c r="I76" s="24" t="n">
        <f aca="false">千葉県!I76+千葉市!I76</f>
        <v>100</v>
      </c>
      <c r="J76" s="25" t="n">
        <f aca="false">千葉県!J76+千葉市!J76</f>
        <v>262</v>
      </c>
      <c r="K76" s="25" t="n">
        <f aca="false">千葉県!K76+千葉市!K76</f>
        <v>2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216290.9</v>
      </c>
      <c r="F77" s="31" t="n">
        <f aca="false">千葉県!F77+千葉市!F77</f>
        <v>41047.25</v>
      </c>
      <c r="G77" s="32" t="n">
        <f aca="false">千葉県!G77+千葉市!G77</f>
        <v>257338.15</v>
      </c>
      <c r="H77" s="30" t="n">
        <f aca="false">千葉県!H77+千葉市!H77</f>
        <v>1146520.36</v>
      </c>
      <c r="I77" s="31" t="n">
        <f aca="false">千葉県!I77+千葉市!I77</f>
        <v>554501.65</v>
      </c>
      <c r="J77" s="32" t="n">
        <f aca="false">千葉県!J77+千葉市!J77</f>
        <v>1701022.01</v>
      </c>
      <c r="K77" s="32" t="n">
        <f aca="false">千葉県!K77+千葉市!K77</f>
        <v>1958360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4</v>
      </c>
      <c r="F78" s="14" t="n">
        <f aca="false">千葉県!F78+千葉市!F78</f>
        <v>6</v>
      </c>
      <c r="G78" s="15" t="n">
        <f aca="false">千葉県!G78+千葉市!G78</f>
        <v>10</v>
      </c>
      <c r="H78" s="13" t="n">
        <f aca="false">千葉県!H78+千葉市!H78</f>
        <v>68</v>
      </c>
      <c r="I78" s="14" t="n">
        <f aca="false">千葉県!I78+千葉市!I78</f>
        <v>80</v>
      </c>
      <c r="J78" s="15" t="n">
        <f aca="false">千葉県!J78+千葉市!J78</f>
        <v>148</v>
      </c>
      <c r="K78" s="15" t="n">
        <f aca="false">千葉県!K78+千葉市!K78</f>
        <v>1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28287.34</v>
      </c>
      <c r="F79" s="20" t="n">
        <f aca="false">千葉県!F79+千葉市!F79</f>
        <v>87466.08</v>
      </c>
      <c r="G79" s="21" t="n">
        <f aca="false">千葉県!G79+千葉市!G79</f>
        <v>115753.42</v>
      </c>
      <c r="H79" s="19" t="n">
        <f aca="false">千葉県!H79+千葉市!H79</f>
        <v>406484.9</v>
      </c>
      <c r="I79" s="20" t="n">
        <f aca="false">千葉県!I79+千葉市!I79</f>
        <v>880605.11</v>
      </c>
      <c r="J79" s="21" t="n">
        <f aca="false">千葉県!J79+千葉市!J79</f>
        <v>1287090.01</v>
      </c>
      <c r="K79" s="21" t="n">
        <f aca="false">千葉県!K79+千葉市!K79</f>
        <v>1402843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2</v>
      </c>
      <c r="F80" s="24" t="n">
        <f aca="false">千葉県!F80+千葉市!F80</f>
        <v>4</v>
      </c>
      <c r="G80" s="25" t="n">
        <f aca="false">千葉県!G80+千葉市!G80</f>
        <v>6</v>
      </c>
      <c r="H80" s="23" t="n">
        <f aca="false">千葉県!H80+千葉市!H80</f>
        <v>58</v>
      </c>
      <c r="I80" s="24" t="n">
        <f aca="false">千葉県!I80+千葉市!I80</f>
        <v>149</v>
      </c>
      <c r="J80" s="25" t="n">
        <f aca="false">千葉県!J80+千葉市!J80</f>
        <v>207</v>
      </c>
      <c r="K80" s="25" t="n">
        <f aca="false">千葉県!K80+千葉市!K80</f>
        <v>2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13420.17</v>
      </c>
      <c r="F81" s="20" t="n">
        <f aca="false">千葉県!F81+千葉市!F81</f>
        <v>25170.92</v>
      </c>
      <c r="G81" s="21" t="n">
        <f aca="false">千葉県!G81+千葉市!G81</f>
        <v>38591.09</v>
      </c>
      <c r="H81" s="19" t="n">
        <f aca="false">千葉県!H81+千葉市!H81</f>
        <v>635896.85</v>
      </c>
      <c r="I81" s="20" t="n">
        <f aca="false">千葉県!I81+千葉市!I81</f>
        <v>5252845.52</v>
      </c>
      <c r="J81" s="21" t="n">
        <f aca="false">千葉県!J81+千葉市!J81</f>
        <v>5888742.37</v>
      </c>
      <c r="K81" s="21" t="n">
        <f aca="false">千葉県!K81+千葉市!K81</f>
        <v>5927333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6</v>
      </c>
      <c r="F82" s="24" t="n">
        <f aca="false">千葉県!F82+千葉市!F82</f>
        <v>10</v>
      </c>
      <c r="G82" s="25" t="n">
        <f aca="false">千葉県!G82+千葉市!G82</f>
        <v>16</v>
      </c>
      <c r="H82" s="23" t="n">
        <f aca="false">千葉県!H82+千葉市!H82</f>
        <v>126</v>
      </c>
      <c r="I82" s="24" t="n">
        <f aca="false">千葉県!I82+千葉市!I82</f>
        <v>229</v>
      </c>
      <c r="J82" s="25" t="n">
        <f aca="false">千葉県!J82+千葉市!J82</f>
        <v>355</v>
      </c>
      <c r="K82" s="25" t="n">
        <f aca="false">千葉県!K82+千葉市!K82</f>
        <v>3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41707.51</v>
      </c>
      <c r="F83" s="31" t="n">
        <f aca="false">千葉県!F83+千葉市!F83</f>
        <v>112637</v>
      </c>
      <c r="G83" s="32" t="n">
        <f aca="false">千葉県!G83+千葉市!G83</f>
        <v>154344.51</v>
      </c>
      <c r="H83" s="30" t="n">
        <f aca="false">千葉県!H83+千葉市!H83</f>
        <v>1042381.75</v>
      </c>
      <c r="I83" s="31" t="n">
        <f aca="false">千葉県!I83+千葉市!I83</f>
        <v>6133450.63</v>
      </c>
      <c r="J83" s="32" t="n">
        <f aca="false">千葉県!J83+千葉市!J83</f>
        <v>7175832.38</v>
      </c>
      <c r="K83" s="32" t="n">
        <f aca="false">千葉県!K83+千葉市!K83</f>
        <v>7330176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7</v>
      </c>
      <c r="F84" s="14" t="n">
        <f aca="false">千葉県!F84+千葉市!F84</f>
        <v>15</v>
      </c>
      <c r="G84" s="15" t="n">
        <f aca="false">千葉県!G84+千葉市!G84</f>
        <v>32</v>
      </c>
      <c r="H84" s="13" t="n">
        <f aca="false">千葉県!H84+千葉市!H84</f>
        <v>288</v>
      </c>
      <c r="I84" s="14" t="n">
        <f aca="false">千葉県!I84+千葉市!I84</f>
        <v>329</v>
      </c>
      <c r="J84" s="15" t="n">
        <f aca="false">千葉県!J84+千葉市!J84</f>
        <v>617</v>
      </c>
      <c r="K84" s="15" t="n">
        <f aca="false">千葉県!K84+千葉市!K84</f>
        <v>6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257998.41</v>
      </c>
      <c r="F85" s="31" t="n">
        <f aca="false">千葉県!F85+千葉市!F85</f>
        <v>153684.25</v>
      </c>
      <c r="G85" s="32" t="n">
        <f aca="false">千葉県!G85+千葉市!G85</f>
        <v>411682.66</v>
      </c>
      <c r="H85" s="30" t="n">
        <f aca="false">千葉県!H85+千葉市!H85</f>
        <v>2188902.11</v>
      </c>
      <c r="I85" s="31" t="n">
        <f aca="false">千葉県!I85+千葉市!I85</f>
        <v>6687952.28</v>
      </c>
      <c r="J85" s="32" t="n">
        <f aca="false">千葉県!J85+千葉市!J85</f>
        <v>8876854.39</v>
      </c>
      <c r="K85" s="32" t="n">
        <f aca="false">千葉県!K85+千葉市!K85</f>
        <v>9288537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1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1</v>
      </c>
      <c r="H8" s="13" t="n">
        <f aca="false">神奈川県!H8+横浜市!H8+川崎市!H8+相模原市!H8</f>
        <v>50</v>
      </c>
      <c r="I8" s="14" t="n">
        <f aca="false">神奈川県!I8+横浜市!I8+川崎市!I8+相模原市!I8</f>
        <v>7</v>
      </c>
      <c r="J8" s="15" t="n">
        <f aca="false">神奈川県!J8+横浜市!J8+川崎市!J8+相模原市!J8</f>
        <v>57</v>
      </c>
      <c r="K8" s="15" t="n">
        <f aca="false">神奈川県!K8+横浜市!K8+川崎市!K8+相模原市!K8</f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2218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2218</v>
      </c>
      <c r="H9" s="19" t="n">
        <f aca="false">神奈川県!H9+横浜市!H9+川崎市!H9+相模原市!H9</f>
        <v>92089.71</v>
      </c>
      <c r="I9" s="20" t="n">
        <f aca="false">神奈川県!I9+横浜市!I9+川崎市!I9+相模原市!I9</f>
        <v>14724.23</v>
      </c>
      <c r="J9" s="21" t="n">
        <f aca="false">神奈川県!J9+横浜市!J9+川崎市!J9+相模原市!J9</f>
        <v>106813.94</v>
      </c>
      <c r="K9" s="21" t="n">
        <f aca="false">神奈川県!K9+横浜市!K9+川崎市!K9+相模原市!K9</f>
        <v>109031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2</v>
      </c>
      <c r="I10" s="24" t="n">
        <f aca="false">神奈川県!I10+横浜市!I10+川崎市!I10+相模原市!I10</f>
        <v>1</v>
      </c>
      <c r="J10" s="25" t="n">
        <f aca="false">神奈川県!J10+横浜市!J10+川崎市!J10+相模原市!J10</f>
        <v>3</v>
      </c>
      <c r="K10" s="25" t="n">
        <f aca="false">神奈川県!K10+横浜市!K10+川崎市!K10+相模原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10260.07</v>
      </c>
      <c r="I11" s="20" t="n">
        <f aca="false">神奈川県!I11+横浜市!I11+川崎市!I11+相模原市!I11</f>
        <v>15323</v>
      </c>
      <c r="J11" s="21" t="n">
        <f aca="false">神奈川県!J11+横浜市!J11+川崎市!J11+相模原市!J11</f>
        <v>25583.07</v>
      </c>
      <c r="K11" s="21" t="n">
        <f aca="false">神奈川県!K11+横浜市!K11+川崎市!K11+相模原市!K11</f>
        <v>25583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1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1</v>
      </c>
      <c r="H12" s="23" t="n">
        <f aca="false">神奈川県!H12+横浜市!H12+川崎市!H12+相模原市!H12</f>
        <v>52</v>
      </c>
      <c r="I12" s="24" t="n">
        <f aca="false">神奈川県!I12+横浜市!I12+川崎市!I12+相模原市!I12</f>
        <v>8</v>
      </c>
      <c r="J12" s="25" t="n">
        <f aca="false">神奈川県!J12+横浜市!J12+川崎市!J12+相模原市!J12</f>
        <v>60</v>
      </c>
      <c r="K12" s="25" t="n">
        <f aca="false">神奈川県!K12+横浜市!K12+川崎市!K12+相模原市!K12</f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2218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2218</v>
      </c>
      <c r="H13" s="30" t="n">
        <f aca="false">神奈川県!H13+横浜市!H13+川崎市!H13+相模原市!H13</f>
        <v>102349.78</v>
      </c>
      <c r="I13" s="31" t="n">
        <f aca="false">神奈川県!I13+横浜市!I13+川崎市!I13+相模原市!I13</f>
        <v>30047.23</v>
      </c>
      <c r="J13" s="32" t="n">
        <f aca="false">神奈川県!J13+横浜市!J13+川崎市!J13+相模原市!J13</f>
        <v>132397.01</v>
      </c>
      <c r="K13" s="32" t="n">
        <f aca="false">神奈川県!K13+横浜市!K13+川崎市!K13+相模原市!K13</f>
        <v>134615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11</v>
      </c>
      <c r="I14" s="14" t="n">
        <f aca="false">神奈川県!I14+横浜市!I14+川崎市!I14+相模原市!I14</f>
        <v>13</v>
      </c>
      <c r="J14" s="15" t="n">
        <f aca="false">神奈川県!J14+横浜市!J14+川崎市!J14+相模原市!J14</f>
        <v>24</v>
      </c>
      <c r="K14" s="15" t="n">
        <f aca="false">神奈川県!K14+横浜市!K14+川崎市!K14+相模原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37331.54</v>
      </c>
      <c r="I15" s="20" t="n">
        <f aca="false">神奈川県!I15+横浜市!I15+川崎市!I15+相模原市!I15</f>
        <v>84351.97</v>
      </c>
      <c r="J15" s="21" t="n">
        <f aca="false">神奈川県!J15+横浜市!J15+川崎市!J15+相模原市!J15</f>
        <v>121683.51</v>
      </c>
      <c r="K15" s="21" t="n">
        <f aca="false">神奈川県!K15+横浜市!K15+川崎市!K15+相模原市!K15</f>
        <v>121683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1</v>
      </c>
      <c r="F16" s="24" t="n">
        <f aca="false">神奈川県!F16+横浜市!F16+川崎市!F16+相模原市!F16</f>
        <v>1</v>
      </c>
      <c r="G16" s="25" t="n">
        <f aca="false">神奈川県!G16+横浜市!G16+川崎市!G16+相模原市!G16</f>
        <v>2</v>
      </c>
      <c r="H16" s="23" t="n">
        <f aca="false">神奈川県!H16+横浜市!H16+川崎市!H16+相模原市!H16</f>
        <v>8</v>
      </c>
      <c r="I16" s="24" t="n">
        <f aca="false">神奈川県!I16+横浜市!I16+川崎市!I16+相模原市!I16</f>
        <v>46</v>
      </c>
      <c r="J16" s="25" t="n">
        <f aca="false">神奈川県!J16+横浜市!J16+川崎市!J16+相模原市!J16</f>
        <v>54</v>
      </c>
      <c r="K16" s="25" t="n">
        <f aca="false">神奈川県!K16+横浜市!K16+川崎市!K16+相模原市!K16</f>
        <v>5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5227.6</v>
      </c>
      <c r="F17" s="20" t="n">
        <f aca="false">神奈川県!F17+横浜市!F17+川崎市!F17+相模原市!F17</f>
        <v>7208.56</v>
      </c>
      <c r="G17" s="21" t="n">
        <f aca="false">神奈川県!G17+横浜市!G17+川崎市!G17+相模原市!G17</f>
        <v>12436.16</v>
      </c>
      <c r="H17" s="19" t="n">
        <f aca="false">神奈川県!H17+横浜市!H17+川崎市!H17+相模原市!H17</f>
        <v>122811.79</v>
      </c>
      <c r="I17" s="20" t="n">
        <f aca="false">神奈川県!I17+横浜市!I17+川崎市!I17+相模原市!I17</f>
        <v>691249.38</v>
      </c>
      <c r="J17" s="21" t="n">
        <f aca="false">神奈川県!J17+横浜市!J17+川崎市!J17+相模原市!J17</f>
        <v>814061.17</v>
      </c>
      <c r="K17" s="21" t="n">
        <f aca="false">神奈川県!K17+横浜市!K17+川崎市!K17+相模原市!K17</f>
        <v>826497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1</v>
      </c>
      <c r="F18" s="24" t="n">
        <f aca="false">神奈川県!F18+横浜市!F18+川崎市!F18+相模原市!F18</f>
        <v>1</v>
      </c>
      <c r="G18" s="25" t="n">
        <f aca="false">神奈川県!G18+横浜市!G18+川崎市!G18+相模原市!G18</f>
        <v>2</v>
      </c>
      <c r="H18" s="23" t="n">
        <f aca="false">神奈川県!H18+横浜市!H18+川崎市!H18+相模原市!H18</f>
        <v>19</v>
      </c>
      <c r="I18" s="24" t="n">
        <f aca="false">神奈川県!I18+横浜市!I18+川崎市!I18+相模原市!I18</f>
        <v>59</v>
      </c>
      <c r="J18" s="25" t="n">
        <f aca="false">神奈川県!J18+横浜市!J18+川崎市!J18+相模原市!J18</f>
        <v>78</v>
      </c>
      <c r="K18" s="25" t="n">
        <f aca="false">神奈川県!K18+横浜市!K18+川崎市!K18+相模原市!K18</f>
        <v>8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5227.6</v>
      </c>
      <c r="F19" s="31" t="n">
        <f aca="false">神奈川県!F19+横浜市!F19+川崎市!F19+相模原市!F19</f>
        <v>7208.56</v>
      </c>
      <c r="G19" s="32" t="n">
        <f aca="false">神奈川県!G19+横浜市!G19+川崎市!G19+相模原市!G19</f>
        <v>12436.16</v>
      </c>
      <c r="H19" s="30" t="n">
        <f aca="false">神奈川県!H19+横浜市!H19+川崎市!H19+相模原市!H19</f>
        <v>160143.33</v>
      </c>
      <c r="I19" s="31" t="n">
        <f aca="false">神奈川県!I19+横浜市!I19+川崎市!I19+相模原市!I19</f>
        <v>775601.35</v>
      </c>
      <c r="J19" s="32" t="n">
        <f aca="false">神奈川県!J19+横浜市!J19+川崎市!J19+相模原市!J19</f>
        <v>935744.68</v>
      </c>
      <c r="K19" s="32" t="n">
        <f aca="false">神奈川県!K19+横浜市!K19+川崎市!K19+相模原市!K19</f>
        <v>948180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2</v>
      </c>
      <c r="F20" s="14" t="n">
        <f aca="false">神奈川県!F20+横浜市!F20+川崎市!F20+相模原市!F20</f>
        <v>1</v>
      </c>
      <c r="G20" s="15" t="n">
        <f aca="false">神奈川県!G20+横浜市!G20+川崎市!G20+相模原市!G20</f>
        <v>3</v>
      </c>
      <c r="H20" s="13" t="n">
        <f aca="false">神奈川県!H20+横浜市!H20+川崎市!H20+相模原市!H20</f>
        <v>71</v>
      </c>
      <c r="I20" s="14" t="n">
        <f aca="false">神奈川県!I20+横浜市!I20+川崎市!I20+相模原市!I20</f>
        <v>67</v>
      </c>
      <c r="J20" s="15" t="n">
        <f aca="false">神奈川県!J20+横浜市!J20+川崎市!J20+相模原市!J20</f>
        <v>138</v>
      </c>
      <c r="K20" s="15" t="n">
        <f aca="false">神奈川県!K20+横浜市!K20+川崎市!K20+相模原市!K20</f>
        <v>1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7445.6</v>
      </c>
      <c r="F21" s="31" t="n">
        <f aca="false">神奈川県!F21+横浜市!F21+川崎市!F21+相模原市!F21</f>
        <v>7208.56</v>
      </c>
      <c r="G21" s="32" t="n">
        <f aca="false">神奈川県!G21+横浜市!G21+川崎市!G21+相模原市!G21</f>
        <v>14654.16</v>
      </c>
      <c r="H21" s="30" t="n">
        <f aca="false">神奈川県!H21+横浜市!H21+川崎市!H21+相模原市!H21</f>
        <v>262493.11</v>
      </c>
      <c r="I21" s="31" t="n">
        <f aca="false">神奈川県!I21+横浜市!I21+川崎市!I21+相模原市!I21</f>
        <v>805648.58</v>
      </c>
      <c r="J21" s="32" t="n">
        <f aca="false">神奈川県!J21+横浜市!J21+川崎市!J21+相模原市!J21</f>
        <v>1068141.69</v>
      </c>
      <c r="K21" s="32" t="n">
        <f aca="false">神奈川県!K21+横浜市!K21+川崎市!K21+相模原市!K21</f>
        <v>1082795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4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4</v>
      </c>
      <c r="H22" s="13" t="n">
        <f aca="false">神奈川県!H22+横浜市!H22+川崎市!H22+相模原市!H22</f>
        <v>25</v>
      </c>
      <c r="I22" s="14" t="n">
        <f aca="false">神奈川県!I22+横浜市!I22+川崎市!I22+相模原市!I22</f>
        <v>46</v>
      </c>
      <c r="J22" s="15" t="n">
        <f aca="false">神奈川県!J22+横浜市!J22+川崎市!J22+相模原市!J22</f>
        <v>71</v>
      </c>
      <c r="K22" s="15" t="n">
        <f aca="false">神奈川県!K22+横浜市!K22+川崎市!K22+相模原市!K22</f>
        <v>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6898.85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6898.85</v>
      </c>
      <c r="H23" s="19" t="n">
        <f aca="false">神奈川県!H23+横浜市!H23+川崎市!H23+相模原市!H23</f>
        <v>89620.87</v>
      </c>
      <c r="I23" s="20" t="n">
        <f aca="false">神奈川県!I23+横浜市!I23+川崎市!I23+相模原市!I23</f>
        <v>41718.09</v>
      </c>
      <c r="J23" s="21" t="n">
        <f aca="false">神奈川県!J23+横浜市!J23+川崎市!J23+相模原市!J23</f>
        <v>131338.96</v>
      </c>
      <c r="K23" s="21" t="n">
        <f aca="false">神奈川県!K23+横浜市!K23+川崎市!K23+相模原市!K23</f>
        <v>138237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1</v>
      </c>
      <c r="F24" s="24" t="n">
        <f aca="false">神奈川県!F24+横浜市!F24+川崎市!F24+相模原市!F24</f>
        <v>2</v>
      </c>
      <c r="G24" s="25" t="n">
        <f aca="false">神奈川県!G24+横浜市!G24+川崎市!G24+相模原市!G24</f>
        <v>3</v>
      </c>
      <c r="H24" s="23" t="n">
        <f aca="false">神奈川県!H24+横浜市!H24+川崎市!H24+相模原市!H24</f>
        <v>2</v>
      </c>
      <c r="I24" s="24" t="n">
        <f aca="false">神奈川県!I24+横浜市!I24+川崎市!I24+相模原市!I24</f>
        <v>18</v>
      </c>
      <c r="J24" s="25" t="n">
        <f aca="false">神奈川県!J24+横浜市!J24+川崎市!J24+相模原市!J24</f>
        <v>20</v>
      </c>
      <c r="K24" s="25" t="n">
        <f aca="false">神奈川県!K24+横浜市!K24+川崎市!K24+相模原市!K24</f>
        <v>2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5410.5</v>
      </c>
      <c r="F25" s="20" t="n">
        <f aca="false">神奈川県!F25+横浜市!F25+川崎市!F25+相模原市!F25</f>
        <v>24099.81</v>
      </c>
      <c r="G25" s="21" t="n">
        <f aca="false">神奈川県!G25+横浜市!G25+川崎市!G25+相模原市!G25</f>
        <v>29510.31</v>
      </c>
      <c r="H25" s="19" t="n">
        <f aca="false">神奈川県!H25+横浜市!H25+川崎市!H25+相模原市!H25</f>
        <v>4719.25</v>
      </c>
      <c r="I25" s="20" t="n">
        <f aca="false">神奈川県!I25+横浜市!I25+川崎市!I25+相模原市!I25</f>
        <v>64937.5</v>
      </c>
      <c r="J25" s="21" t="n">
        <f aca="false">神奈川県!J25+横浜市!J25+川崎市!J25+相模原市!J25</f>
        <v>69656.75</v>
      </c>
      <c r="K25" s="21" t="n">
        <f aca="false">神奈川県!K25+横浜市!K25+川崎市!K25+相模原市!K25</f>
        <v>99167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5</v>
      </c>
      <c r="F26" s="24" t="n">
        <f aca="false">神奈川県!F26+横浜市!F26+川崎市!F26+相模原市!F26</f>
        <v>2</v>
      </c>
      <c r="G26" s="25" t="n">
        <f aca="false">神奈川県!G26+横浜市!G26+川崎市!G26+相模原市!G26</f>
        <v>7</v>
      </c>
      <c r="H26" s="23" t="n">
        <f aca="false">神奈川県!H26+横浜市!H26+川崎市!H26+相模原市!H26</f>
        <v>27</v>
      </c>
      <c r="I26" s="24" t="n">
        <f aca="false">神奈川県!I26+横浜市!I26+川崎市!I26+相模原市!I26</f>
        <v>64</v>
      </c>
      <c r="J26" s="25" t="n">
        <f aca="false">神奈川県!J26+横浜市!J26+川崎市!J26+相模原市!J26</f>
        <v>91</v>
      </c>
      <c r="K26" s="25" t="n">
        <f aca="false">神奈川県!K26+横浜市!K26+川崎市!K26+相模原市!K26</f>
        <v>9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12309.35</v>
      </c>
      <c r="F27" s="31" t="n">
        <f aca="false">神奈川県!F27+横浜市!F27+川崎市!F27+相模原市!F27</f>
        <v>24099.81</v>
      </c>
      <c r="G27" s="32" t="n">
        <f aca="false">神奈川県!G27+横浜市!G27+川崎市!G27+相模原市!G27</f>
        <v>36409.16</v>
      </c>
      <c r="H27" s="30" t="n">
        <f aca="false">神奈川県!H27+横浜市!H27+川崎市!H27+相模原市!H27</f>
        <v>94340.12</v>
      </c>
      <c r="I27" s="31" t="n">
        <f aca="false">神奈川県!I27+横浜市!I27+川崎市!I27+相模原市!I27</f>
        <v>106655.59</v>
      </c>
      <c r="J27" s="32" t="n">
        <f aca="false">神奈川県!J27+横浜市!J27+川崎市!J27+相模原市!J27</f>
        <v>200995.71</v>
      </c>
      <c r="K27" s="32" t="n">
        <f aca="false">神奈川県!K27+横浜市!K27+川崎市!K27+相模原市!K27</f>
        <v>237404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1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11</v>
      </c>
      <c r="I28" s="14" t="n">
        <f aca="false">神奈川県!I28+横浜市!I28+川崎市!I28+相模原市!I28</f>
        <v>18</v>
      </c>
      <c r="J28" s="15" t="n">
        <f aca="false">神奈川県!J28+横浜市!J28+川崎市!J28+相模原市!J28</f>
        <v>29</v>
      </c>
      <c r="K28" s="15" t="n">
        <f aca="false">神奈川県!K28+横浜市!K28+川崎市!K28+相模原市!K28</f>
        <v>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8499.59</v>
      </c>
      <c r="G29" s="21" t="n">
        <f aca="false">神奈川県!G29+横浜市!G29+川崎市!G29+相模原市!G29</f>
        <v>8499.59</v>
      </c>
      <c r="H29" s="19" t="n">
        <f aca="false">神奈川県!H29+横浜市!H29+川崎市!H29+相模原市!H29</f>
        <v>33572.48</v>
      </c>
      <c r="I29" s="20" t="n">
        <f aca="false">神奈川県!I29+横浜市!I29+川崎市!I29+相模原市!I29</f>
        <v>64823.79</v>
      </c>
      <c r="J29" s="21" t="n">
        <f aca="false">神奈川県!J29+横浜市!J29+川崎市!J29+相模原市!J29</f>
        <v>98396.27</v>
      </c>
      <c r="K29" s="21" t="n">
        <f aca="false">神奈川県!K29+横浜市!K29+川崎市!K29+相模原市!K29</f>
        <v>106895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0</v>
      </c>
      <c r="H30" s="23" t="n">
        <f aca="false">神奈川県!H30+横浜市!H30+川崎市!H30+相模原市!H30</f>
        <v>10</v>
      </c>
      <c r="I30" s="24" t="n">
        <f aca="false">神奈川県!I30+横浜市!I30+川崎市!I30+相模原市!I30</f>
        <v>32</v>
      </c>
      <c r="J30" s="25" t="n">
        <f aca="false">神奈川県!J30+横浜市!J30+川崎市!J30+相模原市!J30</f>
        <v>42</v>
      </c>
      <c r="K30" s="25" t="n">
        <f aca="false">神奈川県!K30+横浜市!K30+川崎市!K30+相模原市!K30</f>
        <v>4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0</v>
      </c>
      <c r="H31" s="19" t="n">
        <f aca="false">神奈川県!H31+横浜市!H31+川崎市!H31+相模原市!H31</f>
        <v>41044.24</v>
      </c>
      <c r="I31" s="20" t="n">
        <f aca="false">神奈川県!I31+横浜市!I31+川崎市!I31+相模原市!I31</f>
        <v>295568.44</v>
      </c>
      <c r="J31" s="21" t="n">
        <f aca="false">神奈川県!J31+横浜市!J31+川崎市!J31+相模原市!J31</f>
        <v>336612.68</v>
      </c>
      <c r="K31" s="21" t="n">
        <f aca="false">神奈川県!K31+横浜市!K31+川崎市!K31+相模原市!K31</f>
        <v>336612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0</v>
      </c>
      <c r="F32" s="24" t="n">
        <f aca="false">神奈川県!F32+横浜市!F32+川崎市!F32+相模原市!F32</f>
        <v>1</v>
      </c>
      <c r="G32" s="25" t="n">
        <f aca="false">神奈川県!G32+横浜市!G32+川崎市!G32+相模原市!G32</f>
        <v>1</v>
      </c>
      <c r="H32" s="23" t="n">
        <f aca="false">神奈川県!H32+横浜市!H32+川崎市!H32+相模原市!H32</f>
        <v>21</v>
      </c>
      <c r="I32" s="24" t="n">
        <f aca="false">神奈川県!I32+横浜市!I32+川崎市!I32+相模原市!I32</f>
        <v>50</v>
      </c>
      <c r="J32" s="25" t="n">
        <f aca="false">神奈川県!J32+横浜市!J32+川崎市!J32+相模原市!J32</f>
        <v>71</v>
      </c>
      <c r="K32" s="25" t="n">
        <f aca="false">神奈川県!K32+横浜市!K32+川崎市!K32+相模原市!K32</f>
        <v>7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0</v>
      </c>
      <c r="F33" s="31" t="n">
        <f aca="false">神奈川県!F33+横浜市!F33+川崎市!F33+相模原市!F33</f>
        <v>8499.59</v>
      </c>
      <c r="G33" s="32" t="n">
        <f aca="false">神奈川県!G33+横浜市!G33+川崎市!G33+相模原市!G33</f>
        <v>8499.59</v>
      </c>
      <c r="H33" s="30" t="n">
        <f aca="false">神奈川県!H33+横浜市!H33+川崎市!H33+相模原市!H33</f>
        <v>74616.72</v>
      </c>
      <c r="I33" s="31" t="n">
        <f aca="false">神奈川県!I33+横浜市!I33+川崎市!I33+相模原市!I33</f>
        <v>360392.23</v>
      </c>
      <c r="J33" s="32" t="n">
        <f aca="false">神奈川県!J33+横浜市!J33+川崎市!J33+相模原市!J33</f>
        <v>435008.95</v>
      </c>
      <c r="K33" s="32" t="n">
        <f aca="false">神奈川県!K33+横浜市!K33+川崎市!K33+相模原市!K33</f>
        <v>443508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5</v>
      </c>
      <c r="F34" s="14" t="n">
        <f aca="false">神奈川県!F34+横浜市!F34+川崎市!F34+相模原市!F34</f>
        <v>3</v>
      </c>
      <c r="G34" s="15" t="n">
        <f aca="false">神奈川県!G34+横浜市!G34+川崎市!G34+相模原市!G34</f>
        <v>8</v>
      </c>
      <c r="H34" s="13" t="n">
        <f aca="false">神奈川県!H34+横浜市!H34+川崎市!H34+相模原市!H34</f>
        <v>48</v>
      </c>
      <c r="I34" s="14" t="n">
        <f aca="false">神奈川県!I34+横浜市!I34+川崎市!I34+相模原市!I34</f>
        <v>114</v>
      </c>
      <c r="J34" s="15" t="n">
        <f aca="false">神奈川県!J34+横浜市!J34+川崎市!J34+相模原市!J34</f>
        <v>162</v>
      </c>
      <c r="K34" s="15" t="n">
        <f aca="false">神奈川県!K34+横浜市!K34+川崎市!K34+相模原市!K34</f>
        <v>1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12309.35</v>
      </c>
      <c r="F35" s="31" t="n">
        <f aca="false">神奈川県!F35+横浜市!F35+川崎市!F35+相模原市!F35</f>
        <v>32599.4</v>
      </c>
      <c r="G35" s="32" t="n">
        <f aca="false">神奈川県!G35+横浜市!G35+川崎市!G35+相模原市!G35</f>
        <v>44908.75</v>
      </c>
      <c r="H35" s="30" t="n">
        <f aca="false">神奈川県!H35+横浜市!H35+川崎市!H35+相模原市!H35</f>
        <v>168956.84</v>
      </c>
      <c r="I35" s="31" t="n">
        <f aca="false">神奈川県!I35+横浜市!I35+川崎市!I35+相模原市!I35</f>
        <v>467047.82</v>
      </c>
      <c r="J35" s="32" t="n">
        <f aca="false">神奈川県!J35+横浜市!J35+川崎市!J35+相模原市!J35</f>
        <v>636004.66</v>
      </c>
      <c r="K35" s="32" t="n">
        <f aca="false">神奈川県!K35+横浜市!K35+川崎市!K35+相模原市!K35</f>
        <v>680913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23</v>
      </c>
      <c r="I36" s="14" t="n">
        <f aca="false">神奈川県!I36+横浜市!I36+川崎市!I36+相模原市!I36</f>
        <v>31</v>
      </c>
      <c r="J36" s="15" t="n">
        <f aca="false">神奈川県!J36+横浜市!J36+川崎市!J36+相模原市!J36</f>
        <v>54</v>
      </c>
      <c r="K36" s="15" t="n">
        <f aca="false">神奈川県!K36+横浜市!K36+川崎市!K36+相模原市!K36</f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44005.4</v>
      </c>
      <c r="I37" s="20" t="n">
        <f aca="false">神奈川県!I37+横浜市!I37+川崎市!I37+相模原市!I37</f>
        <v>78428.18</v>
      </c>
      <c r="J37" s="21" t="n">
        <f aca="false">神奈川県!J37+横浜市!J37+川崎市!J37+相模原市!J37</f>
        <v>122433.58</v>
      </c>
      <c r="K37" s="21" t="n">
        <f aca="false">神奈川県!K37+横浜市!K37+川崎市!K37+相模原市!K37</f>
        <v>122433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1</v>
      </c>
      <c r="G38" s="25" t="n">
        <f aca="false">神奈川県!G38+横浜市!G38+川崎市!G38+相模原市!G38</f>
        <v>1</v>
      </c>
      <c r="H38" s="23" t="n">
        <f aca="false">神奈川県!H38+横浜市!H38+川崎市!H38+相模原市!H38</f>
        <v>1</v>
      </c>
      <c r="I38" s="24" t="n">
        <f aca="false">神奈川県!I38+横浜市!I38+川崎市!I38+相模原市!I38</f>
        <v>2</v>
      </c>
      <c r="J38" s="25" t="n">
        <f aca="false">神奈川県!J38+横浜市!J38+川崎市!J38+相模原市!J38</f>
        <v>3</v>
      </c>
      <c r="K38" s="25" t="n">
        <f aca="false">神奈川県!K38+横浜市!K38+川崎市!K38+相模原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4178.55</v>
      </c>
      <c r="G39" s="21" t="n">
        <f aca="false">神奈川県!G39+横浜市!G39+川崎市!G39+相模原市!G39</f>
        <v>4178.55</v>
      </c>
      <c r="H39" s="19" t="n">
        <f aca="false">神奈川県!H39+横浜市!H39+川崎市!H39+相模原市!H39</f>
        <v>584</v>
      </c>
      <c r="I39" s="20" t="n">
        <f aca="false">神奈川県!I39+横浜市!I39+川崎市!I39+相模原市!I39</f>
        <v>8508.45</v>
      </c>
      <c r="J39" s="21" t="n">
        <f aca="false">神奈川県!J39+横浜市!J39+川崎市!J39+相模原市!J39</f>
        <v>9092.45</v>
      </c>
      <c r="K39" s="21" t="n">
        <f aca="false">神奈川県!K39+横浜市!K39+川崎市!K39+相模原市!K39</f>
        <v>132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24</v>
      </c>
      <c r="I40" s="24" t="n">
        <f aca="false">神奈川県!I40+横浜市!I40+川崎市!I40+相模原市!I40</f>
        <v>33</v>
      </c>
      <c r="J40" s="25" t="n">
        <f aca="false">神奈川県!J40+横浜市!J40+川崎市!J40+相模原市!J40</f>
        <v>57</v>
      </c>
      <c r="K40" s="25" t="n">
        <f aca="false">神奈川県!K40+横浜市!K40+川崎市!K40+相模原市!K40</f>
        <v>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4178.55</v>
      </c>
      <c r="G41" s="32" t="n">
        <f aca="false">神奈川県!G41+横浜市!G41+川崎市!G41+相模原市!G41</f>
        <v>4178.55</v>
      </c>
      <c r="H41" s="30" t="n">
        <f aca="false">神奈川県!H41+横浜市!H41+川崎市!H41+相模原市!H41</f>
        <v>44589.4</v>
      </c>
      <c r="I41" s="31" t="n">
        <f aca="false">神奈川県!I41+横浜市!I41+川崎市!I41+相模原市!I41</f>
        <v>86936.63</v>
      </c>
      <c r="J41" s="32" t="n">
        <f aca="false">神奈川県!J41+横浜市!J41+川崎市!J41+相模原市!J41</f>
        <v>131526.03</v>
      </c>
      <c r="K41" s="32" t="n">
        <f aca="false">神奈川県!K41+横浜市!K41+川崎市!K41+相模原市!K41</f>
        <v>135704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4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4</v>
      </c>
      <c r="H42" s="13" t="n">
        <f aca="false">神奈川県!H42+横浜市!H42+川崎市!H42+相模原市!H42</f>
        <v>5</v>
      </c>
      <c r="I42" s="14" t="n">
        <f aca="false">神奈川県!I42+横浜市!I42+川崎市!I42+相模原市!I42</f>
        <v>11</v>
      </c>
      <c r="J42" s="15" t="n">
        <f aca="false">神奈川県!J42+横浜市!J42+川崎市!J42+相模原市!J42</f>
        <v>16</v>
      </c>
      <c r="K42" s="15" t="n">
        <f aca="false">神奈川県!K42+横浜市!K42+川崎市!K42+相模原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17214.05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17214.05</v>
      </c>
      <c r="H43" s="19" t="n">
        <f aca="false">神奈川県!H43+横浜市!H43+川崎市!H43+相模原市!H43</f>
        <v>8919.86</v>
      </c>
      <c r="I43" s="20" t="n">
        <f aca="false">神奈川県!I43+横浜市!I43+川崎市!I43+相模原市!I43</f>
        <v>299029.49</v>
      </c>
      <c r="J43" s="21" t="n">
        <f aca="false">神奈川県!J43+横浜市!J43+川崎市!J43+相模原市!J43</f>
        <v>307949.35</v>
      </c>
      <c r="K43" s="21" t="n">
        <f aca="false">神奈川県!K43+横浜市!K43+川崎市!K43+相模原市!K43</f>
        <v>325163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1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8</v>
      </c>
      <c r="I44" s="24" t="n">
        <f aca="false">神奈川県!I44+横浜市!I44+川崎市!I44+相模原市!I44</f>
        <v>25</v>
      </c>
      <c r="J44" s="25" t="n">
        <f aca="false">神奈川県!J44+横浜市!J44+川崎市!J44+相模原市!J44</f>
        <v>33</v>
      </c>
      <c r="K44" s="25" t="n">
        <f aca="false">神奈川県!K44+横浜市!K44+川崎市!K44+相模原市!K44</f>
        <v>3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3616.96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3616.96</v>
      </c>
      <c r="H45" s="19" t="n">
        <f aca="false">神奈川県!H45+横浜市!H45+川崎市!H45+相模原市!H45</f>
        <v>36568.18</v>
      </c>
      <c r="I45" s="20" t="n">
        <f aca="false">神奈川県!I45+横浜市!I45+川崎市!I45+相模原市!I45</f>
        <v>499138.26</v>
      </c>
      <c r="J45" s="21" t="n">
        <f aca="false">神奈川県!J45+横浜市!J45+川崎市!J45+相模原市!J45</f>
        <v>535706.44</v>
      </c>
      <c r="K45" s="21" t="n">
        <f aca="false">神奈川県!K45+横浜市!K45+川崎市!K45+相模原市!K45</f>
        <v>539323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5</v>
      </c>
      <c r="F46" s="24" t="n">
        <f aca="false">神奈川県!F46+横浜市!F46+川崎市!F46+相模原市!F46</f>
        <v>0</v>
      </c>
      <c r="G46" s="25" t="n">
        <f aca="false">神奈川県!G46+横浜市!G46+川崎市!G46+相模原市!G46</f>
        <v>5</v>
      </c>
      <c r="H46" s="23" t="n">
        <f aca="false">神奈川県!H46+横浜市!H46+川崎市!H46+相模原市!H46</f>
        <v>13</v>
      </c>
      <c r="I46" s="24" t="n">
        <f aca="false">神奈川県!I46+横浜市!I46+川崎市!I46+相模原市!I46</f>
        <v>36</v>
      </c>
      <c r="J46" s="25" t="n">
        <f aca="false">神奈川県!J46+横浜市!J46+川崎市!J46+相模原市!J46</f>
        <v>49</v>
      </c>
      <c r="K46" s="25" t="n">
        <f aca="false">神奈川県!K46+横浜市!K46+川崎市!K46+相模原市!K46</f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20831.01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20831.01</v>
      </c>
      <c r="H47" s="30" t="n">
        <f aca="false">神奈川県!H47+横浜市!H47+川崎市!H47+相模原市!H47</f>
        <v>45488.04</v>
      </c>
      <c r="I47" s="31" t="n">
        <f aca="false">神奈川県!I47+横浜市!I47+川崎市!I47+相模原市!I47</f>
        <v>798167.75</v>
      </c>
      <c r="J47" s="32" t="n">
        <f aca="false">神奈川県!J47+横浜市!J47+川崎市!J47+相模原市!J47</f>
        <v>843655.79</v>
      </c>
      <c r="K47" s="32" t="n">
        <f aca="false">神奈川県!K47+横浜市!K47+川崎市!K47+相模原市!K47</f>
        <v>864486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5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6</v>
      </c>
      <c r="H48" s="13" t="n">
        <f aca="false">神奈川県!H48+横浜市!H48+川崎市!H48+相模原市!H48</f>
        <v>37</v>
      </c>
      <c r="I48" s="14" t="n">
        <f aca="false">神奈川県!I48+横浜市!I48+川崎市!I48+相模原市!I48</f>
        <v>69</v>
      </c>
      <c r="J48" s="15" t="n">
        <f aca="false">神奈川県!J48+横浜市!J48+川崎市!J48+相模原市!J48</f>
        <v>106</v>
      </c>
      <c r="K48" s="15" t="n">
        <f aca="false">神奈川県!K48+横浜市!K48+川崎市!K48+相模原市!K48</f>
        <v>1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20831.01</v>
      </c>
      <c r="F49" s="31" t="n">
        <f aca="false">神奈川県!F49+横浜市!F49+川崎市!F49+相模原市!F49</f>
        <v>4178.55</v>
      </c>
      <c r="G49" s="32" t="n">
        <f aca="false">神奈川県!G49+横浜市!G49+川崎市!G49+相模原市!G49</f>
        <v>25009.56</v>
      </c>
      <c r="H49" s="30" t="n">
        <f aca="false">神奈川県!H49+横浜市!H49+川崎市!H49+相模原市!H49</f>
        <v>90077.44</v>
      </c>
      <c r="I49" s="31" t="n">
        <f aca="false">神奈川県!I49+横浜市!I49+川崎市!I49+相模原市!I49</f>
        <v>885104.38</v>
      </c>
      <c r="J49" s="32" t="n">
        <f aca="false">神奈川県!J49+横浜市!J49+川崎市!J49+相模原市!J49</f>
        <v>975181.82</v>
      </c>
      <c r="K49" s="32" t="n">
        <f aca="false">神奈川県!K49+横浜市!K49+川崎市!K49+相模原市!K49</f>
        <v>1000191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1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1</v>
      </c>
      <c r="H58" s="13" t="n">
        <f aca="false">神奈川県!H58+横浜市!H58+川崎市!H58+相模原市!H58</f>
        <v>35</v>
      </c>
      <c r="I58" s="14" t="n">
        <f aca="false">神奈川県!I58+横浜市!I58+川崎市!I58+相模原市!I58</f>
        <v>373</v>
      </c>
      <c r="J58" s="15" t="n">
        <f aca="false">神奈川県!J58+横浜市!J58+川崎市!J58+相模原市!J58</f>
        <v>408</v>
      </c>
      <c r="K58" s="15" t="n">
        <f aca="false">神奈川県!K58+横浜市!K58+川崎市!K58+相模原市!K58</f>
        <v>40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1008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1008</v>
      </c>
      <c r="H59" s="19" t="n">
        <f aca="false">神奈川県!H59+横浜市!H59+川崎市!H59+相模原市!H59</f>
        <v>86985.22</v>
      </c>
      <c r="I59" s="20" t="n">
        <f aca="false">神奈川県!I59+横浜市!I59+川崎市!I59+相模原市!I59</f>
        <v>109462.69</v>
      </c>
      <c r="J59" s="21" t="n">
        <f aca="false">神奈川県!J59+横浜市!J59+川崎市!J59+相模原市!J59</f>
        <v>196447.91</v>
      </c>
      <c r="K59" s="21" t="n">
        <f aca="false">神奈川県!K59+横浜市!K59+川崎市!K59+相模原市!K59</f>
        <v>197455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3</v>
      </c>
      <c r="I60" s="24" t="n">
        <f aca="false">神奈川県!I60+横浜市!I60+川崎市!I60+相模原市!I60</f>
        <v>15</v>
      </c>
      <c r="J60" s="25" t="n">
        <f aca="false">神奈川県!J60+横浜市!J60+川崎市!J60+相模原市!J60</f>
        <v>18</v>
      </c>
      <c r="K60" s="25" t="n">
        <f aca="false">神奈川県!K60+横浜市!K60+川崎市!K60+相模原市!K60</f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2339.94</v>
      </c>
      <c r="I61" s="20" t="n">
        <f aca="false">神奈川県!I61+横浜市!I61+川崎市!I61+相模原市!I61</f>
        <v>13187.56</v>
      </c>
      <c r="J61" s="21" t="n">
        <f aca="false">神奈川県!J61+横浜市!J61+川崎市!J61+相模原市!J61</f>
        <v>15527.5</v>
      </c>
      <c r="K61" s="21" t="n">
        <f aca="false">神奈川県!K61+横浜市!K61+川崎市!K61+相模原市!K61</f>
        <v>15527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1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1</v>
      </c>
      <c r="H62" s="23" t="n">
        <f aca="false">神奈川県!H62+横浜市!H62+川崎市!H62+相模原市!H62</f>
        <v>38</v>
      </c>
      <c r="I62" s="24" t="n">
        <f aca="false">神奈川県!I62+横浜市!I62+川崎市!I62+相模原市!I62</f>
        <v>388</v>
      </c>
      <c r="J62" s="25" t="n">
        <f aca="false">神奈川県!J62+横浜市!J62+川崎市!J62+相模原市!J62</f>
        <v>426</v>
      </c>
      <c r="K62" s="25" t="n">
        <f aca="false">神奈川県!K62+横浜市!K62+川崎市!K62+相模原市!K62</f>
        <v>4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1008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1008</v>
      </c>
      <c r="H63" s="30" t="n">
        <f aca="false">神奈川県!H63+横浜市!H63+川崎市!H63+相模原市!H63</f>
        <v>89325.16</v>
      </c>
      <c r="I63" s="31" t="n">
        <f aca="false">神奈川県!I63+横浜市!I63+川崎市!I63+相模原市!I63</f>
        <v>122650.25</v>
      </c>
      <c r="J63" s="32" t="n">
        <f aca="false">神奈川県!J63+横浜市!J63+川崎市!J63+相模原市!J63</f>
        <v>211975.41</v>
      </c>
      <c r="K63" s="32" t="n">
        <f aca="false">神奈川県!K63+横浜市!K63+川崎市!K63+相模原市!K63</f>
        <v>212983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1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10</v>
      </c>
      <c r="I64" s="14" t="n">
        <f aca="false">神奈川県!I64+横浜市!I64+川崎市!I64+相模原市!I64</f>
        <v>26</v>
      </c>
      <c r="J64" s="15" t="n">
        <f aca="false">神奈川県!J64+横浜市!J64+川崎市!J64+相模原市!J64</f>
        <v>36</v>
      </c>
      <c r="K64" s="15" t="n">
        <f aca="false">神奈川県!K64+横浜市!K64+川崎市!K64+相模原市!K64</f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2968.86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2968.86</v>
      </c>
      <c r="H65" s="19" t="n">
        <f aca="false">神奈川県!H65+横浜市!H65+川崎市!H65+相模原市!H65</f>
        <v>101634.49</v>
      </c>
      <c r="I65" s="20" t="n">
        <f aca="false">神奈川県!I65+横浜市!I65+川崎市!I65+相模原市!I65</f>
        <v>132619.99</v>
      </c>
      <c r="J65" s="21" t="n">
        <f aca="false">神奈川県!J65+横浜市!J65+川崎市!J65+相模原市!J65</f>
        <v>234254.48</v>
      </c>
      <c r="K65" s="21" t="n">
        <f aca="false">神奈川県!K65+横浜市!K65+川崎市!K65+相模原市!K65</f>
        <v>237223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1</v>
      </c>
      <c r="G66" s="25" t="n">
        <f aca="false">神奈川県!G66+横浜市!G66+川崎市!G66+相模原市!G66</f>
        <v>1</v>
      </c>
      <c r="H66" s="23" t="n">
        <f aca="false">神奈川県!H66+横浜市!H66+川崎市!H66+相模原市!H66</f>
        <v>9</v>
      </c>
      <c r="I66" s="24" t="n">
        <f aca="false">神奈川県!I66+横浜市!I66+川崎市!I66+相模原市!I66</f>
        <v>60</v>
      </c>
      <c r="J66" s="25" t="n">
        <f aca="false">神奈川県!J66+横浜市!J66+川崎市!J66+相模原市!J66</f>
        <v>69</v>
      </c>
      <c r="K66" s="25" t="n">
        <f aca="false">神奈川県!K66+横浜市!K66+川崎市!K66+相模原市!K66</f>
        <v>7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24315.7</v>
      </c>
      <c r="G67" s="21" t="n">
        <f aca="false">神奈川県!G67+横浜市!G67+川崎市!G67+相模原市!G67</f>
        <v>24315.7</v>
      </c>
      <c r="H67" s="19" t="n">
        <f aca="false">神奈川県!H67+横浜市!H67+川崎市!H67+相模原市!H67</f>
        <v>61794.04</v>
      </c>
      <c r="I67" s="20" t="n">
        <f aca="false">神奈川県!I67+横浜市!I67+川崎市!I67+相模原市!I67</f>
        <v>753719.38</v>
      </c>
      <c r="J67" s="21" t="n">
        <f aca="false">神奈川県!J67+横浜市!J67+川崎市!J67+相模原市!J67</f>
        <v>815513.42</v>
      </c>
      <c r="K67" s="21" t="n">
        <f aca="false">神奈川県!K67+横浜市!K67+川崎市!K67+相模原市!K67</f>
        <v>839829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1</v>
      </c>
      <c r="F68" s="24" t="n">
        <f aca="false">神奈川県!F68+横浜市!F68+川崎市!F68+相模原市!F68</f>
        <v>1</v>
      </c>
      <c r="G68" s="25" t="n">
        <f aca="false">神奈川県!G68+横浜市!G68+川崎市!G68+相模原市!G68</f>
        <v>2</v>
      </c>
      <c r="H68" s="23" t="n">
        <f aca="false">神奈川県!H68+横浜市!H68+川崎市!H68+相模原市!H68</f>
        <v>19</v>
      </c>
      <c r="I68" s="24" t="n">
        <f aca="false">神奈川県!I68+横浜市!I68+川崎市!I68+相模原市!I68</f>
        <v>86</v>
      </c>
      <c r="J68" s="25" t="n">
        <f aca="false">神奈川県!J68+横浜市!J68+川崎市!J68+相模原市!J68</f>
        <v>105</v>
      </c>
      <c r="K68" s="25" t="n">
        <f aca="false">神奈川県!K68+横浜市!K68+川崎市!K68+相模原市!K68</f>
        <v>10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2968.86</v>
      </c>
      <c r="F69" s="31" t="n">
        <f aca="false">神奈川県!F69+横浜市!F69+川崎市!F69+相模原市!F69</f>
        <v>24315.7</v>
      </c>
      <c r="G69" s="32" t="n">
        <f aca="false">神奈川県!G69+横浜市!G69+川崎市!G69+相模原市!G69</f>
        <v>27284.56</v>
      </c>
      <c r="H69" s="30" t="n">
        <f aca="false">神奈川県!H69+横浜市!H69+川崎市!H69+相模原市!H69</f>
        <v>163428.53</v>
      </c>
      <c r="I69" s="31" t="n">
        <f aca="false">神奈川県!I69+横浜市!I69+川崎市!I69+相模原市!I69</f>
        <v>886339.37</v>
      </c>
      <c r="J69" s="32" t="n">
        <f aca="false">神奈川県!J69+横浜市!J69+川崎市!J69+相模原市!J69</f>
        <v>1049767.9</v>
      </c>
      <c r="K69" s="32" t="n">
        <f aca="false">神奈川県!K69+横浜市!K69+川崎市!K69+相模原市!K69</f>
        <v>1077052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2</v>
      </c>
      <c r="F70" s="14" t="n">
        <f aca="false">神奈川県!F70+横浜市!F70+川崎市!F70+相模原市!F70</f>
        <v>1</v>
      </c>
      <c r="G70" s="15" t="n">
        <f aca="false">神奈川県!G70+横浜市!G70+川崎市!G70+相模原市!G70</f>
        <v>3</v>
      </c>
      <c r="H70" s="13" t="n">
        <f aca="false">神奈川県!H70+横浜市!H70+川崎市!H70+相模原市!H70</f>
        <v>57</v>
      </c>
      <c r="I70" s="14" t="n">
        <f aca="false">神奈川県!I70+横浜市!I70+川崎市!I70+相模原市!I70</f>
        <v>474</v>
      </c>
      <c r="J70" s="15" t="n">
        <f aca="false">神奈川県!J70+横浜市!J70+川崎市!J70+相模原市!J70</f>
        <v>531</v>
      </c>
      <c r="K70" s="15" t="n">
        <f aca="false">神奈川県!K70+横浜市!K70+川崎市!K70+相模原市!K70</f>
        <v>5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3976.86</v>
      </c>
      <c r="F71" s="31" t="n">
        <f aca="false">神奈川県!F71+横浜市!F71+川崎市!F71+相模原市!F71</f>
        <v>24315.7</v>
      </c>
      <c r="G71" s="32" t="n">
        <f aca="false">神奈川県!G71+横浜市!G71+川崎市!G71+相模原市!G71</f>
        <v>28292.56</v>
      </c>
      <c r="H71" s="30" t="n">
        <f aca="false">神奈川県!H71+横浜市!H71+川崎市!H71+相模原市!H71</f>
        <v>252753.69</v>
      </c>
      <c r="I71" s="31" t="n">
        <f aca="false">神奈川県!I71+横浜市!I71+川崎市!I71+相模原市!I71</f>
        <v>1008989.62</v>
      </c>
      <c r="J71" s="32" t="n">
        <f aca="false">神奈川県!J71+横浜市!J71+川崎市!J71+相模原市!J71</f>
        <v>1261743.31</v>
      </c>
      <c r="K71" s="32" t="n">
        <f aca="false">神奈川県!K71+横浜市!K71+川崎市!K71+相模原市!K71</f>
        <v>1290035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6</v>
      </c>
      <c r="F72" s="14" t="n">
        <f aca="false">神奈川県!F72+横浜市!F72+川崎市!F72+相模原市!F72</f>
        <v>0</v>
      </c>
      <c r="G72" s="15" t="n">
        <f aca="false">神奈川県!G72+横浜市!G72+川崎市!G72+相模原市!G72</f>
        <v>6</v>
      </c>
      <c r="H72" s="13" t="n">
        <f aca="false">神奈川県!H72+横浜市!H72+川崎市!H72+相模原市!H72</f>
        <v>133</v>
      </c>
      <c r="I72" s="14" t="n">
        <f aca="false">神奈川県!I72+横浜市!I72+川崎市!I72+相模原市!I72</f>
        <v>457</v>
      </c>
      <c r="J72" s="15" t="n">
        <f aca="false">神奈川県!J72+横浜市!J72+川崎市!J72+相模原市!J72</f>
        <v>590</v>
      </c>
      <c r="K72" s="15" t="n">
        <f aca="false">神奈川県!K72+横浜市!K72+川崎市!K72+相模原市!K72</f>
        <v>5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10124.85</v>
      </c>
      <c r="F73" s="20" t="n">
        <f aca="false">神奈川県!F73+横浜市!F73+川崎市!F73+相模原市!F73</f>
        <v>0</v>
      </c>
      <c r="G73" s="21" t="n">
        <f aca="false">神奈川県!G73+横浜市!G73+川崎市!G73+相模原市!G73</f>
        <v>10124.85</v>
      </c>
      <c r="H73" s="19" t="n">
        <f aca="false">神奈川県!H73+横浜市!H73+川崎市!H73+相模原市!H73</f>
        <v>312701.2</v>
      </c>
      <c r="I73" s="20" t="n">
        <f aca="false">神奈川県!I73+横浜市!I73+川崎市!I73+相模原市!I73</f>
        <v>244333.19</v>
      </c>
      <c r="J73" s="21" t="n">
        <f aca="false">神奈川県!J73+横浜市!J73+川崎市!J73+相模原市!J73</f>
        <v>557034.39</v>
      </c>
      <c r="K73" s="21" t="n">
        <f aca="false">神奈川県!K73+横浜市!K73+川崎市!K73+相模原市!K73</f>
        <v>567159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1</v>
      </c>
      <c r="F74" s="24" t="n">
        <f aca="false">神奈川県!F74+横浜市!F74+川崎市!F74+相模原市!F74</f>
        <v>3</v>
      </c>
      <c r="G74" s="25" t="n">
        <f aca="false">神奈川県!G74+横浜市!G74+川崎市!G74+相模原市!G74</f>
        <v>4</v>
      </c>
      <c r="H74" s="23" t="n">
        <f aca="false">神奈川県!H74+横浜市!H74+川崎市!H74+相模原市!H74</f>
        <v>8</v>
      </c>
      <c r="I74" s="24" t="n">
        <f aca="false">神奈川県!I74+横浜市!I74+川崎市!I74+相模原市!I74</f>
        <v>36</v>
      </c>
      <c r="J74" s="25" t="n">
        <f aca="false">神奈川県!J74+横浜市!J74+川崎市!J74+相模原市!J74</f>
        <v>44</v>
      </c>
      <c r="K74" s="25" t="n">
        <f aca="false">神奈川県!K74+横浜市!K74+川崎市!K74+相模原市!K74</f>
        <v>4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5410.5</v>
      </c>
      <c r="F75" s="20" t="n">
        <f aca="false">神奈川県!F75+横浜市!F75+川崎市!F75+相模原市!F75</f>
        <v>28278.36</v>
      </c>
      <c r="G75" s="21" t="n">
        <f aca="false">神奈川県!G75+横浜市!G75+川崎市!G75+相模原市!G75</f>
        <v>33688.86</v>
      </c>
      <c r="H75" s="19" t="n">
        <f aca="false">神奈川県!H75+横浜市!H75+川崎市!H75+相模原市!H75</f>
        <v>17903.26</v>
      </c>
      <c r="I75" s="20" t="n">
        <f aca="false">神奈川県!I75+横浜市!I75+川崎市!I75+相模原市!I75</f>
        <v>101956.51</v>
      </c>
      <c r="J75" s="21" t="n">
        <f aca="false">神奈川県!J75+横浜市!J75+川崎市!J75+相模原市!J75</f>
        <v>119859.77</v>
      </c>
      <c r="K75" s="21" t="n">
        <f aca="false">神奈川県!K75+横浜市!K75+川崎市!K75+相模原市!K75</f>
        <v>153548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7</v>
      </c>
      <c r="F76" s="24" t="n">
        <f aca="false">神奈川県!F76+横浜市!F76+川崎市!F76+相模原市!F76</f>
        <v>3</v>
      </c>
      <c r="G76" s="25" t="n">
        <f aca="false">神奈川県!G76+横浜市!G76+川崎市!G76+相模原市!G76</f>
        <v>10</v>
      </c>
      <c r="H76" s="23" t="n">
        <f aca="false">神奈川県!H76+横浜市!H76+川崎市!H76+相模原市!H76</f>
        <v>141</v>
      </c>
      <c r="I76" s="24" t="n">
        <f aca="false">神奈川県!I76+横浜市!I76+川崎市!I76+相模原市!I76</f>
        <v>493</v>
      </c>
      <c r="J76" s="25" t="n">
        <f aca="false">神奈川県!J76+横浜市!J76+川崎市!J76+相模原市!J76</f>
        <v>634</v>
      </c>
      <c r="K76" s="25" t="n">
        <f aca="false">神奈川県!K76+横浜市!K76+川崎市!K76+相模原市!K76</f>
        <v>6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15535.35</v>
      </c>
      <c r="F77" s="31" t="n">
        <f aca="false">神奈川県!F77+横浜市!F77+川崎市!F77+相模原市!F77</f>
        <v>28278.36</v>
      </c>
      <c r="G77" s="32" t="n">
        <f aca="false">神奈川県!G77+横浜市!G77+川崎市!G77+相模原市!G77</f>
        <v>43813.71</v>
      </c>
      <c r="H77" s="30" t="n">
        <f aca="false">神奈川県!H77+横浜市!H77+川崎市!H77+相模原市!H77</f>
        <v>330604.46</v>
      </c>
      <c r="I77" s="31" t="n">
        <f aca="false">神奈川県!I77+横浜市!I77+川崎市!I77+相模原市!I77</f>
        <v>346289.7</v>
      </c>
      <c r="J77" s="32" t="n">
        <f aca="false">神奈川県!J77+横浜市!J77+川崎市!J77+相模原市!J77</f>
        <v>676894.16</v>
      </c>
      <c r="K77" s="32" t="n">
        <f aca="false">神奈川県!K77+横浜市!K77+川崎市!K77+相模原市!K77</f>
        <v>720707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5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6</v>
      </c>
      <c r="H78" s="13" t="n">
        <f aca="false">神奈川県!H78+横浜市!H78+川崎市!H78+相模原市!H78</f>
        <v>37</v>
      </c>
      <c r="I78" s="14" t="n">
        <f aca="false">神奈川県!I78+横浜市!I78+川崎市!I78+相模原市!I78</f>
        <v>68</v>
      </c>
      <c r="J78" s="15" t="n">
        <f aca="false">神奈川県!J78+横浜市!J78+川崎市!J78+相模原市!J78</f>
        <v>105</v>
      </c>
      <c r="K78" s="15" t="n">
        <f aca="false">神奈川県!K78+横浜市!K78+川崎市!K78+相模原市!K78</f>
        <v>1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20182.91</v>
      </c>
      <c r="F79" s="20" t="n">
        <f aca="false">神奈川県!F79+横浜市!F79+川崎市!F79+相模原市!F79</f>
        <v>8499.59</v>
      </c>
      <c r="G79" s="21" t="n">
        <f aca="false">神奈川県!G79+横浜市!G79+川崎市!G79+相模原市!G79</f>
        <v>28682.5</v>
      </c>
      <c r="H79" s="19" t="n">
        <f aca="false">神奈川県!H79+横浜市!H79+川崎市!H79+相模原市!H79</f>
        <v>181458.37</v>
      </c>
      <c r="I79" s="20" t="n">
        <f aca="false">神奈川県!I79+横浜市!I79+川崎市!I79+相模原市!I79</f>
        <v>580825.24</v>
      </c>
      <c r="J79" s="21" t="n">
        <f aca="false">神奈川県!J79+横浜市!J79+川崎市!J79+相模原市!J79</f>
        <v>762283.61</v>
      </c>
      <c r="K79" s="21" t="n">
        <f aca="false">神奈川県!K79+横浜市!K79+川崎市!K79+相模原市!K79</f>
        <v>790966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2</v>
      </c>
      <c r="F80" s="24" t="n">
        <f aca="false">神奈川県!F80+横浜市!F80+川崎市!F80+相模原市!F80</f>
        <v>2</v>
      </c>
      <c r="G80" s="25" t="n">
        <f aca="false">神奈川県!G80+横浜市!G80+川崎市!G80+相模原市!G80</f>
        <v>4</v>
      </c>
      <c r="H80" s="23" t="n">
        <f aca="false">神奈川県!H80+横浜市!H80+川崎市!H80+相模原市!H80</f>
        <v>35</v>
      </c>
      <c r="I80" s="24" t="n">
        <f aca="false">神奈川県!I80+横浜市!I80+川崎市!I80+相模原市!I80</f>
        <v>163</v>
      </c>
      <c r="J80" s="25" t="n">
        <f aca="false">神奈川県!J80+横浜市!J80+川崎市!J80+相模原市!J80</f>
        <v>198</v>
      </c>
      <c r="K80" s="25" t="n">
        <f aca="false">神奈川県!K80+横浜市!K80+川崎市!K80+相模原市!K80</f>
        <v>20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8844.56</v>
      </c>
      <c r="F81" s="20" t="n">
        <f aca="false">神奈川県!F81+横浜市!F81+川崎市!F81+相模原市!F81</f>
        <v>31524.26</v>
      </c>
      <c r="G81" s="21" t="n">
        <f aca="false">神奈川県!G81+横浜市!G81+川崎市!G81+相模原市!G81</f>
        <v>40368.82</v>
      </c>
      <c r="H81" s="19" t="n">
        <f aca="false">神奈川県!H81+横浜市!H81+川崎市!H81+相模原市!H81</f>
        <v>262218.25</v>
      </c>
      <c r="I81" s="20" t="n">
        <f aca="false">神奈川県!I81+横浜市!I81+川崎市!I81+相模原市!I81</f>
        <v>2239675.46</v>
      </c>
      <c r="J81" s="21" t="n">
        <f aca="false">神奈川県!J81+横浜市!J81+川崎市!J81+相模原市!J81</f>
        <v>2501893.71</v>
      </c>
      <c r="K81" s="21" t="n">
        <f aca="false">神奈川県!K81+横浜市!K81+川崎市!K81+相模原市!K81</f>
        <v>2542262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7</v>
      </c>
      <c r="F82" s="24" t="n">
        <f aca="false">神奈川県!F82+横浜市!F82+川崎市!F82+相模原市!F82</f>
        <v>3</v>
      </c>
      <c r="G82" s="25" t="n">
        <f aca="false">神奈川県!G82+横浜市!G82+川崎市!G82+相模原市!G82</f>
        <v>10</v>
      </c>
      <c r="H82" s="23" t="n">
        <f aca="false">神奈川県!H82+横浜市!H82+川崎市!H82+相模原市!H82</f>
        <v>72</v>
      </c>
      <c r="I82" s="24" t="n">
        <f aca="false">神奈川県!I82+横浜市!I82+川崎市!I82+相模原市!I82</f>
        <v>231</v>
      </c>
      <c r="J82" s="25" t="n">
        <f aca="false">神奈川県!J82+横浜市!J82+川崎市!J82+相模原市!J82</f>
        <v>303</v>
      </c>
      <c r="K82" s="25" t="n">
        <f aca="false">神奈川県!K82+横浜市!K82+川崎市!K82+相模原市!K82</f>
        <v>3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29027.47</v>
      </c>
      <c r="F83" s="31" t="n">
        <f aca="false">神奈川県!F83+横浜市!F83+川崎市!F83+相模原市!F83</f>
        <v>40023.85</v>
      </c>
      <c r="G83" s="32" t="n">
        <f aca="false">神奈川県!G83+横浜市!G83+川崎市!G83+相模原市!G83</f>
        <v>69051.32</v>
      </c>
      <c r="H83" s="30" t="n">
        <f aca="false">神奈川県!H83+横浜市!H83+川崎市!H83+相模原市!H83</f>
        <v>443676.62</v>
      </c>
      <c r="I83" s="31" t="n">
        <f aca="false">神奈川県!I83+横浜市!I83+川崎市!I83+相模原市!I83</f>
        <v>2820500.7</v>
      </c>
      <c r="J83" s="32" t="n">
        <f aca="false">神奈川県!J83+横浜市!J83+川崎市!J83+相模原市!J83</f>
        <v>3264177.32</v>
      </c>
      <c r="K83" s="32" t="n">
        <f aca="false">神奈川県!K83+横浜市!K83+川崎市!K83+相模原市!K83</f>
        <v>3333228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4</v>
      </c>
      <c r="F84" s="14" t="n">
        <f aca="false">神奈川県!F84+横浜市!F84+川崎市!F84+相模原市!F84</f>
        <v>6</v>
      </c>
      <c r="G84" s="15" t="n">
        <f aca="false">神奈川県!G84+横浜市!G84+川崎市!G84+相模原市!G84</f>
        <v>20</v>
      </c>
      <c r="H84" s="13" t="n">
        <f aca="false">神奈川県!H84+横浜市!H84+川崎市!H84+相模原市!H84</f>
        <v>213</v>
      </c>
      <c r="I84" s="14" t="n">
        <f aca="false">神奈川県!I84+横浜市!I84+川崎市!I84+相模原市!I84</f>
        <v>724</v>
      </c>
      <c r="J84" s="15" t="n">
        <f aca="false">神奈川県!J84+横浜市!J84+川崎市!J84+相模原市!J84</f>
        <v>937</v>
      </c>
      <c r="K84" s="15" t="n">
        <f aca="false">神奈川県!K84+横浜市!K84+川崎市!K84+相模原市!K84</f>
        <v>9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44562.82</v>
      </c>
      <c r="F85" s="31" t="n">
        <f aca="false">神奈川県!F85+横浜市!F85+川崎市!F85+相模原市!F85</f>
        <v>68302.21</v>
      </c>
      <c r="G85" s="32" t="n">
        <f aca="false">神奈川県!G85+横浜市!G85+川崎市!G85+相模原市!G85</f>
        <v>112865.03</v>
      </c>
      <c r="H85" s="30" t="n">
        <f aca="false">神奈川県!H85+横浜市!H85+川崎市!H85+相模原市!H85</f>
        <v>774281.08</v>
      </c>
      <c r="I85" s="31" t="n">
        <f aca="false">神奈川県!I85+横浜市!I85+川崎市!I85+相模原市!I85</f>
        <v>3166790.4</v>
      </c>
      <c r="J85" s="32" t="n">
        <f aca="false">神奈川県!J85+横浜市!J85+川崎市!J85+相模原市!J85</f>
        <v>3941071.48</v>
      </c>
      <c r="K85" s="32" t="n">
        <f aca="false">神奈川県!K85+横浜市!K85+川崎市!K85+相模原市!K85</f>
        <v>4053936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2</v>
      </c>
      <c r="F8" s="14" t="n">
        <f aca="false">新潟県!F8+新潟市!F8</f>
        <v>0</v>
      </c>
      <c r="G8" s="15" t="n">
        <f aca="false">新潟県!G8+新潟市!G8</f>
        <v>2</v>
      </c>
      <c r="H8" s="13" t="n">
        <f aca="false">新潟県!H8+新潟市!H8</f>
        <v>14</v>
      </c>
      <c r="I8" s="14" t="n">
        <f aca="false">新潟県!I8+新潟市!I8</f>
        <v>0</v>
      </c>
      <c r="J8" s="15" t="n">
        <f aca="false">新潟県!J8+新潟市!J8</f>
        <v>14</v>
      </c>
      <c r="K8" s="15" t="n">
        <f aca="false">新潟県!K8+新潟市!K8</f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73552</v>
      </c>
      <c r="F9" s="20" t="n">
        <f aca="false">新潟県!F9+新潟市!F9</f>
        <v>0</v>
      </c>
      <c r="G9" s="21" t="n">
        <f aca="false">新潟県!G9+新潟市!G9</f>
        <v>73552</v>
      </c>
      <c r="H9" s="19" t="n">
        <f aca="false">新潟県!H9+新潟市!H9</f>
        <v>54261.93</v>
      </c>
      <c r="I9" s="20" t="n">
        <f aca="false">新潟県!I9+新潟市!I9</f>
        <v>0</v>
      </c>
      <c r="J9" s="21" t="n">
        <f aca="false">新潟県!J9+新潟市!J9</f>
        <v>54261.93</v>
      </c>
      <c r="K9" s="21" t="n">
        <f aca="false">新潟県!K9+新潟市!K9</f>
        <v>127813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0</v>
      </c>
      <c r="I10" s="24" t="n">
        <f aca="false">新潟県!I10+新潟市!I10</f>
        <v>0</v>
      </c>
      <c r="J10" s="25" t="n">
        <f aca="false">新潟県!J10+新潟市!J10</f>
        <v>0</v>
      </c>
      <c r="K10" s="25" t="n">
        <f aca="false">新潟県!K10+新潟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0</v>
      </c>
      <c r="I11" s="20" t="n">
        <f aca="false">新潟県!I11+新潟市!I11</f>
        <v>0</v>
      </c>
      <c r="J11" s="21" t="n">
        <f aca="false">新潟県!J11+新潟市!J11</f>
        <v>0</v>
      </c>
      <c r="K11" s="21" t="n">
        <f aca="false">新潟県!K11+新潟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2</v>
      </c>
      <c r="F12" s="24" t="n">
        <f aca="false">新潟県!F12+新潟市!F12</f>
        <v>0</v>
      </c>
      <c r="G12" s="25" t="n">
        <f aca="false">新潟県!G12+新潟市!G12</f>
        <v>2</v>
      </c>
      <c r="H12" s="23" t="n">
        <f aca="false">新潟県!H12+新潟市!H12</f>
        <v>14</v>
      </c>
      <c r="I12" s="24" t="n">
        <f aca="false">新潟県!I12+新潟市!I12</f>
        <v>0</v>
      </c>
      <c r="J12" s="25" t="n">
        <f aca="false">新潟県!J12+新潟市!J12</f>
        <v>14</v>
      </c>
      <c r="K12" s="25" t="n">
        <f aca="false">新潟県!K12+新潟市!K12</f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73552</v>
      </c>
      <c r="F13" s="31" t="n">
        <f aca="false">新潟県!F13+新潟市!F13</f>
        <v>0</v>
      </c>
      <c r="G13" s="32" t="n">
        <f aca="false">新潟県!G13+新潟市!G13</f>
        <v>73552</v>
      </c>
      <c r="H13" s="30" t="n">
        <f aca="false">新潟県!H13+新潟市!H13</f>
        <v>54261.93</v>
      </c>
      <c r="I13" s="31" t="n">
        <f aca="false">新潟県!I13+新潟市!I13</f>
        <v>0</v>
      </c>
      <c r="J13" s="32" t="n">
        <f aca="false">新潟県!J13+新潟市!J13</f>
        <v>54261.93</v>
      </c>
      <c r="K13" s="32" t="n">
        <f aca="false">新潟県!K13+新潟市!K13</f>
        <v>127813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1</v>
      </c>
      <c r="G14" s="15" t="n">
        <f aca="false">新潟県!G14+新潟市!G14</f>
        <v>2</v>
      </c>
      <c r="H14" s="13" t="n">
        <f aca="false">新潟県!H14+新潟市!H14</f>
        <v>8</v>
      </c>
      <c r="I14" s="14" t="n">
        <f aca="false">新潟県!I14+新潟市!I14</f>
        <v>2</v>
      </c>
      <c r="J14" s="15" t="n">
        <f aca="false">新潟県!J14+新潟市!J14</f>
        <v>10</v>
      </c>
      <c r="K14" s="15" t="n">
        <f aca="false">新潟県!K14+新潟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13791.26</v>
      </c>
      <c r="F15" s="20" t="n">
        <f aca="false">新潟県!F15+新潟市!F15</f>
        <v>757221</v>
      </c>
      <c r="G15" s="21" t="n">
        <f aca="false">新潟県!G15+新潟市!G15</f>
        <v>771012.26</v>
      </c>
      <c r="H15" s="19" t="n">
        <f aca="false">新潟県!H15+新潟市!H15</f>
        <v>69755.09</v>
      </c>
      <c r="I15" s="20" t="n">
        <f aca="false">新潟県!I15+新潟市!I15</f>
        <v>18890.98</v>
      </c>
      <c r="J15" s="21" t="n">
        <f aca="false">新潟県!J15+新潟市!J15</f>
        <v>88646.07</v>
      </c>
      <c r="K15" s="21" t="n">
        <f aca="false">新潟県!K15+新潟市!K15</f>
        <v>859658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1</v>
      </c>
      <c r="F16" s="24" t="n">
        <f aca="false">新潟県!F16+新潟市!F16</f>
        <v>0</v>
      </c>
      <c r="G16" s="25" t="n">
        <f aca="false">新潟県!G16+新潟市!G16</f>
        <v>1</v>
      </c>
      <c r="H16" s="23" t="n">
        <f aca="false">新潟県!H16+新潟市!H16</f>
        <v>3</v>
      </c>
      <c r="I16" s="24" t="n">
        <f aca="false">新潟県!I16+新潟市!I16</f>
        <v>6</v>
      </c>
      <c r="J16" s="25" t="n">
        <f aca="false">新潟県!J16+新潟市!J16</f>
        <v>9</v>
      </c>
      <c r="K16" s="25" t="n">
        <f aca="false">新潟県!K16+新潟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18246.46</v>
      </c>
      <c r="F17" s="20" t="n">
        <f aca="false">新潟県!F17+新潟市!F17</f>
        <v>0</v>
      </c>
      <c r="G17" s="21" t="n">
        <f aca="false">新潟県!G17+新潟市!G17</f>
        <v>18246.46</v>
      </c>
      <c r="H17" s="19" t="n">
        <f aca="false">新潟県!H17+新潟市!H17</f>
        <v>12039</v>
      </c>
      <c r="I17" s="20" t="n">
        <f aca="false">新潟県!I17+新潟市!I17</f>
        <v>203363.47</v>
      </c>
      <c r="J17" s="21" t="n">
        <f aca="false">新潟県!J17+新潟市!J17</f>
        <v>215402.47</v>
      </c>
      <c r="K17" s="21" t="n">
        <f aca="false">新潟県!K17+新潟市!K17</f>
        <v>233648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2</v>
      </c>
      <c r="F18" s="24" t="n">
        <f aca="false">新潟県!F18+新潟市!F18</f>
        <v>1</v>
      </c>
      <c r="G18" s="25" t="n">
        <f aca="false">新潟県!G18+新潟市!G18</f>
        <v>3</v>
      </c>
      <c r="H18" s="23" t="n">
        <f aca="false">新潟県!H18+新潟市!H18</f>
        <v>11</v>
      </c>
      <c r="I18" s="24" t="n">
        <f aca="false">新潟県!I18+新潟市!I18</f>
        <v>8</v>
      </c>
      <c r="J18" s="25" t="n">
        <f aca="false">新潟県!J18+新潟市!J18</f>
        <v>19</v>
      </c>
      <c r="K18" s="25" t="n">
        <f aca="false">新潟県!K18+新潟市!K18</f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32037.72</v>
      </c>
      <c r="F19" s="31" t="n">
        <f aca="false">新潟県!F19+新潟市!F19</f>
        <v>757221</v>
      </c>
      <c r="G19" s="32" t="n">
        <f aca="false">新潟県!G19+新潟市!G19</f>
        <v>789258.72</v>
      </c>
      <c r="H19" s="30" t="n">
        <f aca="false">新潟県!H19+新潟市!H19</f>
        <v>81794.09</v>
      </c>
      <c r="I19" s="31" t="n">
        <f aca="false">新潟県!I19+新潟市!I19</f>
        <v>222254.45</v>
      </c>
      <c r="J19" s="32" t="n">
        <f aca="false">新潟県!J19+新潟市!J19</f>
        <v>304048.54</v>
      </c>
      <c r="K19" s="32" t="n">
        <f aca="false">新潟県!K19+新潟市!K19</f>
        <v>1093307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4</v>
      </c>
      <c r="F20" s="14" t="n">
        <f aca="false">新潟県!F20+新潟市!F20</f>
        <v>1</v>
      </c>
      <c r="G20" s="15" t="n">
        <f aca="false">新潟県!G20+新潟市!G20</f>
        <v>5</v>
      </c>
      <c r="H20" s="13" t="n">
        <f aca="false">新潟県!H20+新潟市!H20</f>
        <v>25</v>
      </c>
      <c r="I20" s="14" t="n">
        <f aca="false">新潟県!I20+新潟市!I20</f>
        <v>8</v>
      </c>
      <c r="J20" s="15" t="n">
        <f aca="false">新潟県!J20+新潟市!J20</f>
        <v>33</v>
      </c>
      <c r="K20" s="15" t="n">
        <f aca="false">新潟県!K20+新潟市!K20</f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105589.72</v>
      </c>
      <c r="F21" s="31" t="n">
        <f aca="false">新潟県!F21+新潟市!F21</f>
        <v>757221</v>
      </c>
      <c r="G21" s="32" t="n">
        <f aca="false">新潟県!G21+新潟市!G21</f>
        <v>862810.72</v>
      </c>
      <c r="H21" s="30" t="n">
        <f aca="false">新潟県!H21+新潟市!H21</f>
        <v>136056.02</v>
      </c>
      <c r="I21" s="31" t="n">
        <f aca="false">新潟県!I21+新潟市!I21</f>
        <v>222254.45</v>
      </c>
      <c r="J21" s="32" t="n">
        <f aca="false">新潟県!J21+新潟市!J21</f>
        <v>358310.47</v>
      </c>
      <c r="K21" s="32" t="n">
        <f aca="false">新潟県!K21+新潟市!K21</f>
        <v>1221121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0</v>
      </c>
      <c r="F22" s="14" t="n">
        <f aca="false">新潟県!F22+新潟市!F22</f>
        <v>1</v>
      </c>
      <c r="G22" s="15" t="n">
        <f aca="false">新潟県!G22+新潟市!G22</f>
        <v>1</v>
      </c>
      <c r="H22" s="13" t="n">
        <f aca="false">新潟県!H22+新潟市!H22</f>
        <v>66</v>
      </c>
      <c r="I22" s="14" t="n">
        <f aca="false">新潟県!I22+新潟市!I22</f>
        <v>0</v>
      </c>
      <c r="J22" s="15" t="n">
        <f aca="false">新潟県!J22+新潟市!J22</f>
        <v>66</v>
      </c>
      <c r="K22" s="15" t="n">
        <f aca="false">新潟県!K22+新潟市!K22</f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0</v>
      </c>
      <c r="F23" s="20" t="n">
        <f aca="false">新潟県!F23+新潟市!F23</f>
        <v>96796.11</v>
      </c>
      <c r="G23" s="21" t="n">
        <f aca="false">新潟県!G23+新潟市!G23</f>
        <v>96796.11</v>
      </c>
      <c r="H23" s="19" t="n">
        <f aca="false">新潟県!H23+新潟市!H23</f>
        <v>220251.13</v>
      </c>
      <c r="I23" s="20" t="n">
        <f aca="false">新潟県!I23+新潟市!I23</f>
        <v>0</v>
      </c>
      <c r="J23" s="21" t="n">
        <f aca="false">新潟県!J23+新潟市!J23</f>
        <v>220251.13</v>
      </c>
      <c r="K23" s="21" t="n">
        <f aca="false">新潟県!K23+新潟市!K23</f>
        <v>317047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0</v>
      </c>
      <c r="G24" s="25" t="n">
        <f aca="false">新潟県!G24+新潟市!G24</f>
        <v>1</v>
      </c>
      <c r="H24" s="23" t="n">
        <f aca="false">新潟県!H24+新潟市!H24</f>
        <v>5</v>
      </c>
      <c r="I24" s="24" t="n">
        <f aca="false">新潟県!I24+新潟市!I24</f>
        <v>0</v>
      </c>
      <c r="J24" s="25" t="n">
        <f aca="false">新潟県!J24+新潟市!J24</f>
        <v>5</v>
      </c>
      <c r="K24" s="25" t="n">
        <f aca="false">新潟県!K24+新潟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8609.22</v>
      </c>
      <c r="F25" s="20" t="n">
        <f aca="false">新潟県!F25+新潟市!F25</f>
        <v>0</v>
      </c>
      <c r="G25" s="21" t="n">
        <f aca="false">新潟県!G25+新潟市!G25</f>
        <v>8609.22</v>
      </c>
      <c r="H25" s="19" t="n">
        <f aca="false">新潟県!H25+新潟市!H25</f>
        <v>11469.47</v>
      </c>
      <c r="I25" s="20" t="n">
        <f aca="false">新潟県!I25+新潟市!I25</f>
        <v>0</v>
      </c>
      <c r="J25" s="21" t="n">
        <f aca="false">新潟県!J25+新潟市!J25</f>
        <v>11469.47</v>
      </c>
      <c r="K25" s="21" t="n">
        <f aca="false">新潟県!K25+新潟市!K25</f>
        <v>20078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1</v>
      </c>
      <c r="F26" s="24" t="n">
        <f aca="false">新潟県!F26+新潟市!F26</f>
        <v>1</v>
      </c>
      <c r="G26" s="25" t="n">
        <f aca="false">新潟県!G26+新潟市!G26</f>
        <v>2</v>
      </c>
      <c r="H26" s="23" t="n">
        <f aca="false">新潟県!H26+新潟市!H26</f>
        <v>71</v>
      </c>
      <c r="I26" s="24" t="n">
        <f aca="false">新潟県!I26+新潟市!I26</f>
        <v>0</v>
      </c>
      <c r="J26" s="25" t="n">
        <f aca="false">新潟県!J26+新潟市!J26</f>
        <v>71</v>
      </c>
      <c r="K26" s="25" t="n">
        <f aca="false">新潟県!K26+新潟市!K26</f>
        <v>7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8609.22</v>
      </c>
      <c r="F27" s="31" t="n">
        <f aca="false">新潟県!F27+新潟市!F27</f>
        <v>96796.11</v>
      </c>
      <c r="G27" s="32" t="n">
        <f aca="false">新潟県!G27+新潟市!G27</f>
        <v>105405.33</v>
      </c>
      <c r="H27" s="30" t="n">
        <f aca="false">新潟県!H27+新潟市!H27</f>
        <v>231720.6</v>
      </c>
      <c r="I27" s="31" t="n">
        <f aca="false">新潟県!I27+新潟市!I27</f>
        <v>0</v>
      </c>
      <c r="J27" s="32" t="n">
        <f aca="false">新潟県!J27+新潟市!J27</f>
        <v>231720.6</v>
      </c>
      <c r="K27" s="32" t="n">
        <f aca="false">新潟県!K27+新潟市!K27</f>
        <v>337125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0</v>
      </c>
      <c r="F28" s="14" t="n">
        <f aca="false">新潟県!F28+新潟市!F28</f>
        <v>0</v>
      </c>
      <c r="G28" s="15" t="n">
        <f aca="false">新潟県!G28+新潟市!G28</f>
        <v>0</v>
      </c>
      <c r="H28" s="13" t="n">
        <f aca="false">新潟県!H28+新潟市!H28</f>
        <v>9</v>
      </c>
      <c r="I28" s="14" t="n">
        <f aca="false">新潟県!I28+新潟市!I28</f>
        <v>3</v>
      </c>
      <c r="J28" s="15" t="n">
        <f aca="false">新潟県!J28+新潟市!J28</f>
        <v>12</v>
      </c>
      <c r="K28" s="15" t="n">
        <f aca="false">新潟県!K28+新潟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0</v>
      </c>
      <c r="F29" s="20" t="n">
        <f aca="false">新潟県!F29+新潟市!F29</f>
        <v>0</v>
      </c>
      <c r="G29" s="21" t="n">
        <f aca="false">新潟県!G29+新潟市!G29</f>
        <v>0</v>
      </c>
      <c r="H29" s="19" t="n">
        <f aca="false">新潟県!H29+新潟市!H29</f>
        <v>97937.57</v>
      </c>
      <c r="I29" s="20" t="n">
        <f aca="false">新潟県!I29+新潟市!I29</f>
        <v>29776</v>
      </c>
      <c r="J29" s="21" t="n">
        <f aca="false">新潟県!J29+新潟市!J29</f>
        <v>127713.57</v>
      </c>
      <c r="K29" s="21" t="n">
        <f aca="false">新潟県!K29+新潟市!K29</f>
        <v>127713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2</v>
      </c>
      <c r="G30" s="25" t="n">
        <f aca="false">新潟県!G30+新潟市!G30</f>
        <v>2</v>
      </c>
      <c r="H30" s="23" t="n">
        <f aca="false">新潟県!H30+新潟市!H30</f>
        <v>4</v>
      </c>
      <c r="I30" s="24" t="n">
        <f aca="false">新潟県!I30+新潟市!I30</f>
        <v>2</v>
      </c>
      <c r="J30" s="25" t="n">
        <f aca="false">新潟県!J30+新潟市!J30</f>
        <v>6</v>
      </c>
      <c r="K30" s="25" t="n">
        <f aca="false">新潟県!K30+新潟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52878</v>
      </c>
      <c r="G31" s="21" t="n">
        <f aca="false">新潟県!G31+新潟市!G31</f>
        <v>52878</v>
      </c>
      <c r="H31" s="19" t="n">
        <f aca="false">新潟県!H31+新潟市!H31</f>
        <v>25820.45</v>
      </c>
      <c r="I31" s="20" t="n">
        <f aca="false">新潟県!I31+新潟市!I31</f>
        <v>36813.5</v>
      </c>
      <c r="J31" s="21" t="n">
        <f aca="false">新潟県!J31+新潟市!J31</f>
        <v>62633.95</v>
      </c>
      <c r="K31" s="21" t="n">
        <f aca="false">新潟県!K31+新潟市!K31</f>
        <v>115511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0</v>
      </c>
      <c r="F32" s="24" t="n">
        <f aca="false">新潟県!F32+新潟市!F32</f>
        <v>2</v>
      </c>
      <c r="G32" s="25" t="n">
        <f aca="false">新潟県!G32+新潟市!G32</f>
        <v>2</v>
      </c>
      <c r="H32" s="23" t="n">
        <f aca="false">新潟県!H32+新潟市!H32</f>
        <v>13</v>
      </c>
      <c r="I32" s="24" t="n">
        <f aca="false">新潟県!I32+新潟市!I32</f>
        <v>5</v>
      </c>
      <c r="J32" s="25" t="n">
        <f aca="false">新潟県!J32+新潟市!J32</f>
        <v>18</v>
      </c>
      <c r="K32" s="25" t="n">
        <f aca="false">新潟県!K32+新潟市!K32</f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0</v>
      </c>
      <c r="F33" s="31" t="n">
        <f aca="false">新潟県!F33+新潟市!F33</f>
        <v>52878</v>
      </c>
      <c r="G33" s="32" t="n">
        <f aca="false">新潟県!G33+新潟市!G33</f>
        <v>52878</v>
      </c>
      <c r="H33" s="30" t="n">
        <f aca="false">新潟県!H33+新潟市!H33</f>
        <v>123758.02</v>
      </c>
      <c r="I33" s="31" t="n">
        <f aca="false">新潟県!I33+新潟市!I33</f>
        <v>66589.5</v>
      </c>
      <c r="J33" s="32" t="n">
        <f aca="false">新潟県!J33+新潟市!J33</f>
        <v>190347.52</v>
      </c>
      <c r="K33" s="32" t="n">
        <f aca="false">新潟県!K33+新潟市!K33</f>
        <v>243225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1</v>
      </c>
      <c r="F34" s="14" t="n">
        <f aca="false">新潟県!F34+新潟市!F34</f>
        <v>3</v>
      </c>
      <c r="G34" s="15" t="n">
        <f aca="false">新潟県!G34+新潟市!G34</f>
        <v>4</v>
      </c>
      <c r="H34" s="13" t="n">
        <f aca="false">新潟県!H34+新潟市!H34</f>
        <v>84</v>
      </c>
      <c r="I34" s="14" t="n">
        <f aca="false">新潟県!I34+新潟市!I34</f>
        <v>5</v>
      </c>
      <c r="J34" s="15" t="n">
        <f aca="false">新潟県!J34+新潟市!J34</f>
        <v>89</v>
      </c>
      <c r="K34" s="15" t="n">
        <f aca="false">新潟県!K34+新潟市!K34</f>
        <v>9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8609.22</v>
      </c>
      <c r="F35" s="31" t="n">
        <f aca="false">新潟県!F35+新潟市!F35</f>
        <v>149674.11</v>
      </c>
      <c r="G35" s="32" t="n">
        <f aca="false">新潟県!G35+新潟市!G35</f>
        <v>158283.33</v>
      </c>
      <c r="H35" s="30" t="n">
        <f aca="false">新潟県!H35+新潟市!H35</f>
        <v>355478.62</v>
      </c>
      <c r="I35" s="31" t="n">
        <f aca="false">新潟県!I35+新潟市!I35</f>
        <v>66589.5</v>
      </c>
      <c r="J35" s="32" t="n">
        <f aca="false">新潟県!J35+新潟市!J35</f>
        <v>422068.12</v>
      </c>
      <c r="K35" s="32" t="n">
        <f aca="false">新潟県!K35+新潟市!K35</f>
        <v>580351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4</v>
      </c>
      <c r="F36" s="14" t="n">
        <f aca="false">新潟県!F36+新潟市!F36</f>
        <v>1</v>
      </c>
      <c r="G36" s="15" t="n">
        <f aca="false">新潟県!G36+新潟市!G36</f>
        <v>5</v>
      </c>
      <c r="H36" s="13" t="n">
        <f aca="false">新潟県!H36+新潟市!H36</f>
        <v>51</v>
      </c>
      <c r="I36" s="14" t="n">
        <f aca="false">新潟県!I36+新潟市!I36</f>
        <v>3</v>
      </c>
      <c r="J36" s="15" t="n">
        <f aca="false">新潟県!J36+新潟市!J36</f>
        <v>54</v>
      </c>
      <c r="K36" s="15" t="n">
        <f aca="false">新潟県!K36+新潟市!K36</f>
        <v>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59080.55</v>
      </c>
      <c r="F37" s="20" t="n">
        <f aca="false">新潟県!F37+新潟市!F37</f>
        <v>18697</v>
      </c>
      <c r="G37" s="21" t="n">
        <f aca="false">新潟県!G37+新潟市!G37</f>
        <v>77777.55</v>
      </c>
      <c r="H37" s="19" t="n">
        <f aca="false">新潟県!H37+新潟市!H37</f>
        <v>213040.34</v>
      </c>
      <c r="I37" s="20" t="n">
        <f aca="false">新潟県!I37+新潟市!I37</f>
        <v>7943</v>
      </c>
      <c r="J37" s="21" t="n">
        <f aca="false">新潟県!J37+新潟市!J37</f>
        <v>220983.34</v>
      </c>
      <c r="K37" s="21" t="n">
        <f aca="false">新潟県!K37+新潟市!K37</f>
        <v>298760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1</v>
      </c>
      <c r="G38" s="25" t="n">
        <f aca="false">新潟県!G38+新潟市!G38</f>
        <v>1</v>
      </c>
      <c r="H38" s="23" t="n">
        <f aca="false">新潟県!H38+新潟市!H38</f>
        <v>0</v>
      </c>
      <c r="I38" s="24" t="n">
        <f aca="false">新潟県!I38+新潟市!I38</f>
        <v>0</v>
      </c>
      <c r="J38" s="25" t="n">
        <f aca="false">新潟県!J38+新潟市!J38</f>
        <v>0</v>
      </c>
      <c r="K38" s="25" t="n">
        <f aca="false">新潟県!K38+新潟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19130.98</v>
      </c>
      <c r="G39" s="21" t="n">
        <f aca="false">新潟県!G39+新潟市!G39</f>
        <v>19130.98</v>
      </c>
      <c r="H39" s="19" t="n">
        <f aca="false">新潟県!H39+新潟市!H39</f>
        <v>0</v>
      </c>
      <c r="I39" s="20" t="n">
        <f aca="false">新潟県!I39+新潟市!I39</f>
        <v>0</v>
      </c>
      <c r="J39" s="21" t="n">
        <f aca="false">新潟県!J39+新潟市!J39</f>
        <v>0</v>
      </c>
      <c r="K39" s="21" t="n">
        <f aca="false">新潟県!K39+新潟市!K39</f>
        <v>19130.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4</v>
      </c>
      <c r="F40" s="24" t="n">
        <f aca="false">新潟県!F40+新潟市!F40</f>
        <v>2</v>
      </c>
      <c r="G40" s="25" t="n">
        <f aca="false">新潟県!G40+新潟市!G40</f>
        <v>6</v>
      </c>
      <c r="H40" s="23" t="n">
        <f aca="false">新潟県!H40+新潟市!H40</f>
        <v>51</v>
      </c>
      <c r="I40" s="24" t="n">
        <f aca="false">新潟県!I40+新潟市!I40</f>
        <v>3</v>
      </c>
      <c r="J40" s="25" t="n">
        <f aca="false">新潟県!J40+新潟市!J40</f>
        <v>54</v>
      </c>
      <c r="K40" s="25" t="n">
        <f aca="false">新潟県!K40+新潟市!K40</f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59080.55</v>
      </c>
      <c r="F41" s="31" t="n">
        <f aca="false">新潟県!F41+新潟市!F41</f>
        <v>37827.98</v>
      </c>
      <c r="G41" s="32" t="n">
        <f aca="false">新潟県!G41+新潟市!G41</f>
        <v>96908.53</v>
      </c>
      <c r="H41" s="30" t="n">
        <f aca="false">新潟県!H41+新潟市!H41</f>
        <v>213040.34</v>
      </c>
      <c r="I41" s="31" t="n">
        <f aca="false">新潟県!I41+新潟市!I41</f>
        <v>7943</v>
      </c>
      <c r="J41" s="32" t="n">
        <f aca="false">新潟県!J41+新潟市!J41</f>
        <v>220983.34</v>
      </c>
      <c r="K41" s="32" t="n">
        <f aca="false">新潟県!K41+新潟市!K41</f>
        <v>317891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4</v>
      </c>
      <c r="F42" s="14" t="n">
        <f aca="false">新潟県!F42+新潟市!F42</f>
        <v>1</v>
      </c>
      <c r="G42" s="15" t="n">
        <f aca="false">新潟県!G42+新潟市!G42</f>
        <v>5</v>
      </c>
      <c r="H42" s="13" t="n">
        <f aca="false">新潟県!H42+新潟市!H42</f>
        <v>18</v>
      </c>
      <c r="I42" s="14" t="n">
        <f aca="false">新潟県!I42+新潟市!I42</f>
        <v>3</v>
      </c>
      <c r="J42" s="15" t="n">
        <f aca="false">新潟県!J42+新潟市!J42</f>
        <v>21</v>
      </c>
      <c r="K42" s="15" t="n">
        <f aca="false">新潟県!K42+新潟市!K42</f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699747.05</v>
      </c>
      <c r="F43" s="20" t="n">
        <f aca="false">新潟県!F43+新潟市!F43</f>
        <v>1892486.45</v>
      </c>
      <c r="G43" s="21" t="n">
        <f aca="false">新潟県!G43+新潟市!G43</f>
        <v>2592233.5</v>
      </c>
      <c r="H43" s="19" t="n">
        <f aca="false">新潟県!H43+新潟市!H43</f>
        <v>78212.07</v>
      </c>
      <c r="I43" s="20" t="n">
        <f aca="false">新潟県!I43+新潟市!I43</f>
        <v>104100.39</v>
      </c>
      <c r="J43" s="21" t="n">
        <f aca="false">新潟県!J43+新潟市!J43</f>
        <v>182312.46</v>
      </c>
      <c r="K43" s="21" t="n">
        <f aca="false">新潟県!K43+新潟市!K43</f>
        <v>2774545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1</v>
      </c>
      <c r="G44" s="25" t="n">
        <f aca="false">新潟県!G44+新潟市!G44</f>
        <v>1</v>
      </c>
      <c r="H44" s="23" t="n">
        <f aca="false">新潟県!H44+新潟市!H44</f>
        <v>5</v>
      </c>
      <c r="I44" s="24" t="n">
        <f aca="false">新潟県!I44+新潟市!I44</f>
        <v>2</v>
      </c>
      <c r="J44" s="25" t="n">
        <f aca="false">新潟県!J44+新潟市!J44</f>
        <v>7</v>
      </c>
      <c r="K44" s="25" t="n">
        <f aca="false">新潟県!K44+新潟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24839</v>
      </c>
      <c r="G45" s="21" t="n">
        <f aca="false">新潟県!G45+新潟市!G45</f>
        <v>24839</v>
      </c>
      <c r="H45" s="19" t="n">
        <f aca="false">新潟県!H45+新潟市!H45</f>
        <v>26201.14</v>
      </c>
      <c r="I45" s="20" t="n">
        <f aca="false">新潟県!I45+新潟市!I45</f>
        <v>6055.02</v>
      </c>
      <c r="J45" s="21" t="n">
        <f aca="false">新潟県!J45+新潟市!J45</f>
        <v>32256.16</v>
      </c>
      <c r="K45" s="21" t="n">
        <f aca="false">新潟県!K45+新潟市!K45</f>
        <v>57095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4</v>
      </c>
      <c r="F46" s="24" t="n">
        <f aca="false">新潟県!F46+新潟市!F46</f>
        <v>2</v>
      </c>
      <c r="G46" s="25" t="n">
        <f aca="false">新潟県!G46+新潟市!G46</f>
        <v>6</v>
      </c>
      <c r="H46" s="23" t="n">
        <f aca="false">新潟県!H46+新潟市!H46</f>
        <v>23</v>
      </c>
      <c r="I46" s="24" t="n">
        <f aca="false">新潟県!I46+新潟市!I46</f>
        <v>5</v>
      </c>
      <c r="J46" s="25" t="n">
        <f aca="false">新潟県!J46+新潟市!J46</f>
        <v>28</v>
      </c>
      <c r="K46" s="25" t="n">
        <f aca="false">新潟県!K46+新潟市!K46</f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699747.05</v>
      </c>
      <c r="F47" s="31" t="n">
        <f aca="false">新潟県!F47+新潟市!F47</f>
        <v>1917325.45</v>
      </c>
      <c r="G47" s="32" t="n">
        <f aca="false">新潟県!G47+新潟市!G47</f>
        <v>2617072.5</v>
      </c>
      <c r="H47" s="30" t="n">
        <f aca="false">新潟県!H47+新潟市!H47</f>
        <v>104413.21</v>
      </c>
      <c r="I47" s="31" t="n">
        <f aca="false">新潟県!I47+新潟市!I47</f>
        <v>110155.41</v>
      </c>
      <c r="J47" s="32" t="n">
        <f aca="false">新潟県!J47+新潟市!J47</f>
        <v>214568.62</v>
      </c>
      <c r="K47" s="32" t="n">
        <f aca="false">新潟県!K47+新潟市!K47</f>
        <v>2831641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8</v>
      </c>
      <c r="F48" s="14" t="n">
        <f aca="false">新潟県!F48+新潟市!F48</f>
        <v>4</v>
      </c>
      <c r="G48" s="15" t="n">
        <f aca="false">新潟県!G48+新潟市!G48</f>
        <v>12</v>
      </c>
      <c r="H48" s="13" t="n">
        <f aca="false">新潟県!H48+新潟市!H48</f>
        <v>74</v>
      </c>
      <c r="I48" s="14" t="n">
        <f aca="false">新潟県!I48+新潟市!I48</f>
        <v>8</v>
      </c>
      <c r="J48" s="15" t="n">
        <f aca="false">新潟県!J48+新潟市!J48</f>
        <v>82</v>
      </c>
      <c r="K48" s="15" t="n">
        <f aca="false">新潟県!K48+新潟市!K48</f>
        <v>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758827.6</v>
      </c>
      <c r="F49" s="31" t="n">
        <f aca="false">新潟県!F49+新潟市!F49</f>
        <v>1955153.43</v>
      </c>
      <c r="G49" s="32" t="n">
        <f aca="false">新潟県!G49+新潟市!G49</f>
        <v>2713981.03</v>
      </c>
      <c r="H49" s="30" t="n">
        <f aca="false">新潟県!H49+新潟市!H49</f>
        <v>317453.55</v>
      </c>
      <c r="I49" s="31" t="n">
        <f aca="false">新潟県!I49+新潟市!I49</f>
        <v>118098.41</v>
      </c>
      <c r="J49" s="32" t="n">
        <f aca="false">新潟県!J49+新潟市!J49</f>
        <v>435551.96</v>
      </c>
      <c r="K49" s="32" t="n">
        <f aca="false">新潟県!K49+新潟市!K49</f>
        <v>3149532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3</v>
      </c>
      <c r="F58" s="14" t="n">
        <f aca="false">新潟県!F58+新潟市!F58</f>
        <v>0</v>
      </c>
      <c r="G58" s="15" t="n">
        <f aca="false">新潟県!G58+新潟市!G58</f>
        <v>3</v>
      </c>
      <c r="H58" s="13" t="n">
        <f aca="false">新潟県!H58+新潟市!H58</f>
        <v>66</v>
      </c>
      <c r="I58" s="14" t="n">
        <f aca="false">新潟県!I58+新潟市!I58</f>
        <v>11</v>
      </c>
      <c r="J58" s="15" t="n">
        <f aca="false">新潟県!J58+新潟市!J58</f>
        <v>77</v>
      </c>
      <c r="K58" s="15" t="n">
        <f aca="false">新潟県!K58+新潟市!K58</f>
        <v>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40655</v>
      </c>
      <c r="F59" s="20" t="n">
        <f aca="false">新潟県!F59+新潟市!F59</f>
        <v>0</v>
      </c>
      <c r="G59" s="21" t="n">
        <f aca="false">新潟県!G59+新潟市!G59</f>
        <v>40655</v>
      </c>
      <c r="H59" s="19" t="n">
        <f aca="false">新潟県!H59+新潟市!H59</f>
        <v>1116902.27</v>
      </c>
      <c r="I59" s="20" t="n">
        <f aca="false">新潟県!I59+新潟市!I59</f>
        <v>47879</v>
      </c>
      <c r="J59" s="21" t="n">
        <f aca="false">新潟県!J59+新潟市!J59</f>
        <v>1164781.27</v>
      </c>
      <c r="K59" s="21" t="n">
        <f aca="false">新潟県!K59+新潟市!K59</f>
        <v>1205436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2</v>
      </c>
      <c r="F60" s="24" t="n">
        <f aca="false">新潟県!F60+新潟市!F60</f>
        <v>0</v>
      </c>
      <c r="G60" s="25" t="n">
        <f aca="false">新潟県!G60+新潟市!G60</f>
        <v>2</v>
      </c>
      <c r="H60" s="23" t="n">
        <f aca="false">新潟県!H60+新潟市!H60</f>
        <v>3</v>
      </c>
      <c r="I60" s="24" t="n">
        <f aca="false">新潟県!I60+新潟市!I60</f>
        <v>2</v>
      </c>
      <c r="J60" s="25" t="n">
        <f aca="false">新潟県!J60+新潟市!J60</f>
        <v>5</v>
      </c>
      <c r="K60" s="25" t="n">
        <f aca="false">新潟県!K60+新潟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678584.31</v>
      </c>
      <c r="F61" s="20" t="n">
        <f aca="false">新潟県!F61+新潟市!F61</f>
        <v>0</v>
      </c>
      <c r="G61" s="21" t="n">
        <f aca="false">新潟県!G61+新潟市!G61</f>
        <v>678584.31</v>
      </c>
      <c r="H61" s="19" t="n">
        <f aca="false">新潟県!H61+新潟市!H61</f>
        <v>2528.53</v>
      </c>
      <c r="I61" s="20" t="n">
        <f aca="false">新潟県!I61+新潟市!I61</f>
        <v>4969</v>
      </c>
      <c r="J61" s="21" t="n">
        <f aca="false">新潟県!J61+新潟市!J61</f>
        <v>7497.53</v>
      </c>
      <c r="K61" s="21" t="n">
        <f aca="false">新潟県!K61+新潟市!K61</f>
        <v>686081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5</v>
      </c>
      <c r="F62" s="24" t="n">
        <f aca="false">新潟県!F62+新潟市!F62</f>
        <v>0</v>
      </c>
      <c r="G62" s="25" t="n">
        <f aca="false">新潟県!G62+新潟市!G62</f>
        <v>5</v>
      </c>
      <c r="H62" s="23" t="n">
        <f aca="false">新潟県!H62+新潟市!H62</f>
        <v>69</v>
      </c>
      <c r="I62" s="24" t="n">
        <f aca="false">新潟県!I62+新潟市!I62</f>
        <v>13</v>
      </c>
      <c r="J62" s="25" t="n">
        <f aca="false">新潟県!J62+新潟市!J62</f>
        <v>82</v>
      </c>
      <c r="K62" s="25" t="n">
        <f aca="false">新潟県!K62+新潟市!K62</f>
        <v>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719239.31</v>
      </c>
      <c r="F63" s="31" t="n">
        <f aca="false">新潟県!F63+新潟市!F63</f>
        <v>0</v>
      </c>
      <c r="G63" s="32" t="n">
        <f aca="false">新潟県!G63+新潟市!G63</f>
        <v>719239.31</v>
      </c>
      <c r="H63" s="30" t="n">
        <f aca="false">新潟県!H63+新潟市!H63</f>
        <v>1119430.8</v>
      </c>
      <c r="I63" s="31" t="n">
        <f aca="false">新潟県!I63+新潟市!I63</f>
        <v>52848</v>
      </c>
      <c r="J63" s="32" t="n">
        <f aca="false">新潟県!J63+新潟市!J63</f>
        <v>1172278.8</v>
      </c>
      <c r="K63" s="32" t="n">
        <f aca="false">新潟県!K63+新潟市!K63</f>
        <v>1891518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0</v>
      </c>
      <c r="F64" s="14" t="n">
        <f aca="false">新潟県!F64+新潟市!F64</f>
        <v>0</v>
      </c>
      <c r="G64" s="15" t="n">
        <f aca="false">新潟県!G64+新潟市!G64</f>
        <v>0</v>
      </c>
      <c r="H64" s="13" t="n">
        <f aca="false">新潟県!H64+新潟市!H64</f>
        <v>12</v>
      </c>
      <c r="I64" s="14" t="n">
        <f aca="false">新潟県!I64+新潟市!I64</f>
        <v>3</v>
      </c>
      <c r="J64" s="15" t="n">
        <f aca="false">新潟県!J64+新潟市!J64</f>
        <v>15</v>
      </c>
      <c r="K64" s="15" t="n">
        <f aca="false">新潟県!K64+新潟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0</v>
      </c>
      <c r="F65" s="20" t="n">
        <f aca="false">新潟県!F65+新潟市!F65</f>
        <v>0</v>
      </c>
      <c r="G65" s="21" t="n">
        <f aca="false">新潟県!G65+新潟市!G65</f>
        <v>0</v>
      </c>
      <c r="H65" s="19" t="n">
        <f aca="false">新潟県!H65+新潟市!H65</f>
        <v>51071.44</v>
      </c>
      <c r="I65" s="20" t="n">
        <f aca="false">新潟県!I65+新潟市!I65</f>
        <v>31773.59</v>
      </c>
      <c r="J65" s="21" t="n">
        <f aca="false">新潟県!J65+新潟市!J65</f>
        <v>82845.03</v>
      </c>
      <c r="K65" s="21" t="n">
        <f aca="false">新潟県!K65+新潟市!K65</f>
        <v>82845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2</v>
      </c>
      <c r="I66" s="24" t="n">
        <f aca="false">新潟県!I66+新潟市!I66</f>
        <v>11</v>
      </c>
      <c r="J66" s="25" t="n">
        <f aca="false">新潟県!J66+新潟市!J66</f>
        <v>13</v>
      </c>
      <c r="K66" s="25" t="n">
        <f aca="false">新潟県!K66+新潟市!K66</f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9366.38</v>
      </c>
      <c r="I67" s="20" t="n">
        <f aca="false">新潟県!I67+新潟市!I67</f>
        <v>50748.83</v>
      </c>
      <c r="J67" s="21" t="n">
        <f aca="false">新潟県!J67+新潟市!J67</f>
        <v>60115.21</v>
      </c>
      <c r="K67" s="21" t="n">
        <f aca="false">新潟県!K67+新潟市!K67</f>
        <v>60115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0</v>
      </c>
      <c r="F68" s="24" t="n">
        <f aca="false">新潟県!F68+新潟市!F68</f>
        <v>0</v>
      </c>
      <c r="G68" s="25" t="n">
        <f aca="false">新潟県!G68+新潟市!G68</f>
        <v>0</v>
      </c>
      <c r="H68" s="23" t="n">
        <f aca="false">新潟県!H68+新潟市!H68</f>
        <v>14</v>
      </c>
      <c r="I68" s="24" t="n">
        <f aca="false">新潟県!I68+新潟市!I68</f>
        <v>14</v>
      </c>
      <c r="J68" s="25" t="n">
        <f aca="false">新潟県!J68+新潟市!J68</f>
        <v>28</v>
      </c>
      <c r="K68" s="25" t="n">
        <f aca="false">新潟県!K68+新潟市!K68</f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0</v>
      </c>
      <c r="F69" s="31" t="n">
        <f aca="false">新潟県!F69+新潟市!F69</f>
        <v>0</v>
      </c>
      <c r="G69" s="32" t="n">
        <f aca="false">新潟県!G69+新潟市!G69</f>
        <v>0</v>
      </c>
      <c r="H69" s="30" t="n">
        <f aca="false">新潟県!H69+新潟市!H69</f>
        <v>60437.82</v>
      </c>
      <c r="I69" s="31" t="n">
        <f aca="false">新潟県!I69+新潟市!I69</f>
        <v>82522.42</v>
      </c>
      <c r="J69" s="32" t="n">
        <f aca="false">新潟県!J69+新潟市!J69</f>
        <v>142960.24</v>
      </c>
      <c r="K69" s="32" t="n">
        <f aca="false">新潟県!K69+新潟市!K69</f>
        <v>142960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5</v>
      </c>
      <c r="F70" s="14" t="n">
        <f aca="false">新潟県!F70+新潟市!F70</f>
        <v>0</v>
      </c>
      <c r="G70" s="15" t="n">
        <f aca="false">新潟県!G70+新潟市!G70</f>
        <v>5</v>
      </c>
      <c r="H70" s="13" t="n">
        <f aca="false">新潟県!H70+新潟市!H70</f>
        <v>83</v>
      </c>
      <c r="I70" s="14" t="n">
        <f aca="false">新潟県!I70+新潟市!I70</f>
        <v>27</v>
      </c>
      <c r="J70" s="15" t="n">
        <f aca="false">新潟県!J70+新潟市!J70</f>
        <v>110</v>
      </c>
      <c r="K70" s="15" t="n">
        <f aca="false">新潟県!K70+新潟市!K70</f>
        <v>1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719239.31</v>
      </c>
      <c r="F71" s="31" t="n">
        <f aca="false">新潟県!F71+新潟市!F71</f>
        <v>0</v>
      </c>
      <c r="G71" s="32" t="n">
        <f aca="false">新潟県!G71+新潟市!G71</f>
        <v>719239.31</v>
      </c>
      <c r="H71" s="30" t="n">
        <f aca="false">新潟県!H71+新潟市!H71</f>
        <v>1179868.62</v>
      </c>
      <c r="I71" s="31" t="n">
        <f aca="false">新潟県!I71+新潟市!I71</f>
        <v>135370.42</v>
      </c>
      <c r="J71" s="32" t="n">
        <f aca="false">新潟県!J71+新潟市!J71</f>
        <v>1315239.04</v>
      </c>
      <c r="K71" s="32" t="n">
        <f aca="false">新潟県!K71+新潟市!K71</f>
        <v>2034478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9</v>
      </c>
      <c r="F72" s="14" t="n">
        <f aca="false">新潟県!F72+新潟市!F72</f>
        <v>2</v>
      </c>
      <c r="G72" s="15" t="n">
        <f aca="false">新潟県!G72+新潟市!G72</f>
        <v>11</v>
      </c>
      <c r="H72" s="13" t="n">
        <f aca="false">新潟県!H72+新潟市!H72</f>
        <v>197</v>
      </c>
      <c r="I72" s="14" t="n">
        <f aca="false">新潟県!I72+新潟市!I72</f>
        <v>14</v>
      </c>
      <c r="J72" s="15" t="n">
        <f aca="false">新潟県!J72+新潟市!J72</f>
        <v>211</v>
      </c>
      <c r="K72" s="15" t="n">
        <f aca="false">新潟県!K72+新潟市!K72</f>
        <v>2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173287.55</v>
      </c>
      <c r="F73" s="20" t="n">
        <f aca="false">新潟県!F73+新潟市!F73</f>
        <v>115493.11</v>
      </c>
      <c r="G73" s="21" t="n">
        <f aca="false">新潟県!G73+新潟市!G73</f>
        <v>288780.66</v>
      </c>
      <c r="H73" s="19" t="n">
        <f aca="false">新潟県!H73+新潟市!H73</f>
        <v>1604455.67</v>
      </c>
      <c r="I73" s="20" t="n">
        <f aca="false">新潟県!I73+新潟市!I73</f>
        <v>55822</v>
      </c>
      <c r="J73" s="21" t="n">
        <f aca="false">新潟県!J73+新潟市!J73</f>
        <v>1660277.67</v>
      </c>
      <c r="K73" s="21" t="n">
        <f aca="false">新潟県!K73+新潟市!K73</f>
        <v>1949058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3</v>
      </c>
      <c r="F74" s="24" t="n">
        <f aca="false">新潟県!F74+新潟市!F74</f>
        <v>1</v>
      </c>
      <c r="G74" s="25" t="n">
        <f aca="false">新潟県!G74+新潟市!G74</f>
        <v>4</v>
      </c>
      <c r="H74" s="23" t="n">
        <f aca="false">新潟県!H74+新潟市!H74</f>
        <v>8</v>
      </c>
      <c r="I74" s="24" t="n">
        <f aca="false">新潟県!I74+新潟市!I74</f>
        <v>2</v>
      </c>
      <c r="J74" s="25" t="n">
        <f aca="false">新潟県!J74+新潟市!J74</f>
        <v>10</v>
      </c>
      <c r="K74" s="25" t="n">
        <f aca="false">新潟県!K74+新潟市!K74</f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687193.53</v>
      </c>
      <c r="F75" s="20" t="n">
        <f aca="false">新潟県!F75+新潟市!F75</f>
        <v>19130.98</v>
      </c>
      <c r="G75" s="21" t="n">
        <f aca="false">新潟県!G75+新潟市!G75</f>
        <v>706324.51</v>
      </c>
      <c r="H75" s="19" t="n">
        <f aca="false">新潟県!H75+新潟市!H75</f>
        <v>13998</v>
      </c>
      <c r="I75" s="20" t="n">
        <f aca="false">新潟県!I75+新潟市!I75</f>
        <v>4969</v>
      </c>
      <c r="J75" s="21" t="n">
        <f aca="false">新潟県!J75+新潟市!J75</f>
        <v>18967</v>
      </c>
      <c r="K75" s="21" t="n">
        <f aca="false">新潟県!K75+新潟市!K75</f>
        <v>725291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2</v>
      </c>
      <c r="F76" s="24" t="n">
        <f aca="false">新潟県!F76+新潟市!F76</f>
        <v>3</v>
      </c>
      <c r="G76" s="25" t="n">
        <f aca="false">新潟県!G76+新潟市!G76</f>
        <v>15</v>
      </c>
      <c r="H76" s="23" t="n">
        <f aca="false">新潟県!H76+新潟市!H76</f>
        <v>205</v>
      </c>
      <c r="I76" s="24" t="n">
        <f aca="false">新潟県!I76+新潟市!I76</f>
        <v>16</v>
      </c>
      <c r="J76" s="25" t="n">
        <f aca="false">新潟県!J76+新潟市!J76</f>
        <v>221</v>
      </c>
      <c r="K76" s="25" t="n">
        <f aca="false">新潟県!K76+新潟市!K76</f>
        <v>2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860481.08</v>
      </c>
      <c r="F77" s="31" t="n">
        <f aca="false">新潟県!F77+新潟市!F77</f>
        <v>134624.09</v>
      </c>
      <c r="G77" s="32" t="n">
        <f aca="false">新潟県!G77+新潟市!G77</f>
        <v>995105.17</v>
      </c>
      <c r="H77" s="30" t="n">
        <f aca="false">新潟県!H77+新潟市!H77</f>
        <v>1618453.67</v>
      </c>
      <c r="I77" s="31" t="n">
        <f aca="false">新潟県!I77+新潟市!I77</f>
        <v>60791</v>
      </c>
      <c r="J77" s="32" t="n">
        <f aca="false">新潟県!J77+新潟市!J77</f>
        <v>1679244.67</v>
      </c>
      <c r="K77" s="32" t="n">
        <f aca="false">新潟県!K77+新潟市!K77</f>
        <v>2674349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5</v>
      </c>
      <c r="F78" s="14" t="n">
        <f aca="false">新潟県!F78+新潟市!F78</f>
        <v>2</v>
      </c>
      <c r="G78" s="15" t="n">
        <f aca="false">新潟県!G78+新潟市!G78</f>
        <v>7</v>
      </c>
      <c r="H78" s="13" t="n">
        <f aca="false">新潟県!H78+新潟市!H78</f>
        <v>47</v>
      </c>
      <c r="I78" s="14" t="n">
        <f aca="false">新潟県!I78+新潟市!I78</f>
        <v>11</v>
      </c>
      <c r="J78" s="15" t="n">
        <f aca="false">新潟県!J78+新潟市!J78</f>
        <v>58</v>
      </c>
      <c r="K78" s="15" t="n">
        <f aca="false">新潟県!K78+新潟市!K78</f>
        <v>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713538.31</v>
      </c>
      <c r="F79" s="20" t="n">
        <f aca="false">新潟県!F79+新潟市!F79</f>
        <v>2649707.45</v>
      </c>
      <c r="G79" s="21" t="n">
        <f aca="false">新潟県!G79+新潟市!G79</f>
        <v>3363245.76</v>
      </c>
      <c r="H79" s="19" t="n">
        <f aca="false">新潟県!H79+新潟市!H79</f>
        <v>296976.17</v>
      </c>
      <c r="I79" s="20" t="n">
        <f aca="false">新潟県!I79+新潟市!I79</f>
        <v>184540.96</v>
      </c>
      <c r="J79" s="21" t="n">
        <f aca="false">新潟県!J79+新潟市!J79</f>
        <v>481517.13</v>
      </c>
      <c r="K79" s="21" t="n">
        <f aca="false">新潟県!K79+新潟市!K79</f>
        <v>3844762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1</v>
      </c>
      <c r="F80" s="24" t="n">
        <f aca="false">新潟県!F80+新潟市!F80</f>
        <v>3</v>
      </c>
      <c r="G80" s="25" t="n">
        <f aca="false">新潟県!G80+新潟市!G80</f>
        <v>4</v>
      </c>
      <c r="H80" s="23" t="n">
        <f aca="false">新潟県!H80+新潟市!H80</f>
        <v>14</v>
      </c>
      <c r="I80" s="24" t="n">
        <f aca="false">新潟県!I80+新潟市!I80</f>
        <v>21</v>
      </c>
      <c r="J80" s="25" t="n">
        <f aca="false">新潟県!J80+新潟市!J80</f>
        <v>35</v>
      </c>
      <c r="K80" s="25" t="n">
        <f aca="false">新潟県!K80+新潟市!K80</f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18246.46</v>
      </c>
      <c r="F81" s="20" t="n">
        <f aca="false">新潟県!F81+新潟市!F81</f>
        <v>77717</v>
      </c>
      <c r="G81" s="21" t="n">
        <f aca="false">新潟県!G81+新潟市!G81</f>
        <v>95963.46</v>
      </c>
      <c r="H81" s="19" t="n">
        <f aca="false">新潟県!H81+新潟市!H81</f>
        <v>73426.97</v>
      </c>
      <c r="I81" s="20" t="n">
        <f aca="false">新潟県!I81+新潟市!I81</f>
        <v>296980.82</v>
      </c>
      <c r="J81" s="21" t="n">
        <f aca="false">新潟県!J81+新潟市!J81</f>
        <v>370407.79</v>
      </c>
      <c r="K81" s="21" t="n">
        <f aca="false">新潟県!K81+新潟市!K81</f>
        <v>466371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6</v>
      </c>
      <c r="F82" s="24" t="n">
        <f aca="false">新潟県!F82+新潟市!F82</f>
        <v>5</v>
      </c>
      <c r="G82" s="25" t="n">
        <f aca="false">新潟県!G82+新潟市!G82</f>
        <v>11</v>
      </c>
      <c r="H82" s="23" t="n">
        <f aca="false">新潟県!H82+新潟市!H82</f>
        <v>61</v>
      </c>
      <c r="I82" s="24" t="n">
        <f aca="false">新潟県!I82+新潟市!I82</f>
        <v>32</v>
      </c>
      <c r="J82" s="25" t="n">
        <f aca="false">新潟県!J82+新潟市!J82</f>
        <v>93</v>
      </c>
      <c r="K82" s="25" t="n">
        <f aca="false">新潟県!K82+新潟市!K82</f>
        <v>10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731784.77</v>
      </c>
      <c r="F83" s="31" t="n">
        <f aca="false">新潟県!F83+新潟市!F83</f>
        <v>2727424.45</v>
      </c>
      <c r="G83" s="32" t="n">
        <f aca="false">新潟県!G83+新潟市!G83</f>
        <v>3459209.22</v>
      </c>
      <c r="H83" s="30" t="n">
        <f aca="false">新潟県!H83+新潟市!H83</f>
        <v>370403.14</v>
      </c>
      <c r="I83" s="31" t="n">
        <f aca="false">新潟県!I83+新潟市!I83</f>
        <v>481521.78</v>
      </c>
      <c r="J83" s="32" t="n">
        <f aca="false">新潟県!J83+新潟市!J83</f>
        <v>851924.92</v>
      </c>
      <c r="K83" s="32" t="n">
        <f aca="false">新潟県!K83+新潟市!K83</f>
        <v>4311134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8</v>
      </c>
      <c r="F84" s="14" t="n">
        <f aca="false">新潟県!F84+新潟市!F84</f>
        <v>8</v>
      </c>
      <c r="G84" s="15" t="n">
        <f aca="false">新潟県!G84+新潟市!G84</f>
        <v>26</v>
      </c>
      <c r="H84" s="13" t="n">
        <f aca="false">新潟県!H84+新潟市!H84</f>
        <v>266</v>
      </c>
      <c r="I84" s="14" t="n">
        <f aca="false">新潟県!I84+新潟市!I84</f>
        <v>48</v>
      </c>
      <c r="J84" s="15" t="n">
        <f aca="false">新潟県!J84+新潟市!J84</f>
        <v>314</v>
      </c>
      <c r="K84" s="15" t="n">
        <f aca="false">新潟県!K84+新潟市!K84</f>
        <v>3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1592265.85</v>
      </c>
      <c r="F85" s="31" t="n">
        <f aca="false">新潟県!F85+新潟市!F85</f>
        <v>2862048.54</v>
      </c>
      <c r="G85" s="32" t="n">
        <f aca="false">新潟県!G85+新潟市!G85</f>
        <v>4454314.39</v>
      </c>
      <c r="H85" s="30" t="n">
        <f aca="false">新潟県!H85+新潟市!H85</f>
        <v>1988856.81</v>
      </c>
      <c r="I85" s="31" t="n">
        <f aca="false">新潟県!I85+新潟市!I85</f>
        <v>542312.78</v>
      </c>
      <c r="J85" s="32" t="n">
        <f aca="false">新潟県!J85+新潟市!J85</f>
        <v>2531169.59</v>
      </c>
      <c r="K85" s="32" t="n">
        <f aca="false">新潟県!K85+新潟市!K85</f>
        <v>6985483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2</v>
      </c>
      <c r="F8" s="14" t="n">
        <f aca="false">静岡県!F8+静岡市!F8+浜松市!F8</f>
        <v>0</v>
      </c>
      <c r="G8" s="15" t="n">
        <f aca="false">静岡県!G8+静岡市!G8+浜松市!G8</f>
        <v>2</v>
      </c>
      <c r="H8" s="13" t="n">
        <f aca="false">静岡県!H8+静岡市!H8+浜松市!H8</f>
        <v>115</v>
      </c>
      <c r="I8" s="14" t="n">
        <f aca="false">静岡県!I8+静岡市!I8+浜松市!I8</f>
        <v>31</v>
      </c>
      <c r="J8" s="15" t="n">
        <f aca="false">静岡県!J8+静岡市!J8+浜松市!J8</f>
        <v>146</v>
      </c>
      <c r="K8" s="15" t="n">
        <f aca="false">静岡県!K8+静岡市!K8+浜松市!K8</f>
        <v>1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28484</v>
      </c>
      <c r="F9" s="20" t="n">
        <f aca="false">静岡県!F9+静岡市!F9+浜松市!F9</f>
        <v>0</v>
      </c>
      <c r="G9" s="21" t="n">
        <f aca="false">静岡県!G9+静岡市!G9+浜松市!G9</f>
        <v>28484</v>
      </c>
      <c r="H9" s="19" t="n">
        <f aca="false">静岡県!H9+静岡市!H9+浜松市!H9</f>
        <v>340858.76</v>
      </c>
      <c r="I9" s="20" t="n">
        <f aca="false">静岡県!I9+静岡市!I9+浜松市!I9</f>
        <v>127514.81</v>
      </c>
      <c r="J9" s="21" t="n">
        <f aca="false">静岡県!J9+静岡市!J9+浜松市!J9</f>
        <v>468373.57</v>
      </c>
      <c r="K9" s="21" t="n">
        <f aca="false">静岡県!K9+静岡市!K9+浜松市!K9</f>
        <v>496857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1</v>
      </c>
      <c r="F10" s="24" t="n">
        <f aca="false">静岡県!F10+静岡市!F10+浜松市!F10</f>
        <v>0</v>
      </c>
      <c r="G10" s="25" t="n">
        <f aca="false">静岡県!G10+静岡市!G10+浜松市!G10</f>
        <v>1</v>
      </c>
      <c r="H10" s="23" t="n">
        <f aca="false">静岡県!H10+静岡市!H10+浜松市!H10</f>
        <v>4</v>
      </c>
      <c r="I10" s="24" t="n">
        <f aca="false">静岡県!I10+静岡市!I10+浜松市!I10</f>
        <v>2</v>
      </c>
      <c r="J10" s="25" t="n">
        <f aca="false">静岡県!J10+静岡市!J10+浜松市!J10</f>
        <v>6</v>
      </c>
      <c r="K10" s="25" t="n">
        <f aca="false">静岡県!K10+静岡市!K10+浜松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15305.44</v>
      </c>
      <c r="F11" s="20" t="n">
        <f aca="false">静岡県!F11+静岡市!F11+浜松市!F11</f>
        <v>0</v>
      </c>
      <c r="G11" s="21" t="n">
        <f aca="false">静岡県!G11+静岡市!G11+浜松市!G11</f>
        <v>15305.44</v>
      </c>
      <c r="H11" s="19" t="n">
        <f aca="false">静岡県!H11+静岡市!H11+浜松市!H11</f>
        <v>5933.43</v>
      </c>
      <c r="I11" s="20" t="n">
        <f aca="false">静岡県!I11+静岡市!I11+浜松市!I11</f>
        <v>2197.44</v>
      </c>
      <c r="J11" s="21" t="n">
        <f aca="false">静岡県!J11+静岡市!J11+浜松市!J11</f>
        <v>8130.87</v>
      </c>
      <c r="K11" s="21" t="n">
        <f aca="false">静岡県!K11+静岡市!K11+浜松市!K11</f>
        <v>23436.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3</v>
      </c>
      <c r="F12" s="24" t="n">
        <f aca="false">静岡県!F12+静岡市!F12+浜松市!F12</f>
        <v>0</v>
      </c>
      <c r="G12" s="25" t="n">
        <f aca="false">静岡県!G12+静岡市!G12+浜松市!G12</f>
        <v>3</v>
      </c>
      <c r="H12" s="23" t="n">
        <f aca="false">静岡県!H12+静岡市!H12+浜松市!H12</f>
        <v>119</v>
      </c>
      <c r="I12" s="24" t="n">
        <f aca="false">静岡県!I12+静岡市!I12+浜松市!I12</f>
        <v>33</v>
      </c>
      <c r="J12" s="25" t="n">
        <f aca="false">静岡県!J12+静岡市!J12+浜松市!J12</f>
        <v>152</v>
      </c>
      <c r="K12" s="25" t="n">
        <f aca="false">静岡県!K12+静岡市!K12+浜松市!K12</f>
        <v>1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43789.44</v>
      </c>
      <c r="F13" s="31" t="n">
        <f aca="false">静岡県!F13+静岡市!F13+浜松市!F13</f>
        <v>0</v>
      </c>
      <c r="G13" s="32" t="n">
        <f aca="false">静岡県!G13+静岡市!G13+浜松市!G13</f>
        <v>43789.44</v>
      </c>
      <c r="H13" s="30" t="n">
        <f aca="false">静岡県!H13+静岡市!H13+浜松市!H13</f>
        <v>346792.19</v>
      </c>
      <c r="I13" s="31" t="n">
        <f aca="false">静岡県!I13+静岡市!I13+浜松市!I13</f>
        <v>129712.25</v>
      </c>
      <c r="J13" s="32" t="n">
        <f aca="false">静岡県!J13+静岡市!J13+浜松市!J13</f>
        <v>476504.44</v>
      </c>
      <c r="K13" s="32" t="n">
        <f aca="false">静岡県!K13+静岡市!K13+浜松市!K13</f>
        <v>520293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2</v>
      </c>
      <c r="F14" s="14" t="n">
        <f aca="false">静岡県!F14+静岡市!F14+浜松市!F14</f>
        <v>0</v>
      </c>
      <c r="G14" s="15" t="n">
        <f aca="false">静岡県!G14+静岡市!G14+浜松市!G14</f>
        <v>2</v>
      </c>
      <c r="H14" s="13" t="n">
        <f aca="false">静岡県!H14+静岡市!H14+浜松市!H14</f>
        <v>10</v>
      </c>
      <c r="I14" s="14" t="n">
        <f aca="false">静岡県!I14+静岡市!I14+浜松市!I14</f>
        <v>4</v>
      </c>
      <c r="J14" s="15" t="n">
        <f aca="false">静岡県!J14+静岡市!J14+浜松市!J14</f>
        <v>14</v>
      </c>
      <c r="K14" s="15" t="n">
        <f aca="false">静岡県!K14+静岡市!K14+浜松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5858.79</v>
      </c>
      <c r="F15" s="20" t="n">
        <f aca="false">静岡県!F15+静岡市!F15+浜松市!F15</f>
        <v>0</v>
      </c>
      <c r="G15" s="21" t="n">
        <f aca="false">静岡県!G15+静岡市!G15+浜松市!G15</f>
        <v>5858.79</v>
      </c>
      <c r="H15" s="19" t="n">
        <f aca="false">静岡県!H15+静岡市!H15+浜松市!H15</f>
        <v>109967.6</v>
      </c>
      <c r="I15" s="20" t="n">
        <f aca="false">静岡県!I15+静岡市!I15+浜松市!I15</f>
        <v>25399.77</v>
      </c>
      <c r="J15" s="21" t="n">
        <f aca="false">静岡県!J15+静岡市!J15+浜松市!J15</f>
        <v>135367.37</v>
      </c>
      <c r="K15" s="21" t="n">
        <f aca="false">静岡県!K15+静岡市!K15+浜松市!K15</f>
        <v>141226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1</v>
      </c>
      <c r="G16" s="25" t="n">
        <f aca="false">静岡県!G16+静岡市!G16+浜松市!G16</f>
        <v>2</v>
      </c>
      <c r="H16" s="23" t="n">
        <f aca="false">静岡県!H16+静岡市!H16+浜松市!H16</f>
        <v>5</v>
      </c>
      <c r="I16" s="24" t="n">
        <f aca="false">静岡県!I16+静岡市!I16+浜松市!I16</f>
        <v>10</v>
      </c>
      <c r="J16" s="25" t="n">
        <f aca="false">静岡県!J16+静岡市!J16+浜松市!J16</f>
        <v>15</v>
      </c>
      <c r="K16" s="25" t="n">
        <f aca="false">静岡県!K16+静岡市!K16+浜松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48875</v>
      </c>
      <c r="F17" s="20" t="n">
        <f aca="false">静岡県!F17+静岡市!F17+浜松市!F17</f>
        <v>675774.31</v>
      </c>
      <c r="G17" s="21" t="n">
        <f aca="false">静岡県!G17+静岡市!G17+浜松市!G17</f>
        <v>724649.31</v>
      </c>
      <c r="H17" s="19" t="n">
        <f aca="false">静岡県!H17+静岡市!H17+浜松市!H17</f>
        <v>146435.73</v>
      </c>
      <c r="I17" s="20" t="n">
        <f aca="false">静岡県!I17+静岡市!I17+浜松市!I17</f>
        <v>709706.41</v>
      </c>
      <c r="J17" s="21" t="n">
        <f aca="false">静岡県!J17+静岡市!J17+浜松市!J17</f>
        <v>856142.14</v>
      </c>
      <c r="K17" s="21" t="n">
        <f aca="false">静岡県!K17+静岡市!K17+浜松市!K17</f>
        <v>1580791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1</v>
      </c>
      <c r="G18" s="25" t="n">
        <f aca="false">静岡県!G18+静岡市!G18+浜松市!G18</f>
        <v>4</v>
      </c>
      <c r="H18" s="23" t="n">
        <f aca="false">静岡県!H18+静岡市!H18+浜松市!H18</f>
        <v>15</v>
      </c>
      <c r="I18" s="24" t="n">
        <f aca="false">静岡県!I18+静岡市!I18+浜松市!I18</f>
        <v>14</v>
      </c>
      <c r="J18" s="25" t="n">
        <f aca="false">静岡県!J18+静岡市!J18+浜松市!J18</f>
        <v>29</v>
      </c>
      <c r="K18" s="25" t="n">
        <f aca="false">静岡県!K18+静岡市!K18+浜松市!K18</f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54733.79</v>
      </c>
      <c r="F19" s="31" t="n">
        <f aca="false">静岡県!F19+静岡市!F19+浜松市!F19</f>
        <v>675774.31</v>
      </c>
      <c r="G19" s="32" t="n">
        <f aca="false">静岡県!G19+静岡市!G19+浜松市!G19</f>
        <v>730508.1</v>
      </c>
      <c r="H19" s="30" t="n">
        <f aca="false">静岡県!H19+静岡市!H19+浜松市!H19</f>
        <v>256403.33</v>
      </c>
      <c r="I19" s="31" t="n">
        <f aca="false">静岡県!I19+静岡市!I19+浜松市!I19</f>
        <v>735106.18</v>
      </c>
      <c r="J19" s="32" t="n">
        <f aca="false">静岡県!J19+静岡市!J19+浜松市!J19</f>
        <v>991509.51</v>
      </c>
      <c r="K19" s="32" t="n">
        <f aca="false">静岡県!K19+静岡市!K19+浜松市!K19</f>
        <v>1722017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6</v>
      </c>
      <c r="F20" s="14" t="n">
        <f aca="false">静岡県!F20+静岡市!F20+浜松市!F20</f>
        <v>1</v>
      </c>
      <c r="G20" s="15" t="n">
        <f aca="false">静岡県!G20+静岡市!G20+浜松市!G20</f>
        <v>7</v>
      </c>
      <c r="H20" s="13" t="n">
        <f aca="false">静岡県!H20+静岡市!H20+浜松市!H20</f>
        <v>134</v>
      </c>
      <c r="I20" s="14" t="n">
        <f aca="false">静岡県!I20+静岡市!I20+浜松市!I20</f>
        <v>47</v>
      </c>
      <c r="J20" s="15" t="n">
        <f aca="false">静岡県!J20+静岡市!J20+浜松市!J20</f>
        <v>181</v>
      </c>
      <c r="K20" s="15" t="n">
        <f aca="false">静岡県!K20+静岡市!K20+浜松市!K20</f>
        <v>1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98523.23</v>
      </c>
      <c r="F21" s="31" t="n">
        <f aca="false">静岡県!F21+静岡市!F21+浜松市!F21</f>
        <v>675774.31</v>
      </c>
      <c r="G21" s="32" t="n">
        <f aca="false">静岡県!G21+静岡市!G21+浜松市!G21</f>
        <v>774297.54</v>
      </c>
      <c r="H21" s="30" t="n">
        <f aca="false">静岡県!H21+静岡市!H21+浜松市!H21</f>
        <v>603195.52</v>
      </c>
      <c r="I21" s="31" t="n">
        <f aca="false">静岡県!I21+静岡市!I21+浜松市!I21</f>
        <v>864818.43</v>
      </c>
      <c r="J21" s="32" t="n">
        <f aca="false">静岡県!J21+静岡市!J21+浜松市!J21</f>
        <v>1468013.95</v>
      </c>
      <c r="K21" s="32" t="n">
        <f aca="false">静岡県!K21+静岡市!K21+浜松市!K21</f>
        <v>2242311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3</v>
      </c>
      <c r="F22" s="14" t="n">
        <f aca="false">静岡県!F22+静岡市!F22+浜松市!F22</f>
        <v>0</v>
      </c>
      <c r="G22" s="15" t="n">
        <f aca="false">静岡県!G22+静岡市!G22+浜松市!G22</f>
        <v>3</v>
      </c>
      <c r="H22" s="13" t="n">
        <f aca="false">静岡県!H22+静岡市!H22+浜松市!H22</f>
        <v>84</v>
      </c>
      <c r="I22" s="14" t="n">
        <f aca="false">静岡県!I22+静岡市!I22+浜松市!I22</f>
        <v>21</v>
      </c>
      <c r="J22" s="15" t="n">
        <f aca="false">静岡県!J22+静岡市!J22+浜松市!J22</f>
        <v>105</v>
      </c>
      <c r="K22" s="15" t="n">
        <f aca="false">静岡県!K22+静岡市!K22+浜松市!K22</f>
        <v>10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20277.63</v>
      </c>
      <c r="F23" s="20" t="n">
        <f aca="false">静岡県!F23+静岡市!F23+浜松市!F23</f>
        <v>0</v>
      </c>
      <c r="G23" s="21" t="n">
        <f aca="false">静岡県!G23+静岡市!G23+浜松市!G23</f>
        <v>20277.63</v>
      </c>
      <c r="H23" s="19" t="n">
        <f aca="false">静岡県!H23+静岡市!H23+浜松市!H23</f>
        <v>257208.75</v>
      </c>
      <c r="I23" s="20" t="n">
        <f aca="false">静岡県!I23+静岡市!I23+浜松市!I23</f>
        <v>242137.08</v>
      </c>
      <c r="J23" s="21" t="n">
        <f aca="false">静岡県!J23+静岡市!J23+浜松市!J23</f>
        <v>499345.83</v>
      </c>
      <c r="K23" s="21" t="n">
        <f aca="false">静岡県!K23+静岡市!K23+浜松市!K23</f>
        <v>519623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1</v>
      </c>
      <c r="F24" s="24" t="n">
        <f aca="false">静岡県!F24+静岡市!F24+浜松市!F24</f>
        <v>1</v>
      </c>
      <c r="G24" s="25" t="n">
        <f aca="false">静岡県!G24+静岡市!G24+浜松市!G24</f>
        <v>2</v>
      </c>
      <c r="H24" s="23" t="n">
        <f aca="false">静岡県!H24+静岡市!H24+浜松市!H24</f>
        <v>5</v>
      </c>
      <c r="I24" s="24" t="n">
        <f aca="false">静岡県!I24+静岡市!I24+浜松市!I24</f>
        <v>2</v>
      </c>
      <c r="J24" s="25" t="n">
        <f aca="false">静岡県!J24+静岡市!J24+浜松市!J24</f>
        <v>7</v>
      </c>
      <c r="K24" s="25" t="n">
        <f aca="false">静岡県!K24+静岡市!K24+浜松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16188</v>
      </c>
      <c r="F25" s="20" t="n">
        <f aca="false">静岡県!F25+静岡市!F25+浜松市!F25</f>
        <v>5926</v>
      </c>
      <c r="G25" s="21" t="n">
        <f aca="false">静岡県!G25+静岡市!G25+浜松市!G25</f>
        <v>22114</v>
      </c>
      <c r="H25" s="19" t="n">
        <f aca="false">静岡県!H25+静岡市!H25+浜松市!H25</f>
        <v>8207.91</v>
      </c>
      <c r="I25" s="20" t="n">
        <f aca="false">静岡県!I25+静岡市!I25+浜松市!I25</f>
        <v>5371.82</v>
      </c>
      <c r="J25" s="21" t="n">
        <f aca="false">静岡県!J25+静岡市!J25+浜松市!J25</f>
        <v>13579.73</v>
      </c>
      <c r="K25" s="21" t="n">
        <f aca="false">静岡県!K25+静岡市!K25+浜松市!K25</f>
        <v>35693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4</v>
      </c>
      <c r="F26" s="24" t="n">
        <f aca="false">静岡県!F26+静岡市!F26+浜松市!F26</f>
        <v>1</v>
      </c>
      <c r="G26" s="25" t="n">
        <f aca="false">静岡県!G26+静岡市!G26+浜松市!G26</f>
        <v>5</v>
      </c>
      <c r="H26" s="23" t="n">
        <f aca="false">静岡県!H26+静岡市!H26+浜松市!H26</f>
        <v>89</v>
      </c>
      <c r="I26" s="24" t="n">
        <f aca="false">静岡県!I26+静岡市!I26+浜松市!I26</f>
        <v>23</v>
      </c>
      <c r="J26" s="25" t="n">
        <f aca="false">静岡県!J26+静岡市!J26+浜松市!J26</f>
        <v>112</v>
      </c>
      <c r="K26" s="25" t="n">
        <f aca="false">静岡県!K26+静岡市!K26+浜松市!K26</f>
        <v>1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36465.63</v>
      </c>
      <c r="F27" s="31" t="n">
        <f aca="false">静岡県!F27+静岡市!F27+浜松市!F27</f>
        <v>5926</v>
      </c>
      <c r="G27" s="32" t="n">
        <f aca="false">静岡県!G27+静岡市!G27+浜松市!G27</f>
        <v>42391.63</v>
      </c>
      <c r="H27" s="30" t="n">
        <f aca="false">静岡県!H27+静岡市!H27+浜松市!H27</f>
        <v>265416.66</v>
      </c>
      <c r="I27" s="31" t="n">
        <f aca="false">静岡県!I27+静岡市!I27+浜松市!I27</f>
        <v>247508.9</v>
      </c>
      <c r="J27" s="32" t="n">
        <f aca="false">静岡県!J27+静岡市!J27+浜松市!J27</f>
        <v>512925.56</v>
      </c>
      <c r="K27" s="32" t="n">
        <f aca="false">静岡県!K27+静岡市!K27+浜松市!K27</f>
        <v>555317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2</v>
      </c>
      <c r="F28" s="14" t="n">
        <f aca="false">静岡県!F28+静岡市!F28+浜松市!F28</f>
        <v>0</v>
      </c>
      <c r="G28" s="15" t="n">
        <f aca="false">静岡県!G28+静岡市!G28+浜松市!G28</f>
        <v>2</v>
      </c>
      <c r="H28" s="13" t="n">
        <f aca="false">静岡県!H28+静岡市!H28+浜松市!H28</f>
        <v>21</v>
      </c>
      <c r="I28" s="14" t="n">
        <f aca="false">静岡県!I28+静岡市!I28+浜松市!I28</f>
        <v>8</v>
      </c>
      <c r="J28" s="15" t="n">
        <f aca="false">静岡県!J28+静岡市!J28+浜松市!J28</f>
        <v>29</v>
      </c>
      <c r="K28" s="15" t="n">
        <f aca="false">静岡県!K28+静岡市!K28+浜松市!K28</f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11036.4</v>
      </c>
      <c r="F29" s="20" t="n">
        <f aca="false">静岡県!F29+静岡市!F29+浜松市!F29</f>
        <v>0</v>
      </c>
      <c r="G29" s="21" t="n">
        <f aca="false">静岡県!G29+静岡市!G29+浜松市!G29</f>
        <v>11036.4</v>
      </c>
      <c r="H29" s="19" t="n">
        <f aca="false">静岡県!H29+静岡市!H29+浜松市!H29</f>
        <v>155527.12</v>
      </c>
      <c r="I29" s="20" t="n">
        <f aca="false">静岡県!I29+静岡市!I29+浜松市!I29</f>
        <v>75972.1</v>
      </c>
      <c r="J29" s="21" t="n">
        <f aca="false">静岡県!J29+静岡市!J29+浜松市!J29</f>
        <v>231499.22</v>
      </c>
      <c r="K29" s="21" t="n">
        <f aca="false">静岡県!K29+静岡市!K29+浜松市!K29</f>
        <v>242535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2</v>
      </c>
      <c r="F30" s="24" t="n">
        <f aca="false">静岡県!F30+静岡市!F30+浜松市!F30</f>
        <v>1</v>
      </c>
      <c r="G30" s="25" t="n">
        <f aca="false">静岡県!G30+静岡市!G30+浜松市!G30</f>
        <v>3</v>
      </c>
      <c r="H30" s="23" t="n">
        <f aca="false">静岡県!H30+静岡市!H30+浜松市!H30</f>
        <v>9</v>
      </c>
      <c r="I30" s="24" t="n">
        <f aca="false">静岡県!I30+静岡市!I30+浜松市!I30</f>
        <v>13</v>
      </c>
      <c r="J30" s="25" t="n">
        <f aca="false">静岡県!J30+静岡市!J30+浜松市!J30</f>
        <v>22</v>
      </c>
      <c r="K30" s="25" t="n">
        <f aca="false">静岡県!K30+静岡市!K30+浜松市!K30</f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324013</v>
      </c>
      <c r="F31" s="20" t="n">
        <f aca="false">静岡県!F31+静岡市!F31+浜松市!F31</f>
        <v>16907</v>
      </c>
      <c r="G31" s="21" t="n">
        <f aca="false">静岡県!G31+静岡市!G31+浜松市!G31</f>
        <v>340920</v>
      </c>
      <c r="H31" s="19" t="n">
        <f aca="false">静岡県!H31+静岡市!H31+浜松市!H31</f>
        <v>137070.49</v>
      </c>
      <c r="I31" s="20" t="n">
        <f aca="false">静岡県!I31+静岡市!I31+浜松市!I31</f>
        <v>328358.43</v>
      </c>
      <c r="J31" s="21" t="n">
        <f aca="false">静岡県!J31+静岡市!J31+浜松市!J31</f>
        <v>465428.92</v>
      </c>
      <c r="K31" s="21" t="n">
        <f aca="false">静岡県!K31+静岡市!K31+浜松市!K31</f>
        <v>806348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4</v>
      </c>
      <c r="F32" s="24" t="n">
        <f aca="false">静岡県!F32+静岡市!F32+浜松市!F32</f>
        <v>1</v>
      </c>
      <c r="G32" s="25" t="n">
        <f aca="false">静岡県!G32+静岡市!G32+浜松市!G32</f>
        <v>5</v>
      </c>
      <c r="H32" s="23" t="n">
        <f aca="false">静岡県!H32+静岡市!H32+浜松市!H32</f>
        <v>30</v>
      </c>
      <c r="I32" s="24" t="n">
        <f aca="false">静岡県!I32+静岡市!I32+浜松市!I32</f>
        <v>21</v>
      </c>
      <c r="J32" s="25" t="n">
        <f aca="false">静岡県!J32+静岡市!J32+浜松市!J32</f>
        <v>51</v>
      </c>
      <c r="K32" s="25" t="n">
        <f aca="false">静岡県!K32+静岡市!K32+浜松市!K32</f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335049.4</v>
      </c>
      <c r="F33" s="31" t="n">
        <f aca="false">静岡県!F33+静岡市!F33+浜松市!F33</f>
        <v>16907</v>
      </c>
      <c r="G33" s="32" t="n">
        <f aca="false">静岡県!G33+静岡市!G33+浜松市!G33</f>
        <v>351956.4</v>
      </c>
      <c r="H33" s="30" t="n">
        <f aca="false">静岡県!H33+静岡市!H33+浜松市!H33</f>
        <v>292597.61</v>
      </c>
      <c r="I33" s="31" t="n">
        <f aca="false">静岡県!I33+静岡市!I33+浜松市!I33</f>
        <v>404330.53</v>
      </c>
      <c r="J33" s="32" t="n">
        <f aca="false">静岡県!J33+静岡市!J33+浜松市!J33</f>
        <v>696928.14</v>
      </c>
      <c r="K33" s="32" t="n">
        <f aca="false">静岡県!K33+静岡市!K33+浜松市!K33</f>
        <v>1048884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8</v>
      </c>
      <c r="F34" s="14" t="n">
        <f aca="false">静岡県!F34+静岡市!F34+浜松市!F34</f>
        <v>2</v>
      </c>
      <c r="G34" s="15" t="n">
        <f aca="false">静岡県!G34+静岡市!G34+浜松市!G34</f>
        <v>10</v>
      </c>
      <c r="H34" s="13" t="n">
        <f aca="false">静岡県!H34+静岡市!H34+浜松市!H34</f>
        <v>119</v>
      </c>
      <c r="I34" s="14" t="n">
        <f aca="false">静岡県!I34+静岡市!I34+浜松市!I34</f>
        <v>44</v>
      </c>
      <c r="J34" s="15" t="n">
        <f aca="false">静岡県!J34+静岡市!J34+浜松市!J34</f>
        <v>163</v>
      </c>
      <c r="K34" s="15" t="n">
        <f aca="false">静岡県!K34+静岡市!K34+浜松市!K34</f>
        <v>1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371515.03</v>
      </c>
      <c r="F35" s="31" t="n">
        <f aca="false">静岡県!F35+静岡市!F35+浜松市!F35</f>
        <v>22833</v>
      </c>
      <c r="G35" s="32" t="n">
        <f aca="false">静岡県!G35+静岡市!G35+浜松市!G35</f>
        <v>394348.03</v>
      </c>
      <c r="H35" s="30" t="n">
        <f aca="false">静岡県!H35+静岡市!H35+浜松市!H35</f>
        <v>558014.27</v>
      </c>
      <c r="I35" s="31" t="n">
        <f aca="false">静岡県!I35+静岡市!I35+浜松市!I35</f>
        <v>651839.43</v>
      </c>
      <c r="J35" s="32" t="n">
        <f aca="false">静岡県!J35+静岡市!J35+浜松市!J35</f>
        <v>1209853.7</v>
      </c>
      <c r="K35" s="32" t="n">
        <f aca="false">静岡県!K35+静岡市!K35+浜松市!K35</f>
        <v>1604201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10</v>
      </c>
      <c r="F36" s="14" t="n">
        <f aca="false">静岡県!F36+静岡市!F36+浜松市!F36</f>
        <v>0</v>
      </c>
      <c r="G36" s="15" t="n">
        <f aca="false">静岡県!G36+静岡市!G36+浜松市!G36</f>
        <v>10</v>
      </c>
      <c r="H36" s="13" t="n">
        <f aca="false">静岡県!H36+静岡市!H36+浜松市!H36</f>
        <v>58</v>
      </c>
      <c r="I36" s="14" t="n">
        <f aca="false">静岡県!I36+静岡市!I36+浜松市!I36</f>
        <v>43</v>
      </c>
      <c r="J36" s="15" t="n">
        <f aca="false">静岡県!J36+静岡市!J36+浜松市!J36</f>
        <v>101</v>
      </c>
      <c r="K36" s="15" t="n">
        <f aca="false">静岡県!K36+静岡市!K36+浜松市!K36</f>
        <v>1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89313.68</v>
      </c>
      <c r="F37" s="20" t="n">
        <f aca="false">静岡県!F37+静岡市!F37+浜松市!F37</f>
        <v>0</v>
      </c>
      <c r="G37" s="21" t="n">
        <f aca="false">静岡県!G37+静岡市!G37+浜松市!G37</f>
        <v>89313.68</v>
      </c>
      <c r="H37" s="19" t="n">
        <f aca="false">静岡県!H37+静岡市!H37+浜松市!H37</f>
        <v>161400.75</v>
      </c>
      <c r="I37" s="20" t="n">
        <f aca="false">静岡県!I37+静岡市!I37+浜松市!I37</f>
        <v>135005.55</v>
      </c>
      <c r="J37" s="21" t="n">
        <f aca="false">静岡県!J37+静岡市!J37+浜松市!J37</f>
        <v>296406.3</v>
      </c>
      <c r="K37" s="21" t="n">
        <f aca="false">静岡県!K37+静岡市!K37+浜松市!K37</f>
        <v>385719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2</v>
      </c>
      <c r="F38" s="24" t="n">
        <f aca="false">静岡県!F38+静岡市!F38+浜松市!F38</f>
        <v>1</v>
      </c>
      <c r="G38" s="25" t="n">
        <f aca="false">静岡県!G38+静岡市!G38+浜松市!G38</f>
        <v>3</v>
      </c>
      <c r="H38" s="23" t="n">
        <f aca="false">静岡県!H38+静岡市!H38+浜松市!H38</f>
        <v>4</v>
      </c>
      <c r="I38" s="24" t="n">
        <f aca="false">静岡県!I38+静岡市!I38+浜松市!I38</f>
        <v>5</v>
      </c>
      <c r="J38" s="25" t="n">
        <f aca="false">静岡県!J38+静岡市!J38+浜松市!J38</f>
        <v>9</v>
      </c>
      <c r="K38" s="25" t="n">
        <f aca="false">静岡県!K38+静岡市!K38+浜松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78845.02</v>
      </c>
      <c r="F39" s="20" t="n">
        <f aca="false">静岡県!F39+静岡市!F39+浜松市!F39</f>
        <v>252884</v>
      </c>
      <c r="G39" s="21" t="n">
        <f aca="false">静岡県!G39+静岡市!G39+浜松市!G39</f>
        <v>331729.02</v>
      </c>
      <c r="H39" s="19" t="n">
        <f aca="false">静岡県!H39+静岡市!H39+浜松市!H39</f>
        <v>11100.14</v>
      </c>
      <c r="I39" s="20" t="n">
        <f aca="false">静岡県!I39+静岡市!I39+浜松市!I39</f>
        <v>36772.4</v>
      </c>
      <c r="J39" s="21" t="n">
        <f aca="false">静岡県!J39+静岡市!J39+浜松市!J39</f>
        <v>47872.54</v>
      </c>
      <c r="K39" s="21" t="n">
        <f aca="false">静岡県!K39+静岡市!K39+浜松市!K39</f>
        <v>379601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12</v>
      </c>
      <c r="F40" s="24" t="n">
        <f aca="false">静岡県!F40+静岡市!F40+浜松市!F40</f>
        <v>1</v>
      </c>
      <c r="G40" s="25" t="n">
        <f aca="false">静岡県!G40+静岡市!G40+浜松市!G40</f>
        <v>13</v>
      </c>
      <c r="H40" s="23" t="n">
        <f aca="false">静岡県!H40+静岡市!H40+浜松市!H40</f>
        <v>62</v>
      </c>
      <c r="I40" s="24" t="n">
        <f aca="false">静岡県!I40+静岡市!I40+浜松市!I40</f>
        <v>48</v>
      </c>
      <c r="J40" s="25" t="n">
        <f aca="false">静岡県!J40+静岡市!J40+浜松市!J40</f>
        <v>110</v>
      </c>
      <c r="K40" s="25" t="n">
        <f aca="false">静岡県!K40+静岡市!K40+浜松市!K40</f>
        <v>1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168158.7</v>
      </c>
      <c r="F41" s="31" t="n">
        <f aca="false">静岡県!F41+静岡市!F41+浜松市!F41</f>
        <v>252884</v>
      </c>
      <c r="G41" s="32" t="n">
        <f aca="false">静岡県!G41+静岡市!G41+浜松市!G41</f>
        <v>421042.7</v>
      </c>
      <c r="H41" s="30" t="n">
        <f aca="false">静岡県!H41+静岡市!H41+浜松市!H41</f>
        <v>172500.89</v>
      </c>
      <c r="I41" s="31" t="n">
        <f aca="false">静岡県!I41+静岡市!I41+浜松市!I41</f>
        <v>171777.95</v>
      </c>
      <c r="J41" s="32" t="n">
        <f aca="false">静岡県!J41+静岡市!J41+浜松市!J41</f>
        <v>344278.84</v>
      </c>
      <c r="K41" s="32" t="n">
        <f aca="false">静岡県!K41+静岡市!K41+浜松市!K41</f>
        <v>765321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1</v>
      </c>
      <c r="G42" s="15" t="n">
        <f aca="false">静岡県!G42+静岡市!G42+浜松市!G42</f>
        <v>3</v>
      </c>
      <c r="H42" s="13" t="n">
        <f aca="false">静岡県!H42+静岡市!H42+浜松市!H42</f>
        <v>21</v>
      </c>
      <c r="I42" s="14" t="n">
        <f aca="false">静岡県!I42+静岡市!I42+浜松市!I42</f>
        <v>5</v>
      </c>
      <c r="J42" s="15" t="n">
        <f aca="false">静岡県!J42+静岡市!J42+浜松市!J42</f>
        <v>26</v>
      </c>
      <c r="K42" s="15" t="n">
        <f aca="false">静岡県!K42+静岡市!K42+浜松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28444.04</v>
      </c>
      <c r="F43" s="20" t="n">
        <f aca="false">静岡県!F43+静岡市!F43+浜松市!F43</f>
        <v>5209.75</v>
      </c>
      <c r="G43" s="21" t="n">
        <f aca="false">静岡県!G43+静岡市!G43+浜松市!G43</f>
        <v>33653.79</v>
      </c>
      <c r="H43" s="19" t="n">
        <f aca="false">静岡県!H43+静岡市!H43+浜松市!H43</f>
        <v>171006.72</v>
      </c>
      <c r="I43" s="20" t="n">
        <f aca="false">静岡県!I43+静岡市!I43+浜松市!I43</f>
        <v>1008017.42</v>
      </c>
      <c r="J43" s="21" t="n">
        <f aca="false">静岡県!J43+静岡市!J43+浜松市!J43</f>
        <v>1179024.14</v>
      </c>
      <c r="K43" s="21" t="n">
        <f aca="false">静岡県!K43+静岡市!K43+浜松市!K43</f>
        <v>1212677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0</v>
      </c>
      <c r="G44" s="25" t="n">
        <f aca="false">静岡県!G44+静岡市!G44+浜松市!G44</f>
        <v>0</v>
      </c>
      <c r="H44" s="23" t="n">
        <f aca="false">静岡県!H44+静岡市!H44+浜松市!H44</f>
        <v>5</v>
      </c>
      <c r="I44" s="24" t="n">
        <f aca="false">静岡県!I44+静岡市!I44+浜松市!I44</f>
        <v>4</v>
      </c>
      <c r="J44" s="25" t="n">
        <f aca="false">静岡県!J44+静岡市!J44+浜松市!J44</f>
        <v>9</v>
      </c>
      <c r="K44" s="25" t="n">
        <f aca="false">静岡県!K44+静岡市!K44+浜松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0</v>
      </c>
      <c r="G45" s="21" t="n">
        <f aca="false">静岡県!G45+静岡市!G45+浜松市!G45</f>
        <v>0</v>
      </c>
      <c r="H45" s="19" t="n">
        <f aca="false">静岡県!H45+静岡市!H45+浜松市!H45</f>
        <v>249328.89</v>
      </c>
      <c r="I45" s="20" t="n">
        <f aca="false">静岡県!I45+静岡市!I45+浜松市!I45</f>
        <v>29742.39</v>
      </c>
      <c r="J45" s="21" t="n">
        <f aca="false">静岡県!J45+静岡市!J45+浜松市!J45</f>
        <v>279071.28</v>
      </c>
      <c r="K45" s="21" t="n">
        <f aca="false">静岡県!K45+静岡市!K45+浜松市!K45</f>
        <v>279071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2</v>
      </c>
      <c r="F46" s="24" t="n">
        <f aca="false">静岡県!F46+静岡市!F46+浜松市!F46</f>
        <v>1</v>
      </c>
      <c r="G46" s="25" t="n">
        <f aca="false">静岡県!G46+静岡市!G46+浜松市!G46</f>
        <v>3</v>
      </c>
      <c r="H46" s="23" t="n">
        <f aca="false">静岡県!H46+静岡市!H46+浜松市!H46</f>
        <v>26</v>
      </c>
      <c r="I46" s="24" t="n">
        <f aca="false">静岡県!I46+静岡市!I46+浜松市!I46</f>
        <v>9</v>
      </c>
      <c r="J46" s="25" t="n">
        <f aca="false">静岡県!J46+静岡市!J46+浜松市!J46</f>
        <v>35</v>
      </c>
      <c r="K46" s="25" t="n">
        <f aca="false">静岡県!K46+静岡市!K46+浜松市!K46</f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28444.04</v>
      </c>
      <c r="F47" s="31" t="n">
        <f aca="false">静岡県!F47+静岡市!F47+浜松市!F47</f>
        <v>5209.75</v>
      </c>
      <c r="G47" s="32" t="n">
        <f aca="false">静岡県!G47+静岡市!G47+浜松市!G47</f>
        <v>33653.79</v>
      </c>
      <c r="H47" s="30" t="n">
        <f aca="false">静岡県!H47+静岡市!H47+浜松市!H47</f>
        <v>420335.61</v>
      </c>
      <c r="I47" s="31" t="n">
        <f aca="false">静岡県!I47+静岡市!I47+浜松市!I47</f>
        <v>1037759.81</v>
      </c>
      <c r="J47" s="32" t="n">
        <f aca="false">静岡県!J47+静岡市!J47+浜松市!J47</f>
        <v>1458095.42</v>
      </c>
      <c r="K47" s="32" t="n">
        <f aca="false">静岡県!K47+静岡市!K47+浜松市!K47</f>
        <v>1491749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4</v>
      </c>
      <c r="F48" s="14" t="n">
        <f aca="false">静岡県!F48+静岡市!F48+浜松市!F48</f>
        <v>2</v>
      </c>
      <c r="G48" s="15" t="n">
        <f aca="false">静岡県!G48+静岡市!G48+浜松市!G48</f>
        <v>16</v>
      </c>
      <c r="H48" s="13" t="n">
        <f aca="false">静岡県!H48+静岡市!H48+浜松市!H48</f>
        <v>88</v>
      </c>
      <c r="I48" s="14" t="n">
        <f aca="false">静岡県!I48+静岡市!I48+浜松市!I48</f>
        <v>57</v>
      </c>
      <c r="J48" s="15" t="n">
        <f aca="false">静岡県!J48+静岡市!J48+浜松市!J48</f>
        <v>145</v>
      </c>
      <c r="K48" s="15" t="n">
        <f aca="false">静岡県!K48+静岡市!K48+浜松市!K48</f>
        <v>1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196602.74</v>
      </c>
      <c r="F49" s="31" t="n">
        <f aca="false">静岡県!F49+静岡市!F49+浜松市!F49</f>
        <v>258093.75</v>
      </c>
      <c r="G49" s="32" t="n">
        <f aca="false">静岡県!G49+静岡市!G49+浜松市!G49</f>
        <v>454696.49</v>
      </c>
      <c r="H49" s="30" t="n">
        <f aca="false">静岡県!H49+静岡市!H49+浜松市!H49</f>
        <v>592836.5</v>
      </c>
      <c r="I49" s="31" t="n">
        <f aca="false">静岡県!I49+静岡市!I49+浜松市!I49</f>
        <v>1209537.76</v>
      </c>
      <c r="J49" s="32" t="n">
        <f aca="false">静岡県!J49+静岡市!J49+浜松市!J49</f>
        <v>1802374.26</v>
      </c>
      <c r="K49" s="32" t="n">
        <f aca="false">静岡県!K49+静岡市!K49+浜松市!K49</f>
        <v>2257070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9</v>
      </c>
      <c r="F58" s="14" t="n">
        <f aca="false">静岡県!F58+静岡市!F58+浜松市!F58</f>
        <v>2</v>
      </c>
      <c r="G58" s="15" t="n">
        <f aca="false">静岡県!G58+静岡市!G58+浜松市!G58</f>
        <v>11</v>
      </c>
      <c r="H58" s="13" t="n">
        <f aca="false">静岡県!H58+静岡市!H58+浜松市!H58</f>
        <v>65</v>
      </c>
      <c r="I58" s="14" t="n">
        <f aca="false">静岡県!I58+静岡市!I58+浜松市!I58</f>
        <v>17</v>
      </c>
      <c r="J58" s="15" t="n">
        <f aca="false">静岡県!J58+静岡市!J58+浜松市!J58</f>
        <v>82</v>
      </c>
      <c r="K58" s="15" t="n">
        <f aca="false">静岡県!K58+静岡市!K58+浜松市!K58</f>
        <v>9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87975.03</v>
      </c>
      <c r="F59" s="20" t="n">
        <f aca="false">静岡県!F59+静岡市!F59+浜松市!F59</f>
        <v>40448.49</v>
      </c>
      <c r="G59" s="21" t="n">
        <f aca="false">静岡県!G59+静岡市!G59+浜松市!G59</f>
        <v>128423.52</v>
      </c>
      <c r="H59" s="19" t="n">
        <f aca="false">静岡県!H59+静岡市!H59+浜松市!H59</f>
        <v>782902.44</v>
      </c>
      <c r="I59" s="20" t="n">
        <f aca="false">静岡県!I59+静岡市!I59+浜松市!I59</f>
        <v>33732.26</v>
      </c>
      <c r="J59" s="21" t="n">
        <f aca="false">静岡県!J59+静岡市!J59+浜松市!J59</f>
        <v>816634.7</v>
      </c>
      <c r="K59" s="21" t="n">
        <f aca="false">静岡県!K59+静岡市!K59+浜松市!K59</f>
        <v>945058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1</v>
      </c>
      <c r="F60" s="24" t="n">
        <f aca="false">静岡県!F60+静岡市!F60+浜松市!F60</f>
        <v>3</v>
      </c>
      <c r="G60" s="25" t="n">
        <f aca="false">静岡県!G60+静岡市!G60+浜松市!G60</f>
        <v>4</v>
      </c>
      <c r="H60" s="23" t="n">
        <f aca="false">静岡県!H60+静岡市!H60+浜松市!H60</f>
        <v>8</v>
      </c>
      <c r="I60" s="24" t="n">
        <f aca="false">静岡県!I60+静岡市!I60+浜松市!I60</f>
        <v>3</v>
      </c>
      <c r="J60" s="25" t="n">
        <f aca="false">静岡県!J60+静岡市!J60+浜松市!J60</f>
        <v>11</v>
      </c>
      <c r="K60" s="25" t="n">
        <f aca="false">静岡県!K60+静岡市!K60+浜松市!K60</f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82044</v>
      </c>
      <c r="F61" s="20" t="n">
        <f aca="false">静岡県!F61+静岡市!F61+浜松市!F61</f>
        <v>215924</v>
      </c>
      <c r="G61" s="21" t="n">
        <f aca="false">静岡県!G61+静岡市!G61+浜松市!G61</f>
        <v>297968</v>
      </c>
      <c r="H61" s="19" t="n">
        <f aca="false">静岡県!H61+静岡市!H61+浜松市!H61</f>
        <v>40144.93</v>
      </c>
      <c r="I61" s="20" t="n">
        <f aca="false">静岡県!I61+静岡市!I61+浜松市!I61</f>
        <v>212292.14</v>
      </c>
      <c r="J61" s="21" t="n">
        <f aca="false">静岡県!J61+静岡市!J61+浜松市!J61</f>
        <v>252437.07</v>
      </c>
      <c r="K61" s="21" t="n">
        <f aca="false">静岡県!K61+静岡市!K61+浜松市!K61</f>
        <v>550405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0</v>
      </c>
      <c r="F62" s="24" t="n">
        <f aca="false">静岡県!F62+静岡市!F62+浜松市!F62</f>
        <v>5</v>
      </c>
      <c r="G62" s="25" t="n">
        <f aca="false">静岡県!G62+静岡市!G62+浜松市!G62</f>
        <v>15</v>
      </c>
      <c r="H62" s="23" t="n">
        <f aca="false">静岡県!H62+静岡市!H62+浜松市!H62</f>
        <v>73</v>
      </c>
      <c r="I62" s="24" t="n">
        <f aca="false">静岡県!I62+静岡市!I62+浜松市!I62</f>
        <v>20</v>
      </c>
      <c r="J62" s="25" t="n">
        <f aca="false">静岡県!J62+静岡市!J62+浜松市!J62</f>
        <v>93</v>
      </c>
      <c r="K62" s="25" t="n">
        <f aca="false">静岡県!K62+静岡市!K62+浜松市!K62</f>
        <v>10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170019.03</v>
      </c>
      <c r="F63" s="31" t="n">
        <f aca="false">静岡県!F63+静岡市!F63+浜松市!F63</f>
        <v>256372.49</v>
      </c>
      <c r="G63" s="32" t="n">
        <f aca="false">静岡県!G63+静岡市!G63+浜松市!G63</f>
        <v>426391.52</v>
      </c>
      <c r="H63" s="30" t="n">
        <f aca="false">静岡県!H63+静岡市!H63+浜松市!H63</f>
        <v>823047.37</v>
      </c>
      <c r="I63" s="31" t="n">
        <f aca="false">静岡県!I63+静岡市!I63+浜松市!I63</f>
        <v>246024.4</v>
      </c>
      <c r="J63" s="32" t="n">
        <f aca="false">静岡県!J63+静岡市!J63+浜松市!J63</f>
        <v>1069071.77</v>
      </c>
      <c r="K63" s="32" t="n">
        <f aca="false">静岡県!K63+静岡市!K63+浜松市!K63</f>
        <v>1495463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1</v>
      </c>
      <c r="F64" s="14" t="n">
        <f aca="false">静岡県!F64+静岡市!F64+浜松市!F64</f>
        <v>0</v>
      </c>
      <c r="G64" s="15" t="n">
        <f aca="false">静岡県!G64+静岡市!G64+浜松市!G64</f>
        <v>1</v>
      </c>
      <c r="H64" s="13" t="n">
        <f aca="false">静岡県!H64+静岡市!H64+浜松市!H64</f>
        <v>10</v>
      </c>
      <c r="I64" s="14" t="n">
        <f aca="false">静岡県!I64+静岡市!I64+浜松市!I64</f>
        <v>3</v>
      </c>
      <c r="J64" s="15" t="n">
        <f aca="false">静岡県!J64+静岡市!J64+浜松市!J64</f>
        <v>13</v>
      </c>
      <c r="K64" s="15" t="n">
        <f aca="false">静岡県!K64+静岡市!K64+浜松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3130</v>
      </c>
      <c r="F65" s="20" t="n">
        <f aca="false">静岡県!F65+静岡市!F65+浜松市!F65</f>
        <v>0</v>
      </c>
      <c r="G65" s="21" t="n">
        <f aca="false">静岡県!G65+静岡市!G65+浜松市!G65</f>
        <v>3130</v>
      </c>
      <c r="H65" s="19" t="n">
        <f aca="false">静岡県!H65+静岡市!H65+浜松市!H65</f>
        <v>205474.67</v>
      </c>
      <c r="I65" s="20" t="n">
        <f aca="false">静岡県!I65+静岡市!I65+浜松市!I65</f>
        <v>13350.7</v>
      </c>
      <c r="J65" s="21" t="n">
        <f aca="false">静岡県!J65+静岡市!J65+浜松市!J65</f>
        <v>218825.37</v>
      </c>
      <c r="K65" s="21" t="n">
        <f aca="false">静岡県!K65+静岡市!K65+浜松市!K65</f>
        <v>221955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2</v>
      </c>
      <c r="F66" s="24" t="n">
        <f aca="false">静岡県!F66+静岡市!F66+浜松市!F66</f>
        <v>1</v>
      </c>
      <c r="G66" s="25" t="n">
        <f aca="false">静岡県!G66+静岡市!G66+浜松市!G66</f>
        <v>3</v>
      </c>
      <c r="H66" s="23" t="n">
        <f aca="false">静岡県!H66+静岡市!H66+浜松市!H66</f>
        <v>2</v>
      </c>
      <c r="I66" s="24" t="n">
        <f aca="false">静岡県!I66+静岡市!I66+浜松市!I66</f>
        <v>15</v>
      </c>
      <c r="J66" s="25" t="n">
        <f aca="false">静岡県!J66+静岡市!J66+浜松市!J66</f>
        <v>17</v>
      </c>
      <c r="K66" s="25" t="n">
        <f aca="false">静岡県!K66+静岡市!K66+浜松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120473</v>
      </c>
      <c r="F67" s="20" t="n">
        <f aca="false">静岡県!F67+静岡市!F67+浜松市!F67</f>
        <v>18207</v>
      </c>
      <c r="G67" s="21" t="n">
        <f aca="false">静岡県!G67+静岡市!G67+浜松市!G67</f>
        <v>138680</v>
      </c>
      <c r="H67" s="19" t="n">
        <f aca="false">静岡県!H67+静岡市!H67+浜松市!H67</f>
        <v>16810.38</v>
      </c>
      <c r="I67" s="20" t="n">
        <f aca="false">静岡県!I67+静岡市!I67+浜松市!I67</f>
        <v>1175636.28</v>
      </c>
      <c r="J67" s="21" t="n">
        <f aca="false">静岡県!J67+静岡市!J67+浜松市!J67</f>
        <v>1192446.66</v>
      </c>
      <c r="K67" s="21" t="n">
        <f aca="false">静岡県!K67+静岡市!K67+浜松市!K67</f>
        <v>1331126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3</v>
      </c>
      <c r="F68" s="24" t="n">
        <f aca="false">静岡県!F68+静岡市!F68+浜松市!F68</f>
        <v>1</v>
      </c>
      <c r="G68" s="25" t="n">
        <f aca="false">静岡県!G68+静岡市!G68+浜松市!G68</f>
        <v>4</v>
      </c>
      <c r="H68" s="23" t="n">
        <f aca="false">静岡県!H68+静岡市!H68+浜松市!H68</f>
        <v>12</v>
      </c>
      <c r="I68" s="24" t="n">
        <f aca="false">静岡県!I68+静岡市!I68+浜松市!I68</f>
        <v>18</v>
      </c>
      <c r="J68" s="25" t="n">
        <f aca="false">静岡県!J68+静岡市!J68+浜松市!J68</f>
        <v>30</v>
      </c>
      <c r="K68" s="25" t="n">
        <f aca="false">静岡県!K68+静岡市!K68+浜松市!K68</f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123603</v>
      </c>
      <c r="F69" s="31" t="n">
        <f aca="false">静岡県!F69+静岡市!F69+浜松市!F69</f>
        <v>18207</v>
      </c>
      <c r="G69" s="32" t="n">
        <f aca="false">静岡県!G69+静岡市!G69+浜松市!G69</f>
        <v>141810</v>
      </c>
      <c r="H69" s="30" t="n">
        <f aca="false">静岡県!H69+静岡市!H69+浜松市!H69</f>
        <v>222285.05</v>
      </c>
      <c r="I69" s="31" t="n">
        <f aca="false">静岡県!I69+静岡市!I69+浜松市!I69</f>
        <v>1188986.98</v>
      </c>
      <c r="J69" s="32" t="n">
        <f aca="false">静岡県!J69+静岡市!J69+浜松市!J69</f>
        <v>1411272.03</v>
      </c>
      <c r="K69" s="32" t="n">
        <f aca="false">静岡県!K69+静岡市!K69+浜松市!K69</f>
        <v>1553082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3</v>
      </c>
      <c r="F70" s="14" t="n">
        <f aca="false">静岡県!F70+静岡市!F70+浜松市!F70</f>
        <v>6</v>
      </c>
      <c r="G70" s="15" t="n">
        <f aca="false">静岡県!G70+静岡市!G70+浜松市!G70</f>
        <v>19</v>
      </c>
      <c r="H70" s="13" t="n">
        <f aca="false">静岡県!H70+静岡市!H70+浜松市!H70</f>
        <v>85</v>
      </c>
      <c r="I70" s="14" t="n">
        <f aca="false">静岡県!I70+静岡市!I70+浜松市!I70</f>
        <v>38</v>
      </c>
      <c r="J70" s="15" t="n">
        <f aca="false">静岡県!J70+静岡市!J70+浜松市!J70</f>
        <v>123</v>
      </c>
      <c r="K70" s="15" t="n">
        <f aca="false">静岡県!K70+静岡市!K70+浜松市!K70</f>
        <v>1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93622.03</v>
      </c>
      <c r="F71" s="31" t="n">
        <f aca="false">静岡県!F71+静岡市!F71+浜松市!F71</f>
        <v>274579.49</v>
      </c>
      <c r="G71" s="32" t="n">
        <f aca="false">静岡県!G71+静岡市!G71+浜松市!G71</f>
        <v>568201.52</v>
      </c>
      <c r="H71" s="30" t="n">
        <f aca="false">静岡県!H71+静岡市!H71+浜松市!H71</f>
        <v>1045332.42</v>
      </c>
      <c r="I71" s="31" t="n">
        <f aca="false">静岡県!I71+静岡市!I71+浜松市!I71</f>
        <v>1435011.38</v>
      </c>
      <c r="J71" s="32" t="n">
        <f aca="false">静岡県!J71+静岡市!J71+浜松市!J71</f>
        <v>2480343.8</v>
      </c>
      <c r="K71" s="32" t="n">
        <f aca="false">静岡県!K71+静岡市!K71+浜松市!K71</f>
        <v>3048545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4</v>
      </c>
      <c r="F72" s="14" t="n">
        <f aca="false">静岡県!F72+静岡市!F72+浜松市!F72</f>
        <v>2</v>
      </c>
      <c r="G72" s="15" t="n">
        <f aca="false">静岡県!G72+静岡市!G72+浜松市!G72</f>
        <v>26</v>
      </c>
      <c r="H72" s="13" t="n">
        <f aca="false">静岡県!H72+静岡市!H72+浜松市!H72</f>
        <v>322</v>
      </c>
      <c r="I72" s="14" t="n">
        <f aca="false">静岡県!I72+静岡市!I72+浜松市!I72</f>
        <v>112</v>
      </c>
      <c r="J72" s="15" t="n">
        <f aca="false">静岡県!J72+静岡市!J72+浜松市!J72</f>
        <v>434</v>
      </c>
      <c r="K72" s="15" t="n">
        <f aca="false">静岡県!K72+静岡市!K72+浜松市!K72</f>
        <v>4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226050.34</v>
      </c>
      <c r="F73" s="20" t="n">
        <f aca="false">静岡県!F73+静岡市!F73+浜松市!F73</f>
        <v>40448.49</v>
      </c>
      <c r="G73" s="21" t="n">
        <f aca="false">静岡県!G73+静岡市!G73+浜松市!G73</f>
        <v>266498.83</v>
      </c>
      <c r="H73" s="19" t="n">
        <f aca="false">静岡県!H73+静岡市!H73+浜松市!H73</f>
        <v>1542370.7</v>
      </c>
      <c r="I73" s="20" t="n">
        <f aca="false">静岡県!I73+静岡市!I73+浜松市!I73</f>
        <v>538389.7</v>
      </c>
      <c r="J73" s="21" t="n">
        <f aca="false">静岡県!J73+静岡市!J73+浜松市!J73</f>
        <v>2080760.4</v>
      </c>
      <c r="K73" s="21" t="n">
        <f aca="false">静岡県!K73+静岡市!K73+浜松市!K73</f>
        <v>2347259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5</v>
      </c>
      <c r="F74" s="24" t="n">
        <f aca="false">静岡県!F74+静岡市!F74+浜松市!F74</f>
        <v>5</v>
      </c>
      <c r="G74" s="25" t="n">
        <f aca="false">静岡県!G74+静岡市!G74+浜松市!G74</f>
        <v>10</v>
      </c>
      <c r="H74" s="23" t="n">
        <f aca="false">静岡県!H74+静岡市!H74+浜松市!H74</f>
        <v>21</v>
      </c>
      <c r="I74" s="24" t="n">
        <f aca="false">静岡県!I74+静岡市!I74+浜松市!I74</f>
        <v>12</v>
      </c>
      <c r="J74" s="25" t="n">
        <f aca="false">静岡県!J74+静岡市!J74+浜松市!J74</f>
        <v>33</v>
      </c>
      <c r="K74" s="25" t="n">
        <f aca="false">静岡県!K74+静岡市!K74+浜松市!K74</f>
        <v>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192382.46</v>
      </c>
      <c r="F75" s="20" t="n">
        <f aca="false">静岡県!F75+静岡市!F75+浜松市!F75</f>
        <v>474734</v>
      </c>
      <c r="G75" s="21" t="n">
        <f aca="false">静岡県!G75+静岡市!G75+浜松市!G75</f>
        <v>667116.46</v>
      </c>
      <c r="H75" s="19" t="n">
        <f aca="false">静岡県!H75+静岡市!H75+浜松市!H75</f>
        <v>65386.41</v>
      </c>
      <c r="I75" s="20" t="n">
        <f aca="false">静岡県!I75+静岡市!I75+浜松市!I75</f>
        <v>256633.8</v>
      </c>
      <c r="J75" s="21" t="n">
        <f aca="false">静岡県!J75+静岡市!J75+浜松市!J75</f>
        <v>322020.21</v>
      </c>
      <c r="K75" s="21" t="n">
        <f aca="false">静岡県!K75+静岡市!K75+浜松市!K75</f>
        <v>989136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9</v>
      </c>
      <c r="F76" s="24" t="n">
        <f aca="false">静岡県!F76+静岡市!F76+浜松市!F76</f>
        <v>7</v>
      </c>
      <c r="G76" s="25" t="n">
        <f aca="false">静岡県!G76+静岡市!G76+浜松市!G76</f>
        <v>36</v>
      </c>
      <c r="H76" s="23" t="n">
        <f aca="false">静岡県!H76+静岡市!H76+浜松市!H76</f>
        <v>343</v>
      </c>
      <c r="I76" s="24" t="n">
        <f aca="false">静岡県!I76+静岡市!I76+浜松市!I76</f>
        <v>124</v>
      </c>
      <c r="J76" s="25" t="n">
        <f aca="false">静岡県!J76+静岡市!J76+浜松市!J76</f>
        <v>467</v>
      </c>
      <c r="K76" s="25" t="n">
        <f aca="false">静岡県!K76+静岡市!K76+浜松市!K76</f>
        <v>5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418432.8</v>
      </c>
      <c r="F77" s="31" t="n">
        <f aca="false">静岡県!F77+静岡市!F77+浜松市!F77</f>
        <v>515182.49</v>
      </c>
      <c r="G77" s="32" t="n">
        <f aca="false">静岡県!G77+静岡市!G77+浜松市!G77</f>
        <v>933615.29</v>
      </c>
      <c r="H77" s="30" t="n">
        <f aca="false">静岡県!H77+静岡市!H77+浜松市!H77</f>
        <v>1607757.11</v>
      </c>
      <c r="I77" s="31" t="n">
        <f aca="false">静岡県!I77+静岡市!I77+浜松市!I77</f>
        <v>795023.5</v>
      </c>
      <c r="J77" s="32" t="n">
        <f aca="false">静岡県!J77+静岡市!J77+浜松市!J77</f>
        <v>2402780.61</v>
      </c>
      <c r="K77" s="32" t="n">
        <f aca="false">静岡県!K77+静岡市!K77+浜松市!K77</f>
        <v>3336395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7</v>
      </c>
      <c r="F78" s="14" t="n">
        <f aca="false">静岡県!F78+静岡市!F78+浜松市!F78</f>
        <v>1</v>
      </c>
      <c r="G78" s="15" t="n">
        <f aca="false">静岡県!G78+静岡市!G78+浜松市!G78</f>
        <v>8</v>
      </c>
      <c r="H78" s="13" t="n">
        <f aca="false">静岡県!H78+静岡市!H78+浜松市!H78</f>
        <v>62</v>
      </c>
      <c r="I78" s="14" t="n">
        <f aca="false">静岡県!I78+静岡市!I78+浜松市!I78</f>
        <v>20</v>
      </c>
      <c r="J78" s="15" t="n">
        <f aca="false">静岡県!J78+静岡市!J78+浜松市!J78</f>
        <v>82</v>
      </c>
      <c r="K78" s="15" t="n">
        <f aca="false">静岡県!K78+静岡市!K78+浜松市!K78</f>
        <v>9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48469.23</v>
      </c>
      <c r="F79" s="20" t="n">
        <f aca="false">静岡県!F79+静岡市!F79+浜松市!F79</f>
        <v>5209.75</v>
      </c>
      <c r="G79" s="21" t="n">
        <f aca="false">静岡県!G79+静岡市!G79+浜松市!G79</f>
        <v>53678.98</v>
      </c>
      <c r="H79" s="19" t="n">
        <f aca="false">静岡県!H79+静岡市!H79+浜松市!H79</f>
        <v>641976.11</v>
      </c>
      <c r="I79" s="20" t="n">
        <f aca="false">静岡県!I79+静岡市!I79+浜松市!I79</f>
        <v>1122739.99</v>
      </c>
      <c r="J79" s="21" t="n">
        <f aca="false">静岡県!J79+静岡市!J79+浜松市!J79</f>
        <v>1764716.1</v>
      </c>
      <c r="K79" s="21" t="n">
        <f aca="false">静岡県!K79+静岡市!K79+浜松市!K79</f>
        <v>1818395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5</v>
      </c>
      <c r="F80" s="24" t="n">
        <f aca="false">静岡県!F80+静岡市!F80+浜松市!F80</f>
        <v>3</v>
      </c>
      <c r="G80" s="25" t="n">
        <f aca="false">静岡県!G80+静岡市!G80+浜松市!G80</f>
        <v>8</v>
      </c>
      <c r="H80" s="23" t="n">
        <f aca="false">静岡県!H80+静岡市!H80+浜松市!H80</f>
        <v>21</v>
      </c>
      <c r="I80" s="24" t="n">
        <f aca="false">静岡県!I80+静岡市!I80+浜松市!I80</f>
        <v>42</v>
      </c>
      <c r="J80" s="25" t="n">
        <f aca="false">静岡県!J80+静岡市!J80+浜松市!J80</f>
        <v>63</v>
      </c>
      <c r="K80" s="25" t="n">
        <f aca="false">静岡県!K80+静岡市!K80+浜松市!K80</f>
        <v>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493361</v>
      </c>
      <c r="F81" s="20" t="n">
        <f aca="false">静岡県!F81+静岡市!F81+浜松市!F81</f>
        <v>710888.31</v>
      </c>
      <c r="G81" s="21" t="n">
        <f aca="false">静岡県!G81+静岡市!G81+浜松市!G81</f>
        <v>1204249.31</v>
      </c>
      <c r="H81" s="19" t="n">
        <f aca="false">静岡県!H81+静岡市!H81+浜松市!H81</f>
        <v>549645.49</v>
      </c>
      <c r="I81" s="20" t="n">
        <f aca="false">静岡県!I81+静岡市!I81+浜松市!I81</f>
        <v>2243443.51</v>
      </c>
      <c r="J81" s="21" t="n">
        <f aca="false">静岡県!J81+静岡市!J81+浜松市!J81</f>
        <v>2793089</v>
      </c>
      <c r="K81" s="21" t="n">
        <f aca="false">静岡県!K81+静岡市!K81+浜松市!K81</f>
        <v>3997338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2</v>
      </c>
      <c r="F82" s="24" t="n">
        <f aca="false">静岡県!F82+静岡市!F82+浜松市!F82</f>
        <v>4</v>
      </c>
      <c r="G82" s="25" t="n">
        <f aca="false">静岡県!G82+静岡市!G82+浜松市!G82</f>
        <v>16</v>
      </c>
      <c r="H82" s="23" t="n">
        <f aca="false">静岡県!H82+静岡市!H82+浜松市!H82</f>
        <v>83</v>
      </c>
      <c r="I82" s="24" t="n">
        <f aca="false">静岡県!I82+静岡市!I82+浜松市!I82</f>
        <v>62</v>
      </c>
      <c r="J82" s="25" t="n">
        <f aca="false">静岡県!J82+静岡市!J82+浜松市!J82</f>
        <v>145</v>
      </c>
      <c r="K82" s="25" t="n">
        <f aca="false">静岡県!K82+静岡市!K82+浜松市!K82</f>
        <v>1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541830.23</v>
      </c>
      <c r="F83" s="31" t="n">
        <f aca="false">静岡県!F83+静岡市!F83+浜松市!F83</f>
        <v>716098.06</v>
      </c>
      <c r="G83" s="32" t="n">
        <f aca="false">静岡県!G83+静岡市!G83+浜松市!G83</f>
        <v>1257928.29</v>
      </c>
      <c r="H83" s="30" t="n">
        <f aca="false">静岡県!H83+静岡市!H83+浜松市!H83</f>
        <v>1191621.6</v>
      </c>
      <c r="I83" s="31" t="n">
        <f aca="false">静岡県!I83+静岡市!I83+浜松市!I83</f>
        <v>3366183.5</v>
      </c>
      <c r="J83" s="32" t="n">
        <f aca="false">静岡県!J83+静岡市!J83+浜松市!J83</f>
        <v>4557805.1</v>
      </c>
      <c r="K83" s="32" t="n">
        <f aca="false">静岡県!K83+静岡市!K83+浜松市!K83</f>
        <v>5815733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41</v>
      </c>
      <c r="F84" s="14" t="n">
        <f aca="false">静岡県!F84+静岡市!F84+浜松市!F84</f>
        <v>11</v>
      </c>
      <c r="G84" s="15" t="n">
        <f aca="false">静岡県!G84+静岡市!G84+浜松市!G84</f>
        <v>52</v>
      </c>
      <c r="H84" s="13" t="n">
        <f aca="false">静岡県!H84+静岡市!H84+浜松市!H84</f>
        <v>426</v>
      </c>
      <c r="I84" s="14" t="n">
        <f aca="false">静岡県!I84+静岡市!I84+浜松市!I84</f>
        <v>186</v>
      </c>
      <c r="J84" s="15" t="n">
        <f aca="false">静岡県!J84+静岡市!J84+浜松市!J84</f>
        <v>612</v>
      </c>
      <c r="K84" s="15" t="n">
        <f aca="false">静岡県!K84+静岡市!K84+浜松市!K84</f>
        <v>6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960263.03</v>
      </c>
      <c r="F85" s="31" t="n">
        <f aca="false">静岡県!F85+静岡市!F85+浜松市!F85</f>
        <v>1231280.55</v>
      </c>
      <c r="G85" s="32" t="n">
        <f aca="false">静岡県!G85+静岡市!G85+浜松市!G85</f>
        <v>2191543.58</v>
      </c>
      <c r="H85" s="30" t="n">
        <f aca="false">静岡県!H85+静岡市!H85+浜松市!H85</f>
        <v>2799378.71</v>
      </c>
      <c r="I85" s="31" t="n">
        <f aca="false">静岡県!I85+静岡市!I85+浜松市!I85</f>
        <v>4161207</v>
      </c>
      <c r="J85" s="32" t="n">
        <f aca="false">静岡県!J85+静岡市!J85+浜松市!J85</f>
        <v>6960585.71</v>
      </c>
      <c r="K85" s="32" t="n">
        <f aca="false">静岡県!K85+静岡市!K85+浜松市!K85</f>
        <v>9152129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6</v>
      </c>
      <c r="F8" s="14" t="n">
        <f aca="false">愛知県!F8+名古屋市!F8</f>
        <v>1</v>
      </c>
      <c r="G8" s="15" t="n">
        <f aca="false">愛知県!G8+名古屋市!G8</f>
        <v>7</v>
      </c>
      <c r="H8" s="13" t="n">
        <f aca="false">愛知県!H8+名古屋市!H8</f>
        <v>121</v>
      </c>
      <c r="I8" s="14" t="n">
        <f aca="false">愛知県!I8+名古屋市!I8</f>
        <v>10</v>
      </c>
      <c r="J8" s="15" t="n">
        <f aca="false">愛知県!J8+名古屋市!J8</f>
        <v>131</v>
      </c>
      <c r="K8" s="15" t="n">
        <f aca="false">愛知県!K8+名古屋市!K8</f>
        <v>1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112832.73</v>
      </c>
      <c r="F9" s="20" t="n">
        <f aca="false">愛知県!F9+名古屋市!F9</f>
        <v>2247.5</v>
      </c>
      <c r="G9" s="21" t="n">
        <f aca="false">愛知県!G9+名古屋市!G9</f>
        <v>115080.23</v>
      </c>
      <c r="H9" s="19" t="n">
        <f aca="false">愛知県!H9+名古屋市!H9</f>
        <v>181862.48</v>
      </c>
      <c r="I9" s="20" t="n">
        <f aca="false">愛知県!I9+名古屋市!I9</f>
        <v>10201.45</v>
      </c>
      <c r="J9" s="21" t="n">
        <f aca="false">愛知県!J9+名古屋市!J9</f>
        <v>192063.93</v>
      </c>
      <c r="K9" s="21" t="n">
        <f aca="false">愛知県!K9+名古屋市!K9</f>
        <v>307144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1</v>
      </c>
      <c r="F10" s="24" t="n">
        <f aca="false">愛知県!F10+名古屋市!F10</f>
        <v>0</v>
      </c>
      <c r="G10" s="25" t="n">
        <f aca="false">愛知県!G10+名古屋市!G10</f>
        <v>1</v>
      </c>
      <c r="H10" s="23" t="n">
        <f aca="false">愛知県!H10+名古屋市!H10</f>
        <v>3</v>
      </c>
      <c r="I10" s="24" t="n">
        <f aca="false">愛知県!I10+名古屋市!I10</f>
        <v>1</v>
      </c>
      <c r="J10" s="25" t="n">
        <f aca="false">愛知県!J10+名古屋市!J10</f>
        <v>4</v>
      </c>
      <c r="K10" s="25" t="n">
        <f aca="false">愛知県!K10+名古屋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9905</v>
      </c>
      <c r="F11" s="20" t="n">
        <f aca="false">愛知県!F11+名古屋市!F11</f>
        <v>0</v>
      </c>
      <c r="G11" s="21" t="n">
        <f aca="false">愛知県!G11+名古屋市!G11</f>
        <v>9905</v>
      </c>
      <c r="H11" s="19" t="n">
        <f aca="false">愛知県!H11+名古屋市!H11</f>
        <v>7513</v>
      </c>
      <c r="I11" s="20" t="n">
        <f aca="false">愛知県!I11+名古屋市!I11</f>
        <v>713</v>
      </c>
      <c r="J11" s="21" t="n">
        <f aca="false">愛知県!J11+名古屋市!J11</f>
        <v>8226</v>
      </c>
      <c r="K11" s="21" t="n">
        <f aca="false">愛知県!K11+名古屋市!K11</f>
        <v>181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7</v>
      </c>
      <c r="F12" s="24" t="n">
        <f aca="false">愛知県!F12+名古屋市!F12</f>
        <v>1</v>
      </c>
      <c r="G12" s="25" t="n">
        <f aca="false">愛知県!G12+名古屋市!G12</f>
        <v>8</v>
      </c>
      <c r="H12" s="23" t="n">
        <f aca="false">愛知県!H12+名古屋市!H12</f>
        <v>124</v>
      </c>
      <c r="I12" s="24" t="n">
        <f aca="false">愛知県!I12+名古屋市!I12</f>
        <v>11</v>
      </c>
      <c r="J12" s="25" t="n">
        <f aca="false">愛知県!J12+名古屋市!J12</f>
        <v>135</v>
      </c>
      <c r="K12" s="25" t="n">
        <f aca="false">愛知県!K12+名古屋市!K12</f>
        <v>1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122737.73</v>
      </c>
      <c r="F13" s="31" t="n">
        <f aca="false">愛知県!F13+名古屋市!F13</f>
        <v>2247.5</v>
      </c>
      <c r="G13" s="32" t="n">
        <f aca="false">愛知県!G13+名古屋市!G13</f>
        <v>124985.23</v>
      </c>
      <c r="H13" s="30" t="n">
        <f aca="false">愛知県!H13+名古屋市!H13</f>
        <v>189375.48</v>
      </c>
      <c r="I13" s="31" t="n">
        <f aca="false">愛知県!I13+名古屋市!I13</f>
        <v>10914.45</v>
      </c>
      <c r="J13" s="32" t="n">
        <f aca="false">愛知県!J13+名古屋市!J13</f>
        <v>200289.93</v>
      </c>
      <c r="K13" s="32" t="n">
        <f aca="false">愛知県!K13+名古屋市!K13</f>
        <v>325275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0</v>
      </c>
      <c r="F14" s="14" t="n">
        <f aca="false">愛知県!F14+名古屋市!F14</f>
        <v>0</v>
      </c>
      <c r="G14" s="15" t="n">
        <f aca="false">愛知県!G14+名古屋市!G14</f>
        <v>0</v>
      </c>
      <c r="H14" s="13" t="n">
        <f aca="false">愛知県!H14+名古屋市!H14</f>
        <v>27</v>
      </c>
      <c r="I14" s="14" t="n">
        <f aca="false">愛知県!I14+名古屋市!I14</f>
        <v>7</v>
      </c>
      <c r="J14" s="15" t="n">
        <f aca="false">愛知県!J14+名古屋市!J14</f>
        <v>34</v>
      </c>
      <c r="K14" s="15" t="n">
        <f aca="false">愛知県!K14+名古屋市!K14</f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0</v>
      </c>
      <c r="F15" s="20" t="n">
        <f aca="false">愛知県!F15+名古屋市!F15</f>
        <v>0</v>
      </c>
      <c r="G15" s="21" t="n">
        <f aca="false">愛知県!G15+名古屋市!G15</f>
        <v>0</v>
      </c>
      <c r="H15" s="19" t="n">
        <f aca="false">愛知県!H15+名古屋市!H15</f>
        <v>833234.93</v>
      </c>
      <c r="I15" s="20" t="n">
        <f aca="false">愛知県!I15+名古屋市!I15</f>
        <v>24814.71</v>
      </c>
      <c r="J15" s="21" t="n">
        <f aca="false">愛知県!J15+名古屋市!J15</f>
        <v>858049.64</v>
      </c>
      <c r="K15" s="21" t="n">
        <f aca="false">愛知県!K15+名古屋市!K15</f>
        <v>858049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8</v>
      </c>
      <c r="I16" s="24" t="n">
        <f aca="false">愛知県!I16+名古屋市!I16</f>
        <v>15</v>
      </c>
      <c r="J16" s="25" t="n">
        <f aca="false">愛知県!J16+名古屋市!J16</f>
        <v>23</v>
      </c>
      <c r="K16" s="25" t="n">
        <f aca="false">愛知県!K16+名古屋市!K16</f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35736.61</v>
      </c>
      <c r="I17" s="20" t="n">
        <f aca="false">愛知県!I17+名古屋市!I17</f>
        <v>266628.4</v>
      </c>
      <c r="J17" s="21" t="n">
        <f aca="false">愛知県!J17+名古屋市!J17</f>
        <v>302365.01</v>
      </c>
      <c r="K17" s="21" t="n">
        <f aca="false">愛知県!K17+名古屋市!K17</f>
        <v>302365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0</v>
      </c>
      <c r="F18" s="24" t="n">
        <f aca="false">愛知県!F18+名古屋市!F18</f>
        <v>0</v>
      </c>
      <c r="G18" s="25" t="n">
        <f aca="false">愛知県!G18+名古屋市!G18</f>
        <v>0</v>
      </c>
      <c r="H18" s="23" t="n">
        <f aca="false">愛知県!H18+名古屋市!H18</f>
        <v>35</v>
      </c>
      <c r="I18" s="24" t="n">
        <f aca="false">愛知県!I18+名古屋市!I18</f>
        <v>22</v>
      </c>
      <c r="J18" s="25" t="n">
        <f aca="false">愛知県!J18+名古屋市!J18</f>
        <v>57</v>
      </c>
      <c r="K18" s="25" t="n">
        <f aca="false">愛知県!K18+名古屋市!K18</f>
        <v>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0</v>
      </c>
      <c r="F19" s="31" t="n">
        <f aca="false">愛知県!F19+名古屋市!F19</f>
        <v>0</v>
      </c>
      <c r="G19" s="32" t="n">
        <f aca="false">愛知県!G19+名古屋市!G19</f>
        <v>0</v>
      </c>
      <c r="H19" s="30" t="n">
        <f aca="false">愛知県!H19+名古屋市!H19</f>
        <v>868971.54</v>
      </c>
      <c r="I19" s="31" t="n">
        <f aca="false">愛知県!I19+名古屋市!I19</f>
        <v>291443.11</v>
      </c>
      <c r="J19" s="32" t="n">
        <f aca="false">愛知県!J19+名古屋市!J19</f>
        <v>1160414.65</v>
      </c>
      <c r="K19" s="32" t="n">
        <f aca="false">愛知県!K19+名古屋市!K19</f>
        <v>1160414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7</v>
      </c>
      <c r="F20" s="14" t="n">
        <f aca="false">愛知県!F20+名古屋市!F20</f>
        <v>1</v>
      </c>
      <c r="G20" s="15" t="n">
        <f aca="false">愛知県!G20+名古屋市!G20</f>
        <v>8</v>
      </c>
      <c r="H20" s="13" t="n">
        <f aca="false">愛知県!H20+名古屋市!H20</f>
        <v>159</v>
      </c>
      <c r="I20" s="14" t="n">
        <f aca="false">愛知県!I20+名古屋市!I20</f>
        <v>33</v>
      </c>
      <c r="J20" s="15" t="n">
        <f aca="false">愛知県!J20+名古屋市!J20</f>
        <v>192</v>
      </c>
      <c r="K20" s="15" t="n">
        <f aca="false">愛知県!K20+名古屋市!K20</f>
        <v>20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122737.73</v>
      </c>
      <c r="F21" s="31" t="n">
        <f aca="false">愛知県!F21+名古屋市!F21</f>
        <v>2247.5</v>
      </c>
      <c r="G21" s="32" t="n">
        <f aca="false">愛知県!G21+名古屋市!G21</f>
        <v>124985.23</v>
      </c>
      <c r="H21" s="30" t="n">
        <f aca="false">愛知県!H21+名古屋市!H21</f>
        <v>1058347.02</v>
      </c>
      <c r="I21" s="31" t="n">
        <f aca="false">愛知県!I21+名古屋市!I21</f>
        <v>302357.56</v>
      </c>
      <c r="J21" s="32" t="n">
        <f aca="false">愛知県!J21+名古屋市!J21</f>
        <v>1360704.58</v>
      </c>
      <c r="K21" s="32" t="n">
        <f aca="false">愛知県!K21+名古屋市!K21</f>
        <v>1485689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0</v>
      </c>
      <c r="F22" s="14" t="n">
        <f aca="false">愛知県!F22+名古屋市!F22</f>
        <v>2</v>
      </c>
      <c r="G22" s="15" t="n">
        <f aca="false">愛知県!G22+名古屋市!G22</f>
        <v>2</v>
      </c>
      <c r="H22" s="13" t="n">
        <f aca="false">愛知県!H22+名古屋市!H22</f>
        <v>149</v>
      </c>
      <c r="I22" s="14" t="n">
        <f aca="false">愛知県!I22+名古屋市!I22</f>
        <v>23</v>
      </c>
      <c r="J22" s="15" t="n">
        <f aca="false">愛知県!J22+名古屋市!J22</f>
        <v>172</v>
      </c>
      <c r="K22" s="15" t="n">
        <f aca="false">愛知県!K22+名古屋市!K22</f>
        <v>17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0</v>
      </c>
      <c r="F23" s="20" t="n">
        <f aca="false">愛知県!F23+名古屋市!F23</f>
        <v>2003.32</v>
      </c>
      <c r="G23" s="21" t="n">
        <f aca="false">愛知県!G23+名古屋市!G23</f>
        <v>2003.32</v>
      </c>
      <c r="H23" s="19" t="n">
        <f aca="false">愛知県!H23+名古屋市!H23</f>
        <v>220212.55</v>
      </c>
      <c r="I23" s="20" t="n">
        <f aca="false">愛知県!I23+名古屋市!I23</f>
        <v>24460.11</v>
      </c>
      <c r="J23" s="21" t="n">
        <f aca="false">愛知県!J23+名古屋市!J23</f>
        <v>244672.66</v>
      </c>
      <c r="K23" s="21" t="n">
        <f aca="false">愛知県!K23+名古屋市!K23</f>
        <v>246675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1</v>
      </c>
      <c r="F24" s="24" t="n">
        <f aca="false">愛知県!F24+名古屋市!F24</f>
        <v>0</v>
      </c>
      <c r="G24" s="25" t="n">
        <f aca="false">愛知県!G24+名古屋市!G24</f>
        <v>1</v>
      </c>
      <c r="H24" s="23" t="n">
        <f aca="false">愛知県!H24+名古屋市!H24</f>
        <v>8</v>
      </c>
      <c r="I24" s="24" t="n">
        <f aca="false">愛知県!I24+名古屋市!I24</f>
        <v>0</v>
      </c>
      <c r="J24" s="25" t="n">
        <f aca="false">愛知県!J24+名古屋市!J24</f>
        <v>8</v>
      </c>
      <c r="K24" s="25" t="n">
        <f aca="false">愛知県!K24+名古屋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5930.91</v>
      </c>
      <c r="F25" s="20" t="n">
        <f aca="false">愛知県!F25+名古屋市!F25</f>
        <v>0</v>
      </c>
      <c r="G25" s="21" t="n">
        <f aca="false">愛知県!G25+名古屋市!G25</f>
        <v>5930.91</v>
      </c>
      <c r="H25" s="19" t="n">
        <f aca="false">愛知県!H25+名古屋市!H25</f>
        <v>12321.32</v>
      </c>
      <c r="I25" s="20" t="n">
        <f aca="false">愛知県!I25+名古屋市!I25</f>
        <v>0</v>
      </c>
      <c r="J25" s="21" t="n">
        <f aca="false">愛知県!J25+名古屋市!J25</f>
        <v>12321.32</v>
      </c>
      <c r="K25" s="21" t="n">
        <f aca="false">愛知県!K25+名古屋市!K25</f>
        <v>18252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1</v>
      </c>
      <c r="F26" s="24" t="n">
        <f aca="false">愛知県!F26+名古屋市!F26</f>
        <v>2</v>
      </c>
      <c r="G26" s="25" t="n">
        <f aca="false">愛知県!G26+名古屋市!G26</f>
        <v>3</v>
      </c>
      <c r="H26" s="23" t="n">
        <f aca="false">愛知県!H26+名古屋市!H26</f>
        <v>157</v>
      </c>
      <c r="I26" s="24" t="n">
        <f aca="false">愛知県!I26+名古屋市!I26</f>
        <v>23</v>
      </c>
      <c r="J26" s="25" t="n">
        <f aca="false">愛知県!J26+名古屋市!J26</f>
        <v>180</v>
      </c>
      <c r="K26" s="25" t="n">
        <f aca="false">愛知県!K26+名古屋市!K26</f>
        <v>1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5930.91</v>
      </c>
      <c r="F27" s="31" t="n">
        <f aca="false">愛知県!F27+名古屋市!F27</f>
        <v>2003.32</v>
      </c>
      <c r="G27" s="32" t="n">
        <f aca="false">愛知県!G27+名古屋市!G27</f>
        <v>7934.23</v>
      </c>
      <c r="H27" s="30" t="n">
        <f aca="false">愛知県!H27+名古屋市!H27</f>
        <v>232533.87</v>
      </c>
      <c r="I27" s="31" t="n">
        <f aca="false">愛知県!I27+名古屋市!I27</f>
        <v>24460.11</v>
      </c>
      <c r="J27" s="32" t="n">
        <f aca="false">愛知県!J27+名古屋市!J27</f>
        <v>256993.98</v>
      </c>
      <c r="K27" s="32" t="n">
        <f aca="false">愛知県!K27+名古屋市!K27</f>
        <v>264928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0</v>
      </c>
      <c r="F28" s="14" t="n">
        <f aca="false">愛知県!F28+名古屋市!F28</f>
        <v>0</v>
      </c>
      <c r="G28" s="15" t="n">
        <f aca="false">愛知県!G28+名古屋市!G28</f>
        <v>0</v>
      </c>
      <c r="H28" s="13" t="n">
        <f aca="false">愛知県!H28+名古屋市!H28</f>
        <v>35</v>
      </c>
      <c r="I28" s="14" t="n">
        <f aca="false">愛知県!I28+名古屋市!I28</f>
        <v>16</v>
      </c>
      <c r="J28" s="15" t="n">
        <f aca="false">愛知県!J28+名古屋市!J28</f>
        <v>51</v>
      </c>
      <c r="K28" s="15" t="n">
        <f aca="false">愛知県!K28+名古屋市!K28</f>
        <v>5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0</v>
      </c>
      <c r="F29" s="20" t="n">
        <f aca="false">愛知県!F29+名古屋市!F29</f>
        <v>0</v>
      </c>
      <c r="G29" s="21" t="n">
        <f aca="false">愛知県!G29+名古屋市!G29</f>
        <v>0</v>
      </c>
      <c r="H29" s="19" t="n">
        <f aca="false">愛知県!H29+名古屋市!H29</f>
        <v>281246.13</v>
      </c>
      <c r="I29" s="20" t="n">
        <f aca="false">愛知県!I29+名古屋市!I29</f>
        <v>138123.85</v>
      </c>
      <c r="J29" s="21" t="n">
        <f aca="false">愛知県!J29+名古屋市!J29</f>
        <v>419369.98</v>
      </c>
      <c r="K29" s="21" t="n">
        <f aca="false">愛知県!K29+名古屋市!K29</f>
        <v>419369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7</v>
      </c>
      <c r="I30" s="24" t="n">
        <f aca="false">愛知県!I30+名古屋市!I30</f>
        <v>4</v>
      </c>
      <c r="J30" s="25" t="n">
        <f aca="false">愛知県!J30+名古屋市!J30</f>
        <v>11</v>
      </c>
      <c r="K30" s="25" t="n">
        <f aca="false">愛知県!K30+名古屋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92444.4</v>
      </c>
      <c r="I31" s="20" t="n">
        <f aca="false">愛知県!I31+名古屋市!I31</f>
        <v>39617.96</v>
      </c>
      <c r="J31" s="21" t="n">
        <f aca="false">愛知県!J31+名古屋市!J31</f>
        <v>132062.36</v>
      </c>
      <c r="K31" s="21" t="n">
        <f aca="false">愛知県!K31+名古屋市!K31</f>
        <v>132062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0</v>
      </c>
      <c r="F32" s="24" t="n">
        <f aca="false">愛知県!F32+名古屋市!F32</f>
        <v>0</v>
      </c>
      <c r="G32" s="25" t="n">
        <f aca="false">愛知県!G32+名古屋市!G32</f>
        <v>0</v>
      </c>
      <c r="H32" s="23" t="n">
        <f aca="false">愛知県!H32+名古屋市!H32</f>
        <v>42</v>
      </c>
      <c r="I32" s="24" t="n">
        <f aca="false">愛知県!I32+名古屋市!I32</f>
        <v>20</v>
      </c>
      <c r="J32" s="25" t="n">
        <f aca="false">愛知県!J32+名古屋市!J32</f>
        <v>62</v>
      </c>
      <c r="K32" s="25" t="n">
        <f aca="false">愛知県!K32+名古屋市!K32</f>
        <v>6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0</v>
      </c>
      <c r="F33" s="31" t="n">
        <f aca="false">愛知県!F33+名古屋市!F33</f>
        <v>0</v>
      </c>
      <c r="G33" s="32" t="n">
        <f aca="false">愛知県!G33+名古屋市!G33</f>
        <v>0</v>
      </c>
      <c r="H33" s="30" t="n">
        <f aca="false">愛知県!H33+名古屋市!H33</f>
        <v>373690.53</v>
      </c>
      <c r="I33" s="31" t="n">
        <f aca="false">愛知県!I33+名古屋市!I33</f>
        <v>177741.81</v>
      </c>
      <c r="J33" s="32" t="n">
        <f aca="false">愛知県!J33+名古屋市!J33</f>
        <v>551432.34</v>
      </c>
      <c r="K33" s="32" t="n">
        <f aca="false">愛知県!K33+名古屋市!K33</f>
        <v>551432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1</v>
      </c>
      <c r="F34" s="14" t="n">
        <f aca="false">愛知県!F34+名古屋市!F34</f>
        <v>2</v>
      </c>
      <c r="G34" s="15" t="n">
        <f aca="false">愛知県!G34+名古屋市!G34</f>
        <v>3</v>
      </c>
      <c r="H34" s="13" t="n">
        <f aca="false">愛知県!H34+名古屋市!H34</f>
        <v>199</v>
      </c>
      <c r="I34" s="14" t="n">
        <f aca="false">愛知県!I34+名古屋市!I34</f>
        <v>43</v>
      </c>
      <c r="J34" s="15" t="n">
        <f aca="false">愛知県!J34+名古屋市!J34</f>
        <v>242</v>
      </c>
      <c r="K34" s="15" t="n">
        <f aca="false">愛知県!K34+名古屋市!K34</f>
        <v>2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5930.91</v>
      </c>
      <c r="F35" s="31" t="n">
        <f aca="false">愛知県!F35+名古屋市!F35</f>
        <v>2003.32</v>
      </c>
      <c r="G35" s="32" t="n">
        <f aca="false">愛知県!G35+名古屋市!G35</f>
        <v>7934.23</v>
      </c>
      <c r="H35" s="30" t="n">
        <f aca="false">愛知県!H35+名古屋市!H35</f>
        <v>606224.4</v>
      </c>
      <c r="I35" s="31" t="n">
        <f aca="false">愛知県!I35+名古屋市!I35</f>
        <v>202201.92</v>
      </c>
      <c r="J35" s="32" t="n">
        <f aca="false">愛知県!J35+名古屋市!J35</f>
        <v>808426.32</v>
      </c>
      <c r="K35" s="32" t="n">
        <f aca="false">愛知県!K35+名古屋市!K35</f>
        <v>816360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5</v>
      </c>
      <c r="F36" s="14" t="n">
        <f aca="false">愛知県!F36+名古屋市!F36</f>
        <v>0</v>
      </c>
      <c r="G36" s="15" t="n">
        <f aca="false">愛知県!G36+名古屋市!G36</f>
        <v>5</v>
      </c>
      <c r="H36" s="13" t="n">
        <f aca="false">愛知県!H36+名古屋市!H36</f>
        <v>227</v>
      </c>
      <c r="I36" s="14" t="n">
        <f aca="false">愛知県!I36+名古屋市!I36</f>
        <v>115</v>
      </c>
      <c r="J36" s="15" t="n">
        <f aca="false">愛知県!J36+名古屋市!J36</f>
        <v>342</v>
      </c>
      <c r="K36" s="15" t="n">
        <f aca="false">愛知県!K36+名古屋市!K36</f>
        <v>3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27167.99</v>
      </c>
      <c r="F37" s="20" t="n">
        <f aca="false">愛知県!F37+名古屋市!F37</f>
        <v>0</v>
      </c>
      <c r="G37" s="21" t="n">
        <f aca="false">愛知県!G37+名古屋市!G37</f>
        <v>27167.99</v>
      </c>
      <c r="H37" s="19" t="n">
        <f aca="false">愛知県!H37+名古屋市!H37</f>
        <v>276669.93</v>
      </c>
      <c r="I37" s="20" t="n">
        <f aca="false">愛知県!I37+名古屋市!I37</f>
        <v>248730.69</v>
      </c>
      <c r="J37" s="21" t="n">
        <f aca="false">愛知県!J37+名古屋市!J37</f>
        <v>525400.62</v>
      </c>
      <c r="K37" s="21" t="n">
        <f aca="false">愛知県!K37+名古屋市!K37</f>
        <v>552568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5</v>
      </c>
      <c r="I38" s="24" t="n">
        <f aca="false">愛知県!I38+名古屋市!I38</f>
        <v>5</v>
      </c>
      <c r="J38" s="25" t="n">
        <f aca="false">愛知県!J38+名古屋市!J38</f>
        <v>10</v>
      </c>
      <c r="K38" s="25" t="n">
        <f aca="false">愛知県!K38+名古屋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4104.27</v>
      </c>
      <c r="I39" s="20" t="n">
        <f aca="false">愛知県!I39+名古屋市!I39</f>
        <v>1135.69</v>
      </c>
      <c r="J39" s="21" t="n">
        <f aca="false">愛知県!J39+名古屋市!J39</f>
        <v>5239.96</v>
      </c>
      <c r="K39" s="21" t="n">
        <f aca="false">愛知県!K39+名古屋市!K39</f>
        <v>5239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5</v>
      </c>
      <c r="F40" s="24" t="n">
        <f aca="false">愛知県!F40+名古屋市!F40</f>
        <v>0</v>
      </c>
      <c r="G40" s="25" t="n">
        <f aca="false">愛知県!G40+名古屋市!G40</f>
        <v>5</v>
      </c>
      <c r="H40" s="23" t="n">
        <f aca="false">愛知県!H40+名古屋市!H40</f>
        <v>232</v>
      </c>
      <c r="I40" s="24" t="n">
        <f aca="false">愛知県!I40+名古屋市!I40</f>
        <v>120</v>
      </c>
      <c r="J40" s="25" t="n">
        <f aca="false">愛知県!J40+名古屋市!J40</f>
        <v>352</v>
      </c>
      <c r="K40" s="25" t="n">
        <f aca="false">愛知県!K40+名古屋市!K40</f>
        <v>3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27167.99</v>
      </c>
      <c r="F41" s="31" t="n">
        <f aca="false">愛知県!F41+名古屋市!F41</f>
        <v>0</v>
      </c>
      <c r="G41" s="32" t="n">
        <f aca="false">愛知県!G41+名古屋市!G41</f>
        <v>27167.99</v>
      </c>
      <c r="H41" s="30" t="n">
        <f aca="false">愛知県!H41+名古屋市!H41</f>
        <v>280774.2</v>
      </c>
      <c r="I41" s="31" t="n">
        <f aca="false">愛知県!I41+名古屋市!I41</f>
        <v>249866.38</v>
      </c>
      <c r="J41" s="32" t="n">
        <f aca="false">愛知県!J41+名古屋市!J41</f>
        <v>530640.58</v>
      </c>
      <c r="K41" s="32" t="n">
        <f aca="false">愛知県!K41+名古屋市!K41</f>
        <v>557808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1</v>
      </c>
      <c r="F42" s="14" t="n">
        <f aca="false">愛知県!F42+名古屋市!F42</f>
        <v>0</v>
      </c>
      <c r="G42" s="15" t="n">
        <f aca="false">愛知県!G42+名古屋市!G42</f>
        <v>1</v>
      </c>
      <c r="H42" s="13" t="n">
        <f aca="false">愛知県!H42+名古屋市!H42</f>
        <v>42</v>
      </c>
      <c r="I42" s="14" t="n">
        <f aca="false">愛知県!I42+名古屋市!I42</f>
        <v>11</v>
      </c>
      <c r="J42" s="15" t="n">
        <f aca="false">愛知県!J42+名古屋市!J42</f>
        <v>53</v>
      </c>
      <c r="K42" s="15" t="n">
        <f aca="false">愛知県!K42+名古屋市!K42</f>
        <v>5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77995</v>
      </c>
      <c r="F43" s="20" t="n">
        <f aca="false">愛知県!F43+名古屋市!F43</f>
        <v>0</v>
      </c>
      <c r="G43" s="21" t="n">
        <f aca="false">愛知県!G43+名古屋市!G43</f>
        <v>77995</v>
      </c>
      <c r="H43" s="19" t="n">
        <f aca="false">愛知県!H43+名古屋市!H43</f>
        <v>205436</v>
      </c>
      <c r="I43" s="20" t="n">
        <f aca="false">愛知県!I43+名古屋市!I43</f>
        <v>70450.09</v>
      </c>
      <c r="J43" s="21" t="n">
        <f aca="false">愛知県!J43+名古屋市!J43</f>
        <v>275886.09</v>
      </c>
      <c r="K43" s="21" t="n">
        <f aca="false">愛知県!K43+名古屋市!K43</f>
        <v>353881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7</v>
      </c>
      <c r="I44" s="24" t="n">
        <f aca="false">愛知県!I44+名古屋市!I44</f>
        <v>2</v>
      </c>
      <c r="J44" s="25" t="n">
        <f aca="false">愛知県!J44+名古屋市!J44</f>
        <v>9</v>
      </c>
      <c r="K44" s="25" t="n">
        <f aca="false">愛知県!K44+名古屋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232085.65</v>
      </c>
      <c r="I45" s="20" t="n">
        <f aca="false">愛知県!I45+名古屋市!I45</f>
        <v>6792.34</v>
      </c>
      <c r="J45" s="21" t="n">
        <f aca="false">愛知県!J45+名古屋市!J45</f>
        <v>238877.99</v>
      </c>
      <c r="K45" s="21" t="n">
        <f aca="false">愛知県!K45+名古屋市!K45</f>
        <v>238877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1</v>
      </c>
      <c r="F46" s="24" t="n">
        <f aca="false">愛知県!F46+名古屋市!F46</f>
        <v>0</v>
      </c>
      <c r="G46" s="25" t="n">
        <f aca="false">愛知県!G46+名古屋市!G46</f>
        <v>1</v>
      </c>
      <c r="H46" s="23" t="n">
        <f aca="false">愛知県!H46+名古屋市!H46</f>
        <v>49</v>
      </c>
      <c r="I46" s="24" t="n">
        <f aca="false">愛知県!I46+名古屋市!I46</f>
        <v>13</v>
      </c>
      <c r="J46" s="25" t="n">
        <f aca="false">愛知県!J46+名古屋市!J46</f>
        <v>62</v>
      </c>
      <c r="K46" s="25" t="n">
        <f aca="false">愛知県!K46+名古屋市!K46</f>
        <v>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77995</v>
      </c>
      <c r="F47" s="31" t="n">
        <f aca="false">愛知県!F47+名古屋市!F47</f>
        <v>0</v>
      </c>
      <c r="G47" s="32" t="n">
        <f aca="false">愛知県!G47+名古屋市!G47</f>
        <v>77995</v>
      </c>
      <c r="H47" s="30" t="n">
        <f aca="false">愛知県!H47+名古屋市!H47</f>
        <v>437521.65</v>
      </c>
      <c r="I47" s="31" t="n">
        <f aca="false">愛知県!I47+名古屋市!I47</f>
        <v>77242.43</v>
      </c>
      <c r="J47" s="32" t="n">
        <f aca="false">愛知県!J47+名古屋市!J47</f>
        <v>514764.08</v>
      </c>
      <c r="K47" s="32" t="n">
        <f aca="false">愛知県!K47+名古屋市!K47</f>
        <v>592759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6</v>
      </c>
      <c r="F48" s="14" t="n">
        <f aca="false">愛知県!F48+名古屋市!F48</f>
        <v>0</v>
      </c>
      <c r="G48" s="15" t="n">
        <f aca="false">愛知県!G48+名古屋市!G48</f>
        <v>6</v>
      </c>
      <c r="H48" s="13" t="n">
        <f aca="false">愛知県!H48+名古屋市!H48</f>
        <v>281</v>
      </c>
      <c r="I48" s="14" t="n">
        <f aca="false">愛知県!I48+名古屋市!I48</f>
        <v>133</v>
      </c>
      <c r="J48" s="15" t="n">
        <f aca="false">愛知県!J48+名古屋市!J48</f>
        <v>414</v>
      </c>
      <c r="K48" s="15" t="n">
        <f aca="false">愛知県!K48+名古屋市!K48</f>
        <v>4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105162.99</v>
      </c>
      <c r="F49" s="31" t="n">
        <f aca="false">愛知県!F49+名古屋市!F49</f>
        <v>0</v>
      </c>
      <c r="G49" s="32" t="n">
        <f aca="false">愛知県!G49+名古屋市!G49</f>
        <v>105162.99</v>
      </c>
      <c r="H49" s="30" t="n">
        <f aca="false">愛知県!H49+名古屋市!H49</f>
        <v>718295.85</v>
      </c>
      <c r="I49" s="31" t="n">
        <f aca="false">愛知県!I49+名古屋市!I49</f>
        <v>327108.81</v>
      </c>
      <c r="J49" s="32" t="n">
        <f aca="false">愛知県!J49+名古屋市!J49</f>
        <v>1045404.66</v>
      </c>
      <c r="K49" s="32" t="n">
        <f aca="false">愛知県!K49+名古屋市!K49</f>
        <v>1150567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5</v>
      </c>
      <c r="F58" s="14" t="n">
        <f aca="false">愛知県!F58+名古屋市!F58</f>
        <v>3</v>
      </c>
      <c r="G58" s="15" t="n">
        <f aca="false">愛知県!G58+名古屋市!G58</f>
        <v>8</v>
      </c>
      <c r="H58" s="13" t="n">
        <f aca="false">愛知県!H58+名古屋市!H58</f>
        <v>187</v>
      </c>
      <c r="I58" s="14" t="n">
        <f aca="false">愛知県!I58+名古屋市!I58</f>
        <v>31</v>
      </c>
      <c r="J58" s="15" t="n">
        <f aca="false">愛知県!J58+名古屋市!J58</f>
        <v>218</v>
      </c>
      <c r="K58" s="15" t="n">
        <f aca="false">愛知県!K58+名古屋市!K58</f>
        <v>2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2793</v>
      </c>
      <c r="F59" s="20" t="n">
        <f aca="false">愛知県!F59+名古屋市!F59</f>
        <v>363361</v>
      </c>
      <c r="G59" s="21" t="n">
        <f aca="false">愛知県!G59+名古屋市!G59</f>
        <v>366154</v>
      </c>
      <c r="H59" s="19" t="n">
        <f aca="false">愛知県!H59+名古屋市!H59</f>
        <v>405592.25</v>
      </c>
      <c r="I59" s="20" t="n">
        <f aca="false">愛知県!I59+名古屋市!I59</f>
        <v>28390.77</v>
      </c>
      <c r="J59" s="21" t="n">
        <f aca="false">愛知県!J59+名古屋市!J59</f>
        <v>433983.02</v>
      </c>
      <c r="K59" s="21" t="n">
        <f aca="false">愛知県!K59+名古屋市!K59</f>
        <v>800137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2</v>
      </c>
      <c r="I60" s="24" t="n">
        <f aca="false">愛知県!I60+名古屋市!I60</f>
        <v>2</v>
      </c>
      <c r="J60" s="25" t="n">
        <f aca="false">愛知県!J60+名古屋市!J60</f>
        <v>4</v>
      </c>
      <c r="K60" s="25" t="n">
        <f aca="false">愛知県!K60+名古屋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5252</v>
      </c>
      <c r="F61" s="20" t="n">
        <f aca="false">愛知県!F61+名古屋市!F61</f>
        <v>0</v>
      </c>
      <c r="G61" s="21" t="n">
        <f aca="false">愛知県!G61+名古屋市!G61</f>
        <v>5252</v>
      </c>
      <c r="H61" s="19" t="n">
        <f aca="false">愛知県!H61+名古屋市!H61</f>
        <v>2455</v>
      </c>
      <c r="I61" s="20" t="n">
        <f aca="false">愛知県!I61+名古屋市!I61</f>
        <v>2582.94</v>
      </c>
      <c r="J61" s="21" t="n">
        <f aca="false">愛知県!J61+名古屋市!J61</f>
        <v>5037.94</v>
      </c>
      <c r="K61" s="21" t="n">
        <f aca="false">愛知県!K61+名古屋市!K61</f>
        <v>10289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6</v>
      </c>
      <c r="F62" s="24" t="n">
        <f aca="false">愛知県!F62+名古屋市!F62</f>
        <v>3</v>
      </c>
      <c r="G62" s="25" t="n">
        <f aca="false">愛知県!G62+名古屋市!G62</f>
        <v>9</v>
      </c>
      <c r="H62" s="23" t="n">
        <f aca="false">愛知県!H62+名古屋市!H62</f>
        <v>189</v>
      </c>
      <c r="I62" s="24" t="n">
        <f aca="false">愛知県!I62+名古屋市!I62</f>
        <v>33</v>
      </c>
      <c r="J62" s="25" t="n">
        <f aca="false">愛知県!J62+名古屋市!J62</f>
        <v>222</v>
      </c>
      <c r="K62" s="25" t="n">
        <f aca="false">愛知県!K62+名古屋市!K62</f>
        <v>2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8045</v>
      </c>
      <c r="F63" s="31" t="n">
        <f aca="false">愛知県!F63+名古屋市!F63</f>
        <v>363361</v>
      </c>
      <c r="G63" s="32" t="n">
        <f aca="false">愛知県!G63+名古屋市!G63</f>
        <v>371406</v>
      </c>
      <c r="H63" s="30" t="n">
        <f aca="false">愛知県!H63+名古屋市!H63</f>
        <v>408047.25</v>
      </c>
      <c r="I63" s="31" t="n">
        <f aca="false">愛知県!I63+名古屋市!I63</f>
        <v>30973.71</v>
      </c>
      <c r="J63" s="32" t="n">
        <f aca="false">愛知県!J63+名古屋市!J63</f>
        <v>439020.96</v>
      </c>
      <c r="K63" s="32" t="n">
        <f aca="false">愛知県!K63+名古屋市!K63</f>
        <v>810426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1</v>
      </c>
      <c r="F64" s="14" t="n">
        <f aca="false">愛知県!F64+名古屋市!F64</f>
        <v>0</v>
      </c>
      <c r="G64" s="15" t="n">
        <f aca="false">愛知県!G64+名古屋市!G64</f>
        <v>1</v>
      </c>
      <c r="H64" s="13" t="n">
        <f aca="false">愛知県!H64+名古屋市!H64</f>
        <v>43</v>
      </c>
      <c r="I64" s="14" t="n">
        <f aca="false">愛知県!I64+名古屋市!I64</f>
        <v>7</v>
      </c>
      <c r="J64" s="15" t="n">
        <f aca="false">愛知県!J64+名古屋市!J64</f>
        <v>50</v>
      </c>
      <c r="K64" s="15" t="n">
        <f aca="false">愛知県!K64+名古屋市!K64</f>
        <v>5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1698.68</v>
      </c>
      <c r="F65" s="20" t="n">
        <f aca="false">愛知県!F65+名古屋市!F65</f>
        <v>0</v>
      </c>
      <c r="G65" s="21" t="n">
        <f aca="false">愛知県!G65+名古屋市!G65</f>
        <v>1698.68</v>
      </c>
      <c r="H65" s="19" t="n">
        <f aca="false">愛知県!H65+名古屋市!H65</f>
        <v>397897.42</v>
      </c>
      <c r="I65" s="20" t="n">
        <f aca="false">愛知県!I65+名古屋市!I65</f>
        <v>57893.1</v>
      </c>
      <c r="J65" s="21" t="n">
        <f aca="false">愛知県!J65+名古屋市!J65</f>
        <v>455790.52</v>
      </c>
      <c r="K65" s="21" t="n">
        <f aca="false">愛知県!K65+名古屋市!K65</f>
        <v>457489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10</v>
      </c>
      <c r="I66" s="24" t="n">
        <f aca="false">愛知県!I66+名古屋市!I66</f>
        <v>14</v>
      </c>
      <c r="J66" s="25" t="n">
        <f aca="false">愛知県!J66+名古屋市!J66</f>
        <v>24</v>
      </c>
      <c r="K66" s="25" t="n">
        <f aca="false">愛知県!K66+名古屋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124918.33</v>
      </c>
      <c r="I67" s="20" t="n">
        <f aca="false">愛知県!I67+名古屋市!I67</f>
        <v>391341.17</v>
      </c>
      <c r="J67" s="21" t="n">
        <f aca="false">愛知県!J67+名古屋市!J67</f>
        <v>516259.5</v>
      </c>
      <c r="K67" s="21" t="n">
        <f aca="false">愛知県!K67+名古屋市!K67</f>
        <v>516259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1</v>
      </c>
      <c r="F68" s="24" t="n">
        <f aca="false">愛知県!F68+名古屋市!F68</f>
        <v>0</v>
      </c>
      <c r="G68" s="25" t="n">
        <f aca="false">愛知県!G68+名古屋市!G68</f>
        <v>1</v>
      </c>
      <c r="H68" s="23" t="n">
        <f aca="false">愛知県!H68+名古屋市!H68</f>
        <v>53</v>
      </c>
      <c r="I68" s="24" t="n">
        <f aca="false">愛知県!I68+名古屋市!I68</f>
        <v>21</v>
      </c>
      <c r="J68" s="25" t="n">
        <f aca="false">愛知県!J68+名古屋市!J68</f>
        <v>74</v>
      </c>
      <c r="K68" s="25" t="n">
        <f aca="false">愛知県!K68+名古屋市!K68</f>
        <v>7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1698.68</v>
      </c>
      <c r="F69" s="31" t="n">
        <f aca="false">愛知県!F69+名古屋市!F69</f>
        <v>0</v>
      </c>
      <c r="G69" s="32" t="n">
        <f aca="false">愛知県!G69+名古屋市!G69</f>
        <v>1698.68</v>
      </c>
      <c r="H69" s="30" t="n">
        <f aca="false">愛知県!H69+名古屋市!H69</f>
        <v>522815.75</v>
      </c>
      <c r="I69" s="31" t="n">
        <f aca="false">愛知県!I69+名古屋市!I69</f>
        <v>449234.27</v>
      </c>
      <c r="J69" s="32" t="n">
        <f aca="false">愛知県!J69+名古屋市!J69</f>
        <v>972050.02</v>
      </c>
      <c r="K69" s="32" t="n">
        <f aca="false">愛知県!K69+名古屋市!K69</f>
        <v>973748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7</v>
      </c>
      <c r="F70" s="14" t="n">
        <f aca="false">愛知県!F70+名古屋市!F70</f>
        <v>3</v>
      </c>
      <c r="G70" s="15" t="n">
        <f aca="false">愛知県!G70+名古屋市!G70</f>
        <v>10</v>
      </c>
      <c r="H70" s="13" t="n">
        <f aca="false">愛知県!H70+名古屋市!H70</f>
        <v>242</v>
      </c>
      <c r="I70" s="14" t="n">
        <f aca="false">愛知県!I70+名古屋市!I70</f>
        <v>54</v>
      </c>
      <c r="J70" s="15" t="n">
        <f aca="false">愛知県!J70+名古屋市!J70</f>
        <v>296</v>
      </c>
      <c r="K70" s="15" t="n">
        <f aca="false">愛知県!K70+名古屋市!K70</f>
        <v>30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9743.68</v>
      </c>
      <c r="F71" s="31" t="n">
        <f aca="false">愛知県!F71+名古屋市!F71</f>
        <v>363361</v>
      </c>
      <c r="G71" s="32" t="n">
        <f aca="false">愛知県!G71+名古屋市!G71</f>
        <v>373104.68</v>
      </c>
      <c r="H71" s="30" t="n">
        <f aca="false">愛知県!H71+名古屋市!H71</f>
        <v>930863</v>
      </c>
      <c r="I71" s="31" t="n">
        <f aca="false">愛知県!I71+名古屋市!I71</f>
        <v>480207.98</v>
      </c>
      <c r="J71" s="32" t="n">
        <f aca="false">愛知県!J71+名古屋市!J71</f>
        <v>1411070.98</v>
      </c>
      <c r="K71" s="32" t="n">
        <f aca="false">愛知県!K71+名古屋市!K71</f>
        <v>1784175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6</v>
      </c>
      <c r="F72" s="14" t="n">
        <f aca="false">愛知県!F72+名古屋市!F72</f>
        <v>6</v>
      </c>
      <c r="G72" s="15" t="n">
        <f aca="false">愛知県!G72+名古屋市!G72</f>
        <v>22</v>
      </c>
      <c r="H72" s="13" t="n">
        <f aca="false">愛知県!H72+名古屋市!H72</f>
        <v>684</v>
      </c>
      <c r="I72" s="14" t="n">
        <f aca="false">愛知県!I72+名古屋市!I72</f>
        <v>179</v>
      </c>
      <c r="J72" s="15" t="n">
        <f aca="false">愛知県!J72+名古屋市!J72</f>
        <v>863</v>
      </c>
      <c r="K72" s="15" t="n">
        <f aca="false">愛知県!K72+名古屋市!K72</f>
        <v>8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42793.72</v>
      </c>
      <c r="F73" s="20" t="n">
        <f aca="false">愛知県!F73+名古屋市!F73</f>
        <v>367611.82</v>
      </c>
      <c r="G73" s="21" t="n">
        <f aca="false">愛知県!G73+名古屋市!G73</f>
        <v>510405.54</v>
      </c>
      <c r="H73" s="19" t="n">
        <f aca="false">愛知県!H73+名古屋市!H73</f>
        <v>1084337.21</v>
      </c>
      <c r="I73" s="20" t="n">
        <f aca="false">愛知県!I73+名古屋市!I73</f>
        <v>311783.02</v>
      </c>
      <c r="J73" s="21" t="n">
        <f aca="false">愛知県!J73+名古屋市!J73</f>
        <v>1396120.23</v>
      </c>
      <c r="K73" s="21" t="n">
        <f aca="false">愛知県!K73+名古屋市!K73</f>
        <v>1906525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3</v>
      </c>
      <c r="F74" s="24" t="n">
        <f aca="false">愛知県!F74+名古屋市!F74</f>
        <v>0</v>
      </c>
      <c r="G74" s="25" t="n">
        <f aca="false">愛知県!G74+名古屋市!G74</f>
        <v>3</v>
      </c>
      <c r="H74" s="23" t="n">
        <f aca="false">愛知県!H74+名古屋市!H74</f>
        <v>18</v>
      </c>
      <c r="I74" s="24" t="n">
        <f aca="false">愛知県!I74+名古屋市!I74</f>
        <v>8</v>
      </c>
      <c r="J74" s="25" t="n">
        <f aca="false">愛知県!J74+名古屋市!J74</f>
        <v>26</v>
      </c>
      <c r="K74" s="25" t="n">
        <f aca="false">愛知県!K74+名古屋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21087.91</v>
      </c>
      <c r="F75" s="20" t="n">
        <f aca="false">愛知県!F75+名古屋市!F75</f>
        <v>0</v>
      </c>
      <c r="G75" s="21" t="n">
        <f aca="false">愛知県!G75+名古屋市!G75</f>
        <v>21087.91</v>
      </c>
      <c r="H75" s="19" t="n">
        <f aca="false">愛知県!H75+名古屋市!H75</f>
        <v>26393.59</v>
      </c>
      <c r="I75" s="20" t="n">
        <f aca="false">愛知県!I75+名古屋市!I75</f>
        <v>4431.63</v>
      </c>
      <c r="J75" s="21" t="n">
        <f aca="false">愛知県!J75+名古屋市!J75</f>
        <v>30825.22</v>
      </c>
      <c r="K75" s="21" t="n">
        <f aca="false">愛知県!K75+名古屋市!K75</f>
        <v>51913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19</v>
      </c>
      <c r="F76" s="24" t="n">
        <f aca="false">愛知県!F76+名古屋市!F76</f>
        <v>6</v>
      </c>
      <c r="G76" s="25" t="n">
        <f aca="false">愛知県!G76+名古屋市!G76</f>
        <v>25</v>
      </c>
      <c r="H76" s="23" t="n">
        <f aca="false">愛知県!H76+名古屋市!H76</f>
        <v>702</v>
      </c>
      <c r="I76" s="24" t="n">
        <f aca="false">愛知県!I76+名古屋市!I76</f>
        <v>187</v>
      </c>
      <c r="J76" s="25" t="n">
        <f aca="false">愛知県!J76+名古屋市!J76</f>
        <v>889</v>
      </c>
      <c r="K76" s="25" t="n">
        <f aca="false">愛知県!K76+名古屋市!K76</f>
        <v>9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163881.63</v>
      </c>
      <c r="F77" s="31" t="n">
        <f aca="false">愛知県!F77+名古屋市!F77</f>
        <v>367611.82</v>
      </c>
      <c r="G77" s="32" t="n">
        <f aca="false">愛知県!G77+名古屋市!G77</f>
        <v>531493.45</v>
      </c>
      <c r="H77" s="30" t="n">
        <f aca="false">愛知県!H77+名古屋市!H77</f>
        <v>1110730.8</v>
      </c>
      <c r="I77" s="31" t="n">
        <f aca="false">愛知県!I77+名古屋市!I77</f>
        <v>316214.65</v>
      </c>
      <c r="J77" s="32" t="n">
        <f aca="false">愛知県!J77+名古屋市!J77</f>
        <v>1426945.45</v>
      </c>
      <c r="K77" s="32" t="n">
        <f aca="false">愛知県!K77+名古屋市!K77</f>
        <v>1958438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2</v>
      </c>
      <c r="F78" s="14" t="n">
        <f aca="false">愛知県!F78+名古屋市!F78</f>
        <v>0</v>
      </c>
      <c r="G78" s="15" t="n">
        <f aca="false">愛知県!G78+名古屋市!G78</f>
        <v>2</v>
      </c>
      <c r="H78" s="13" t="n">
        <f aca="false">愛知県!H78+名古屋市!H78</f>
        <v>147</v>
      </c>
      <c r="I78" s="14" t="n">
        <f aca="false">愛知県!I78+名古屋市!I78</f>
        <v>41</v>
      </c>
      <c r="J78" s="15" t="n">
        <f aca="false">愛知県!J78+名古屋市!J78</f>
        <v>188</v>
      </c>
      <c r="K78" s="15" t="n">
        <f aca="false">愛知県!K78+名古屋市!K78</f>
        <v>19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79693.68</v>
      </c>
      <c r="F79" s="20" t="n">
        <f aca="false">愛知県!F79+名古屋市!F79</f>
        <v>0</v>
      </c>
      <c r="G79" s="21" t="n">
        <f aca="false">愛知県!G79+名古屋市!G79</f>
        <v>79693.68</v>
      </c>
      <c r="H79" s="19" t="n">
        <f aca="false">愛知県!H79+名古屋市!H79</f>
        <v>1717814.48</v>
      </c>
      <c r="I79" s="20" t="n">
        <f aca="false">愛知県!I79+名古屋市!I79</f>
        <v>291281.75</v>
      </c>
      <c r="J79" s="21" t="n">
        <f aca="false">愛知県!J79+名古屋市!J79</f>
        <v>2009096.23</v>
      </c>
      <c r="K79" s="21" t="n">
        <f aca="false">愛知県!K79+名古屋市!K79</f>
        <v>2088789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0</v>
      </c>
      <c r="G80" s="25" t="n">
        <f aca="false">愛知県!G80+名古屋市!G80</f>
        <v>0</v>
      </c>
      <c r="H80" s="23" t="n">
        <f aca="false">愛知県!H80+名古屋市!H80</f>
        <v>32</v>
      </c>
      <c r="I80" s="24" t="n">
        <f aca="false">愛知県!I80+名古屋市!I80</f>
        <v>35</v>
      </c>
      <c r="J80" s="25" t="n">
        <f aca="false">愛知県!J80+名古屋市!J80</f>
        <v>67</v>
      </c>
      <c r="K80" s="25" t="n">
        <f aca="false">愛知県!K80+名古屋市!K80</f>
        <v>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0</v>
      </c>
      <c r="G81" s="21" t="n">
        <f aca="false">愛知県!G81+名古屋市!G81</f>
        <v>0</v>
      </c>
      <c r="H81" s="19" t="n">
        <f aca="false">愛知県!H81+名古屋市!H81</f>
        <v>485184.99</v>
      </c>
      <c r="I81" s="20" t="n">
        <f aca="false">愛知県!I81+名古屋市!I81</f>
        <v>704379.87</v>
      </c>
      <c r="J81" s="21" t="n">
        <f aca="false">愛知県!J81+名古屋市!J81</f>
        <v>1189564.86</v>
      </c>
      <c r="K81" s="21" t="n">
        <f aca="false">愛知県!K81+名古屋市!K81</f>
        <v>1189564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2</v>
      </c>
      <c r="F82" s="24" t="n">
        <f aca="false">愛知県!F82+名古屋市!F82</f>
        <v>0</v>
      </c>
      <c r="G82" s="25" t="n">
        <f aca="false">愛知県!G82+名古屋市!G82</f>
        <v>2</v>
      </c>
      <c r="H82" s="23" t="n">
        <f aca="false">愛知県!H82+名古屋市!H82</f>
        <v>179</v>
      </c>
      <c r="I82" s="24" t="n">
        <f aca="false">愛知県!I82+名古屋市!I82</f>
        <v>76</v>
      </c>
      <c r="J82" s="25" t="n">
        <f aca="false">愛知県!J82+名古屋市!J82</f>
        <v>255</v>
      </c>
      <c r="K82" s="25" t="n">
        <f aca="false">愛知県!K82+名古屋市!K82</f>
        <v>2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79693.68</v>
      </c>
      <c r="F83" s="31" t="n">
        <f aca="false">愛知県!F83+名古屋市!F83</f>
        <v>0</v>
      </c>
      <c r="G83" s="32" t="n">
        <f aca="false">愛知県!G83+名古屋市!G83</f>
        <v>79693.68</v>
      </c>
      <c r="H83" s="30" t="n">
        <f aca="false">愛知県!H83+名古屋市!H83</f>
        <v>2202999.47</v>
      </c>
      <c r="I83" s="31" t="n">
        <f aca="false">愛知県!I83+名古屋市!I83</f>
        <v>995661.62</v>
      </c>
      <c r="J83" s="32" t="n">
        <f aca="false">愛知県!J83+名古屋市!J83</f>
        <v>3198661.09</v>
      </c>
      <c r="K83" s="32" t="n">
        <f aca="false">愛知県!K83+名古屋市!K83</f>
        <v>3278354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21</v>
      </c>
      <c r="F84" s="14" t="n">
        <f aca="false">愛知県!F84+名古屋市!F84</f>
        <v>6</v>
      </c>
      <c r="G84" s="15" t="n">
        <f aca="false">愛知県!G84+名古屋市!G84</f>
        <v>27</v>
      </c>
      <c r="H84" s="13" t="n">
        <f aca="false">愛知県!H84+名古屋市!H84</f>
        <v>881</v>
      </c>
      <c r="I84" s="14" t="n">
        <f aca="false">愛知県!I84+名古屋市!I84</f>
        <v>263</v>
      </c>
      <c r="J84" s="15" t="n">
        <f aca="false">愛知県!J84+名古屋市!J84</f>
        <v>1144</v>
      </c>
      <c r="K84" s="15" t="n">
        <f aca="false">愛知県!K84+名古屋市!K84</f>
        <v>11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243575.31</v>
      </c>
      <c r="F85" s="31" t="n">
        <f aca="false">愛知県!F85+名古屋市!F85</f>
        <v>367611.82</v>
      </c>
      <c r="G85" s="32" t="n">
        <f aca="false">愛知県!G85+名古屋市!G85</f>
        <v>611187.13</v>
      </c>
      <c r="H85" s="30" t="n">
        <f aca="false">愛知県!H85+名古屋市!H85</f>
        <v>3313730.27</v>
      </c>
      <c r="I85" s="31" t="n">
        <f aca="false">愛知県!I85+名古屋市!I85</f>
        <v>1311876.27</v>
      </c>
      <c r="J85" s="32" t="n">
        <f aca="false">愛知県!J85+名古屋市!J85</f>
        <v>4625606.54</v>
      </c>
      <c r="K85" s="32" t="n">
        <f aca="false">愛知県!K85+名古屋市!K85</f>
        <v>5236793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</v>
      </c>
      <c r="F8" s="14" t="n">
        <f aca="false">京都府!F8+京都市!F8</f>
        <v>0</v>
      </c>
      <c r="G8" s="15" t="n">
        <f aca="false">京都府!G8+京都市!G8</f>
        <v>1</v>
      </c>
      <c r="H8" s="13" t="n">
        <f aca="false">京都府!H8+京都市!H8</f>
        <v>13</v>
      </c>
      <c r="I8" s="14" t="n">
        <f aca="false">京都府!I8+京都市!I8</f>
        <v>7</v>
      </c>
      <c r="J8" s="15" t="n">
        <f aca="false">京都府!J8+京都市!J8</f>
        <v>20</v>
      </c>
      <c r="K8" s="15" t="n">
        <f aca="false">京都府!K8+京都市!K8</f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13798</v>
      </c>
      <c r="F9" s="20" t="n">
        <f aca="false">京都府!F9+京都市!F9</f>
        <v>0</v>
      </c>
      <c r="G9" s="21" t="n">
        <f aca="false">京都府!G9+京都市!G9</f>
        <v>13798</v>
      </c>
      <c r="H9" s="19" t="n">
        <f aca="false">京都府!H9+京都市!H9</f>
        <v>20560.92</v>
      </c>
      <c r="I9" s="20" t="n">
        <f aca="false">京都府!I9+京都市!I9</f>
        <v>71802.18</v>
      </c>
      <c r="J9" s="21" t="n">
        <f aca="false">京都府!J9+京都市!J9</f>
        <v>92363.1</v>
      </c>
      <c r="K9" s="21" t="n">
        <f aca="false">京都府!K9+京都市!K9</f>
        <v>106161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3</v>
      </c>
      <c r="F10" s="24" t="n">
        <f aca="false">京都府!F10+京都市!F10</f>
        <v>0</v>
      </c>
      <c r="G10" s="25" t="n">
        <f aca="false">京都府!G10+京都市!G10</f>
        <v>3</v>
      </c>
      <c r="H10" s="23" t="n">
        <f aca="false">京都府!H10+京都市!H10</f>
        <v>0</v>
      </c>
      <c r="I10" s="24" t="n">
        <f aca="false">京都府!I10+京都市!I10</f>
        <v>2</v>
      </c>
      <c r="J10" s="25" t="n">
        <f aca="false">京都府!J10+京都市!J10</f>
        <v>2</v>
      </c>
      <c r="K10" s="25" t="n">
        <f aca="false">京都府!K10+京都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35221</v>
      </c>
      <c r="F11" s="20" t="n">
        <f aca="false">京都府!F11+京都市!F11</f>
        <v>0</v>
      </c>
      <c r="G11" s="21" t="n">
        <f aca="false">京都府!G11+京都市!G11</f>
        <v>35221</v>
      </c>
      <c r="H11" s="19" t="n">
        <f aca="false">京都府!H11+京都市!H11</f>
        <v>0</v>
      </c>
      <c r="I11" s="20" t="n">
        <f aca="false">京都府!I11+京都市!I11</f>
        <v>4836.02</v>
      </c>
      <c r="J11" s="21" t="n">
        <f aca="false">京都府!J11+京都市!J11</f>
        <v>4836.02</v>
      </c>
      <c r="K11" s="21" t="n">
        <f aca="false">京都府!K11+京都市!K11</f>
        <v>40057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4</v>
      </c>
      <c r="F12" s="24" t="n">
        <f aca="false">京都府!F12+京都市!F12</f>
        <v>0</v>
      </c>
      <c r="G12" s="25" t="n">
        <f aca="false">京都府!G12+京都市!G12</f>
        <v>4</v>
      </c>
      <c r="H12" s="23" t="n">
        <f aca="false">京都府!H12+京都市!H12</f>
        <v>13</v>
      </c>
      <c r="I12" s="24" t="n">
        <f aca="false">京都府!I12+京都市!I12</f>
        <v>9</v>
      </c>
      <c r="J12" s="25" t="n">
        <f aca="false">京都府!J12+京都市!J12</f>
        <v>22</v>
      </c>
      <c r="K12" s="25" t="n">
        <f aca="false">京都府!K12+京都市!K12</f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49019</v>
      </c>
      <c r="F13" s="31" t="n">
        <f aca="false">京都府!F13+京都市!F13</f>
        <v>0</v>
      </c>
      <c r="G13" s="32" t="n">
        <f aca="false">京都府!G13+京都市!G13</f>
        <v>49019</v>
      </c>
      <c r="H13" s="30" t="n">
        <f aca="false">京都府!H13+京都市!H13</f>
        <v>20560.92</v>
      </c>
      <c r="I13" s="31" t="n">
        <f aca="false">京都府!I13+京都市!I13</f>
        <v>76638.2</v>
      </c>
      <c r="J13" s="32" t="n">
        <f aca="false">京都府!J13+京都市!J13</f>
        <v>97199.12</v>
      </c>
      <c r="K13" s="32" t="n">
        <f aca="false">京都府!K13+京都市!K13</f>
        <v>146218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11</v>
      </c>
      <c r="I14" s="14" t="n">
        <f aca="false">京都府!I14+京都市!I14</f>
        <v>5</v>
      </c>
      <c r="J14" s="15" t="n">
        <f aca="false">京都府!J14+京都市!J14</f>
        <v>16</v>
      </c>
      <c r="K14" s="15" t="n">
        <f aca="false">京都府!K14+京都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29451.13</v>
      </c>
      <c r="I15" s="20" t="n">
        <f aca="false">京都府!I15+京都市!I15</f>
        <v>38512.59</v>
      </c>
      <c r="J15" s="21" t="n">
        <f aca="false">京都府!J15+京都市!J15</f>
        <v>67963.72</v>
      </c>
      <c r="K15" s="21" t="n">
        <f aca="false">京都府!K15+京都市!K15</f>
        <v>67963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3</v>
      </c>
      <c r="I16" s="24" t="n">
        <f aca="false">京都府!I16+京都市!I16</f>
        <v>11</v>
      </c>
      <c r="J16" s="25" t="n">
        <f aca="false">京都府!J16+京都市!J16</f>
        <v>14</v>
      </c>
      <c r="K16" s="25" t="n">
        <f aca="false">京都府!K16+京都市!K16</f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16986.71</v>
      </c>
      <c r="I17" s="20" t="n">
        <f aca="false">京都府!I17+京都市!I17</f>
        <v>191621.46</v>
      </c>
      <c r="J17" s="21" t="n">
        <f aca="false">京都府!J17+京都市!J17</f>
        <v>208608.17</v>
      </c>
      <c r="K17" s="21" t="n">
        <f aca="false">京都府!K17+京都市!K17</f>
        <v>208608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14</v>
      </c>
      <c r="I18" s="24" t="n">
        <f aca="false">京都府!I18+京都市!I18</f>
        <v>16</v>
      </c>
      <c r="J18" s="25" t="n">
        <f aca="false">京都府!J18+京都市!J18</f>
        <v>30</v>
      </c>
      <c r="K18" s="25" t="n">
        <f aca="false">京都府!K18+京都市!K18</f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46437.84</v>
      </c>
      <c r="I19" s="31" t="n">
        <f aca="false">京都府!I19+京都市!I19</f>
        <v>230134.05</v>
      </c>
      <c r="J19" s="32" t="n">
        <f aca="false">京都府!J19+京都市!J19</f>
        <v>276571.89</v>
      </c>
      <c r="K19" s="32" t="n">
        <f aca="false">京都府!K19+京都市!K19</f>
        <v>276571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4</v>
      </c>
      <c r="F20" s="14" t="n">
        <f aca="false">京都府!F20+京都市!F20</f>
        <v>0</v>
      </c>
      <c r="G20" s="15" t="n">
        <f aca="false">京都府!G20+京都市!G20</f>
        <v>4</v>
      </c>
      <c r="H20" s="13" t="n">
        <f aca="false">京都府!H20+京都市!H20</f>
        <v>27</v>
      </c>
      <c r="I20" s="14" t="n">
        <f aca="false">京都府!I20+京都市!I20</f>
        <v>25</v>
      </c>
      <c r="J20" s="15" t="n">
        <f aca="false">京都府!J20+京都市!J20</f>
        <v>52</v>
      </c>
      <c r="K20" s="15" t="n">
        <f aca="false">京都府!K20+京都市!K20</f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49019</v>
      </c>
      <c r="F21" s="31" t="n">
        <f aca="false">京都府!F21+京都市!F21</f>
        <v>0</v>
      </c>
      <c r="G21" s="32" t="n">
        <f aca="false">京都府!G21+京都市!G21</f>
        <v>49019</v>
      </c>
      <c r="H21" s="30" t="n">
        <f aca="false">京都府!H21+京都市!H21</f>
        <v>66998.76</v>
      </c>
      <c r="I21" s="31" t="n">
        <f aca="false">京都府!I21+京都市!I21</f>
        <v>306772.25</v>
      </c>
      <c r="J21" s="32" t="n">
        <f aca="false">京都府!J21+京都市!J21</f>
        <v>373771.01</v>
      </c>
      <c r="K21" s="32" t="n">
        <f aca="false">京都府!K21+京都市!K21</f>
        <v>422790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0</v>
      </c>
      <c r="F22" s="14" t="n">
        <f aca="false">京都府!F22+京都市!F22</f>
        <v>0</v>
      </c>
      <c r="G22" s="15" t="n">
        <f aca="false">京都府!G22+京都市!G22</f>
        <v>0</v>
      </c>
      <c r="H22" s="13" t="n">
        <f aca="false">京都府!H22+京都市!H22</f>
        <v>28</v>
      </c>
      <c r="I22" s="14" t="n">
        <f aca="false">京都府!I22+京都市!I22</f>
        <v>3</v>
      </c>
      <c r="J22" s="15" t="n">
        <f aca="false">京都府!J22+京都市!J22</f>
        <v>31</v>
      </c>
      <c r="K22" s="15" t="n">
        <f aca="false">京都府!K22+京都市!K22</f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0</v>
      </c>
      <c r="F23" s="20" t="n">
        <f aca="false">京都府!F23+京都市!F23</f>
        <v>0</v>
      </c>
      <c r="G23" s="21" t="n">
        <f aca="false">京都府!G23+京都市!G23</f>
        <v>0</v>
      </c>
      <c r="H23" s="19" t="n">
        <f aca="false">京都府!H23+京都市!H23</f>
        <v>69019.8</v>
      </c>
      <c r="I23" s="20" t="n">
        <f aca="false">京都府!I23+京都市!I23</f>
        <v>316054</v>
      </c>
      <c r="J23" s="21" t="n">
        <f aca="false">京都府!J23+京都市!J23</f>
        <v>385073.8</v>
      </c>
      <c r="K23" s="21" t="n">
        <f aca="false">京都府!K23+京都市!K23</f>
        <v>385073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3</v>
      </c>
      <c r="I24" s="24" t="n">
        <f aca="false">京都府!I24+京都市!I24</f>
        <v>2</v>
      </c>
      <c r="J24" s="25" t="n">
        <f aca="false">京都府!J24+京都市!J24</f>
        <v>5</v>
      </c>
      <c r="K24" s="25" t="n">
        <f aca="false">京都府!K24+京都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2276.66</v>
      </c>
      <c r="I25" s="20" t="n">
        <f aca="false">京都府!I25+京都市!I25</f>
        <v>3657</v>
      </c>
      <c r="J25" s="21" t="n">
        <f aca="false">京都府!J25+京都市!J25</f>
        <v>5933.66</v>
      </c>
      <c r="K25" s="21" t="n">
        <f aca="false">京都府!K25+京都市!K25</f>
        <v>5933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0</v>
      </c>
      <c r="F26" s="24" t="n">
        <f aca="false">京都府!F26+京都市!F26</f>
        <v>0</v>
      </c>
      <c r="G26" s="25" t="n">
        <f aca="false">京都府!G26+京都市!G26</f>
        <v>0</v>
      </c>
      <c r="H26" s="23" t="n">
        <f aca="false">京都府!H26+京都市!H26</f>
        <v>31</v>
      </c>
      <c r="I26" s="24" t="n">
        <f aca="false">京都府!I26+京都市!I26</f>
        <v>5</v>
      </c>
      <c r="J26" s="25" t="n">
        <f aca="false">京都府!J26+京都市!J26</f>
        <v>36</v>
      </c>
      <c r="K26" s="25" t="n">
        <f aca="false">京都府!K26+京都市!K26</f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0</v>
      </c>
      <c r="F27" s="31" t="n">
        <f aca="false">京都府!F27+京都市!F27</f>
        <v>0</v>
      </c>
      <c r="G27" s="32" t="n">
        <f aca="false">京都府!G27+京都市!G27</f>
        <v>0</v>
      </c>
      <c r="H27" s="30" t="n">
        <f aca="false">京都府!H27+京都市!H27</f>
        <v>71296.46</v>
      </c>
      <c r="I27" s="31" t="n">
        <f aca="false">京都府!I27+京都市!I27</f>
        <v>319711</v>
      </c>
      <c r="J27" s="32" t="n">
        <f aca="false">京都府!J27+京都市!J27</f>
        <v>391007.46</v>
      </c>
      <c r="K27" s="32" t="n">
        <f aca="false">京都府!K27+京都市!K27</f>
        <v>391007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6</v>
      </c>
      <c r="I28" s="14" t="n">
        <f aca="false">京都府!I28+京都市!I28</f>
        <v>1</v>
      </c>
      <c r="J28" s="15" t="n">
        <f aca="false">京都府!J28+京都市!J28</f>
        <v>7</v>
      </c>
      <c r="K28" s="15" t="n">
        <f aca="false">京都府!K28+京都市!K28</f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60442.34</v>
      </c>
      <c r="I29" s="20" t="n">
        <f aca="false">京都府!I29+京都市!I29</f>
        <v>5151.38</v>
      </c>
      <c r="J29" s="21" t="n">
        <f aca="false">京都府!J29+京都市!J29</f>
        <v>65593.72</v>
      </c>
      <c r="K29" s="21" t="n">
        <f aca="false">京都府!K29+京都市!K29</f>
        <v>65593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1</v>
      </c>
      <c r="F30" s="24" t="n">
        <f aca="false">京都府!F30+京都市!F30</f>
        <v>0</v>
      </c>
      <c r="G30" s="25" t="n">
        <f aca="false">京都府!G30+京都市!G30</f>
        <v>1</v>
      </c>
      <c r="H30" s="23" t="n">
        <f aca="false">京都府!H30+京都市!H30</f>
        <v>3</v>
      </c>
      <c r="I30" s="24" t="n">
        <f aca="false">京都府!I30+京都市!I30</f>
        <v>10</v>
      </c>
      <c r="J30" s="25" t="n">
        <f aca="false">京都府!J30+京都市!J30</f>
        <v>13</v>
      </c>
      <c r="K30" s="25" t="n">
        <f aca="false">京都府!K30+京都市!K30</f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57365</v>
      </c>
      <c r="F31" s="20" t="n">
        <f aca="false">京都府!F31+京都市!F31</f>
        <v>0</v>
      </c>
      <c r="G31" s="21" t="n">
        <f aca="false">京都府!G31+京都市!G31</f>
        <v>57365</v>
      </c>
      <c r="H31" s="19" t="n">
        <f aca="false">京都府!H31+京都市!H31</f>
        <v>13929.23</v>
      </c>
      <c r="I31" s="20" t="n">
        <f aca="false">京都府!I31+京都市!I31</f>
        <v>124867.32</v>
      </c>
      <c r="J31" s="21" t="n">
        <f aca="false">京都府!J31+京都市!J31</f>
        <v>138796.55</v>
      </c>
      <c r="K31" s="21" t="n">
        <f aca="false">京都府!K31+京都市!K31</f>
        <v>196161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0</v>
      </c>
      <c r="G32" s="25" t="n">
        <f aca="false">京都府!G32+京都市!G32</f>
        <v>1</v>
      </c>
      <c r="H32" s="23" t="n">
        <f aca="false">京都府!H32+京都市!H32</f>
        <v>9</v>
      </c>
      <c r="I32" s="24" t="n">
        <f aca="false">京都府!I32+京都市!I32</f>
        <v>11</v>
      </c>
      <c r="J32" s="25" t="n">
        <f aca="false">京都府!J32+京都市!J32</f>
        <v>20</v>
      </c>
      <c r="K32" s="25" t="n">
        <f aca="false">京都府!K32+京都市!K32</f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57365</v>
      </c>
      <c r="F33" s="31" t="n">
        <f aca="false">京都府!F33+京都市!F33</f>
        <v>0</v>
      </c>
      <c r="G33" s="32" t="n">
        <f aca="false">京都府!G33+京都市!G33</f>
        <v>57365</v>
      </c>
      <c r="H33" s="30" t="n">
        <f aca="false">京都府!H33+京都市!H33</f>
        <v>74371.57</v>
      </c>
      <c r="I33" s="31" t="n">
        <f aca="false">京都府!I33+京都市!I33</f>
        <v>130018.7</v>
      </c>
      <c r="J33" s="32" t="n">
        <f aca="false">京都府!J33+京都市!J33</f>
        <v>204390.27</v>
      </c>
      <c r="K33" s="32" t="n">
        <f aca="false">京都府!K33+京都市!K33</f>
        <v>261755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1</v>
      </c>
      <c r="F34" s="14" t="n">
        <f aca="false">京都府!F34+京都市!F34</f>
        <v>0</v>
      </c>
      <c r="G34" s="15" t="n">
        <f aca="false">京都府!G34+京都市!G34</f>
        <v>1</v>
      </c>
      <c r="H34" s="13" t="n">
        <f aca="false">京都府!H34+京都市!H34</f>
        <v>40</v>
      </c>
      <c r="I34" s="14" t="n">
        <f aca="false">京都府!I34+京都市!I34</f>
        <v>16</v>
      </c>
      <c r="J34" s="15" t="n">
        <f aca="false">京都府!J34+京都市!J34</f>
        <v>56</v>
      </c>
      <c r="K34" s="15" t="n">
        <f aca="false">京都府!K34+京都市!K34</f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57365</v>
      </c>
      <c r="F35" s="31" t="n">
        <f aca="false">京都府!F35+京都市!F35</f>
        <v>0</v>
      </c>
      <c r="G35" s="32" t="n">
        <f aca="false">京都府!G35+京都市!G35</f>
        <v>57365</v>
      </c>
      <c r="H35" s="30" t="n">
        <f aca="false">京都府!H35+京都市!H35</f>
        <v>145668.03</v>
      </c>
      <c r="I35" s="31" t="n">
        <f aca="false">京都府!I35+京都市!I35</f>
        <v>449729.7</v>
      </c>
      <c r="J35" s="32" t="n">
        <f aca="false">京都府!J35+京都市!J35</f>
        <v>595397.73</v>
      </c>
      <c r="K35" s="32" t="n">
        <f aca="false">京都府!K35+京都市!K35</f>
        <v>652762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2</v>
      </c>
      <c r="F36" s="14" t="n">
        <f aca="false">京都府!F36+京都市!F36</f>
        <v>0</v>
      </c>
      <c r="G36" s="15" t="n">
        <f aca="false">京都府!G36+京都市!G36</f>
        <v>2</v>
      </c>
      <c r="H36" s="13" t="n">
        <f aca="false">京都府!H36+京都市!H36</f>
        <v>13</v>
      </c>
      <c r="I36" s="14" t="n">
        <f aca="false">京都府!I36+京都市!I36</f>
        <v>11</v>
      </c>
      <c r="J36" s="15" t="n">
        <f aca="false">京都府!J36+京都市!J36</f>
        <v>24</v>
      </c>
      <c r="K36" s="15" t="n">
        <f aca="false">京都府!K36+京都市!K36</f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65247</v>
      </c>
      <c r="F37" s="20" t="n">
        <f aca="false">京都府!F37+京都市!F37</f>
        <v>0</v>
      </c>
      <c r="G37" s="21" t="n">
        <f aca="false">京都府!G37+京都市!G37</f>
        <v>65247</v>
      </c>
      <c r="H37" s="19" t="n">
        <f aca="false">京都府!H37+京都市!H37</f>
        <v>91388.33</v>
      </c>
      <c r="I37" s="20" t="n">
        <f aca="false">京都府!I37+京都市!I37</f>
        <v>8716.75</v>
      </c>
      <c r="J37" s="21" t="n">
        <f aca="false">京都府!J37+京都市!J37</f>
        <v>100105.08</v>
      </c>
      <c r="K37" s="21" t="n">
        <f aca="false">京都府!K37+京都市!K37</f>
        <v>165352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3</v>
      </c>
      <c r="I38" s="24" t="n">
        <f aca="false">京都府!I38+京都市!I38</f>
        <v>1</v>
      </c>
      <c r="J38" s="25" t="n">
        <f aca="false">京都府!J38+京都市!J38</f>
        <v>4</v>
      </c>
      <c r="K38" s="25" t="n">
        <f aca="false">京都府!K38+京都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4207.93</v>
      </c>
      <c r="I39" s="20" t="n">
        <f aca="false">京都府!I39+京都市!I39</f>
        <v>1112.9</v>
      </c>
      <c r="J39" s="21" t="n">
        <f aca="false">京都府!J39+京都市!J39</f>
        <v>5320.83</v>
      </c>
      <c r="K39" s="21" t="n">
        <f aca="false">京都府!K39+京都市!K39</f>
        <v>5320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2</v>
      </c>
      <c r="F40" s="24" t="n">
        <f aca="false">京都府!F40+京都市!F40</f>
        <v>0</v>
      </c>
      <c r="G40" s="25" t="n">
        <f aca="false">京都府!G40+京都市!G40</f>
        <v>2</v>
      </c>
      <c r="H40" s="23" t="n">
        <f aca="false">京都府!H40+京都市!H40</f>
        <v>16</v>
      </c>
      <c r="I40" s="24" t="n">
        <f aca="false">京都府!I40+京都市!I40</f>
        <v>12</v>
      </c>
      <c r="J40" s="25" t="n">
        <f aca="false">京都府!J40+京都市!J40</f>
        <v>28</v>
      </c>
      <c r="K40" s="25" t="n">
        <f aca="false">京都府!K40+京都市!K40</f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65247</v>
      </c>
      <c r="F41" s="31" t="n">
        <f aca="false">京都府!F41+京都市!F41</f>
        <v>0</v>
      </c>
      <c r="G41" s="32" t="n">
        <f aca="false">京都府!G41+京都市!G41</f>
        <v>65247</v>
      </c>
      <c r="H41" s="30" t="n">
        <f aca="false">京都府!H41+京都市!H41</f>
        <v>95596.26</v>
      </c>
      <c r="I41" s="31" t="n">
        <f aca="false">京都府!I41+京都市!I41</f>
        <v>9829.65</v>
      </c>
      <c r="J41" s="32" t="n">
        <f aca="false">京都府!J41+京都市!J41</f>
        <v>105425.91</v>
      </c>
      <c r="K41" s="32" t="n">
        <f aca="false">京都府!K41+京都市!K41</f>
        <v>170672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2</v>
      </c>
      <c r="I42" s="14" t="n">
        <f aca="false">京都府!I42+京都市!I42</f>
        <v>4</v>
      </c>
      <c r="J42" s="15" t="n">
        <f aca="false">京都府!J42+京都市!J42</f>
        <v>6</v>
      </c>
      <c r="K42" s="15" t="n">
        <f aca="false">京都府!K42+京都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11859.21</v>
      </c>
      <c r="I43" s="20" t="n">
        <f aca="false">京都府!I43+京都市!I43</f>
        <v>26146.71</v>
      </c>
      <c r="J43" s="21" t="n">
        <f aca="false">京都府!J43+京都市!J43</f>
        <v>38005.92</v>
      </c>
      <c r="K43" s="21" t="n">
        <f aca="false">京都府!K43+京都市!K43</f>
        <v>38005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0</v>
      </c>
      <c r="I44" s="24" t="n">
        <f aca="false">京都府!I44+京都市!I44</f>
        <v>3</v>
      </c>
      <c r="J44" s="25" t="n">
        <f aca="false">京都府!J44+京都市!J44</f>
        <v>3</v>
      </c>
      <c r="K44" s="25" t="n">
        <f aca="false">京都府!K44+京都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0</v>
      </c>
      <c r="I45" s="20" t="n">
        <f aca="false">京都府!I45+京都市!I45</f>
        <v>19419.02</v>
      </c>
      <c r="J45" s="21" t="n">
        <f aca="false">京都府!J45+京都市!J45</f>
        <v>19419.02</v>
      </c>
      <c r="K45" s="21" t="n">
        <f aca="false">京都府!K45+京都市!K45</f>
        <v>19419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0</v>
      </c>
      <c r="G46" s="25" t="n">
        <f aca="false">京都府!G46+京都市!G46</f>
        <v>0</v>
      </c>
      <c r="H46" s="23" t="n">
        <f aca="false">京都府!H46+京都市!H46</f>
        <v>2</v>
      </c>
      <c r="I46" s="24" t="n">
        <f aca="false">京都府!I46+京都市!I46</f>
        <v>7</v>
      </c>
      <c r="J46" s="25" t="n">
        <f aca="false">京都府!J46+京都市!J46</f>
        <v>9</v>
      </c>
      <c r="K46" s="25" t="n">
        <f aca="false">京都府!K46+京都市!K46</f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11859.21</v>
      </c>
      <c r="I47" s="31" t="n">
        <f aca="false">京都府!I47+京都市!I47</f>
        <v>45565.73</v>
      </c>
      <c r="J47" s="32" t="n">
        <f aca="false">京都府!J47+京都市!J47</f>
        <v>57424.94</v>
      </c>
      <c r="K47" s="32" t="n">
        <f aca="false">京都府!K47+京都市!K47</f>
        <v>57424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2</v>
      </c>
      <c r="F48" s="14" t="n">
        <f aca="false">京都府!F48+京都市!F48</f>
        <v>0</v>
      </c>
      <c r="G48" s="15" t="n">
        <f aca="false">京都府!G48+京都市!G48</f>
        <v>2</v>
      </c>
      <c r="H48" s="13" t="n">
        <f aca="false">京都府!H48+京都市!H48</f>
        <v>18</v>
      </c>
      <c r="I48" s="14" t="n">
        <f aca="false">京都府!I48+京都市!I48</f>
        <v>19</v>
      </c>
      <c r="J48" s="15" t="n">
        <f aca="false">京都府!J48+京都市!J48</f>
        <v>37</v>
      </c>
      <c r="K48" s="15" t="n">
        <f aca="false">京都府!K48+京都市!K48</f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65247</v>
      </c>
      <c r="F49" s="31" t="n">
        <f aca="false">京都府!F49+京都市!F49</f>
        <v>0</v>
      </c>
      <c r="G49" s="32" t="n">
        <f aca="false">京都府!G49+京都市!G49</f>
        <v>65247</v>
      </c>
      <c r="H49" s="30" t="n">
        <f aca="false">京都府!H49+京都市!H49</f>
        <v>107455.47</v>
      </c>
      <c r="I49" s="31" t="n">
        <f aca="false">京都府!I49+京都市!I49</f>
        <v>55395.38</v>
      </c>
      <c r="J49" s="32" t="n">
        <f aca="false">京都府!J49+京都市!J49</f>
        <v>162850.85</v>
      </c>
      <c r="K49" s="32" t="n">
        <f aca="false">京都府!K49+京都市!K49</f>
        <v>228097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1</v>
      </c>
      <c r="F58" s="14" t="n">
        <f aca="false">京都府!F58+京都市!F58</f>
        <v>1</v>
      </c>
      <c r="G58" s="15" t="n">
        <f aca="false">京都府!G58+京都市!G58</f>
        <v>2</v>
      </c>
      <c r="H58" s="13" t="n">
        <f aca="false">京都府!H58+京都市!H58</f>
        <v>18</v>
      </c>
      <c r="I58" s="14" t="n">
        <f aca="false">京都府!I58+京都市!I58</f>
        <v>25</v>
      </c>
      <c r="J58" s="15" t="n">
        <f aca="false">京都府!J58+京都市!J58</f>
        <v>43</v>
      </c>
      <c r="K58" s="15" t="n">
        <f aca="false">京都府!K58+京都市!K58</f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11695</v>
      </c>
      <c r="F59" s="20" t="n">
        <f aca="false">京都府!F59+京都市!F59</f>
        <v>29251</v>
      </c>
      <c r="G59" s="21" t="n">
        <f aca="false">京都府!G59+京都市!G59</f>
        <v>40946</v>
      </c>
      <c r="H59" s="19" t="n">
        <f aca="false">京都府!H59+京都市!H59</f>
        <v>107630.3</v>
      </c>
      <c r="I59" s="20" t="n">
        <f aca="false">京都府!I59+京都市!I59</f>
        <v>45338.78</v>
      </c>
      <c r="J59" s="21" t="n">
        <f aca="false">京都府!J59+京都市!J59</f>
        <v>152969.08</v>
      </c>
      <c r="K59" s="21" t="n">
        <f aca="false">京都府!K59+京都市!K59</f>
        <v>193915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1</v>
      </c>
      <c r="F60" s="24" t="n">
        <f aca="false">京都府!F60+京都市!F60</f>
        <v>0</v>
      </c>
      <c r="G60" s="25" t="n">
        <f aca="false">京都府!G60+京都市!G60</f>
        <v>1</v>
      </c>
      <c r="H60" s="23" t="n">
        <f aca="false">京都府!H60+京都市!H60</f>
        <v>3</v>
      </c>
      <c r="I60" s="24" t="n">
        <f aca="false">京都府!I60+京都市!I60</f>
        <v>0</v>
      </c>
      <c r="J60" s="25" t="n">
        <f aca="false">京都府!J60+京都市!J60</f>
        <v>3</v>
      </c>
      <c r="K60" s="25" t="n">
        <f aca="false">京都府!K60+京都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56585</v>
      </c>
      <c r="F61" s="20" t="n">
        <f aca="false">京都府!F61+京都市!F61</f>
        <v>0</v>
      </c>
      <c r="G61" s="21" t="n">
        <f aca="false">京都府!G61+京都市!G61</f>
        <v>56585</v>
      </c>
      <c r="H61" s="19" t="n">
        <f aca="false">京都府!H61+京都市!H61</f>
        <v>8006</v>
      </c>
      <c r="I61" s="20" t="n">
        <f aca="false">京都府!I61+京都市!I61</f>
        <v>0</v>
      </c>
      <c r="J61" s="21" t="n">
        <f aca="false">京都府!J61+京都市!J61</f>
        <v>8006</v>
      </c>
      <c r="K61" s="21" t="n">
        <f aca="false">京都府!K61+京都市!K61</f>
        <v>645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2</v>
      </c>
      <c r="F62" s="24" t="n">
        <f aca="false">京都府!F62+京都市!F62</f>
        <v>1</v>
      </c>
      <c r="G62" s="25" t="n">
        <f aca="false">京都府!G62+京都市!G62</f>
        <v>3</v>
      </c>
      <c r="H62" s="23" t="n">
        <f aca="false">京都府!H62+京都市!H62</f>
        <v>21</v>
      </c>
      <c r="I62" s="24" t="n">
        <f aca="false">京都府!I62+京都市!I62</f>
        <v>25</v>
      </c>
      <c r="J62" s="25" t="n">
        <f aca="false">京都府!J62+京都市!J62</f>
        <v>46</v>
      </c>
      <c r="K62" s="25" t="n">
        <f aca="false">京都府!K62+京都市!K62</f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68280</v>
      </c>
      <c r="F63" s="31" t="n">
        <f aca="false">京都府!F63+京都市!F63</f>
        <v>29251</v>
      </c>
      <c r="G63" s="32" t="n">
        <f aca="false">京都府!G63+京都市!G63</f>
        <v>97531</v>
      </c>
      <c r="H63" s="30" t="n">
        <f aca="false">京都府!H63+京都市!H63</f>
        <v>115636.3</v>
      </c>
      <c r="I63" s="31" t="n">
        <f aca="false">京都府!I63+京都市!I63</f>
        <v>45338.78</v>
      </c>
      <c r="J63" s="32" t="n">
        <f aca="false">京都府!J63+京都市!J63</f>
        <v>160975.08</v>
      </c>
      <c r="K63" s="32" t="n">
        <f aca="false">京都府!K63+京都市!K63</f>
        <v>258506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0</v>
      </c>
      <c r="G64" s="15" t="n">
        <f aca="false">京都府!G64+京都市!G64</f>
        <v>0</v>
      </c>
      <c r="H64" s="13" t="n">
        <f aca="false">京都府!H64+京都市!H64</f>
        <v>3</v>
      </c>
      <c r="I64" s="14" t="n">
        <f aca="false">京都府!I64+京都市!I64</f>
        <v>4</v>
      </c>
      <c r="J64" s="15" t="n">
        <f aca="false">京都府!J64+京都市!J64</f>
        <v>7</v>
      </c>
      <c r="K64" s="15" t="n">
        <f aca="false">京都府!K64+京都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0</v>
      </c>
      <c r="G65" s="21" t="n">
        <f aca="false">京都府!G65+京都市!G65</f>
        <v>0</v>
      </c>
      <c r="H65" s="19" t="n">
        <f aca="false">京都府!H65+京都市!H65</f>
        <v>116105.17</v>
      </c>
      <c r="I65" s="20" t="n">
        <f aca="false">京都府!I65+京都市!I65</f>
        <v>292476.27</v>
      </c>
      <c r="J65" s="21" t="n">
        <f aca="false">京都府!J65+京都市!J65</f>
        <v>408581.44</v>
      </c>
      <c r="K65" s="21" t="n">
        <f aca="false">京都府!K65+京都市!K65</f>
        <v>408581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1</v>
      </c>
      <c r="F66" s="24" t="n">
        <f aca="false">京都府!F66+京都市!F66</f>
        <v>1</v>
      </c>
      <c r="G66" s="25" t="n">
        <f aca="false">京都府!G66+京都市!G66</f>
        <v>2</v>
      </c>
      <c r="H66" s="23" t="n">
        <f aca="false">京都府!H66+京都市!H66</f>
        <v>2</v>
      </c>
      <c r="I66" s="24" t="n">
        <f aca="false">京都府!I66+京都市!I66</f>
        <v>8</v>
      </c>
      <c r="J66" s="25" t="n">
        <f aca="false">京都府!J66+京都市!J66</f>
        <v>10</v>
      </c>
      <c r="K66" s="25" t="n">
        <f aca="false">京都府!K66+京都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50444.93</v>
      </c>
      <c r="F67" s="20" t="n">
        <f aca="false">京都府!F67+京都市!F67</f>
        <v>4935.83</v>
      </c>
      <c r="G67" s="21" t="n">
        <f aca="false">京都府!G67+京都市!G67</f>
        <v>55380.76</v>
      </c>
      <c r="H67" s="19" t="n">
        <f aca="false">京都府!H67+京都市!H67</f>
        <v>5096.03</v>
      </c>
      <c r="I67" s="20" t="n">
        <f aca="false">京都府!I67+京都市!I67</f>
        <v>305738.37</v>
      </c>
      <c r="J67" s="21" t="n">
        <f aca="false">京都府!J67+京都市!J67</f>
        <v>310834.4</v>
      </c>
      <c r="K67" s="21" t="n">
        <f aca="false">京都府!K67+京都市!K67</f>
        <v>366215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1</v>
      </c>
      <c r="G68" s="25" t="n">
        <f aca="false">京都府!G68+京都市!G68</f>
        <v>2</v>
      </c>
      <c r="H68" s="23" t="n">
        <f aca="false">京都府!H68+京都市!H68</f>
        <v>5</v>
      </c>
      <c r="I68" s="24" t="n">
        <f aca="false">京都府!I68+京都市!I68</f>
        <v>12</v>
      </c>
      <c r="J68" s="25" t="n">
        <f aca="false">京都府!J68+京都市!J68</f>
        <v>17</v>
      </c>
      <c r="K68" s="25" t="n">
        <f aca="false">京都府!K68+京都市!K68</f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50444.93</v>
      </c>
      <c r="F69" s="31" t="n">
        <f aca="false">京都府!F69+京都市!F69</f>
        <v>4935.83</v>
      </c>
      <c r="G69" s="32" t="n">
        <f aca="false">京都府!G69+京都市!G69</f>
        <v>55380.76</v>
      </c>
      <c r="H69" s="30" t="n">
        <f aca="false">京都府!H69+京都市!H69</f>
        <v>121201.2</v>
      </c>
      <c r="I69" s="31" t="n">
        <f aca="false">京都府!I69+京都市!I69</f>
        <v>598214.64</v>
      </c>
      <c r="J69" s="32" t="n">
        <f aca="false">京都府!J69+京都市!J69</f>
        <v>719415.84</v>
      </c>
      <c r="K69" s="32" t="n">
        <f aca="false">京都府!K69+京都市!K69</f>
        <v>774796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3</v>
      </c>
      <c r="F70" s="14" t="n">
        <f aca="false">京都府!F70+京都市!F70</f>
        <v>2</v>
      </c>
      <c r="G70" s="15" t="n">
        <f aca="false">京都府!G70+京都市!G70</f>
        <v>5</v>
      </c>
      <c r="H70" s="13" t="n">
        <f aca="false">京都府!H70+京都市!H70</f>
        <v>26</v>
      </c>
      <c r="I70" s="14" t="n">
        <f aca="false">京都府!I70+京都市!I70</f>
        <v>37</v>
      </c>
      <c r="J70" s="15" t="n">
        <f aca="false">京都府!J70+京都市!J70</f>
        <v>63</v>
      </c>
      <c r="K70" s="15" t="n">
        <f aca="false">京都府!K70+京都市!K70</f>
        <v>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118724.93</v>
      </c>
      <c r="F71" s="31" t="n">
        <f aca="false">京都府!F71+京都市!F71</f>
        <v>34186.83</v>
      </c>
      <c r="G71" s="32" t="n">
        <f aca="false">京都府!G71+京都市!G71</f>
        <v>152911.76</v>
      </c>
      <c r="H71" s="30" t="n">
        <f aca="false">京都府!H71+京都市!H71</f>
        <v>236837.5</v>
      </c>
      <c r="I71" s="31" t="n">
        <f aca="false">京都府!I71+京都市!I71</f>
        <v>643553.42</v>
      </c>
      <c r="J71" s="32" t="n">
        <f aca="false">京都府!J71+京都市!J71</f>
        <v>880390.92</v>
      </c>
      <c r="K71" s="32" t="n">
        <f aca="false">京都府!K71+京都市!K71</f>
        <v>1033302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4</v>
      </c>
      <c r="F72" s="14" t="n">
        <f aca="false">京都府!F72+京都市!F72</f>
        <v>1</v>
      </c>
      <c r="G72" s="15" t="n">
        <f aca="false">京都府!G72+京都市!G72</f>
        <v>5</v>
      </c>
      <c r="H72" s="13" t="n">
        <f aca="false">京都府!H72+京都市!H72</f>
        <v>72</v>
      </c>
      <c r="I72" s="14" t="n">
        <f aca="false">京都府!I72+京都市!I72</f>
        <v>46</v>
      </c>
      <c r="J72" s="15" t="n">
        <f aca="false">京都府!J72+京都市!J72</f>
        <v>118</v>
      </c>
      <c r="K72" s="15" t="n">
        <f aca="false">京都府!K72+京都市!K72</f>
        <v>1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90740</v>
      </c>
      <c r="F73" s="20" t="n">
        <f aca="false">京都府!F73+京都市!F73</f>
        <v>29251</v>
      </c>
      <c r="G73" s="21" t="n">
        <f aca="false">京都府!G73+京都市!G73</f>
        <v>119991</v>
      </c>
      <c r="H73" s="19" t="n">
        <f aca="false">京都府!H73+京都市!H73</f>
        <v>288599.35</v>
      </c>
      <c r="I73" s="20" t="n">
        <f aca="false">京都府!I73+京都市!I73</f>
        <v>441911.71</v>
      </c>
      <c r="J73" s="21" t="n">
        <f aca="false">京都府!J73+京都市!J73</f>
        <v>730511.06</v>
      </c>
      <c r="K73" s="21" t="n">
        <f aca="false">京都府!K73+京都市!K73</f>
        <v>850502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4</v>
      </c>
      <c r="F74" s="24" t="n">
        <f aca="false">京都府!F74+京都市!F74</f>
        <v>0</v>
      </c>
      <c r="G74" s="25" t="n">
        <f aca="false">京都府!G74+京都市!G74</f>
        <v>4</v>
      </c>
      <c r="H74" s="23" t="n">
        <f aca="false">京都府!H74+京都市!H74</f>
        <v>9</v>
      </c>
      <c r="I74" s="24" t="n">
        <f aca="false">京都府!I74+京都市!I74</f>
        <v>5</v>
      </c>
      <c r="J74" s="25" t="n">
        <f aca="false">京都府!J74+京都市!J74</f>
        <v>14</v>
      </c>
      <c r="K74" s="25" t="n">
        <f aca="false">京都府!K74+京都市!K74</f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91806</v>
      </c>
      <c r="F75" s="20" t="n">
        <f aca="false">京都府!F75+京都市!F75</f>
        <v>0</v>
      </c>
      <c r="G75" s="21" t="n">
        <f aca="false">京都府!G75+京都市!G75</f>
        <v>91806</v>
      </c>
      <c r="H75" s="19" t="n">
        <f aca="false">京都府!H75+京都市!H75</f>
        <v>14490.59</v>
      </c>
      <c r="I75" s="20" t="n">
        <f aca="false">京都府!I75+京都市!I75</f>
        <v>9605.92</v>
      </c>
      <c r="J75" s="21" t="n">
        <f aca="false">京都府!J75+京都市!J75</f>
        <v>24096.51</v>
      </c>
      <c r="K75" s="21" t="n">
        <f aca="false">京都府!K75+京都市!K75</f>
        <v>115902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8</v>
      </c>
      <c r="F76" s="24" t="n">
        <f aca="false">京都府!F76+京都市!F76</f>
        <v>1</v>
      </c>
      <c r="G76" s="25" t="n">
        <f aca="false">京都府!G76+京都市!G76</f>
        <v>9</v>
      </c>
      <c r="H76" s="23" t="n">
        <f aca="false">京都府!H76+京都市!H76</f>
        <v>81</v>
      </c>
      <c r="I76" s="24" t="n">
        <f aca="false">京都府!I76+京都市!I76</f>
        <v>51</v>
      </c>
      <c r="J76" s="25" t="n">
        <f aca="false">京都府!J76+京都市!J76</f>
        <v>132</v>
      </c>
      <c r="K76" s="25" t="n">
        <f aca="false">京都府!K76+京都市!K76</f>
        <v>1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182546</v>
      </c>
      <c r="F77" s="31" t="n">
        <f aca="false">京都府!F77+京都市!F77</f>
        <v>29251</v>
      </c>
      <c r="G77" s="32" t="n">
        <f aca="false">京都府!G77+京都市!G77</f>
        <v>211797</v>
      </c>
      <c r="H77" s="30" t="n">
        <f aca="false">京都府!H77+京都市!H77</f>
        <v>303089.94</v>
      </c>
      <c r="I77" s="31" t="n">
        <f aca="false">京都府!I77+京都市!I77</f>
        <v>451517.63</v>
      </c>
      <c r="J77" s="32" t="n">
        <f aca="false">京都府!J77+京都市!J77</f>
        <v>754607.57</v>
      </c>
      <c r="K77" s="32" t="n">
        <f aca="false">京都府!K77+京都市!K77</f>
        <v>966404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0</v>
      </c>
      <c r="F78" s="14" t="n">
        <f aca="false">京都府!F78+京都市!F78</f>
        <v>0</v>
      </c>
      <c r="G78" s="15" t="n">
        <f aca="false">京都府!G78+京都市!G78</f>
        <v>0</v>
      </c>
      <c r="H78" s="13" t="n">
        <f aca="false">京都府!H78+京都市!H78</f>
        <v>22</v>
      </c>
      <c r="I78" s="14" t="n">
        <f aca="false">京都府!I78+京都市!I78</f>
        <v>14</v>
      </c>
      <c r="J78" s="15" t="n">
        <f aca="false">京都府!J78+京都市!J78</f>
        <v>36</v>
      </c>
      <c r="K78" s="15" t="n">
        <f aca="false">京都府!K78+京都市!K78</f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0</v>
      </c>
      <c r="F79" s="20" t="n">
        <f aca="false">京都府!F79+京都市!F79</f>
        <v>0</v>
      </c>
      <c r="G79" s="21" t="n">
        <f aca="false">京都府!G79+京都市!G79</f>
        <v>0</v>
      </c>
      <c r="H79" s="19" t="n">
        <f aca="false">京都府!H79+京都市!H79</f>
        <v>217857.85</v>
      </c>
      <c r="I79" s="20" t="n">
        <f aca="false">京都府!I79+京都市!I79</f>
        <v>362286.95</v>
      </c>
      <c r="J79" s="21" t="n">
        <f aca="false">京都府!J79+京都市!J79</f>
        <v>580144.8</v>
      </c>
      <c r="K79" s="21" t="n">
        <f aca="false">京都府!K79+京都市!K79</f>
        <v>580144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2</v>
      </c>
      <c r="F80" s="24" t="n">
        <f aca="false">京都府!F80+京都市!F80</f>
        <v>1</v>
      </c>
      <c r="G80" s="25" t="n">
        <f aca="false">京都府!G80+京都市!G80</f>
        <v>3</v>
      </c>
      <c r="H80" s="23" t="n">
        <f aca="false">京都府!H80+京都市!H80</f>
        <v>8</v>
      </c>
      <c r="I80" s="24" t="n">
        <f aca="false">京都府!I80+京都市!I80</f>
        <v>32</v>
      </c>
      <c r="J80" s="25" t="n">
        <f aca="false">京都府!J80+京都市!J80</f>
        <v>40</v>
      </c>
      <c r="K80" s="25" t="n">
        <f aca="false">京都府!K80+京都市!K80</f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107809.93</v>
      </c>
      <c r="F81" s="20" t="n">
        <f aca="false">京都府!F81+京都市!F81</f>
        <v>4935.83</v>
      </c>
      <c r="G81" s="21" t="n">
        <f aca="false">京都府!G81+京都市!G81</f>
        <v>112745.76</v>
      </c>
      <c r="H81" s="19" t="n">
        <f aca="false">京都府!H81+京都市!H81</f>
        <v>36011.97</v>
      </c>
      <c r="I81" s="20" t="n">
        <f aca="false">京都府!I81+京都市!I81</f>
        <v>641646.17</v>
      </c>
      <c r="J81" s="21" t="n">
        <f aca="false">京都府!J81+京都市!J81</f>
        <v>677658.14</v>
      </c>
      <c r="K81" s="21" t="n">
        <f aca="false">京都府!K81+京都市!K81</f>
        <v>790403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2</v>
      </c>
      <c r="F82" s="24" t="n">
        <f aca="false">京都府!F82+京都市!F82</f>
        <v>1</v>
      </c>
      <c r="G82" s="25" t="n">
        <f aca="false">京都府!G82+京都市!G82</f>
        <v>3</v>
      </c>
      <c r="H82" s="23" t="n">
        <f aca="false">京都府!H82+京都市!H82</f>
        <v>30</v>
      </c>
      <c r="I82" s="24" t="n">
        <f aca="false">京都府!I82+京都市!I82</f>
        <v>46</v>
      </c>
      <c r="J82" s="25" t="n">
        <f aca="false">京都府!J82+京都市!J82</f>
        <v>76</v>
      </c>
      <c r="K82" s="25" t="n">
        <f aca="false">京都府!K82+京都市!K82</f>
        <v>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107809.93</v>
      </c>
      <c r="F83" s="31" t="n">
        <f aca="false">京都府!F83+京都市!F83</f>
        <v>4935.83</v>
      </c>
      <c r="G83" s="32" t="n">
        <f aca="false">京都府!G83+京都市!G83</f>
        <v>112745.76</v>
      </c>
      <c r="H83" s="30" t="n">
        <f aca="false">京都府!H83+京都市!H83</f>
        <v>253869.82</v>
      </c>
      <c r="I83" s="31" t="n">
        <f aca="false">京都府!I83+京都市!I83</f>
        <v>1003933.12</v>
      </c>
      <c r="J83" s="32" t="n">
        <f aca="false">京都府!J83+京都市!J83</f>
        <v>1257802.94</v>
      </c>
      <c r="K83" s="32" t="n">
        <f aca="false">京都府!K83+京都市!K83</f>
        <v>1370548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10</v>
      </c>
      <c r="F84" s="14" t="n">
        <f aca="false">京都府!F84+京都市!F84</f>
        <v>2</v>
      </c>
      <c r="G84" s="15" t="n">
        <f aca="false">京都府!G84+京都市!G84</f>
        <v>12</v>
      </c>
      <c r="H84" s="13" t="n">
        <f aca="false">京都府!H84+京都市!H84</f>
        <v>111</v>
      </c>
      <c r="I84" s="14" t="n">
        <f aca="false">京都府!I84+京都市!I84</f>
        <v>97</v>
      </c>
      <c r="J84" s="15" t="n">
        <f aca="false">京都府!J84+京都市!J84</f>
        <v>208</v>
      </c>
      <c r="K84" s="15" t="n">
        <f aca="false">京都府!K84+京都市!K84</f>
        <v>2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290355.93</v>
      </c>
      <c r="F85" s="31" t="n">
        <f aca="false">京都府!F85+京都市!F85</f>
        <v>34186.83</v>
      </c>
      <c r="G85" s="32" t="n">
        <f aca="false">京都府!G85+京都市!G85</f>
        <v>324542.76</v>
      </c>
      <c r="H85" s="30" t="n">
        <f aca="false">京都府!H85+京都市!H85</f>
        <v>556959.76</v>
      </c>
      <c r="I85" s="31" t="n">
        <f aca="false">京都府!I85+京都市!I85</f>
        <v>1455450.75</v>
      </c>
      <c r="J85" s="32" t="n">
        <f aca="false">京都府!J85+京都市!J85</f>
        <v>2012410.51</v>
      </c>
      <c r="K85" s="32" t="n">
        <f aca="false">京都府!K85+京都市!K85</f>
        <v>2336953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47</v>
      </c>
      <c r="I8" s="14" t="n">
        <f aca="false">大阪府!I8+大阪市!I8+堺市!I8</f>
        <v>2</v>
      </c>
      <c r="J8" s="15" t="n">
        <f aca="false">大阪府!J8+大阪市!J8+堺市!J8</f>
        <v>49</v>
      </c>
      <c r="K8" s="15" t="n">
        <f aca="false">大阪府!K8+大阪市!K8+堺市!K8</f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88431.85</v>
      </c>
      <c r="I9" s="20" t="n">
        <f aca="false">大阪府!I9+大阪市!I9+堺市!I9</f>
        <v>3764</v>
      </c>
      <c r="J9" s="21" t="n">
        <f aca="false">大阪府!J9+大阪市!J9+堺市!J9</f>
        <v>92195.85</v>
      </c>
      <c r="K9" s="21" t="n">
        <f aca="false">大阪府!K9+大阪市!K9+堺市!K9</f>
        <v>92195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5</v>
      </c>
      <c r="I10" s="24" t="n">
        <f aca="false">大阪府!I10+大阪市!I10+堺市!I10</f>
        <v>0</v>
      </c>
      <c r="J10" s="25" t="n">
        <f aca="false">大阪府!J10+大阪市!J10+堺市!J10</f>
        <v>5</v>
      </c>
      <c r="K10" s="25" t="n">
        <f aca="false">大阪府!K10+大阪市!K10+堺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10308.39</v>
      </c>
      <c r="I11" s="20" t="n">
        <f aca="false">大阪府!I11+大阪市!I11+堺市!I11</f>
        <v>0</v>
      </c>
      <c r="J11" s="21" t="n">
        <f aca="false">大阪府!J11+大阪市!J11+堺市!J11</f>
        <v>10308.39</v>
      </c>
      <c r="K11" s="21" t="n">
        <f aca="false">大阪府!K11+大阪市!K11+堺市!K11</f>
        <v>10308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52</v>
      </c>
      <c r="I12" s="24" t="n">
        <f aca="false">大阪府!I12+大阪市!I12+堺市!I12</f>
        <v>2</v>
      </c>
      <c r="J12" s="25" t="n">
        <f aca="false">大阪府!J12+大阪市!J12+堺市!J12</f>
        <v>54</v>
      </c>
      <c r="K12" s="25" t="n">
        <f aca="false">大阪府!K12+大阪市!K12+堺市!K12</f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98740.24</v>
      </c>
      <c r="I13" s="31" t="n">
        <f aca="false">大阪府!I13+大阪市!I13+堺市!I13</f>
        <v>3764</v>
      </c>
      <c r="J13" s="32" t="n">
        <f aca="false">大阪府!J13+大阪市!J13+堺市!J13</f>
        <v>102504.24</v>
      </c>
      <c r="K13" s="32" t="n">
        <f aca="false">大阪府!K13+大阪市!K13+堺市!K13</f>
        <v>102504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24</v>
      </c>
      <c r="I14" s="14" t="n">
        <f aca="false">大阪府!I14+大阪市!I14+堺市!I14</f>
        <v>8</v>
      </c>
      <c r="J14" s="15" t="n">
        <f aca="false">大阪府!J14+大阪市!J14+堺市!J14</f>
        <v>32</v>
      </c>
      <c r="K14" s="15" t="n">
        <f aca="false">大阪府!K14+大阪市!K14+堺市!K14</f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69963.02</v>
      </c>
      <c r="I15" s="20" t="n">
        <f aca="false">大阪府!I15+大阪市!I15+堺市!I15</f>
        <v>162390.7</v>
      </c>
      <c r="J15" s="21" t="n">
        <f aca="false">大阪府!J15+大阪市!J15+堺市!J15</f>
        <v>232353.72</v>
      </c>
      <c r="K15" s="21" t="n">
        <f aca="false">大阪府!K15+大阪市!K15+堺市!K15</f>
        <v>232353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1</v>
      </c>
      <c r="F16" s="24" t="n">
        <f aca="false">大阪府!F16+大阪市!F16+堺市!F16</f>
        <v>0</v>
      </c>
      <c r="G16" s="25" t="n">
        <f aca="false">大阪府!G16+大阪市!G16+堺市!G16</f>
        <v>1</v>
      </c>
      <c r="H16" s="23" t="n">
        <f aca="false">大阪府!H16+大阪市!H16+堺市!H16</f>
        <v>10</v>
      </c>
      <c r="I16" s="24" t="n">
        <f aca="false">大阪府!I16+大阪市!I16+堺市!I16</f>
        <v>11</v>
      </c>
      <c r="J16" s="25" t="n">
        <f aca="false">大阪府!J16+大阪市!J16+堺市!J16</f>
        <v>21</v>
      </c>
      <c r="K16" s="25" t="n">
        <f aca="false">大阪府!K16+大阪市!K16+堺市!K16</f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2165.87</v>
      </c>
      <c r="F17" s="20" t="n">
        <f aca="false">大阪府!F17+大阪市!F17+堺市!F17</f>
        <v>0</v>
      </c>
      <c r="G17" s="21" t="n">
        <f aca="false">大阪府!G17+大阪市!G17+堺市!G17</f>
        <v>2165.87</v>
      </c>
      <c r="H17" s="19" t="n">
        <f aca="false">大阪府!H17+大阪市!H17+堺市!H17</f>
        <v>69780.92</v>
      </c>
      <c r="I17" s="20" t="n">
        <f aca="false">大阪府!I17+大阪市!I17+堺市!I17</f>
        <v>216046.24</v>
      </c>
      <c r="J17" s="21" t="n">
        <f aca="false">大阪府!J17+大阪市!J17+堺市!J17</f>
        <v>285827.16</v>
      </c>
      <c r="K17" s="21" t="n">
        <f aca="false">大阪府!K17+大阪市!K17+堺市!K17</f>
        <v>287993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1</v>
      </c>
      <c r="F18" s="24" t="n">
        <f aca="false">大阪府!F18+大阪市!F18+堺市!F18</f>
        <v>0</v>
      </c>
      <c r="G18" s="25" t="n">
        <f aca="false">大阪府!G18+大阪市!G18+堺市!G18</f>
        <v>1</v>
      </c>
      <c r="H18" s="23" t="n">
        <f aca="false">大阪府!H18+大阪市!H18+堺市!H18</f>
        <v>34</v>
      </c>
      <c r="I18" s="24" t="n">
        <f aca="false">大阪府!I18+大阪市!I18+堺市!I18</f>
        <v>19</v>
      </c>
      <c r="J18" s="25" t="n">
        <f aca="false">大阪府!J18+大阪市!J18+堺市!J18</f>
        <v>53</v>
      </c>
      <c r="K18" s="25" t="n">
        <f aca="false">大阪府!K18+大阪市!K18+堺市!K18</f>
        <v>5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2165.87</v>
      </c>
      <c r="F19" s="31" t="n">
        <f aca="false">大阪府!F19+大阪市!F19+堺市!F19</f>
        <v>0</v>
      </c>
      <c r="G19" s="32" t="n">
        <f aca="false">大阪府!G19+大阪市!G19+堺市!G19</f>
        <v>2165.87</v>
      </c>
      <c r="H19" s="30" t="n">
        <f aca="false">大阪府!H19+大阪市!H19+堺市!H19</f>
        <v>139743.94</v>
      </c>
      <c r="I19" s="31" t="n">
        <f aca="false">大阪府!I19+大阪市!I19+堺市!I19</f>
        <v>378436.94</v>
      </c>
      <c r="J19" s="32" t="n">
        <f aca="false">大阪府!J19+大阪市!J19+堺市!J19</f>
        <v>518180.88</v>
      </c>
      <c r="K19" s="32" t="n">
        <f aca="false">大阪府!K19+大阪市!K19+堺市!K19</f>
        <v>520346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1</v>
      </c>
      <c r="F20" s="14" t="n">
        <f aca="false">大阪府!F20+大阪市!F20+堺市!F20</f>
        <v>0</v>
      </c>
      <c r="G20" s="15" t="n">
        <f aca="false">大阪府!G20+大阪市!G20+堺市!G20</f>
        <v>1</v>
      </c>
      <c r="H20" s="13" t="n">
        <f aca="false">大阪府!H20+大阪市!H20+堺市!H20</f>
        <v>86</v>
      </c>
      <c r="I20" s="14" t="n">
        <f aca="false">大阪府!I20+大阪市!I20+堺市!I20</f>
        <v>21</v>
      </c>
      <c r="J20" s="15" t="n">
        <f aca="false">大阪府!J20+大阪市!J20+堺市!J20</f>
        <v>107</v>
      </c>
      <c r="K20" s="15" t="n">
        <f aca="false">大阪府!K20+大阪市!K20+堺市!K20</f>
        <v>1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2165.87</v>
      </c>
      <c r="F21" s="31" t="n">
        <f aca="false">大阪府!F21+大阪市!F21+堺市!F21</f>
        <v>0</v>
      </c>
      <c r="G21" s="32" t="n">
        <f aca="false">大阪府!G21+大阪市!G21+堺市!G21</f>
        <v>2165.87</v>
      </c>
      <c r="H21" s="30" t="n">
        <f aca="false">大阪府!H21+大阪市!H21+堺市!H21</f>
        <v>238484.18</v>
      </c>
      <c r="I21" s="31" t="n">
        <f aca="false">大阪府!I21+大阪市!I21+堺市!I21</f>
        <v>382200.94</v>
      </c>
      <c r="J21" s="32" t="n">
        <f aca="false">大阪府!J21+大阪市!J21+堺市!J21</f>
        <v>620685.12</v>
      </c>
      <c r="K21" s="32" t="n">
        <f aca="false">大阪府!K21+大阪市!K21+堺市!K21</f>
        <v>622850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18</v>
      </c>
      <c r="I22" s="14" t="n">
        <f aca="false">大阪府!I22+大阪市!I22+堺市!I22</f>
        <v>2</v>
      </c>
      <c r="J22" s="15" t="n">
        <f aca="false">大阪府!J22+大阪市!J22+堺市!J22</f>
        <v>20</v>
      </c>
      <c r="K22" s="15" t="n">
        <f aca="false">大阪府!K22+大阪市!K22+堺市!K22</f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61618.43</v>
      </c>
      <c r="I23" s="20" t="n">
        <f aca="false">大阪府!I23+大阪市!I23+堺市!I23</f>
        <v>13547.32</v>
      </c>
      <c r="J23" s="21" t="n">
        <f aca="false">大阪府!J23+大阪市!J23+堺市!J23</f>
        <v>75165.75</v>
      </c>
      <c r="K23" s="21" t="n">
        <f aca="false">大阪府!K23+大阪市!K23+堺市!K23</f>
        <v>75165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3</v>
      </c>
      <c r="I24" s="24" t="n">
        <f aca="false">大阪府!I24+大阪市!I24+堺市!I24</f>
        <v>0</v>
      </c>
      <c r="J24" s="25" t="n">
        <f aca="false">大阪府!J24+大阪市!J24+堺市!J24</f>
        <v>3</v>
      </c>
      <c r="K24" s="25" t="n">
        <f aca="false">大阪府!K24+大阪市!K24+堺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3308.16</v>
      </c>
      <c r="I25" s="20" t="n">
        <f aca="false">大阪府!I25+大阪市!I25+堺市!I25</f>
        <v>0</v>
      </c>
      <c r="J25" s="21" t="n">
        <f aca="false">大阪府!J25+大阪市!J25+堺市!J25</f>
        <v>3308.16</v>
      </c>
      <c r="K25" s="21" t="n">
        <f aca="false">大阪府!K25+大阪市!K25+堺市!K25</f>
        <v>3308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21</v>
      </c>
      <c r="I26" s="24" t="n">
        <f aca="false">大阪府!I26+大阪市!I26+堺市!I26</f>
        <v>2</v>
      </c>
      <c r="J26" s="25" t="n">
        <f aca="false">大阪府!J26+大阪市!J26+堺市!J26</f>
        <v>23</v>
      </c>
      <c r="K26" s="25" t="n">
        <f aca="false">大阪府!K26+大阪市!K26+堺市!K26</f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64926.59</v>
      </c>
      <c r="I27" s="31" t="n">
        <f aca="false">大阪府!I27+大阪市!I27+堺市!I27</f>
        <v>13547.32</v>
      </c>
      <c r="J27" s="32" t="n">
        <f aca="false">大阪府!J27+大阪市!J27+堺市!J27</f>
        <v>78473.91</v>
      </c>
      <c r="K27" s="32" t="n">
        <f aca="false">大阪府!K27+大阪市!K27+堺市!K27</f>
        <v>78473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23</v>
      </c>
      <c r="I28" s="14" t="n">
        <f aca="false">大阪府!I28+大阪市!I28+堺市!I28</f>
        <v>15</v>
      </c>
      <c r="J28" s="15" t="n">
        <f aca="false">大阪府!J28+大阪市!J28+堺市!J28</f>
        <v>38</v>
      </c>
      <c r="K28" s="15" t="n">
        <f aca="false">大阪府!K28+大阪市!K28+堺市!K28</f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118015.62</v>
      </c>
      <c r="I29" s="20" t="n">
        <f aca="false">大阪府!I29+大阪市!I29+堺市!I29</f>
        <v>155606.26</v>
      </c>
      <c r="J29" s="21" t="n">
        <f aca="false">大阪府!J29+大阪市!J29+堺市!J29</f>
        <v>273621.88</v>
      </c>
      <c r="K29" s="21" t="n">
        <f aca="false">大阪府!K29+大阪市!K29+堺市!K29</f>
        <v>273621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4</v>
      </c>
      <c r="I30" s="24" t="n">
        <f aca="false">大阪府!I30+大阪市!I30+堺市!I30</f>
        <v>12</v>
      </c>
      <c r="J30" s="25" t="n">
        <f aca="false">大阪府!J30+大阪市!J30+堺市!J30</f>
        <v>16</v>
      </c>
      <c r="K30" s="25" t="n">
        <f aca="false">大阪府!K30+大阪市!K30+堺市!K30</f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17722.91</v>
      </c>
      <c r="I31" s="20" t="n">
        <f aca="false">大阪府!I31+大阪市!I31+堺市!I31</f>
        <v>194988.15</v>
      </c>
      <c r="J31" s="21" t="n">
        <f aca="false">大阪府!J31+大阪市!J31+堺市!J31</f>
        <v>212711.06</v>
      </c>
      <c r="K31" s="21" t="n">
        <f aca="false">大阪府!K31+大阪市!K31+堺市!K31</f>
        <v>212711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0</v>
      </c>
      <c r="G32" s="25" t="n">
        <f aca="false">大阪府!G32+大阪市!G32+堺市!G32</f>
        <v>0</v>
      </c>
      <c r="H32" s="23" t="n">
        <f aca="false">大阪府!H32+大阪市!H32+堺市!H32</f>
        <v>27</v>
      </c>
      <c r="I32" s="24" t="n">
        <f aca="false">大阪府!I32+大阪市!I32+堺市!I32</f>
        <v>27</v>
      </c>
      <c r="J32" s="25" t="n">
        <f aca="false">大阪府!J32+大阪市!J32+堺市!J32</f>
        <v>54</v>
      </c>
      <c r="K32" s="25" t="n">
        <f aca="false">大阪府!K32+大阪市!K32+堺市!K32</f>
        <v>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0</v>
      </c>
      <c r="G33" s="32" t="n">
        <f aca="false">大阪府!G33+大阪市!G33+堺市!G33</f>
        <v>0</v>
      </c>
      <c r="H33" s="30" t="n">
        <f aca="false">大阪府!H33+大阪市!H33+堺市!H33</f>
        <v>135738.53</v>
      </c>
      <c r="I33" s="31" t="n">
        <f aca="false">大阪府!I33+大阪市!I33+堺市!I33</f>
        <v>350594.41</v>
      </c>
      <c r="J33" s="32" t="n">
        <f aca="false">大阪府!J33+大阪市!J33+堺市!J33</f>
        <v>486332.94</v>
      </c>
      <c r="K33" s="32" t="n">
        <f aca="false">大阪府!K33+大阪市!K33+堺市!K33</f>
        <v>486332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0</v>
      </c>
      <c r="F34" s="14" t="n">
        <f aca="false">大阪府!F34+大阪市!F34+堺市!F34</f>
        <v>0</v>
      </c>
      <c r="G34" s="15" t="n">
        <f aca="false">大阪府!G34+大阪市!G34+堺市!G34</f>
        <v>0</v>
      </c>
      <c r="H34" s="13" t="n">
        <f aca="false">大阪府!H34+大阪市!H34+堺市!H34</f>
        <v>48</v>
      </c>
      <c r="I34" s="14" t="n">
        <f aca="false">大阪府!I34+大阪市!I34+堺市!I34</f>
        <v>29</v>
      </c>
      <c r="J34" s="15" t="n">
        <f aca="false">大阪府!J34+大阪市!J34+堺市!J34</f>
        <v>77</v>
      </c>
      <c r="K34" s="15" t="n">
        <f aca="false">大阪府!K34+大阪市!K34+堺市!K34</f>
        <v>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0</v>
      </c>
      <c r="F35" s="31" t="n">
        <f aca="false">大阪府!F35+大阪市!F35+堺市!F35</f>
        <v>0</v>
      </c>
      <c r="G35" s="32" t="n">
        <f aca="false">大阪府!G35+大阪市!G35+堺市!G35</f>
        <v>0</v>
      </c>
      <c r="H35" s="30" t="n">
        <f aca="false">大阪府!H35+大阪市!H35+堺市!H35</f>
        <v>200665.12</v>
      </c>
      <c r="I35" s="31" t="n">
        <f aca="false">大阪府!I35+大阪市!I35+堺市!I35</f>
        <v>364141.73</v>
      </c>
      <c r="J35" s="32" t="n">
        <f aca="false">大阪府!J35+大阪市!J35+堺市!J35</f>
        <v>564806.85</v>
      </c>
      <c r="K35" s="32" t="n">
        <f aca="false">大阪府!K35+大阪市!K35+堺市!K35</f>
        <v>564806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1</v>
      </c>
      <c r="F36" s="14" t="n">
        <f aca="false">大阪府!F36+大阪市!F36+堺市!F36</f>
        <v>0</v>
      </c>
      <c r="G36" s="15" t="n">
        <f aca="false">大阪府!G36+大阪市!G36+堺市!G36</f>
        <v>1</v>
      </c>
      <c r="H36" s="13" t="n">
        <f aca="false">大阪府!H36+大阪市!H36+堺市!H36</f>
        <v>38</v>
      </c>
      <c r="I36" s="14" t="n">
        <f aca="false">大阪府!I36+大阪市!I36+堺市!I36</f>
        <v>12</v>
      </c>
      <c r="J36" s="15" t="n">
        <f aca="false">大阪府!J36+大阪市!J36+堺市!J36</f>
        <v>50</v>
      </c>
      <c r="K36" s="15" t="n">
        <f aca="false">大阪府!K36+大阪市!K36+堺市!K36</f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2414.28</v>
      </c>
      <c r="F37" s="20" t="n">
        <f aca="false">大阪府!F37+大阪市!F37+堺市!F37</f>
        <v>0</v>
      </c>
      <c r="G37" s="21" t="n">
        <f aca="false">大阪府!G37+大阪市!G37+堺市!G37</f>
        <v>2414.28</v>
      </c>
      <c r="H37" s="19" t="n">
        <f aca="false">大阪府!H37+大阪市!H37+堺市!H37</f>
        <v>93993.59</v>
      </c>
      <c r="I37" s="20" t="n">
        <f aca="false">大阪府!I37+大阪市!I37+堺市!I37</f>
        <v>18730.03</v>
      </c>
      <c r="J37" s="21" t="n">
        <f aca="false">大阪府!J37+大阪市!J37+堺市!J37</f>
        <v>112723.62</v>
      </c>
      <c r="K37" s="21" t="n">
        <f aca="false">大阪府!K37+大阪市!K37+堺市!K37</f>
        <v>115137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7</v>
      </c>
      <c r="I38" s="24" t="n">
        <f aca="false">大阪府!I38+大阪市!I38+堺市!I38</f>
        <v>1</v>
      </c>
      <c r="J38" s="25" t="n">
        <f aca="false">大阪府!J38+大阪市!J38+堺市!J38</f>
        <v>8</v>
      </c>
      <c r="K38" s="25" t="n">
        <f aca="false">大阪府!K38+大阪市!K38+堺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12582.17</v>
      </c>
      <c r="I39" s="20" t="n">
        <f aca="false">大阪府!I39+大阪市!I39+堺市!I39</f>
        <v>2370.05</v>
      </c>
      <c r="J39" s="21" t="n">
        <f aca="false">大阪府!J39+大阪市!J39+堺市!J39</f>
        <v>14952.22</v>
      </c>
      <c r="K39" s="21" t="n">
        <f aca="false">大阪府!K39+大阪市!K39+堺市!K39</f>
        <v>14952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1</v>
      </c>
      <c r="F40" s="24" t="n">
        <f aca="false">大阪府!F40+大阪市!F40+堺市!F40</f>
        <v>0</v>
      </c>
      <c r="G40" s="25" t="n">
        <f aca="false">大阪府!G40+大阪市!G40+堺市!G40</f>
        <v>1</v>
      </c>
      <c r="H40" s="23" t="n">
        <f aca="false">大阪府!H40+大阪市!H40+堺市!H40</f>
        <v>45</v>
      </c>
      <c r="I40" s="24" t="n">
        <f aca="false">大阪府!I40+大阪市!I40+堺市!I40</f>
        <v>13</v>
      </c>
      <c r="J40" s="25" t="n">
        <f aca="false">大阪府!J40+大阪市!J40+堺市!J40</f>
        <v>58</v>
      </c>
      <c r="K40" s="25" t="n">
        <f aca="false">大阪府!K40+大阪市!K40+堺市!K40</f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2414.28</v>
      </c>
      <c r="F41" s="31" t="n">
        <f aca="false">大阪府!F41+大阪市!F41+堺市!F41</f>
        <v>0</v>
      </c>
      <c r="G41" s="32" t="n">
        <f aca="false">大阪府!G41+大阪市!G41+堺市!G41</f>
        <v>2414.28</v>
      </c>
      <c r="H41" s="30" t="n">
        <f aca="false">大阪府!H41+大阪市!H41+堺市!H41</f>
        <v>106575.76</v>
      </c>
      <c r="I41" s="31" t="n">
        <f aca="false">大阪府!I41+大阪市!I41+堺市!I41</f>
        <v>21100.08</v>
      </c>
      <c r="J41" s="32" t="n">
        <f aca="false">大阪府!J41+大阪市!J41+堺市!J41</f>
        <v>127675.84</v>
      </c>
      <c r="K41" s="32" t="n">
        <f aca="false">大阪府!K41+大阪市!K41+堺市!K41</f>
        <v>130090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2</v>
      </c>
      <c r="G42" s="15" t="n">
        <f aca="false">大阪府!G42+大阪市!G42+堺市!G42</f>
        <v>2</v>
      </c>
      <c r="H42" s="13" t="n">
        <f aca="false">大阪府!H42+大阪市!H42+堺市!H42</f>
        <v>28</v>
      </c>
      <c r="I42" s="14" t="n">
        <f aca="false">大阪府!I42+大阪市!I42+堺市!I42</f>
        <v>20</v>
      </c>
      <c r="J42" s="15" t="n">
        <f aca="false">大阪府!J42+大阪市!J42+堺市!J42</f>
        <v>48</v>
      </c>
      <c r="K42" s="15" t="n">
        <f aca="false">大阪府!K42+大阪市!K42+堺市!K42</f>
        <v>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31368</v>
      </c>
      <c r="G43" s="21" t="n">
        <f aca="false">大阪府!G43+大阪市!G43+堺市!G43</f>
        <v>31368</v>
      </c>
      <c r="H43" s="19" t="n">
        <f aca="false">大阪府!H43+大阪市!H43+堺市!H43</f>
        <v>140913.96</v>
      </c>
      <c r="I43" s="20" t="n">
        <f aca="false">大阪府!I43+大阪市!I43+堺市!I43</f>
        <v>225984.06</v>
      </c>
      <c r="J43" s="21" t="n">
        <f aca="false">大阪府!J43+大阪市!J43+堺市!J43</f>
        <v>366898.02</v>
      </c>
      <c r="K43" s="21" t="n">
        <f aca="false">大阪府!K43+大阪市!K43+堺市!K43</f>
        <v>398266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7</v>
      </c>
      <c r="I44" s="24" t="n">
        <f aca="false">大阪府!I44+大阪市!I44+堺市!I44</f>
        <v>12</v>
      </c>
      <c r="J44" s="25" t="n">
        <f aca="false">大阪府!J44+大阪市!J44+堺市!J44</f>
        <v>19</v>
      </c>
      <c r="K44" s="25" t="n">
        <f aca="false">大阪府!K44+大阪市!K44+堺市!K44</f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32014.71</v>
      </c>
      <c r="I45" s="20" t="n">
        <f aca="false">大阪府!I45+大阪市!I45+堺市!I45</f>
        <v>183758.06</v>
      </c>
      <c r="J45" s="21" t="n">
        <f aca="false">大阪府!J45+大阪市!J45+堺市!J45</f>
        <v>215772.77</v>
      </c>
      <c r="K45" s="21" t="n">
        <f aca="false">大阪府!K45+大阪市!K45+堺市!K45</f>
        <v>215772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2</v>
      </c>
      <c r="G46" s="25" t="n">
        <f aca="false">大阪府!G46+大阪市!G46+堺市!G46</f>
        <v>2</v>
      </c>
      <c r="H46" s="23" t="n">
        <f aca="false">大阪府!H46+大阪市!H46+堺市!H46</f>
        <v>35</v>
      </c>
      <c r="I46" s="24" t="n">
        <f aca="false">大阪府!I46+大阪市!I46+堺市!I46</f>
        <v>32</v>
      </c>
      <c r="J46" s="25" t="n">
        <f aca="false">大阪府!J46+大阪市!J46+堺市!J46</f>
        <v>67</v>
      </c>
      <c r="K46" s="25" t="n">
        <f aca="false">大阪府!K46+大阪市!K46+堺市!K46</f>
        <v>6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31368</v>
      </c>
      <c r="G47" s="32" t="n">
        <f aca="false">大阪府!G47+大阪市!G47+堺市!G47</f>
        <v>31368</v>
      </c>
      <c r="H47" s="30" t="n">
        <f aca="false">大阪府!H47+大阪市!H47+堺市!H47</f>
        <v>172928.67</v>
      </c>
      <c r="I47" s="31" t="n">
        <f aca="false">大阪府!I47+大阪市!I47+堺市!I47</f>
        <v>409742.12</v>
      </c>
      <c r="J47" s="32" t="n">
        <f aca="false">大阪府!J47+大阪市!J47+堺市!J47</f>
        <v>582670.79</v>
      </c>
      <c r="K47" s="32" t="n">
        <f aca="false">大阪府!K47+大阪市!K47+堺市!K47</f>
        <v>614038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1</v>
      </c>
      <c r="F48" s="14" t="n">
        <f aca="false">大阪府!F48+大阪市!F48+堺市!F48</f>
        <v>2</v>
      </c>
      <c r="G48" s="15" t="n">
        <f aca="false">大阪府!G48+大阪市!G48+堺市!G48</f>
        <v>3</v>
      </c>
      <c r="H48" s="13" t="n">
        <f aca="false">大阪府!H48+大阪市!H48+堺市!H48</f>
        <v>80</v>
      </c>
      <c r="I48" s="14" t="n">
        <f aca="false">大阪府!I48+大阪市!I48+堺市!I48</f>
        <v>45</v>
      </c>
      <c r="J48" s="15" t="n">
        <f aca="false">大阪府!J48+大阪市!J48+堺市!J48</f>
        <v>125</v>
      </c>
      <c r="K48" s="15" t="n">
        <f aca="false">大阪府!K48+大阪市!K48+堺市!K48</f>
        <v>1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2414.28</v>
      </c>
      <c r="F49" s="31" t="n">
        <f aca="false">大阪府!F49+大阪市!F49+堺市!F49</f>
        <v>31368</v>
      </c>
      <c r="G49" s="32" t="n">
        <f aca="false">大阪府!G49+大阪市!G49+堺市!G49</f>
        <v>33782.28</v>
      </c>
      <c r="H49" s="30" t="n">
        <f aca="false">大阪府!H49+大阪市!H49+堺市!H49</f>
        <v>279504.43</v>
      </c>
      <c r="I49" s="31" t="n">
        <f aca="false">大阪府!I49+大阪市!I49+堺市!I49</f>
        <v>430842.2</v>
      </c>
      <c r="J49" s="32" t="n">
        <f aca="false">大阪府!J49+大阪市!J49+堺市!J49</f>
        <v>710346.63</v>
      </c>
      <c r="K49" s="32" t="n">
        <f aca="false">大阪府!K49+大阪市!K49+堺市!K49</f>
        <v>744128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29</v>
      </c>
      <c r="I58" s="14" t="n">
        <f aca="false">大阪府!I58+大阪市!I58+堺市!I58</f>
        <v>3</v>
      </c>
      <c r="J58" s="15" t="n">
        <f aca="false">大阪府!J58+大阪市!J58+堺市!J58</f>
        <v>32</v>
      </c>
      <c r="K58" s="15" t="n">
        <f aca="false">大阪府!K58+大阪市!K58+堺市!K58</f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88593.15</v>
      </c>
      <c r="I59" s="20" t="n">
        <f aca="false">大阪府!I59+大阪市!I59+堺市!I59</f>
        <v>12875.43</v>
      </c>
      <c r="J59" s="21" t="n">
        <f aca="false">大阪府!J59+大阪市!J59+堺市!J59</f>
        <v>101468.58</v>
      </c>
      <c r="K59" s="21" t="n">
        <f aca="false">大阪府!K59+大阪市!K59+堺市!K59</f>
        <v>101468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5</v>
      </c>
      <c r="I60" s="24" t="n">
        <f aca="false">大阪府!I60+大阪市!I60+堺市!I60</f>
        <v>0</v>
      </c>
      <c r="J60" s="25" t="n">
        <f aca="false">大阪府!J60+大阪市!J60+堺市!J60</f>
        <v>5</v>
      </c>
      <c r="K60" s="25" t="n">
        <f aca="false">大阪府!K60+大阪市!K60+堺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4665.56</v>
      </c>
      <c r="I61" s="20" t="n">
        <f aca="false">大阪府!I61+大阪市!I61+堺市!I61</f>
        <v>0</v>
      </c>
      <c r="J61" s="21" t="n">
        <f aca="false">大阪府!J61+大阪市!J61+堺市!J61</f>
        <v>4665.56</v>
      </c>
      <c r="K61" s="21" t="n">
        <f aca="false">大阪府!K61+大阪市!K61+堺市!K61</f>
        <v>4665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0</v>
      </c>
      <c r="F62" s="24" t="n">
        <f aca="false">大阪府!F62+大阪市!F62+堺市!F62</f>
        <v>0</v>
      </c>
      <c r="G62" s="25" t="n">
        <f aca="false">大阪府!G62+大阪市!G62+堺市!G62</f>
        <v>0</v>
      </c>
      <c r="H62" s="23" t="n">
        <f aca="false">大阪府!H62+大阪市!H62+堺市!H62</f>
        <v>34</v>
      </c>
      <c r="I62" s="24" t="n">
        <f aca="false">大阪府!I62+大阪市!I62+堺市!I62</f>
        <v>3</v>
      </c>
      <c r="J62" s="25" t="n">
        <f aca="false">大阪府!J62+大阪市!J62+堺市!J62</f>
        <v>37</v>
      </c>
      <c r="K62" s="25" t="n">
        <f aca="false">大阪府!K62+大阪市!K62+堺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0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93258.71</v>
      </c>
      <c r="I63" s="31" t="n">
        <f aca="false">大阪府!I63+大阪市!I63+堺市!I63</f>
        <v>12875.43</v>
      </c>
      <c r="J63" s="32" t="n">
        <f aca="false">大阪府!J63+大阪市!J63+堺市!J63</f>
        <v>106134.14</v>
      </c>
      <c r="K63" s="32" t="n">
        <f aca="false">大阪府!K63+大阪市!K63+堺市!K63</f>
        <v>106134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1</v>
      </c>
      <c r="F64" s="14" t="n">
        <f aca="false">大阪府!F64+大阪市!F64+堺市!F64</f>
        <v>0</v>
      </c>
      <c r="G64" s="15" t="n">
        <f aca="false">大阪府!G64+大阪市!G64+堺市!G64</f>
        <v>1</v>
      </c>
      <c r="H64" s="13" t="n">
        <f aca="false">大阪府!H64+大阪市!H64+堺市!H64</f>
        <v>30</v>
      </c>
      <c r="I64" s="14" t="n">
        <f aca="false">大阪府!I64+大阪市!I64+堺市!I64</f>
        <v>15</v>
      </c>
      <c r="J64" s="15" t="n">
        <f aca="false">大阪府!J64+大阪市!J64+堺市!J64</f>
        <v>45</v>
      </c>
      <c r="K64" s="15" t="n">
        <f aca="false">大阪府!K64+大阪市!K64+堺市!K64</f>
        <v>4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33533.39</v>
      </c>
      <c r="F65" s="20" t="n">
        <f aca="false">大阪府!F65+大阪市!F65+堺市!F65</f>
        <v>0</v>
      </c>
      <c r="G65" s="21" t="n">
        <f aca="false">大阪府!G65+大阪市!G65+堺市!G65</f>
        <v>33533.39</v>
      </c>
      <c r="H65" s="19" t="n">
        <f aca="false">大阪府!H65+大阪市!H65+堺市!H65</f>
        <v>215640.51</v>
      </c>
      <c r="I65" s="20" t="n">
        <f aca="false">大阪府!I65+大阪市!I65+堺市!I65</f>
        <v>104012.98</v>
      </c>
      <c r="J65" s="21" t="n">
        <f aca="false">大阪府!J65+大阪市!J65+堺市!J65</f>
        <v>319653.49</v>
      </c>
      <c r="K65" s="21" t="n">
        <f aca="false">大阪府!K65+大阪市!K65+堺市!K65</f>
        <v>353186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13</v>
      </c>
      <c r="I66" s="24" t="n">
        <f aca="false">大阪府!I66+大阪市!I66+堺市!I66</f>
        <v>21</v>
      </c>
      <c r="J66" s="25" t="n">
        <f aca="false">大阪府!J66+大阪市!J66+堺市!J66</f>
        <v>34</v>
      </c>
      <c r="K66" s="25" t="n">
        <f aca="false">大阪府!K66+大阪市!K66+堺市!K66</f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90215.9</v>
      </c>
      <c r="I67" s="20" t="n">
        <f aca="false">大阪府!I67+大阪市!I67+堺市!I67</f>
        <v>538837.15</v>
      </c>
      <c r="J67" s="21" t="n">
        <f aca="false">大阪府!J67+大阪市!J67+堺市!J67</f>
        <v>629053.05</v>
      </c>
      <c r="K67" s="21" t="n">
        <f aca="false">大阪府!K67+大阪市!K67+堺市!K67</f>
        <v>629053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1</v>
      </c>
      <c r="F68" s="24" t="n">
        <f aca="false">大阪府!F68+大阪市!F68+堺市!F68</f>
        <v>0</v>
      </c>
      <c r="G68" s="25" t="n">
        <f aca="false">大阪府!G68+大阪市!G68+堺市!G68</f>
        <v>1</v>
      </c>
      <c r="H68" s="23" t="n">
        <f aca="false">大阪府!H68+大阪市!H68+堺市!H68</f>
        <v>43</v>
      </c>
      <c r="I68" s="24" t="n">
        <f aca="false">大阪府!I68+大阪市!I68+堺市!I68</f>
        <v>36</v>
      </c>
      <c r="J68" s="25" t="n">
        <f aca="false">大阪府!J68+大阪市!J68+堺市!J68</f>
        <v>79</v>
      </c>
      <c r="K68" s="25" t="n">
        <f aca="false">大阪府!K68+大阪市!K68+堺市!K68</f>
        <v>8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33533.39</v>
      </c>
      <c r="F69" s="31" t="n">
        <f aca="false">大阪府!F69+大阪市!F69+堺市!F69</f>
        <v>0</v>
      </c>
      <c r="G69" s="32" t="n">
        <f aca="false">大阪府!G69+大阪市!G69+堺市!G69</f>
        <v>33533.39</v>
      </c>
      <c r="H69" s="30" t="n">
        <f aca="false">大阪府!H69+大阪市!H69+堺市!H69</f>
        <v>305856.41</v>
      </c>
      <c r="I69" s="31" t="n">
        <f aca="false">大阪府!I69+大阪市!I69+堺市!I69</f>
        <v>642850.13</v>
      </c>
      <c r="J69" s="32" t="n">
        <f aca="false">大阪府!J69+大阪市!J69+堺市!J69</f>
        <v>948706.54</v>
      </c>
      <c r="K69" s="32" t="n">
        <f aca="false">大阪府!K69+大阪市!K69+堺市!K69</f>
        <v>982239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</v>
      </c>
      <c r="F70" s="14" t="n">
        <f aca="false">大阪府!F70+大阪市!F70+堺市!F70</f>
        <v>0</v>
      </c>
      <c r="G70" s="15" t="n">
        <f aca="false">大阪府!G70+大阪市!G70+堺市!G70</f>
        <v>1</v>
      </c>
      <c r="H70" s="13" t="n">
        <f aca="false">大阪府!H70+大阪市!H70+堺市!H70</f>
        <v>77</v>
      </c>
      <c r="I70" s="14" t="n">
        <f aca="false">大阪府!I70+大阪市!I70+堺市!I70</f>
        <v>39</v>
      </c>
      <c r="J70" s="15" t="n">
        <f aca="false">大阪府!J70+大阪市!J70+堺市!J70</f>
        <v>116</v>
      </c>
      <c r="K70" s="15" t="n">
        <f aca="false">大阪府!K70+大阪市!K70+堺市!K70</f>
        <v>1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33533.39</v>
      </c>
      <c r="F71" s="31" t="n">
        <f aca="false">大阪府!F71+大阪市!F71+堺市!F71</f>
        <v>0</v>
      </c>
      <c r="G71" s="32" t="n">
        <f aca="false">大阪府!G71+大阪市!G71+堺市!G71</f>
        <v>33533.39</v>
      </c>
      <c r="H71" s="30" t="n">
        <f aca="false">大阪府!H71+大阪市!H71+堺市!H71</f>
        <v>399115.12</v>
      </c>
      <c r="I71" s="31" t="n">
        <f aca="false">大阪府!I71+大阪市!I71+堺市!I71</f>
        <v>655725.56</v>
      </c>
      <c r="J71" s="32" t="n">
        <f aca="false">大阪府!J71+大阪市!J71+堺市!J71</f>
        <v>1054840.68</v>
      </c>
      <c r="K71" s="32" t="n">
        <f aca="false">大阪府!K71+大阪市!K71+堺市!K71</f>
        <v>1088374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1</v>
      </c>
      <c r="F72" s="14" t="n">
        <f aca="false">大阪府!F72+大阪市!F72+堺市!F72</f>
        <v>0</v>
      </c>
      <c r="G72" s="15" t="n">
        <f aca="false">大阪府!G72+大阪市!G72+堺市!G72</f>
        <v>1</v>
      </c>
      <c r="H72" s="13" t="n">
        <f aca="false">大阪府!H72+大阪市!H72+堺市!H72</f>
        <v>132</v>
      </c>
      <c r="I72" s="14" t="n">
        <f aca="false">大阪府!I72+大阪市!I72+堺市!I72</f>
        <v>19</v>
      </c>
      <c r="J72" s="15" t="n">
        <f aca="false">大阪府!J72+大阪市!J72+堺市!J72</f>
        <v>151</v>
      </c>
      <c r="K72" s="15" t="n">
        <f aca="false">大阪府!K72+大阪市!K72+堺市!K72</f>
        <v>1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2414.28</v>
      </c>
      <c r="F73" s="20" t="n">
        <f aca="false">大阪府!F73+大阪市!F73+堺市!F73</f>
        <v>0</v>
      </c>
      <c r="G73" s="21" t="n">
        <f aca="false">大阪府!G73+大阪市!G73+堺市!G73</f>
        <v>2414.28</v>
      </c>
      <c r="H73" s="19" t="n">
        <f aca="false">大阪府!H73+大阪市!H73+堺市!H73</f>
        <v>332637.02</v>
      </c>
      <c r="I73" s="20" t="n">
        <f aca="false">大阪府!I73+大阪市!I73+堺市!I73</f>
        <v>48916.78</v>
      </c>
      <c r="J73" s="21" t="n">
        <f aca="false">大阪府!J73+大阪市!J73+堺市!J73</f>
        <v>381553.8</v>
      </c>
      <c r="K73" s="21" t="n">
        <f aca="false">大阪府!K73+大阪市!K73+堺市!K73</f>
        <v>383968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20</v>
      </c>
      <c r="I74" s="24" t="n">
        <f aca="false">大阪府!I74+大阪市!I74+堺市!I74</f>
        <v>1</v>
      </c>
      <c r="J74" s="25" t="n">
        <f aca="false">大阪府!J74+大阪市!J74+堺市!J74</f>
        <v>21</v>
      </c>
      <c r="K74" s="25" t="n">
        <f aca="false">大阪府!K74+大阪市!K74+堺市!K74</f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30864.28</v>
      </c>
      <c r="I75" s="20" t="n">
        <f aca="false">大阪府!I75+大阪市!I75+堺市!I75</f>
        <v>2370.05</v>
      </c>
      <c r="J75" s="21" t="n">
        <f aca="false">大阪府!J75+大阪市!J75+堺市!J75</f>
        <v>33234.33</v>
      </c>
      <c r="K75" s="21" t="n">
        <f aca="false">大阪府!K75+大阪市!K75+堺市!K75</f>
        <v>33234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1</v>
      </c>
      <c r="F76" s="24" t="n">
        <f aca="false">大阪府!F76+大阪市!F76+堺市!F76</f>
        <v>0</v>
      </c>
      <c r="G76" s="25" t="n">
        <f aca="false">大阪府!G76+大阪市!G76+堺市!G76</f>
        <v>1</v>
      </c>
      <c r="H76" s="23" t="n">
        <f aca="false">大阪府!H76+大阪市!H76+堺市!H76</f>
        <v>152</v>
      </c>
      <c r="I76" s="24" t="n">
        <f aca="false">大阪府!I76+大阪市!I76+堺市!I76</f>
        <v>20</v>
      </c>
      <c r="J76" s="25" t="n">
        <f aca="false">大阪府!J76+大阪市!J76+堺市!J76</f>
        <v>172</v>
      </c>
      <c r="K76" s="25" t="n">
        <f aca="false">大阪府!K76+大阪市!K76+堺市!K76</f>
        <v>1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2414.28</v>
      </c>
      <c r="F77" s="31" t="n">
        <f aca="false">大阪府!F77+大阪市!F77+堺市!F77</f>
        <v>0</v>
      </c>
      <c r="G77" s="32" t="n">
        <f aca="false">大阪府!G77+大阪市!G77+堺市!G77</f>
        <v>2414.28</v>
      </c>
      <c r="H77" s="30" t="n">
        <f aca="false">大阪府!H77+大阪市!H77+堺市!H77</f>
        <v>363501.3</v>
      </c>
      <c r="I77" s="31" t="n">
        <f aca="false">大阪府!I77+大阪市!I77+堺市!I77</f>
        <v>51286.83</v>
      </c>
      <c r="J77" s="32" t="n">
        <f aca="false">大阪府!J77+大阪市!J77+堺市!J77</f>
        <v>414788.13</v>
      </c>
      <c r="K77" s="32" t="n">
        <f aca="false">大阪府!K77+大阪市!K77+堺市!K77</f>
        <v>417202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1</v>
      </c>
      <c r="F78" s="14" t="n">
        <f aca="false">大阪府!F78+大阪市!F78+堺市!F78</f>
        <v>2</v>
      </c>
      <c r="G78" s="15" t="n">
        <f aca="false">大阪府!G78+大阪市!G78+堺市!G78</f>
        <v>3</v>
      </c>
      <c r="H78" s="13" t="n">
        <f aca="false">大阪府!H78+大阪市!H78+堺市!H78</f>
        <v>105</v>
      </c>
      <c r="I78" s="14" t="n">
        <f aca="false">大阪府!I78+大阪市!I78+堺市!I78</f>
        <v>58</v>
      </c>
      <c r="J78" s="15" t="n">
        <f aca="false">大阪府!J78+大阪市!J78+堺市!J78</f>
        <v>163</v>
      </c>
      <c r="K78" s="15" t="n">
        <f aca="false">大阪府!K78+大阪市!K78+堺市!K78</f>
        <v>1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33533.39</v>
      </c>
      <c r="F79" s="20" t="n">
        <f aca="false">大阪府!F79+大阪市!F79+堺市!F79</f>
        <v>31368</v>
      </c>
      <c r="G79" s="21" t="n">
        <f aca="false">大阪府!G79+大阪市!G79+堺市!G79</f>
        <v>64901.39</v>
      </c>
      <c r="H79" s="19" t="n">
        <f aca="false">大阪府!H79+大阪市!H79+堺市!H79</f>
        <v>544533.11</v>
      </c>
      <c r="I79" s="20" t="n">
        <f aca="false">大阪府!I79+大阪市!I79+堺市!I79</f>
        <v>647994</v>
      </c>
      <c r="J79" s="21" t="n">
        <f aca="false">大阪府!J79+大阪市!J79+堺市!J79</f>
        <v>1192527.11</v>
      </c>
      <c r="K79" s="21" t="n">
        <f aca="false">大阪府!K79+大阪市!K79+堺市!K79</f>
        <v>1257428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1</v>
      </c>
      <c r="F80" s="24" t="n">
        <f aca="false">大阪府!F80+大阪市!F80+堺市!F80</f>
        <v>0</v>
      </c>
      <c r="G80" s="25" t="n">
        <f aca="false">大阪府!G80+大阪市!G80+堺市!G80</f>
        <v>1</v>
      </c>
      <c r="H80" s="23" t="n">
        <f aca="false">大阪府!H80+大阪市!H80+堺市!H80</f>
        <v>34</v>
      </c>
      <c r="I80" s="24" t="n">
        <f aca="false">大阪府!I80+大阪市!I80+堺市!I80</f>
        <v>56</v>
      </c>
      <c r="J80" s="25" t="n">
        <f aca="false">大阪府!J80+大阪市!J80+堺市!J80</f>
        <v>90</v>
      </c>
      <c r="K80" s="25" t="n">
        <f aca="false">大阪府!K80+大阪市!K80+堺市!K80</f>
        <v>9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2165.87</v>
      </c>
      <c r="F81" s="20" t="n">
        <f aca="false">大阪府!F81+大阪市!F81+堺市!F81</f>
        <v>0</v>
      </c>
      <c r="G81" s="21" t="n">
        <f aca="false">大阪府!G81+大阪市!G81+堺市!G81</f>
        <v>2165.87</v>
      </c>
      <c r="H81" s="19" t="n">
        <f aca="false">大阪府!H81+大阪市!H81+堺市!H81</f>
        <v>209734.44</v>
      </c>
      <c r="I81" s="20" t="n">
        <f aca="false">大阪府!I81+大阪市!I81+堺市!I81</f>
        <v>1133629.6</v>
      </c>
      <c r="J81" s="21" t="n">
        <f aca="false">大阪府!J81+大阪市!J81+堺市!J81</f>
        <v>1343364.04</v>
      </c>
      <c r="K81" s="21" t="n">
        <f aca="false">大阪府!K81+大阪市!K81+堺市!K81</f>
        <v>1345529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2</v>
      </c>
      <c r="F82" s="24" t="n">
        <f aca="false">大阪府!F82+大阪市!F82+堺市!F82</f>
        <v>2</v>
      </c>
      <c r="G82" s="25" t="n">
        <f aca="false">大阪府!G82+大阪市!G82+堺市!G82</f>
        <v>4</v>
      </c>
      <c r="H82" s="23" t="n">
        <f aca="false">大阪府!H82+大阪市!H82+堺市!H82</f>
        <v>139</v>
      </c>
      <c r="I82" s="24" t="n">
        <f aca="false">大阪府!I82+大阪市!I82+堺市!I82</f>
        <v>114</v>
      </c>
      <c r="J82" s="25" t="n">
        <f aca="false">大阪府!J82+大阪市!J82+堺市!J82</f>
        <v>253</v>
      </c>
      <c r="K82" s="25" t="n">
        <f aca="false">大阪府!K82+大阪市!K82+堺市!K82</f>
        <v>2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35699.26</v>
      </c>
      <c r="F83" s="31" t="n">
        <f aca="false">大阪府!F83+大阪市!F83+堺市!F83</f>
        <v>31368</v>
      </c>
      <c r="G83" s="32" t="n">
        <f aca="false">大阪府!G83+大阪市!G83+堺市!G83</f>
        <v>67067.26</v>
      </c>
      <c r="H83" s="30" t="n">
        <f aca="false">大阪府!H83+大阪市!H83+堺市!H83</f>
        <v>754267.55</v>
      </c>
      <c r="I83" s="31" t="n">
        <f aca="false">大阪府!I83+大阪市!I83+堺市!I83</f>
        <v>1781623.6</v>
      </c>
      <c r="J83" s="32" t="n">
        <f aca="false">大阪府!J83+大阪市!J83+堺市!J83</f>
        <v>2535891.15</v>
      </c>
      <c r="K83" s="32" t="n">
        <f aca="false">大阪府!K83+大阪市!K83+堺市!K83</f>
        <v>2602958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3</v>
      </c>
      <c r="F84" s="14" t="n">
        <f aca="false">大阪府!F84+大阪市!F84+堺市!F84</f>
        <v>2</v>
      </c>
      <c r="G84" s="15" t="n">
        <f aca="false">大阪府!G84+大阪市!G84+堺市!G84</f>
        <v>5</v>
      </c>
      <c r="H84" s="13" t="n">
        <f aca="false">大阪府!H84+大阪市!H84+堺市!H84</f>
        <v>291</v>
      </c>
      <c r="I84" s="14" t="n">
        <f aca="false">大阪府!I84+大阪市!I84+堺市!I84</f>
        <v>134</v>
      </c>
      <c r="J84" s="15" t="n">
        <f aca="false">大阪府!J84+大阪市!J84+堺市!J84</f>
        <v>425</v>
      </c>
      <c r="K84" s="15" t="n">
        <f aca="false">大阪府!K84+大阪市!K84+堺市!K84</f>
        <v>4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38113.54</v>
      </c>
      <c r="F85" s="31" t="n">
        <f aca="false">大阪府!F85+大阪市!F85+堺市!F85</f>
        <v>31368</v>
      </c>
      <c r="G85" s="32" t="n">
        <f aca="false">大阪府!G85+大阪市!G85+堺市!G85</f>
        <v>69481.54</v>
      </c>
      <c r="H85" s="30" t="n">
        <f aca="false">大阪府!H85+大阪市!H85+堺市!H85</f>
        <v>1117768.85</v>
      </c>
      <c r="I85" s="31" t="n">
        <f aca="false">大阪府!I85+大阪市!I85+堺市!I85</f>
        <v>1832910.43</v>
      </c>
      <c r="J85" s="32" t="n">
        <f aca="false">大阪府!J85+大阪市!J85+堺市!J85</f>
        <v>2950679.28</v>
      </c>
      <c r="K85" s="32" t="n">
        <f aca="false">大阪府!K85+大阪市!K85+堺市!K85</f>
        <v>3020160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9</v>
      </c>
      <c r="F8" s="14" t="n">
        <v>2</v>
      </c>
      <c r="G8" s="15" t="n">
        <v>21</v>
      </c>
      <c r="H8" s="13" t="n">
        <v>365</v>
      </c>
      <c r="I8" s="14" t="n">
        <v>67</v>
      </c>
      <c r="J8" s="15" t="n">
        <v>432</v>
      </c>
      <c r="K8" s="15" t="n">
        <v>4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93307.77</v>
      </c>
      <c r="F9" s="20" t="n">
        <v>18748.5</v>
      </c>
      <c r="G9" s="21" t="n">
        <v>712056.27</v>
      </c>
      <c r="H9" s="19" t="n">
        <v>2883783.83</v>
      </c>
      <c r="I9" s="20" t="n">
        <v>410235.1</v>
      </c>
      <c r="J9" s="21" t="n">
        <v>3294018.93</v>
      </c>
      <c r="K9" s="21" t="n">
        <v>4006075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23</v>
      </c>
      <c r="I10" s="24" t="n">
        <v>16</v>
      </c>
      <c r="J10" s="25" t="n">
        <v>39</v>
      </c>
      <c r="K10" s="25" t="n">
        <v>4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5425.93</v>
      </c>
      <c r="F11" s="20" t="n">
        <v>10192.79</v>
      </c>
      <c r="G11" s="21" t="n">
        <v>85618.72</v>
      </c>
      <c r="H11" s="19" t="n">
        <v>170591.18</v>
      </c>
      <c r="I11" s="20" t="n">
        <v>804767.54</v>
      </c>
      <c r="J11" s="21" t="n">
        <v>975358.72</v>
      </c>
      <c r="K11" s="21" t="n">
        <v>1060977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4</v>
      </c>
      <c r="F12" s="24" t="n">
        <v>3</v>
      </c>
      <c r="G12" s="25" t="n">
        <v>27</v>
      </c>
      <c r="H12" s="23" t="n">
        <v>388</v>
      </c>
      <c r="I12" s="24" t="n">
        <v>83</v>
      </c>
      <c r="J12" s="25" t="n">
        <v>471</v>
      </c>
      <c r="K12" s="25" t="n">
        <v>49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68733.7</v>
      </c>
      <c r="F13" s="31" t="n">
        <v>28941.29</v>
      </c>
      <c r="G13" s="32" t="n">
        <v>797674.99</v>
      </c>
      <c r="H13" s="30" t="n">
        <v>3054375.01</v>
      </c>
      <c r="I13" s="31" t="n">
        <v>1215002.64</v>
      </c>
      <c r="J13" s="32" t="n">
        <v>4269377.65</v>
      </c>
      <c r="K13" s="32" t="n">
        <v>5067052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63</v>
      </c>
      <c r="I14" s="14" t="n">
        <v>30</v>
      </c>
      <c r="J14" s="15" t="n">
        <v>93</v>
      </c>
      <c r="K14" s="15" t="n">
        <v>9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8528.79</v>
      </c>
      <c r="F15" s="20" t="n">
        <v>0</v>
      </c>
      <c r="G15" s="21" t="n">
        <v>18528.79</v>
      </c>
      <c r="H15" s="19" t="n">
        <v>1193035.74</v>
      </c>
      <c r="I15" s="20" t="n">
        <v>536073.32</v>
      </c>
      <c r="J15" s="21" t="n">
        <v>1729109.06</v>
      </c>
      <c r="K15" s="21" t="n">
        <v>1747637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4</v>
      </c>
      <c r="I16" s="24" t="n">
        <v>48</v>
      </c>
      <c r="J16" s="25" t="n">
        <v>72</v>
      </c>
      <c r="K16" s="25" t="n">
        <v>7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8875</v>
      </c>
      <c r="F17" s="20" t="n">
        <v>675774.31</v>
      </c>
      <c r="G17" s="21" t="n">
        <v>724649.31</v>
      </c>
      <c r="H17" s="19" t="n">
        <v>386685.25</v>
      </c>
      <c r="I17" s="20" t="n">
        <v>2180513.75</v>
      </c>
      <c r="J17" s="21" t="n">
        <v>2567199</v>
      </c>
      <c r="K17" s="21" t="n">
        <v>3291848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87</v>
      </c>
      <c r="I18" s="24" t="n">
        <v>78</v>
      </c>
      <c r="J18" s="25" t="n">
        <v>165</v>
      </c>
      <c r="K18" s="25" t="n">
        <v>1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7403.79</v>
      </c>
      <c r="F19" s="31" t="n">
        <v>675774.31</v>
      </c>
      <c r="G19" s="32" t="n">
        <v>743178.1</v>
      </c>
      <c r="H19" s="30" t="n">
        <v>1579720.99</v>
      </c>
      <c r="I19" s="31" t="n">
        <v>2716587.07</v>
      </c>
      <c r="J19" s="32" t="n">
        <v>4296308.06</v>
      </c>
      <c r="K19" s="32" t="n">
        <v>5039486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8</v>
      </c>
      <c r="F20" s="14" t="n">
        <v>4</v>
      </c>
      <c r="G20" s="15" t="n">
        <v>32</v>
      </c>
      <c r="H20" s="13" t="n">
        <v>475</v>
      </c>
      <c r="I20" s="14" t="n">
        <v>161</v>
      </c>
      <c r="J20" s="15" t="n">
        <v>636</v>
      </c>
      <c r="K20" s="15" t="n">
        <v>6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36137.49</v>
      </c>
      <c r="F21" s="31" t="n">
        <v>704715.6</v>
      </c>
      <c r="G21" s="32" t="n">
        <v>1540853.09</v>
      </c>
      <c r="H21" s="30" t="n">
        <v>4634096</v>
      </c>
      <c r="I21" s="31" t="n">
        <v>3931589.71</v>
      </c>
      <c r="J21" s="32" t="n">
        <v>8565685.71</v>
      </c>
      <c r="K21" s="32" t="n">
        <v>10106538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5</v>
      </c>
      <c r="G22" s="15" t="n">
        <v>16</v>
      </c>
      <c r="H22" s="13" t="n">
        <v>413</v>
      </c>
      <c r="I22" s="14" t="n">
        <v>105</v>
      </c>
      <c r="J22" s="15" t="n">
        <v>518</v>
      </c>
      <c r="K22" s="15" t="n">
        <v>5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0138.84</v>
      </c>
      <c r="F23" s="20" t="n">
        <v>37340.06</v>
      </c>
      <c r="G23" s="21" t="n">
        <v>587478.9</v>
      </c>
      <c r="H23" s="19" t="n">
        <v>1329806.64</v>
      </c>
      <c r="I23" s="20" t="n">
        <v>1559400.7</v>
      </c>
      <c r="J23" s="21" t="n">
        <v>2889207.34</v>
      </c>
      <c r="K23" s="21" t="n">
        <v>3476686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3</v>
      </c>
      <c r="G24" s="25" t="n">
        <v>9</v>
      </c>
      <c r="H24" s="23" t="n">
        <v>42</v>
      </c>
      <c r="I24" s="24" t="n">
        <v>7</v>
      </c>
      <c r="J24" s="25" t="n">
        <v>49</v>
      </c>
      <c r="K24" s="25" t="n">
        <v>5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217.13</v>
      </c>
      <c r="F25" s="20" t="n">
        <v>31552.62</v>
      </c>
      <c r="G25" s="21" t="n">
        <v>101769.75</v>
      </c>
      <c r="H25" s="19" t="n">
        <v>236370.29</v>
      </c>
      <c r="I25" s="20" t="n">
        <v>44714.62</v>
      </c>
      <c r="J25" s="21" t="n">
        <v>281084.91</v>
      </c>
      <c r="K25" s="21" t="n">
        <v>382854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8</v>
      </c>
      <c r="G26" s="25" t="n">
        <v>25</v>
      </c>
      <c r="H26" s="23" t="n">
        <v>455</v>
      </c>
      <c r="I26" s="24" t="n">
        <v>112</v>
      </c>
      <c r="J26" s="25" t="n">
        <v>567</v>
      </c>
      <c r="K26" s="25" t="n">
        <v>59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0355.97</v>
      </c>
      <c r="F27" s="31" t="n">
        <v>68892.68</v>
      </c>
      <c r="G27" s="32" t="n">
        <v>689248.65</v>
      </c>
      <c r="H27" s="30" t="n">
        <v>1566176.93</v>
      </c>
      <c r="I27" s="31" t="n">
        <v>1604115.32</v>
      </c>
      <c r="J27" s="32" t="n">
        <v>3170292.25</v>
      </c>
      <c r="K27" s="32" t="n">
        <v>3859540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0</v>
      </c>
      <c r="G28" s="15" t="n">
        <v>9</v>
      </c>
      <c r="H28" s="13" t="n">
        <v>94</v>
      </c>
      <c r="I28" s="14" t="n">
        <v>34</v>
      </c>
      <c r="J28" s="15" t="n">
        <v>128</v>
      </c>
      <c r="K28" s="15" t="n">
        <v>1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7917.4</v>
      </c>
      <c r="F29" s="20" t="n">
        <v>0</v>
      </c>
      <c r="G29" s="21" t="n">
        <v>207917.4</v>
      </c>
      <c r="H29" s="19" t="n">
        <v>761601.89</v>
      </c>
      <c r="I29" s="20" t="n">
        <v>423008.26</v>
      </c>
      <c r="J29" s="21" t="n">
        <v>1184610.15</v>
      </c>
      <c r="K29" s="21" t="n">
        <v>1392527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1</v>
      </c>
      <c r="G30" s="25" t="n">
        <v>5</v>
      </c>
      <c r="H30" s="23" t="n">
        <v>23</v>
      </c>
      <c r="I30" s="24" t="n">
        <v>45</v>
      </c>
      <c r="J30" s="25" t="n">
        <v>68</v>
      </c>
      <c r="K30" s="25" t="n">
        <v>7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75478.4</v>
      </c>
      <c r="F31" s="20" t="n">
        <v>16907</v>
      </c>
      <c r="G31" s="21" t="n">
        <v>392385.4</v>
      </c>
      <c r="H31" s="19" t="n">
        <v>314666.7</v>
      </c>
      <c r="I31" s="20" t="n">
        <v>1138947.77</v>
      </c>
      <c r="J31" s="21" t="n">
        <v>1453614.47</v>
      </c>
      <c r="K31" s="21" t="n">
        <v>1845999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1</v>
      </c>
      <c r="G32" s="25" t="n">
        <v>14</v>
      </c>
      <c r="H32" s="23" t="n">
        <v>117</v>
      </c>
      <c r="I32" s="24" t="n">
        <v>79</v>
      </c>
      <c r="J32" s="25" t="n">
        <v>196</v>
      </c>
      <c r="K32" s="25" t="n">
        <v>2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83395.8</v>
      </c>
      <c r="F33" s="31" t="n">
        <v>16907</v>
      </c>
      <c r="G33" s="32" t="n">
        <v>600302.8</v>
      </c>
      <c r="H33" s="30" t="n">
        <v>1076268.59</v>
      </c>
      <c r="I33" s="31" t="n">
        <v>1561956.03</v>
      </c>
      <c r="J33" s="32" t="n">
        <v>2638224.62</v>
      </c>
      <c r="K33" s="32" t="n">
        <v>3238527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0</v>
      </c>
      <c r="F34" s="14" t="n">
        <v>9</v>
      </c>
      <c r="G34" s="15" t="n">
        <v>39</v>
      </c>
      <c r="H34" s="13" t="n">
        <v>572</v>
      </c>
      <c r="I34" s="14" t="n">
        <v>191</v>
      </c>
      <c r="J34" s="15" t="n">
        <v>763</v>
      </c>
      <c r="K34" s="15" t="n">
        <v>80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03751.77</v>
      </c>
      <c r="F35" s="31" t="n">
        <v>85799.68</v>
      </c>
      <c r="G35" s="32" t="n">
        <v>1289551.45</v>
      </c>
      <c r="H35" s="30" t="n">
        <v>2642445.52</v>
      </c>
      <c r="I35" s="31" t="n">
        <v>3166071.35</v>
      </c>
      <c r="J35" s="32" t="n">
        <v>5808516.87</v>
      </c>
      <c r="K35" s="32" t="n">
        <v>7098068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0</v>
      </c>
      <c r="F36" s="14" t="n">
        <v>1</v>
      </c>
      <c r="G36" s="15" t="n">
        <v>41</v>
      </c>
      <c r="H36" s="13" t="n">
        <v>445</v>
      </c>
      <c r="I36" s="14" t="n">
        <v>186</v>
      </c>
      <c r="J36" s="15" t="n">
        <v>631</v>
      </c>
      <c r="K36" s="15" t="n">
        <v>6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7760.84</v>
      </c>
      <c r="F37" s="20" t="n">
        <v>94139</v>
      </c>
      <c r="G37" s="21" t="n">
        <v>401899.84</v>
      </c>
      <c r="H37" s="19" t="n">
        <v>1235569.01</v>
      </c>
      <c r="I37" s="20" t="n">
        <v>678549.500000001</v>
      </c>
      <c r="J37" s="21" t="n">
        <v>1914118.51</v>
      </c>
      <c r="K37" s="21" t="n">
        <v>2316018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5</v>
      </c>
      <c r="G38" s="25" t="n">
        <v>9</v>
      </c>
      <c r="H38" s="23" t="n">
        <v>27</v>
      </c>
      <c r="I38" s="24" t="n">
        <v>18</v>
      </c>
      <c r="J38" s="25" t="n">
        <v>45</v>
      </c>
      <c r="K38" s="25" t="n">
        <v>5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1781.4</v>
      </c>
      <c r="F39" s="20" t="n">
        <v>386439.76</v>
      </c>
      <c r="G39" s="21" t="n">
        <v>468221.16</v>
      </c>
      <c r="H39" s="19" t="n">
        <v>402047.61</v>
      </c>
      <c r="I39" s="20" t="n">
        <v>84115.07</v>
      </c>
      <c r="J39" s="21" t="n">
        <v>486162.68</v>
      </c>
      <c r="K39" s="21" t="n">
        <v>954383.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4</v>
      </c>
      <c r="F40" s="24" t="n">
        <v>6</v>
      </c>
      <c r="G40" s="25" t="n">
        <v>50</v>
      </c>
      <c r="H40" s="23" t="n">
        <v>472</v>
      </c>
      <c r="I40" s="24" t="n">
        <v>204</v>
      </c>
      <c r="J40" s="25" t="n">
        <v>676</v>
      </c>
      <c r="K40" s="25" t="n">
        <v>7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9542.24</v>
      </c>
      <c r="F41" s="31" t="n">
        <v>480578.76</v>
      </c>
      <c r="G41" s="32" t="n">
        <v>870121</v>
      </c>
      <c r="H41" s="30" t="n">
        <v>1637616.62</v>
      </c>
      <c r="I41" s="31" t="n">
        <v>762664.570000001</v>
      </c>
      <c r="J41" s="32" t="n">
        <v>2400281.19</v>
      </c>
      <c r="K41" s="32" t="n">
        <v>3270402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2</v>
      </c>
      <c r="G42" s="15" t="n">
        <v>9</v>
      </c>
      <c r="H42" s="13" t="n">
        <v>82</v>
      </c>
      <c r="I42" s="14" t="n">
        <v>31</v>
      </c>
      <c r="J42" s="15" t="n">
        <v>113</v>
      </c>
      <c r="K42" s="15" t="n">
        <v>1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9944.04</v>
      </c>
      <c r="F43" s="20" t="n">
        <v>17931.75</v>
      </c>
      <c r="G43" s="21" t="n">
        <v>347875.79</v>
      </c>
      <c r="H43" s="19" t="n">
        <v>775406.82</v>
      </c>
      <c r="I43" s="20" t="n">
        <v>1441575.49</v>
      </c>
      <c r="J43" s="21" t="n">
        <v>2216982.31</v>
      </c>
      <c r="K43" s="21" t="n">
        <v>2564858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28</v>
      </c>
      <c r="I44" s="24" t="n">
        <v>24</v>
      </c>
      <c r="J44" s="25" t="n">
        <v>52</v>
      </c>
      <c r="K44" s="25" t="n">
        <v>5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6958.81</v>
      </c>
      <c r="F45" s="20" t="n">
        <v>45621.73</v>
      </c>
      <c r="G45" s="21" t="n">
        <v>152580.54</v>
      </c>
      <c r="H45" s="19" t="n">
        <v>788203.01</v>
      </c>
      <c r="I45" s="20" t="n">
        <v>485783.56</v>
      </c>
      <c r="J45" s="21" t="n">
        <v>1273986.57</v>
      </c>
      <c r="K45" s="21" t="n">
        <v>1426567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4</v>
      </c>
      <c r="G46" s="25" t="n">
        <v>13</v>
      </c>
      <c r="H46" s="23" t="n">
        <v>110</v>
      </c>
      <c r="I46" s="24" t="n">
        <v>55</v>
      </c>
      <c r="J46" s="25" t="n">
        <v>165</v>
      </c>
      <c r="K46" s="25" t="n">
        <v>17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6902.85</v>
      </c>
      <c r="F47" s="31" t="n">
        <v>63553.48</v>
      </c>
      <c r="G47" s="32" t="n">
        <v>500456.33</v>
      </c>
      <c r="H47" s="30" t="n">
        <v>1563609.83</v>
      </c>
      <c r="I47" s="31" t="n">
        <v>1927359.05</v>
      </c>
      <c r="J47" s="32" t="n">
        <v>3490968.88</v>
      </c>
      <c r="K47" s="32" t="n">
        <v>3991425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3</v>
      </c>
      <c r="F48" s="14" t="n">
        <v>10</v>
      </c>
      <c r="G48" s="15" t="n">
        <v>63</v>
      </c>
      <c r="H48" s="13" t="n">
        <v>582</v>
      </c>
      <c r="I48" s="14" t="n">
        <v>259</v>
      </c>
      <c r="J48" s="15" t="n">
        <v>841</v>
      </c>
      <c r="K48" s="15" t="n">
        <v>90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26445.09</v>
      </c>
      <c r="F49" s="31" t="n">
        <v>544132.24</v>
      </c>
      <c r="G49" s="32" t="n">
        <v>1370577.33</v>
      </c>
      <c r="H49" s="30" t="n">
        <v>3201226.45</v>
      </c>
      <c r="I49" s="31" t="n">
        <v>2690023.62</v>
      </c>
      <c r="J49" s="32" t="n">
        <v>5891250.07</v>
      </c>
      <c r="K49" s="32" t="n">
        <v>7261827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8</v>
      </c>
      <c r="G58" s="15" t="n">
        <v>29</v>
      </c>
      <c r="H58" s="13" t="n">
        <v>414</v>
      </c>
      <c r="I58" s="14" t="n">
        <v>95</v>
      </c>
      <c r="J58" s="15" t="n">
        <v>509</v>
      </c>
      <c r="K58" s="15" t="n">
        <v>5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2994.75</v>
      </c>
      <c r="F59" s="20" t="n">
        <v>1354539.11</v>
      </c>
      <c r="G59" s="21" t="n">
        <v>1817533.86</v>
      </c>
      <c r="H59" s="19" t="n">
        <v>1845349.62</v>
      </c>
      <c r="I59" s="20" t="n">
        <v>823102.26</v>
      </c>
      <c r="J59" s="21" t="n">
        <v>2668451.88</v>
      </c>
      <c r="K59" s="21" t="n">
        <v>4485985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6</v>
      </c>
      <c r="G60" s="25" t="n">
        <v>19</v>
      </c>
      <c r="H60" s="23" t="n">
        <v>23</v>
      </c>
      <c r="I60" s="24" t="n">
        <v>18</v>
      </c>
      <c r="J60" s="25" t="n">
        <v>41</v>
      </c>
      <c r="K60" s="25" t="n">
        <v>6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4396.62</v>
      </c>
      <c r="F61" s="20" t="n">
        <v>253122</v>
      </c>
      <c r="G61" s="21" t="n">
        <v>717518.62</v>
      </c>
      <c r="H61" s="19" t="n">
        <v>199061.57</v>
      </c>
      <c r="I61" s="20" t="n">
        <v>683429.27</v>
      </c>
      <c r="J61" s="21" t="n">
        <v>882490.84</v>
      </c>
      <c r="K61" s="21" t="n">
        <v>1600009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4</v>
      </c>
      <c r="F62" s="24" t="n">
        <v>14</v>
      </c>
      <c r="G62" s="25" t="n">
        <v>48</v>
      </c>
      <c r="H62" s="23" t="n">
        <v>437</v>
      </c>
      <c r="I62" s="24" t="n">
        <v>113</v>
      </c>
      <c r="J62" s="25" t="n">
        <v>550</v>
      </c>
      <c r="K62" s="25" t="n">
        <v>5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7391.37</v>
      </c>
      <c r="F63" s="31" t="n">
        <v>1607661.11</v>
      </c>
      <c r="G63" s="32" t="n">
        <v>2535052.48</v>
      </c>
      <c r="H63" s="30" t="n">
        <v>2044411.19</v>
      </c>
      <c r="I63" s="31" t="n">
        <v>1506531.53</v>
      </c>
      <c r="J63" s="32" t="n">
        <v>3550942.72</v>
      </c>
      <c r="K63" s="32" t="n">
        <v>6085995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1</v>
      </c>
      <c r="G64" s="15" t="n">
        <v>10</v>
      </c>
      <c r="H64" s="13" t="n">
        <v>75</v>
      </c>
      <c r="I64" s="14" t="n">
        <v>20</v>
      </c>
      <c r="J64" s="15" t="n">
        <v>95</v>
      </c>
      <c r="K64" s="15" t="n">
        <v>10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0749.26</v>
      </c>
      <c r="F65" s="20" t="n">
        <v>15424</v>
      </c>
      <c r="G65" s="21" t="n">
        <v>386173.26</v>
      </c>
      <c r="H65" s="19" t="n">
        <v>8436610.25999999</v>
      </c>
      <c r="I65" s="20" t="n">
        <v>322582.69</v>
      </c>
      <c r="J65" s="21" t="n">
        <v>8759192.94999999</v>
      </c>
      <c r="K65" s="21" t="n">
        <v>9145366.209999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0</v>
      </c>
      <c r="G66" s="25" t="n">
        <v>13</v>
      </c>
      <c r="H66" s="23" t="n">
        <v>27</v>
      </c>
      <c r="I66" s="24" t="n">
        <v>56</v>
      </c>
      <c r="J66" s="25" t="n">
        <v>83</v>
      </c>
      <c r="K66" s="25" t="n">
        <v>9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0170</v>
      </c>
      <c r="F67" s="20" t="n">
        <v>202415.8</v>
      </c>
      <c r="G67" s="21" t="n">
        <v>352585.8</v>
      </c>
      <c r="H67" s="19" t="n">
        <v>1561464.96</v>
      </c>
      <c r="I67" s="20" t="n">
        <v>5069394.79</v>
      </c>
      <c r="J67" s="21" t="n">
        <v>6630859.75</v>
      </c>
      <c r="K67" s="21" t="n">
        <v>6983445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11</v>
      </c>
      <c r="G68" s="25" t="n">
        <v>23</v>
      </c>
      <c r="H68" s="23" t="n">
        <v>102</v>
      </c>
      <c r="I68" s="24" t="n">
        <v>76</v>
      </c>
      <c r="J68" s="25" t="n">
        <v>178</v>
      </c>
      <c r="K68" s="25" t="n">
        <v>20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20919.26</v>
      </c>
      <c r="F69" s="31" t="n">
        <v>217839.8</v>
      </c>
      <c r="G69" s="32" t="n">
        <v>738759.06</v>
      </c>
      <c r="H69" s="30" t="n">
        <v>9998075.22</v>
      </c>
      <c r="I69" s="31" t="n">
        <v>5391977.48</v>
      </c>
      <c r="J69" s="32" t="n">
        <v>15390052.7</v>
      </c>
      <c r="K69" s="32" t="n">
        <v>16128811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6</v>
      </c>
      <c r="F70" s="14" t="n">
        <v>25</v>
      </c>
      <c r="G70" s="15" t="n">
        <v>71</v>
      </c>
      <c r="H70" s="13" t="n">
        <v>539</v>
      </c>
      <c r="I70" s="14" t="n">
        <v>189</v>
      </c>
      <c r="J70" s="15" t="n">
        <v>728</v>
      </c>
      <c r="K70" s="15" t="n">
        <v>7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48310.63</v>
      </c>
      <c r="F71" s="31" t="n">
        <v>1825500.91</v>
      </c>
      <c r="G71" s="32" t="n">
        <v>3273811.54</v>
      </c>
      <c r="H71" s="30" t="n">
        <v>12042486.41</v>
      </c>
      <c r="I71" s="31" t="n">
        <v>6898509.01</v>
      </c>
      <c r="J71" s="32" t="n">
        <v>18940995.42</v>
      </c>
      <c r="K71" s="32" t="n">
        <v>22214806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1</v>
      </c>
      <c r="F72" s="14" t="n">
        <v>16</v>
      </c>
      <c r="G72" s="15" t="n">
        <v>107</v>
      </c>
      <c r="H72" s="13" t="n">
        <v>1637</v>
      </c>
      <c r="I72" s="14" t="n">
        <v>453</v>
      </c>
      <c r="J72" s="15" t="n">
        <v>2090</v>
      </c>
      <c r="K72" s="15" t="n">
        <v>21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14202.2</v>
      </c>
      <c r="F73" s="20" t="n">
        <v>1504766.67</v>
      </c>
      <c r="G73" s="21" t="n">
        <v>3518968.87</v>
      </c>
      <c r="H73" s="19" t="n">
        <v>7294509.1</v>
      </c>
      <c r="I73" s="20" t="n">
        <v>3471287.56</v>
      </c>
      <c r="J73" s="21" t="n">
        <v>10765796.66</v>
      </c>
      <c r="K73" s="21" t="n">
        <v>14284765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8</v>
      </c>
      <c r="F74" s="24" t="n">
        <v>15</v>
      </c>
      <c r="G74" s="25" t="n">
        <v>43</v>
      </c>
      <c r="H74" s="23" t="n">
        <v>115</v>
      </c>
      <c r="I74" s="24" t="n">
        <v>59</v>
      </c>
      <c r="J74" s="25" t="n">
        <v>174</v>
      </c>
      <c r="K74" s="25" t="n">
        <v>2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91821.08</v>
      </c>
      <c r="F75" s="20" t="n">
        <v>681307.17</v>
      </c>
      <c r="G75" s="21" t="n">
        <v>1373128.25</v>
      </c>
      <c r="H75" s="19" t="n">
        <v>1008070.65</v>
      </c>
      <c r="I75" s="20" t="n">
        <v>1617026.5</v>
      </c>
      <c r="J75" s="21" t="n">
        <v>2625097.15</v>
      </c>
      <c r="K75" s="21" t="n">
        <v>3998225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9</v>
      </c>
      <c r="F76" s="24" t="n">
        <v>31</v>
      </c>
      <c r="G76" s="25" t="n">
        <v>150</v>
      </c>
      <c r="H76" s="23" t="n">
        <v>1752</v>
      </c>
      <c r="I76" s="24" t="n">
        <v>512</v>
      </c>
      <c r="J76" s="25" t="n">
        <v>2264</v>
      </c>
      <c r="K76" s="25" t="n">
        <v>24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06023.28</v>
      </c>
      <c r="F77" s="31" t="n">
        <v>2186073.84</v>
      </c>
      <c r="G77" s="32" t="n">
        <v>4892097.12</v>
      </c>
      <c r="H77" s="30" t="n">
        <v>8302579.75</v>
      </c>
      <c r="I77" s="31" t="n">
        <v>5088314.06</v>
      </c>
      <c r="J77" s="32" t="n">
        <v>13390893.81</v>
      </c>
      <c r="K77" s="32" t="n">
        <v>18282990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3</v>
      </c>
      <c r="G78" s="15" t="n">
        <v>31</v>
      </c>
      <c r="H78" s="13" t="n">
        <v>314</v>
      </c>
      <c r="I78" s="14" t="n">
        <v>115</v>
      </c>
      <c r="J78" s="15" t="n">
        <v>429</v>
      </c>
      <c r="K78" s="15" t="n">
        <v>4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7139.49</v>
      </c>
      <c r="F79" s="20" t="n">
        <v>33355.75</v>
      </c>
      <c r="G79" s="21" t="n">
        <v>960495.24</v>
      </c>
      <c r="H79" s="19" t="n">
        <v>11166654.71</v>
      </c>
      <c r="I79" s="20" t="n">
        <v>2723239.76</v>
      </c>
      <c r="J79" s="21" t="n">
        <v>13889894.47</v>
      </c>
      <c r="K79" s="21" t="n">
        <v>14850389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14</v>
      </c>
      <c r="G80" s="25" t="n">
        <v>24</v>
      </c>
      <c r="H80" s="23" t="n">
        <v>102</v>
      </c>
      <c r="I80" s="24" t="n">
        <v>173</v>
      </c>
      <c r="J80" s="25" t="n">
        <v>275</v>
      </c>
      <c r="K80" s="25" t="n">
        <v>29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1482.21</v>
      </c>
      <c r="F81" s="20" t="n">
        <v>940718.84</v>
      </c>
      <c r="G81" s="21" t="n">
        <v>1622201.05</v>
      </c>
      <c r="H81" s="19" t="n">
        <v>3051019.92</v>
      </c>
      <c r="I81" s="20" t="n">
        <v>8874639.87</v>
      </c>
      <c r="J81" s="21" t="n">
        <v>11925659.79</v>
      </c>
      <c r="K81" s="21" t="n">
        <v>13547860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8</v>
      </c>
      <c r="F82" s="24" t="n">
        <v>17</v>
      </c>
      <c r="G82" s="25" t="n">
        <v>55</v>
      </c>
      <c r="H82" s="23" t="n">
        <v>416</v>
      </c>
      <c r="I82" s="24" t="n">
        <v>288</v>
      </c>
      <c r="J82" s="25" t="n">
        <v>704</v>
      </c>
      <c r="K82" s="25" t="n">
        <v>7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08621.7</v>
      </c>
      <c r="F83" s="31" t="n">
        <v>974074.59</v>
      </c>
      <c r="G83" s="32" t="n">
        <v>2582696.29</v>
      </c>
      <c r="H83" s="30" t="n">
        <v>14217674.63</v>
      </c>
      <c r="I83" s="31" t="n">
        <v>11597879.63</v>
      </c>
      <c r="J83" s="32" t="n">
        <v>25815554.26</v>
      </c>
      <c r="K83" s="32" t="n">
        <v>28398250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7</v>
      </c>
      <c r="F84" s="14" t="n">
        <v>48</v>
      </c>
      <c r="G84" s="15" t="n">
        <v>205</v>
      </c>
      <c r="H84" s="13" t="n">
        <v>2168</v>
      </c>
      <c r="I84" s="14" t="n">
        <v>800</v>
      </c>
      <c r="J84" s="15" t="n">
        <v>2968</v>
      </c>
      <c r="K84" s="15" t="n">
        <v>31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14644.98</v>
      </c>
      <c r="F85" s="31" t="n">
        <v>3160148.43</v>
      </c>
      <c r="G85" s="32" t="n">
        <v>7474793.41</v>
      </c>
      <c r="H85" s="30" t="n">
        <v>22520254.38</v>
      </c>
      <c r="I85" s="31" t="n">
        <v>16686193.69</v>
      </c>
      <c r="J85" s="32" t="n">
        <v>39206448.07</v>
      </c>
      <c r="K85" s="32" t="n">
        <v>46681241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4</v>
      </c>
      <c r="F8" s="14" t="n">
        <f aca="false">兵庫県!F8+神戸市!F8</f>
        <v>0</v>
      </c>
      <c r="G8" s="15" t="n">
        <f aca="false">兵庫県!G8+神戸市!G8</f>
        <v>4</v>
      </c>
      <c r="H8" s="13" t="n">
        <f aca="false">兵庫県!H8+神戸市!H8</f>
        <v>35</v>
      </c>
      <c r="I8" s="14" t="n">
        <f aca="false">兵庫県!I8+神戸市!I8</f>
        <v>14</v>
      </c>
      <c r="J8" s="15" t="n">
        <f aca="false">兵庫県!J8+神戸市!J8</f>
        <v>49</v>
      </c>
      <c r="K8" s="15" t="n">
        <f aca="false">兵庫県!K8+神戸市!K8</f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114559.64</v>
      </c>
      <c r="F9" s="20" t="n">
        <f aca="false">兵庫県!F9+神戸市!F9</f>
        <v>0</v>
      </c>
      <c r="G9" s="21" t="n">
        <f aca="false">兵庫県!G9+神戸市!G9</f>
        <v>114559.64</v>
      </c>
      <c r="H9" s="19" t="n">
        <f aca="false">兵庫県!H9+神戸市!H9</f>
        <v>421536.85</v>
      </c>
      <c r="I9" s="20" t="n">
        <f aca="false">兵庫県!I9+神戸市!I9</f>
        <v>189048.39</v>
      </c>
      <c r="J9" s="21" t="n">
        <f aca="false">兵庫県!J9+神戸市!J9</f>
        <v>610585.24</v>
      </c>
      <c r="K9" s="21" t="n">
        <f aca="false">兵庫県!K9+神戸市!K9</f>
        <v>725144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0</v>
      </c>
      <c r="G10" s="25" t="n">
        <f aca="false">兵庫県!G10+神戸市!G10</f>
        <v>0</v>
      </c>
      <c r="H10" s="23" t="n">
        <f aca="false">兵庫県!H10+神戸市!H10</f>
        <v>4</v>
      </c>
      <c r="I10" s="24" t="n">
        <f aca="false">兵庫県!I10+神戸市!I10</f>
        <v>2</v>
      </c>
      <c r="J10" s="25" t="n">
        <f aca="false">兵庫県!J10+神戸市!J10</f>
        <v>6</v>
      </c>
      <c r="K10" s="25" t="n">
        <f aca="false">兵庫県!K10+神戸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0</v>
      </c>
      <c r="G11" s="21" t="n">
        <f aca="false">兵庫県!G11+神戸市!G11</f>
        <v>0</v>
      </c>
      <c r="H11" s="19" t="n">
        <f aca="false">兵庫県!H11+神戸市!H11</f>
        <v>29221.33</v>
      </c>
      <c r="I11" s="20" t="n">
        <f aca="false">兵庫県!I11+神戸市!I11</f>
        <v>642415</v>
      </c>
      <c r="J11" s="21" t="n">
        <f aca="false">兵庫県!J11+神戸市!J11</f>
        <v>671636.33</v>
      </c>
      <c r="K11" s="21" t="n">
        <f aca="false">兵庫県!K11+神戸市!K11</f>
        <v>671636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4</v>
      </c>
      <c r="F12" s="24" t="n">
        <f aca="false">兵庫県!F12+神戸市!F12</f>
        <v>0</v>
      </c>
      <c r="G12" s="25" t="n">
        <f aca="false">兵庫県!G12+神戸市!G12</f>
        <v>4</v>
      </c>
      <c r="H12" s="23" t="n">
        <f aca="false">兵庫県!H12+神戸市!H12</f>
        <v>39</v>
      </c>
      <c r="I12" s="24" t="n">
        <f aca="false">兵庫県!I12+神戸市!I12</f>
        <v>16</v>
      </c>
      <c r="J12" s="25" t="n">
        <f aca="false">兵庫県!J12+神戸市!J12</f>
        <v>55</v>
      </c>
      <c r="K12" s="25" t="n">
        <f aca="false">兵庫県!K12+神戸市!K12</f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114559.64</v>
      </c>
      <c r="F13" s="31" t="n">
        <f aca="false">兵庫県!F13+神戸市!F13</f>
        <v>0</v>
      </c>
      <c r="G13" s="32" t="n">
        <f aca="false">兵庫県!G13+神戸市!G13</f>
        <v>114559.64</v>
      </c>
      <c r="H13" s="30" t="n">
        <f aca="false">兵庫県!H13+神戸市!H13</f>
        <v>450758.18</v>
      </c>
      <c r="I13" s="31" t="n">
        <f aca="false">兵庫県!I13+神戸市!I13</f>
        <v>831463.39</v>
      </c>
      <c r="J13" s="32" t="n">
        <f aca="false">兵庫県!J13+神戸市!J13</f>
        <v>1282221.57</v>
      </c>
      <c r="K13" s="32" t="n">
        <f aca="false">兵庫県!K13+神戸市!K13</f>
        <v>1396781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2</v>
      </c>
      <c r="F14" s="14" t="n">
        <f aca="false">兵庫県!F14+神戸市!F14</f>
        <v>1</v>
      </c>
      <c r="G14" s="15" t="n">
        <f aca="false">兵庫県!G14+神戸市!G14</f>
        <v>3</v>
      </c>
      <c r="H14" s="13" t="n">
        <f aca="false">兵庫県!H14+神戸市!H14</f>
        <v>13</v>
      </c>
      <c r="I14" s="14" t="n">
        <f aca="false">兵庫県!I14+神戸市!I14</f>
        <v>8</v>
      </c>
      <c r="J14" s="15" t="n">
        <f aca="false">兵庫県!J14+神戸市!J14</f>
        <v>21</v>
      </c>
      <c r="K14" s="15" t="n">
        <f aca="false">兵庫県!K14+神戸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10723.04</v>
      </c>
      <c r="F15" s="20" t="n">
        <f aca="false">兵庫県!F15+神戸市!F15</f>
        <v>865.04</v>
      </c>
      <c r="G15" s="21" t="n">
        <f aca="false">兵庫県!G15+神戸市!G15</f>
        <v>11588.08</v>
      </c>
      <c r="H15" s="19" t="n">
        <f aca="false">兵庫県!H15+神戸市!H15</f>
        <v>52229.03</v>
      </c>
      <c r="I15" s="20" t="n">
        <f aca="false">兵庫県!I15+神戸市!I15</f>
        <v>58523.45</v>
      </c>
      <c r="J15" s="21" t="n">
        <f aca="false">兵庫県!J15+神戸市!J15</f>
        <v>110752.48</v>
      </c>
      <c r="K15" s="21" t="n">
        <f aca="false">兵庫県!K15+神戸市!K15</f>
        <v>122340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0</v>
      </c>
      <c r="G16" s="25" t="n">
        <f aca="false">兵庫県!G16+神戸市!G16</f>
        <v>0</v>
      </c>
      <c r="H16" s="23" t="n">
        <f aca="false">兵庫県!H16+神戸市!H16</f>
        <v>10</v>
      </c>
      <c r="I16" s="24" t="n">
        <f aca="false">兵庫県!I16+神戸市!I16</f>
        <v>28</v>
      </c>
      <c r="J16" s="25" t="n">
        <f aca="false">兵庫県!J16+神戸市!J16</f>
        <v>38</v>
      </c>
      <c r="K16" s="25" t="n">
        <f aca="false">兵庫県!K16+神戸市!K16</f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0</v>
      </c>
      <c r="G17" s="21" t="n">
        <f aca="false">兵庫県!G17+神戸市!G17</f>
        <v>0</v>
      </c>
      <c r="H17" s="19" t="n">
        <f aca="false">兵庫県!H17+神戸市!H17</f>
        <v>733803.87</v>
      </c>
      <c r="I17" s="20" t="n">
        <f aca="false">兵庫県!I17+神戸市!I17</f>
        <v>675751.06</v>
      </c>
      <c r="J17" s="21" t="n">
        <f aca="false">兵庫県!J17+神戸市!J17</f>
        <v>1409554.93</v>
      </c>
      <c r="K17" s="21" t="n">
        <f aca="false">兵庫県!K17+神戸市!K17</f>
        <v>1409554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2</v>
      </c>
      <c r="F18" s="24" t="n">
        <f aca="false">兵庫県!F18+神戸市!F18</f>
        <v>1</v>
      </c>
      <c r="G18" s="25" t="n">
        <f aca="false">兵庫県!G18+神戸市!G18</f>
        <v>3</v>
      </c>
      <c r="H18" s="23" t="n">
        <f aca="false">兵庫県!H18+神戸市!H18</f>
        <v>23</v>
      </c>
      <c r="I18" s="24" t="n">
        <f aca="false">兵庫県!I18+神戸市!I18</f>
        <v>36</v>
      </c>
      <c r="J18" s="25" t="n">
        <f aca="false">兵庫県!J18+神戸市!J18</f>
        <v>59</v>
      </c>
      <c r="K18" s="25" t="n">
        <f aca="false">兵庫県!K18+神戸市!K18</f>
        <v>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10723.04</v>
      </c>
      <c r="F19" s="31" t="n">
        <f aca="false">兵庫県!F19+神戸市!F19</f>
        <v>865.04</v>
      </c>
      <c r="G19" s="32" t="n">
        <f aca="false">兵庫県!G19+神戸市!G19</f>
        <v>11588.08</v>
      </c>
      <c r="H19" s="30" t="n">
        <f aca="false">兵庫県!H19+神戸市!H19</f>
        <v>786032.9</v>
      </c>
      <c r="I19" s="31" t="n">
        <f aca="false">兵庫県!I19+神戸市!I19</f>
        <v>734274.51</v>
      </c>
      <c r="J19" s="32" t="n">
        <f aca="false">兵庫県!J19+神戸市!J19</f>
        <v>1520307.41</v>
      </c>
      <c r="K19" s="32" t="n">
        <f aca="false">兵庫県!K19+神戸市!K19</f>
        <v>1531895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6</v>
      </c>
      <c r="F20" s="14" t="n">
        <f aca="false">兵庫県!F20+神戸市!F20</f>
        <v>1</v>
      </c>
      <c r="G20" s="15" t="n">
        <f aca="false">兵庫県!G20+神戸市!G20</f>
        <v>7</v>
      </c>
      <c r="H20" s="13" t="n">
        <f aca="false">兵庫県!H20+神戸市!H20</f>
        <v>62</v>
      </c>
      <c r="I20" s="14" t="n">
        <f aca="false">兵庫県!I20+神戸市!I20</f>
        <v>52</v>
      </c>
      <c r="J20" s="15" t="n">
        <f aca="false">兵庫県!J20+神戸市!J20</f>
        <v>114</v>
      </c>
      <c r="K20" s="15" t="n">
        <f aca="false">兵庫県!K20+神戸市!K20</f>
        <v>1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25282.68</v>
      </c>
      <c r="F21" s="31" t="n">
        <f aca="false">兵庫県!F21+神戸市!F21</f>
        <v>865.04</v>
      </c>
      <c r="G21" s="32" t="n">
        <f aca="false">兵庫県!G21+神戸市!G21</f>
        <v>126147.72</v>
      </c>
      <c r="H21" s="30" t="n">
        <f aca="false">兵庫県!H21+神戸市!H21</f>
        <v>1236791.08</v>
      </c>
      <c r="I21" s="31" t="n">
        <f aca="false">兵庫県!I21+神戸市!I21</f>
        <v>1565737.9</v>
      </c>
      <c r="J21" s="32" t="n">
        <f aca="false">兵庫県!J21+神戸市!J21</f>
        <v>2802528.98</v>
      </c>
      <c r="K21" s="32" t="n">
        <f aca="false">兵庫県!K21+神戸市!K21</f>
        <v>2928676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7</v>
      </c>
      <c r="F22" s="14" t="n">
        <f aca="false">兵庫県!F22+神戸市!F22</f>
        <v>0</v>
      </c>
      <c r="G22" s="15" t="n">
        <f aca="false">兵庫県!G22+神戸市!G22</f>
        <v>7</v>
      </c>
      <c r="H22" s="13" t="n">
        <f aca="false">兵庫県!H22+神戸市!H22</f>
        <v>53</v>
      </c>
      <c r="I22" s="14" t="n">
        <f aca="false">兵庫県!I22+神戸市!I22</f>
        <v>12</v>
      </c>
      <c r="J22" s="15" t="n">
        <f aca="false">兵庫県!J22+神戸市!J22</f>
        <v>65</v>
      </c>
      <c r="K22" s="15" t="n">
        <f aca="false">兵庫県!K22+神戸市!K22</f>
        <v>7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320113.74</v>
      </c>
      <c r="F23" s="20" t="n">
        <f aca="false">兵庫県!F23+神戸市!F23</f>
        <v>0</v>
      </c>
      <c r="G23" s="21" t="n">
        <f aca="false">兵庫県!G23+神戸市!G23</f>
        <v>320113.74</v>
      </c>
      <c r="H23" s="19" t="n">
        <f aca="false">兵庫県!H23+神戸市!H23</f>
        <v>92495.6</v>
      </c>
      <c r="I23" s="20" t="n">
        <f aca="false">兵庫県!I23+神戸市!I23</f>
        <v>22134.04</v>
      </c>
      <c r="J23" s="21" t="n">
        <f aca="false">兵庫県!J23+神戸市!J23</f>
        <v>114629.64</v>
      </c>
      <c r="K23" s="21" t="n">
        <f aca="false">兵庫県!K23+神戸市!K23</f>
        <v>434743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6</v>
      </c>
      <c r="I24" s="24" t="n">
        <f aca="false">兵庫県!I24+神戸市!I24</f>
        <v>4</v>
      </c>
      <c r="J24" s="25" t="n">
        <f aca="false">兵庫県!J24+神戸市!J24</f>
        <v>10</v>
      </c>
      <c r="K24" s="25" t="n">
        <f aca="false">兵庫県!K24+神戸市!K24</f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20090.06</v>
      </c>
      <c r="I25" s="20" t="n">
        <f aca="false">兵庫県!I25+神戸市!I25</f>
        <v>93945.2</v>
      </c>
      <c r="J25" s="21" t="n">
        <f aca="false">兵庫県!J25+神戸市!J25</f>
        <v>114035.26</v>
      </c>
      <c r="K25" s="21" t="n">
        <f aca="false">兵庫県!K25+神戸市!K25</f>
        <v>114035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7</v>
      </c>
      <c r="F26" s="24" t="n">
        <f aca="false">兵庫県!F26+神戸市!F26</f>
        <v>0</v>
      </c>
      <c r="G26" s="25" t="n">
        <f aca="false">兵庫県!G26+神戸市!G26</f>
        <v>7</v>
      </c>
      <c r="H26" s="23" t="n">
        <f aca="false">兵庫県!H26+神戸市!H26</f>
        <v>59</v>
      </c>
      <c r="I26" s="24" t="n">
        <f aca="false">兵庫県!I26+神戸市!I26</f>
        <v>16</v>
      </c>
      <c r="J26" s="25" t="n">
        <f aca="false">兵庫県!J26+神戸市!J26</f>
        <v>75</v>
      </c>
      <c r="K26" s="25" t="n">
        <f aca="false">兵庫県!K26+神戸市!K26</f>
        <v>8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320113.74</v>
      </c>
      <c r="F27" s="31" t="n">
        <f aca="false">兵庫県!F27+神戸市!F27</f>
        <v>0</v>
      </c>
      <c r="G27" s="32" t="n">
        <f aca="false">兵庫県!G27+神戸市!G27</f>
        <v>320113.74</v>
      </c>
      <c r="H27" s="30" t="n">
        <f aca="false">兵庫県!H27+神戸市!H27</f>
        <v>112585.66</v>
      </c>
      <c r="I27" s="31" t="n">
        <f aca="false">兵庫県!I27+神戸市!I27</f>
        <v>116079.24</v>
      </c>
      <c r="J27" s="32" t="n">
        <f aca="false">兵庫県!J27+神戸市!J27</f>
        <v>228664.9</v>
      </c>
      <c r="K27" s="32" t="n">
        <f aca="false">兵庫県!K27+神戸市!K27</f>
        <v>548778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0</v>
      </c>
      <c r="G28" s="15" t="n">
        <f aca="false">兵庫県!G28+神戸市!G28</f>
        <v>2</v>
      </c>
      <c r="H28" s="13" t="n">
        <f aca="false">兵庫県!H28+神戸市!H28</f>
        <v>16</v>
      </c>
      <c r="I28" s="14" t="n">
        <f aca="false">兵庫県!I28+神戸市!I28</f>
        <v>12</v>
      </c>
      <c r="J28" s="15" t="n">
        <f aca="false">兵庫県!J28+神戸市!J28</f>
        <v>28</v>
      </c>
      <c r="K28" s="15" t="n">
        <f aca="false">兵庫県!K28+神戸市!K28</f>
        <v>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11243.97</v>
      </c>
      <c r="F29" s="20" t="n">
        <f aca="false">兵庫県!F29+神戸市!F29</f>
        <v>0</v>
      </c>
      <c r="G29" s="21" t="n">
        <f aca="false">兵庫県!G29+神戸市!G29</f>
        <v>11243.97</v>
      </c>
      <c r="H29" s="19" t="n">
        <f aca="false">兵庫県!H29+神戸市!H29</f>
        <v>98432.88</v>
      </c>
      <c r="I29" s="20" t="n">
        <f aca="false">兵庫県!I29+神戸市!I29</f>
        <v>269959.25</v>
      </c>
      <c r="J29" s="21" t="n">
        <f aca="false">兵庫県!J29+神戸市!J29</f>
        <v>368392.13</v>
      </c>
      <c r="K29" s="21" t="n">
        <f aca="false">兵庫県!K29+神戸市!K29</f>
        <v>379636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2</v>
      </c>
      <c r="F30" s="24" t="n">
        <f aca="false">兵庫県!F30+神戸市!F30</f>
        <v>0</v>
      </c>
      <c r="G30" s="25" t="n">
        <f aca="false">兵庫県!G30+神戸市!G30</f>
        <v>2</v>
      </c>
      <c r="H30" s="23" t="n">
        <f aca="false">兵庫県!H30+神戸市!H30</f>
        <v>4</v>
      </c>
      <c r="I30" s="24" t="n">
        <f aca="false">兵庫県!I30+神戸市!I30</f>
        <v>23</v>
      </c>
      <c r="J30" s="25" t="n">
        <f aca="false">兵庫県!J30+神戸市!J30</f>
        <v>27</v>
      </c>
      <c r="K30" s="25" t="n">
        <f aca="false">兵庫県!K30+神戸市!K30</f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28396</v>
      </c>
      <c r="F31" s="20" t="n">
        <f aca="false">兵庫県!F31+神戸市!F31</f>
        <v>0</v>
      </c>
      <c r="G31" s="21" t="n">
        <f aca="false">兵庫県!G31+神戸市!G31</f>
        <v>28396</v>
      </c>
      <c r="H31" s="19" t="n">
        <f aca="false">兵庫県!H31+神戸市!H31</f>
        <v>60544.38</v>
      </c>
      <c r="I31" s="20" t="n">
        <f aca="false">兵庫県!I31+神戸市!I31</f>
        <v>1294885.05</v>
      </c>
      <c r="J31" s="21" t="n">
        <f aca="false">兵庫県!J31+神戸市!J31</f>
        <v>1355429.43</v>
      </c>
      <c r="K31" s="21" t="n">
        <f aca="false">兵庫県!K31+神戸市!K31</f>
        <v>1383825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4</v>
      </c>
      <c r="F32" s="24" t="n">
        <f aca="false">兵庫県!F32+神戸市!F32</f>
        <v>0</v>
      </c>
      <c r="G32" s="25" t="n">
        <f aca="false">兵庫県!G32+神戸市!G32</f>
        <v>4</v>
      </c>
      <c r="H32" s="23" t="n">
        <f aca="false">兵庫県!H32+神戸市!H32</f>
        <v>20</v>
      </c>
      <c r="I32" s="24" t="n">
        <f aca="false">兵庫県!I32+神戸市!I32</f>
        <v>35</v>
      </c>
      <c r="J32" s="25" t="n">
        <f aca="false">兵庫県!J32+神戸市!J32</f>
        <v>55</v>
      </c>
      <c r="K32" s="25" t="n">
        <f aca="false">兵庫県!K32+神戸市!K32</f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39639.97</v>
      </c>
      <c r="F33" s="31" t="n">
        <f aca="false">兵庫県!F33+神戸市!F33</f>
        <v>0</v>
      </c>
      <c r="G33" s="32" t="n">
        <f aca="false">兵庫県!G33+神戸市!G33</f>
        <v>39639.97</v>
      </c>
      <c r="H33" s="30" t="n">
        <f aca="false">兵庫県!H33+神戸市!H33</f>
        <v>158977.26</v>
      </c>
      <c r="I33" s="31" t="n">
        <f aca="false">兵庫県!I33+神戸市!I33</f>
        <v>1564844.3</v>
      </c>
      <c r="J33" s="32" t="n">
        <f aca="false">兵庫県!J33+神戸市!J33</f>
        <v>1723821.56</v>
      </c>
      <c r="K33" s="32" t="n">
        <f aca="false">兵庫県!K33+神戸市!K33</f>
        <v>1763461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1</v>
      </c>
      <c r="F34" s="14" t="n">
        <f aca="false">兵庫県!F34+神戸市!F34</f>
        <v>0</v>
      </c>
      <c r="G34" s="15" t="n">
        <f aca="false">兵庫県!G34+神戸市!G34</f>
        <v>11</v>
      </c>
      <c r="H34" s="13" t="n">
        <f aca="false">兵庫県!H34+神戸市!H34</f>
        <v>79</v>
      </c>
      <c r="I34" s="14" t="n">
        <f aca="false">兵庫県!I34+神戸市!I34</f>
        <v>51</v>
      </c>
      <c r="J34" s="15" t="n">
        <f aca="false">兵庫県!J34+神戸市!J34</f>
        <v>130</v>
      </c>
      <c r="K34" s="15" t="n">
        <f aca="false">兵庫県!K34+神戸市!K34</f>
        <v>1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359753.71</v>
      </c>
      <c r="F35" s="31" t="n">
        <f aca="false">兵庫県!F35+神戸市!F35</f>
        <v>0</v>
      </c>
      <c r="G35" s="32" t="n">
        <f aca="false">兵庫県!G35+神戸市!G35</f>
        <v>359753.71</v>
      </c>
      <c r="H35" s="30" t="n">
        <f aca="false">兵庫県!H35+神戸市!H35</f>
        <v>271562.92</v>
      </c>
      <c r="I35" s="31" t="n">
        <f aca="false">兵庫県!I35+神戸市!I35</f>
        <v>1680923.54</v>
      </c>
      <c r="J35" s="32" t="n">
        <f aca="false">兵庫県!J35+神戸市!J35</f>
        <v>1952486.46</v>
      </c>
      <c r="K35" s="32" t="n">
        <f aca="false">兵庫県!K35+神戸市!K35</f>
        <v>2312240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1</v>
      </c>
      <c r="F36" s="14" t="n">
        <f aca="false">兵庫県!F36+神戸市!F36</f>
        <v>2</v>
      </c>
      <c r="G36" s="15" t="n">
        <f aca="false">兵庫県!G36+神戸市!G36</f>
        <v>3</v>
      </c>
      <c r="H36" s="13" t="n">
        <f aca="false">兵庫県!H36+神戸市!H36</f>
        <v>47</v>
      </c>
      <c r="I36" s="14" t="n">
        <f aca="false">兵庫県!I36+神戸市!I36</f>
        <v>10</v>
      </c>
      <c r="J36" s="15" t="n">
        <f aca="false">兵庫県!J36+神戸市!J36</f>
        <v>57</v>
      </c>
      <c r="K36" s="15" t="n">
        <f aca="false">兵庫県!K36+神戸市!K36</f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5377</v>
      </c>
      <c r="F37" s="20" t="n">
        <f aca="false">兵庫県!F37+神戸市!F37</f>
        <v>29460</v>
      </c>
      <c r="G37" s="21" t="n">
        <f aca="false">兵庫県!G37+神戸市!G37</f>
        <v>34837</v>
      </c>
      <c r="H37" s="19" t="n">
        <f aca="false">兵庫県!H37+神戸市!H37</f>
        <v>942613.49</v>
      </c>
      <c r="I37" s="20" t="n">
        <f aca="false">兵庫県!I37+神戸市!I37</f>
        <v>231717.65</v>
      </c>
      <c r="J37" s="21" t="n">
        <f aca="false">兵庫県!J37+神戸市!J37</f>
        <v>1174331.14</v>
      </c>
      <c r="K37" s="21" t="n">
        <f aca="false">兵庫県!K37+神戸市!K37</f>
        <v>1209168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0</v>
      </c>
      <c r="G38" s="25" t="n">
        <f aca="false">兵庫県!G38+神戸市!G38</f>
        <v>0</v>
      </c>
      <c r="H38" s="23" t="n">
        <f aca="false">兵庫県!H38+神戸市!H38</f>
        <v>3</v>
      </c>
      <c r="I38" s="24" t="n">
        <f aca="false">兵庫県!I38+神戸市!I38</f>
        <v>0</v>
      </c>
      <c r="J38" s="25" t="n">
        <f aca="false">兵庫県!J38+神戸市!J38</f>
        <v>3</v>
      </c>
      <c r="K38" s="25" t="n">
        <f aca="false">兵庫県!K38+神戸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0</v>
      </c>
      <c r="G39" s="21" t="n">
        <f aca="false">兵庫県!G39+神戸市!G39</f>
        <v>0</v>
      </c>
      <c r="H39" s="19" t="n">
        <f aca="false">兵庫県!H39+神戸市!H39</f>
        <v>120387.48</v>
      </c>
      <c r="I39" s="20" t="n">
        <f aca="false">兵庫県!I39+神戸市!I39</f>
        <v>0</v>
      </c>
      <c r="J39" s="21" t="n">
        <f aca="false">兵庫県!J39+神戸市!J39</f>
        <v>120387.48</v>
      </c>
      <c r="K39" s="21" t="n">
        <f aca="false">兵庫県!K39+神戸市!K39</f>
        <v>120387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1</v>
      </c>
      <c r="F40" s="24" t="n">
        <f aca="false">兵庫県!F40+神戸市!F40</f>
        <v>2</v>
      </c>
      <c r="G40" s="25" t="n">
        <f aca="false">兵庫県!G40+神戸市!G40</f>
        <v>3</v>
      </c>
      <c r="H40" s="23" t="n">
        <f aca="false">兵庫県!H40+神戸市!H40</f>
        <v>50</v>
      </c>
      <c r="I40" s="24" t="n">
        <f aca="false">兵庫県!I40+神戸市!I40</f>
        <v>10</v>
      </c>
      <c r="J40" s="25" t="n">
        <f aca="false">兵庫県!J40+神戸市!J40</f>
        <v>60</v>
      </c>
      <c r="K40" s="25" t="n">
        <f aca="false">兵庫県!K40+神戸市!K40</f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5377</v>
      </c>
      <c r="F41" s="31" t="n">
        <f aca="false">兵庫県!F41+神戸市!F41</f>
        <v>29460</v>
      </c>
      <c r="G41" s="32" t="n">
        <f aca="false">兵庫県!G41+神戸市!G41</f>
        <v>34837</v>
      </c>
      <c r="H41" s="30" t="n">
        <f aca="false">兵庫県!H41+神戸市!H41</f>
        <v>1063000.97</v>
      </c>
      <c r="I41" s="31" t="n">
        <f aca="false">兵庫県!I41+神戸市!I41</f>
        <v>231717.65</v>
      </c>
      <c r="J41" s="32" t="n">
        <f aca="false">兵庫県!J41+神戸市!J41</f>
        <v>1294718.62</v>
      </c>
      <c r="K41" s="32" t="n">
        <f aca="false">兵庫県!K41+神戸市!K41</f>
        <v>1329555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0</v>
      </c>
      <c r="F42" s="14" t="n">
        <f aca="false">兵庫県!F42+神戸市!F42</f>
        <v>1</v>
      </c>
      <c r="G42" s="15" t="n">
        <f aca="false">兵庫県!G42+神戸市!G42</f>
        <v>1</v>
      </c>
      <c r="H42" s="13" t="n">
        <f aca="false">兵庫県!H42+神戸市!H42</f>
        <v>11</v>
      </c>
      <c r="I42" s="14" t="n">
        <f aca="false">兵庫県!I42+神戸市!I42</f>
        <v>8</v>
      </c>
      <c r="J42" s="15" t="n">
        <f aca="false">兵庫県!J42+神戸市!J42</f>
        <v>19</v>
      </c>
      <c r="K42" s="15" t="n">
        <f aca="false">兵庫県!K42+神戸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0</v>
      </c>
      <c r="F43" s="20" t="n">
        <f aca="false">兵庫県!F43+神戸市!F43</f>
        <v>26253.65</v>
      </c>
      <c r="G43" s="21" t="n">
        <f aca="false">兵庫県!G43+神戸市!G43</f>
        <v>26253.65</v>
      </c>
      <c r="H43" s="19" t="n">
        <f aca="false">兵庫県!H43+神戸市!H43</f>
        <v>273921.9</v>
      </c>
      <c r="I43" s="20" t="n">
        <f aca="false">兵庫県!I43+神戸市!I43</f>
        <v>26102.04</v>
      </c>
      <c r="J43" s="21" t="n">
        <f aca="false">兵庫県!J43+神戸市!J43</f>
        <v>300023.94</v>
      </c>
      <c r="K43" s="21" t="n">
        <f aca="false">兵庫県!K43+神戸市!K43</f>
        <v>326277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1</v>
      </c>
      <c r="G44" s="25" t="n">
        <f aca="false">兵庫県!G44+神戸市!G44</f>
        <v>1</v>
      </c>
      <c r="H44" s="23" t="n">
        <f aca="false">兵庫県!H44+神戸市!H44</f>
        <v>9</v>
      </c>
      <c r="I44" s="24" t="n">
        <f aca="false">兵庫県!I44+神戸市!I44</f>
        <v>13</v>
      </c>
      <c r="J44" s="25" t="n">
        <f aca="false">兵庫県!J44+神戸市!J44</f>
        <v>22</v>
      </c>
      <c r="K44" s="25" t="n">
        <f aca="false">兵庫県!K44+神戸市!K44</f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10483</v>
      </c>
      <c r="G45" s="21" t="n">
        <f aca="false">兵庫県!G45+神戸市!G45</f>
        <v>10483</v>
      </c>
      <c r="H45" s="19" t="n">
        <f aca="false">兵庫県!H45+神戸市!H45</f>
        <v>45773.93</v>
      </c>
      <c r="I45" s="20" t="n">
        <f aca="false">兵庫県!I45+神戸市!I45</f>
        <v>485615.72</v>
      </c>
      <c r="J45" s="21" t="n">
        <f aca="false">兵庫県!J45+神戸市!J45</f>
        <v>531389.65</v>
      </c>
      <c r="K45" s="21" t="n">
        <f aca="false">兵庫県!K45+神戸市!K45</f>
        <v>541872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0</v>
      </c>
      <c r="F46" s="24" t="n">
        <f aca="false">兵庫県!F46+神戸市!F46</f>
        <v>2</v>
      </c>
      <c r="G46" s="25" t="n">
        <f aca="false">兵庫県!G46+神戸市!G46</f>
        <v>2</v>
      </c>
      <c r="H46" s="23" t="n">
        <f aca="false">兵庫県!H46+神戸市!H46</f>
        <v>20</v>
      </c>
      <c r="I46" s="24" t="n">
        <f aca="false">兵庫県!I46+神戸市!I46</f>
        <v>21</v>
      </c>
      <c r="J46" s="25" t="n">
        <f aca="false">兵庫県!J46+神戸市!J46</f>
        <v>41</v>
      </c>
      <c r="K46" s="25" t="n">
        <f aca="false">兵庫県!K46+神戸市!K46</f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0</v>
      </c>
      <c r="F47" s="31" t="n">
        <f aca="false">兵庫県!F47+神戸市!F47</f>
        <v>36736.65</v>
      </c>
      <c r="G47" s="32" t="n">
        <f aca="false">兵庫県!G47+神戸市!G47</f>
        <v>36736.65</v>
      </c>
      <c r="H47" s="30" t="n">
        <f aca="false">兵庫県!H47+神戸市!H47</f>
        <v>319695.83</v>
      </c>
      <c r="I47" s="31" t="n">
        <f aca="false">兵庫県!I47+神戸市!I47</f>
        <v>511717.76</v>
      </c>
      <c r="J47" s="32" t="n">
        <f aca="false">兵庫県!J47+神戸市!J47</f>
        <v>831413.59</v>
      </c>
      <c r="K47" s="32" t="n">
        <f aca="false">兵庫県!K47+神戸市!K47</f>
        <v>868150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</v>
      </c>
      <c r="F48" s="14" t="n">
        <f aca="false">兵庫県!F48+神戸市!F48</f>
        <v>4</v>
      </c>
      <c r="G48" s="15" t="n">
        <f aca="false">兵庫県!G48+神戸市!G48</f>
        <v>5</v>
      </c>
      <c r="H48" s="13" t="n">
        <f aca="false">兵庫県!H48+神戸市!H48</f>
        <v>70</v>
      </c>
      <c r="I48" s="14" t="n">
        <f aca="false">兵庫県!I48+神戸市!I48</f>
        <v>31</v>
      </c>
      <c r="J48" s="15" t="n">
        <f aca="false">兵庫県!J48+神戸市!J48</f>
        <v>101</v>
      </c>
      <c r="K48" s="15" t="n">
        <f aca="false">兵庫県!K48+神戸市!K48</f>
        <v>1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5377</v>
      </c>
      <c r="F49" s="31" t="n">
        <f aca="false">兵庫県!F49+神戸市!F49</f>
        <v>66196.65</v>
      </c>
      <c r="G49" s="32" t="n">
        <f aca="false">兵庫県!G49+神戸市!G49</f>
        <v>71573.65</v>
      </c>
      <c r="H49" s="30" t="n">
        <f aca="false">兵庫県!H49+神戸市!H49</f>
        <v>1382696.8</v>
      </c>
      <c r="I49" s="31" t="n">
        <f aca="false">兵庫県!I49+神戸市!I49</f>
        <v>743435.41</v>
      </c>
      <c r="J49" s="32" t="n">
        <f aca="false">兵庫県!J49+神戸市!J49</f>
        <v>2126132.21</v>
      </c>
      <c r="K49" s="32" t="n">
        <f aca="false">兵庫県!K49+神戸市!K49</f>
        <v>2197705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3</v>
      </c>
      <c r="F58" s="14" t="n">
        <f aca="false">兵庫県!F58+神戸市!F58</f>
        <v>0</v>
      </c>
      <c r="G58" s="15" t="n">
        <f aca="false">兵庫県!G58+神戸市!G58</f>
        <v>3</v>
      </c>
      <c r="H58" s="13" t="n">
        <f aca="false">兵庫県!H58+神戸市!H58</f>
        <v>62</v>
      </c>
      <c r="I58" s="14" t="n">
        <f aca="false">兵庫県!I58+神戸市!I58</f>
        <v>5</v>
      </c>
      <c r="J58" s="15" t="n">
        <f aca="false">兵庫県!J58+神戸市!J58</f>
        <v>67</v>
      </c>
      <c r="K58" s="15" t="n">
        <f aca="false">兵庫県!K58+神戸市!K58</f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39968.85</v>
      </c>
      <c r="F59" s="20" t="n">
        <f aca="false">兵庫県!F59+神戸市!F59</f>
        <v>0</v>
      </c>
      <c r="G59" s="21" t="n">
        <f aca="false">兵庫県!G59+神戸市!G59</f>
        <v>39968.85</v>
      </c>
      <c r="H59" s="19" t="n">
        <f aca="false">兵庫県!H59+神戸市!H59</f>
        <v>403177.81</v>
      </c>
      <c r="I59" s="20" t="n">
        <f aca="false">兵庫県!I59+神戸市!I59</f>
        <v>16166.53</v>
      </c>
      <c r="J59" s="21" t="n">
        <f aca="false">兵庫県!J59+神戸市!J59</f>
        <v>419344.34</v>
      </c>
      <c r="K59" s="21" t="n">
        <f aca="false">兵庫県!K59+神戸市!K59</f>
        <v>459313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1</v>
      </c>
      <c r="F60" s="24" t="n">
        <f aca="false">兵庫県!F60+神戸市!F60</f>
        <v>2</v>
      </c>
      <c r="G60" s="25" t="n">
        <f aca="false">兵庫県!G60+神戸市!G60</f>
        <v>3</v>
      </c>
      <c r="H60" s="23" t="n">
        <f aca="false">兵庫県!H60+神戸市!H60</f>
        <v>7</v>
      </c>
      <c r="I60" s="24" t="n">
        <f aca="false">兵庫県!I60+神戸市!I60</f>
        <v>2</v>
      </c>
      <c r="J60" s="25" t="n">
        <f aca="false">兵庫県!J60+神戸市!J60</f>
        <v>9</v>
      </c>
      <c r="K60" s="25" t="n">
        <f aca="false">兵庫県!K60+神戸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42946</v>
      </c>
      <c r="F61" s="20" t="n">
        <f aca="false">兵庫県!F61+神戸市!F61</f>
        <v>102446</v>
      </c>
      <c r="G61" s="21" t="n">
        <f aca="false">兵庫県!G61+神戸市!G61</f>
        <v>145392</v>
      </c>
      <c r="H61" s="19" t="n">
        <f aca="false">兵庫県!H61+神戸市!H61</f>
        <v>94737.18</v>
      </c>
      <c r="I61" s="20" t="n">
        <f aca="false">兵庫県!I61+神戸市!I61</f>
        <v>28633</v>
      </c>
      <c r="J61" s="21" t="n">
        <f aca="false">兵庫県!J61+神戸市!J61</f>
        <v>123370.18</v>
      </c>
      <c r="K61" s="21" t="n">
        <f aca="false">兵庫県!K61+神戸市!K61</f>
        <v>268762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4</v>
      </c>
      <c r="F62" s="24" t="n">
        <f aca="false">兵庫県!F62+神戸市!F62</f>
        <v>2</v>
      </c>
      <c r="G62" s="25" t="n">
        <f aca="false">兵庫県!G62+神戸市!G62</f>
        <v>6</v>
      </c>
      <c r="H62" s="23" t="n">
        <f aca="false">兵庫県!H62+神戸市!H62</f>
        <v>69</v>
      </c>
      <c r="I62" s="24" t="n">
        <f aca="false">兵庫県!I62+神戸市!I62</f>
        <v>7</v>
      </c>
      <c r="J62" s="25" t="n">
        <f aca="false">兵庫県!J62+神戸市!J62</f>
        <v>76</v>
      </c>
      <c r="K62" s="25" t="n">
        <f aca="false">兵庫県!K62+神戸市!K62</f>
        <v>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82914.85</v>
      </c>
      <c r="F63" s="31" t="n">
        <f aca="false">兵庫県!F63+神戸市!F63</f>
        <v>102446</v>
      </c>
      <c r="G63" s="32" t="n">
        <f aca="false">兵庫県!G63+神戸市!G63</f>
        <v>185360.85</v>
      </c>
      <c r="H63" s="30" t="n">
        <f aca="false">兵庫県!H63+神戸市!H63</f>
        <v>497914.99</v>
      </c>
      <c r="I63" s="31" t="n">
        <f aca="false">兵庫県!I63+神戸市!I63</f>
        <v>44799.53</v>
      </c>
      <c r="J63" s="32" t="n">
        <f aca="false">兵庫県!J63+神戸市!J63</f>
        <v>542714.52</v>
      </c>
      <c r="K63" s="32" t="n">
        <f aca="false">兵庫県!K63+神戸市!K63</f>
        <v>728075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2</v>
      </c>
      <c r="F64" s="14" t="n">
        <f aca="false">兵庫県!F64+神戸市!F64</f>
        <v>0</v>
      </c>
      <c r="G64" s="15" t="n">
        <f aca="false">兵庫県!G64+神戸市!G64</f>
        <v>2</v>
      </c>
      <c r="H64" s="13" t="n">
        <f aca="false">兵庫県!H64+神戸市!H64</f>
        <v>13</v>
      </c>
      <c r="I64" s="14" t="n">
        <f aca="false">兵庫県!I64+神戸市!I64</f>
        <v>11</v>
      </c>
      <c r="J64" s="15" t="n">
        <f aca="false">兵庫県!J64+神戸市!J64</f>
        <v>24</v>
      </c>
      <c r="K64" s="15" t="n">
        <f aca="false">兵庫県!K64+神戸市!K64</f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14483.59</v>
      </c>
      <c r="F65" s="20" t="n">
        <f aca="false">兵庫県!F65+神戸市!F65</f>
        <v>0</v>
      </c>
      <c r="G65" s="21" t="n">
        <f aca="false">兵庫県!G65+神戸市!G65</f>
        <v>14483.59</v>
      </c>
      <c r="H65" s="19" t="n">
        <f aca="false">兵庫県!H65+神戸市!H65</f>
        <v>71332.85</v>
      </c>
      <c r="I65" s="20" t="n">
        <f aca="false">兵庫県!I65+神戸市!I65</f>
        <v>144095.49</v>
      </c>
      <c r="J65" s="21" t="n">
        <f aca="false">兵庫県!J65+神戸市!J65</f>
        <v>215428.34</v>
      </c>
      <c r="K65" s="21" t="n">
        <f aca="false">兵庫県!K65+神戸市!K65</f>
        <v>229911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2</v>
      </c>
      <c r="F66" s="24" t="n">
        <f aca="false">兵庫県!F66+神戸市!F66</f>
        <v>0</v>
      </c>
      <c r="G66" s="25" t="n">
        <f aca="false">兵庫県!G66+神戸市!G66</f>
        <v>2</v>
      </c>
      <c r="H66" s="23" t="n">
        <f aca="false">兵庫県!H66+神戸市!H66</f>
        <v>14</v>
      </c>
      <c r="I66" s="24" t="n">
        <f aca="false">兵庫県!I66+神戸市!I66</f>
        <v>20</v>
      </c>
      <c r="J66" s="25" t="n">
        <f aca="false">兵庫県!J66+神戸市!J66</f>
        <v>34</v>
      </c>
      <c r="K66" s="25" t="n">
        <f aca="false">兵庫県!K66+神戸市!K66</f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3099.37</v>
      </c>
      <c r="F67" s="20" t="n">
        <f aca="false">兵庫県!F67+神戸市!F67</f>
        <v>0</v>
      </c>
      <c r="G67" s="21" t="n">
        <f aca="false">兵庫県!G67+神戸市!G67</f>
        <v>3099.37</v>
      </c>
      <c r="H67" s="19" t="n">
        <f aca="false">兵庫県!H67+神戸市!H67</f>
        <v>802131.9</v>
      </c>
      <c r="I67" s="20" t="n">
        <f aca="false">兵庫県!I67+神戸市!I67</f>
        <v>155088.26</v>
      </c>
      <c r="J67" s="21" t="n">
        <f aca="false">兵庫県!J67+神戸市!J67</f>
        <v>957220.16</v>
      </c>
      <c r="K67" s="21" t="n">
        <f aca="false">兵庫県!K67+神戸市!K67</f>
        <v>960319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4</v>
      </c>
      <c r="F68" s="24" t="n">
        <f aca="false">兵庫県!F68+神戸市!F68</f>
        <v>0</v>
      </c>
      <c r="G68" s="25" t="n">
        <f aca="false">兵庫県!G68+神戸市!G68</f>
        <v>4</v>
      </c>
      <c r="H68" s="23" t="n">
        <f aca="false">兵庫県!H68+神戸市!H68</f>
        <v>27</v>
      </c>
      <c r="I68" s="24" t="n">
        <f aca="false">兵庫県!I68+神戸市!I68</f>
        <v>31</v>
      </c>
      <c r="J68" s="25" t="n">
        <f aca="false">兵庫県!J68+神戸市!J68</f>
        <v>58</v>
      </c>
      <c r="K68" s="25" t="n">
        <f aca="false">兵庫県!K68+神戸市!K68</f>
        <v>6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17582.96</v>
      </c>
      <c r="F69" s="31" t="n">
        <f aca="false">兵庫県!F69+神戸市!F69</f>
        <v>0</v>
      </c>
      <c r="G69" s="32" t="n">
        <f aca="false">兵庫県!G69+神戸市!G69</f>
        <v>17582.96</v>
      </c>
      <c r="H69" s="30" t="n">
        <f aca="false">兵庫県!H69+神戸市!H69</f>
        <v>873464.75</v>
      </c>
      <c r="I69" s="31" t="n">
        <f aca="false">兵庫県!I69+神戸市!I69</f>
        <v>299183.75</v>
      </c>
      <c r="J69" s="32" t="n">
        <f aca="false">兵庫県!J69+神戸市!J69</f>
        <v>1172648.5</v>
      </c>
      <c r="K69" s="32" t="n">
        <f aca="false">兵庫県!K69+神戸市!K69</f>
        <v>1190231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8</v>
      </c>
      <c r="F70" s="14" t="n">
        <f aca="false">兵庫県!F70+神戸市!F70</f>
        <v>2</v>
      </c>
      <c r="G70" s="15" t="n">
        <f aca="false">兵庫県!G70+神戸市!G70</f>
        <v>10</v>
      </c>
      <c r="H70" s="13" t="n">
        <f aca="false">兵庫県!H70+神戸市!H70</f>
        <v>96</v>
      </c>
      <c r="I70" s="14" t="n">
        <f aca="false">兵庫県!I70+神戸市!I70</f>
        <v>38</v>
      </c>
      <c r="J70" s="15" t="n">
        <f aca="false">兵庫県!J70+神戸市!J70</f>
        <v>134</v>
      </c>
      <c r="K70" s="15" t="n">
        <f aca="false">兵庫県!K70+神戸市!K70</f>
        <v>1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100497.81</v>
      </c>
      <c r="F71" s="31" t="n">
        <f aca="false">兵庫県!F71+神戸市!F71</f>
        <v>102446</v>
      </c>
      <c r="G71" s="32" t="n">
        <f aca="false">兵庫県!G71+神戸市!G71</f>
        <v>202943.81</v>
      </c>
      <c r="H71" s="30" t="n">
        <f aca="false">兵庫県!H71+神戸市!H71</f>
        <v>1371379.74</v>
      </c>
      <c r="I71" s="31" t="n">
        <f aca="false">兵庫県!I71+神戸市!I71</f>
        <v>343983.28</v>
      </c>
      <c r="J71" s="32" t="n">
        <f aca="false">兵庫県!J71+神戸市!J71</f>
        <v>1715363.02</v>
      </c>
      <c r="K71" s="32" t="n">
        <f aca="false">兵庫県!K71+神戸市!K71</f>
        <v>1918306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5</v>
      </c>
      <c r="F72" s="14" t="n">
        <f aca="false">兵庫県!F72+神戸市!F72</f>
        <v>2</v>
      </c>
      <c r="G72" s="15" t="n">
        <f aca="false">兵庫県!G72+神戸市!G72</f>
        <v>17</v>
      </c>
      <c r="H72" s="13" t="n">
        <f aca="false">兵庫県!H72+神戸市!H72</f>
        <v>197</v>
      </c>
      <c r="I72" s="14" t="n">
        <f aca="false">兵庫県!I72+神戸市!I72</f>
        <v>41</v>
      </c>
      <c r="J72" s="15" t="n">
        <f aca="false">兵庫県!J72+神戸市!J72</f>
        <v>238</v>
      </c>
      <c r="K72" s="15" t="n">
        <f aca="false">兵庫県!K72+神戸市!K72</f>
        <v>2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480019.23</v>
      </c>
      <c r="F73" s="20" t="n">
        <f aca="false">兵庫県!F73+神戸市!F73</f>
        <v>29460</v>
      </c>
      <c r="G73" s="21" t="n">
        <f aca="false">兵庫県!G73+神戸市!G73</f>
        <v>509479.23</v>
      </c>
      <c r="H73" s="19" t="n">
        <f aca="false">兵庫県!H73+神戸市!H73</f>
        <v>1859823.75</v>
      </c>
      <c r="I73" s="20" t="n">
        <f aca="false">兵庫県!I73+神戸市!I73</f>
        <v>459066.61</v>
      </c>
      <c r="J73" s="21" t="n">
        <f aca="false">兵庫県!J73+神戸市!J73</f>
        <v>2318890.36</v>
      </c>
      <c r="K73" s="21" t="n">
        <f aca="false">兵庫県!K73+神戸市!K73</f>
        <v>2828369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1</v>
      </c>
      <c r="F74" s="24" t="n">
        <f aca="false">兵庫県!F74+神戸市!F74</f>
        <v>2</v>
      </c>
      <c r="G74" s="25" t="n">
        <f aca="false">兵庫県!G74+神戸市!G74</f>
        <v>3</v>
      </c>
      <c r="H74" s="23" t="n">
        <f aca="false">兵庫県!H74+神戸市!H74</f>
        <v>20</v>
      </c>
      <c r="I74" s="24" t="n">
        <f aca="false">兵庫県!I74+神戸市!I74</f>
        <v>8</v>
      </c>
      <c r="J74" s="25" t="n">
        <f aca="false">兵庫県!J74+神戸市!J74</f>
        <v>28</v>
      </c>
      <c r="K74" s="25" t="n">
        <f aca="false">兵庫県!K74+神戸市!K74</f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42946</v>
      </c>
      <c r="F75" s="20" t="n">
        <f aca="false">兵庫県!F75+神戸市!F75</f>
        <v>102446</v>
      </c>
      <c r="G75" s="21" t="n">
        <f aca="false">兵庫県!G75+神戸市!G75</f>
        <v>145392</v>
      </c>
      <c r="H75" s="19" t="n">
        <f aca="false">兵庫県!H75+神戸市!H75</f>
        <v>264436.05</v>
      </c>
      <c r="I75" s="20" t="n">
        <f aca="false">兵庫県!I75+神戸市!I75</f>
        <v>764993.2</v>
      </c>
      <c r="J75" s="21" t="n">
        <f aca="false">兵庫県!J75+神戸市!J75</f>
        <v>1029429.25</v>
      </c>
      <c r="K75" s="21" t="n">
        <f aca="false">兵庫県!K75+神戸市!K75</f>
        <v>1174821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16</v>
      </c>
      <c r="F76" s="24" t="n">
        <f aca="false">兵庫県!F76+神戸市!F76</f>
        <v>4</v>
      </c>
      <c r="G76" s="25" t="n">
        <f aca="false">兵庫県!G76+神戸市!G76</f>
        <v>20</v>
      </c>
      <c r="H76" s="23" t="n">
        <f aca="false">兵庫県!H76+神戸市!H76</f>
        <v>217</v>
      </c>
      <c r="I76" s="24" t="n">
        <f aca="false">兵庫県!I76+神戸市!I76</f>
        <v>49</v>
      </c>
      <c r="J76" s="25" t="n">
        <f aca="false">兵庫県!J76+神戸市!J76</f>
        <v>266</v>
      </c>
      <c r="K76" s="25" t="n">
        <f aca="false">兵庫県!K76+神戸市!K76</f>
        <v>2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522965.23</v>
      </c>
      <c r="F77" s="31" t="n">
        <f aca="false">兵庫県!F77+神戸市!F77</f>
        <v>131906</v>
      </c>
      <c r="G77" s="32" t="n">
        <f aca="false">兵庫県!G77+神戸市!G77</f>
        <v>654871.23</v>
      </c>
      <c r="H77" s="30" t="n">
        <f aca="false">兵庫県!H77+神戸市!H77</f>
        <v>2124259.8</v>
      </c>
      <c r="I77" s="31" t="n">
        <f aca="false">兵庫県!I77+神戸市!I77</f>
        <v>1224059.81</v>
      </c>
      <c r="J77" s="32" t="n">
        <f aca="false">兵庫県!J77+神戸市!J77</f>
        <v>3348319.61</v>
      </c>
      <c r="K77" s="32" t="n">
        <f aca="false">兵庫県!K77+神戸市!K77</f>
        <v>4003190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6</v>
      </c>
      <c r="F78" s="14" t="n">
        <f aca="false">兵庫県!F78+神戸市!F78</f>
        <v>2</v>
      </c>
      <c r="G78" s="15" t="n">
        <f aca="false">兵庫県!G78+神戸市!G78</f>
        <v>8</v>
      </c>
      <c r="H78" s="13" t="n">
        <f aca="false">兵庫県!H78+神戸市!H78</f>
        <v>53</v>
      </c>
      <c r="I78" s="14" t="n">
        <f aca="false">兵庫県!I78+神戸市!I78</f>
        <v>39</v>
      </c>
      <c r="J78" s="15" t="n">
        <f aca="false">兵庫県!J78+神戸市!J78</f>
        <v>92</v>
      </c>
      <c r="K78" s="15" t="n">
        <f aca="false">兵庫県!K78+神戸市!K78</f>
        <v>1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36450.6</v>
      </c>
      <c r="F79" s="20" t="n">
        <f aca="false">兵庫県!F79+神戸市!F79</f>
        <v>27118.69</v>
      </c>
      <c r="G79" s="21" t="n">
        <f aca="false">兵庫県!G79+神戸市!G79</f>
        <v>63569.29</v>
      </c>
      <c r="H79" s="19" t="n">
        <f aca="false">兵庫県!H79+神戸市!H79</f>
        <v>495916.66</v>
      </c>
      <c r="I79" s="20" t="n">
        <f aca="false">兵庫県!I79+神戸市!I79</f>
        <v>498680.23</v>
      </c>
      <c r="J79" s="21" t="n">
        <f aca="false">兵庫県!J79+神戸市!J79</f>
        <v>994596.89</v>
      </c>
      <c r="K79" s="21" t="n">
        <f aca="false">兵庫県!K79+神戸市!K79</f>
        <v>1058166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4</v>
      </c>
      <c r="F80" s="24" t="n">
        <f aca="false">兵庫県!F80+神戸市!F80</f>
        <v>1</v>
      </c>
      <c r="G80" s="25" t="n">
        <f aca="false">兵庫県!G80+神戸市!G80</f>
        <v>5</v>
      </c>
      <c r="H80" s="23" t="n">
        <f aca="false">兵庫県!H80+神戸市!H80</f>
        <v>37</v>
      </c>
      <c r="I80" s="24" t="n">
        <f aca="false">兵庫県!I80+神戸市!I80</f>
        <v>84</v>
      </c>
      <c r="J80" s="25" t="n">
        <f aca="false">兵庫県!J80+神戸市!J80</f>
        <v>121</v>
      </c>
      <c r="K80" s="25" t="n">
        <f aca="false">兵庫県!K80+神戸市!K80</f>
        <v>1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31495.37</v>
      </c>
      <c r="F81" s="20" t="n">
        <f aca="false">兵庫県!F81+神戸市!F81</f>
        <v>10483</v>
      </c>
      <c r="G81" s="21" t="n">
        <f aca="false">兵庫県!G81+神戸市!G81</f>
        <v>41978.37</v>
      </c>
      <c r="H81" s="19" t="n">
        <f aca="false">兵庫県!H81+神戸市!H81</f>
        <v>1642254.08</v>
      </c>
      <c r="I81" s="20" t="n">
        <f aca="false">兵庫県!I81+神戸市!I81</f>
        <v>2611340.09</v>
      </c>
      <c r="J81" s="21" t="n">
        <f aca="false">兵庫県!J81+神戸市!J81</f>
        <v>4253594.17</v>
      </c>
      <c r="K81" s="21" t="n">
        <f aca="false">兵庫県!K81+神戸市!K81</f>
        <v>4295572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0</v>
      </c>
      <c r="F82" s="24" t="n">
        <f aca="false">兵庫県!F82+神戸市!F82</f>
        <v>3</v>
      </c>
      <c r="G82" s="25" t="n">
        <f aca="false">兵庫県!G82+神戸市!G82</f>
        <v>13</v>
      </c>
      <c r="H82" s="23" t="n">
        <f aca="false">兵庫県!H82+神戸市!H82</f>
        <v>90</v>
      </c>
      <c r="I82" s="24" t="n">
        <f aca="false">兵庫県!I82+神戸市!I82</f>
        <v>123</v>
      </c>
      <c r="J82" s="25" t="n">
        <f aca="false">兵庫県!J82+神戸市!J82</f>
        <v>213</v>
      </c>
      <c r="K82" s="25" t="n">
        <f aca="false">兵庫県!K82+神戸市!K82</f>
        <v>2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67945.97</v>
      </c>
      <c r="F83" s="31" t="n">
        <f aca="false">兵庫県!F83+神戸市!F83</f>
        <v>37601.69</v>
      </c>
      <c r="G83" s="32" t="n">
        <f aca="false">兵庫県!G83+神戸市!G83</f>
        <v>105547.66</v>
      </c>
      <c r="H83" s="30" t="n">
        <f aca="false">兵庫県!H83+神戸市!H83</f>
        <v>2138170.74</v>
      </c>
      <c r="I83" s="31" t="n">
        <f aca="false">兵庫県!I83+神戸市!I83</f>
        <v>3110020.32</v>
      </c>
      <c r="J83" s="32" t="n">
        <f aca="false">兵庫県!J83+神戸市!J83</f>
        <v>5248191.06</v>
      </c>
      <c r="K83" s="32" t="n">
        <f aca="false">兵庫県!K83+神戸市!K83</f>
        <v>5353738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26</v>
      </c>
      <c r="F84" s="14" t="n">
        <f aca="false">兵庫県!F84+神戸市!F84</f>
        <v>7</v>
      </c>
      <c r="G84" s="15" t="n">
        <f aca="false">兵庫県!G84+神戸市!G84</f>
        <v>33</v>
      </c>
      <c r="H84" s="13" t="n">
        <f aca="false">兵庫県!H84+神戸市!H84</f>
        <v>307</v>
      </c>
      <c r="I84" s="14" t="n">
        <f aca="false">兵庫県!I84+神戸市!I84</f>
        <v>172</v>
      </c>
      <c r="J84" s="15" t="n">
        <f aca="false">兵庫県!J84+神戸市!J84</f>
        <v>479</v>
      </c>
      <c r="K84" s="15" t="n">
        <f aca="false">兵庫県!K84+神戸市!K84</f>
        <v>5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590911.2</v>
      </c>
      <c r="F85" s="31" t="n">
        <f aca="false">兵庫県!F85+神戸市!F85</f>
        <v>169507.69</v>
      </c>
      <c r="G85" s="32" t="n">
        <f aca="false">兵庫県!G85+神戸市!G85</f>
        <v>760418.89</v>
      </c>
      <c r="H85" s="30" t="n">
        <f aca="false">兵庫県!H85+神戸市!H85</f>
        <v>4262430.54</v>
      </c>
      <c r="I85" s="31" t="n">
        <f aca="false">兵庫県!I85+神戸市!I85</f>
        <v>4334080.13</v>
      </c>
      <c r="J85" s="32" t="n">
        <f aca="false">兵庫県!J85+神戸市!J85</f>
        <v>8596510.67</v>
      </c>
      <c r="K85" s="32" t="n">
        <f aca="false">兵庫県!K85+神戸市!K85</f>
        <v>9356929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2</v>
      </c>
      <c r="F8" s="14" t="n">
        <f aca="false">岡山県!F8+岡山市!F8</f>
        <v>0</v>
      </c>
      <c r="G8" s="15" t="n">
        <f aca="false">岡山県!G8+岡山市!G8</f>
        <v>2</v>
      </c>
      <c r="H8" s="13" t="n">
        <f aca="false">岡山県!H8+岡山市!H8</f>
        <v>6</v>
      </c>
      <c r="I8" s="14" t="n">
        <f aca="false">岡山県!I8+岡山市!I8</f>
        <v>4</v>
      </c>
      <c r="J8" s="15" t="n">
        <f aca="false">岡山県!J8+岡山市!J8</f>
        <v>10</v>
      </c>
      <c r="K8" s="15" t="n">
        <f aca="false">岡山県!K8+岡山市!K8</f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55412.21</v>
      </c>
      <c r="F9" s="20" t="n">
        <f aca="false">岡山県!F9+岡山市!F9</f>
        <v>0</v>
      </c>
      <c r="G9" s="21" t="n">
        <f aca="false">岡山県!G9+岡山市!G9</f>
        <v>55412.21</v>
      </c>
      <c r="H9" s="19" t="n">
        <f aca="false">岡山県!H9+岡山市!H9</f>
        <v>8441.25</v>
      </c>
      <c r="I9" s="20" t="n">
        <f aca="false">岡山県!I9+岡山市!I9</f>
        <v>6165.51</v>
      </c>
      <c r="J9" s="21" t="n">
        <f aca="false">岡山県!J9+岡山市!J9</f>
        <v>14606.76</v>
      </c>
      <c r="K9" s="21" t="n">
        <f aca="false">岡山県!K9+岡山市!K9</f>
        <v>70018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0</v>
      </c>
      <c r="G10" s="25" t="n">
        <f aca="false">岡山県!G10+岡山市!G10</f>
        <v>0</v>
      </c>
      <c r="H10" s="23" t="n">
        <f aca="false">岡山県!H10+岡山市!H10</f>
        <v>4</v>
      </c>
      <c r="I10" s="24" t="n">
        <f aca="false">岡山県!I10+岡山市!I10</f>
        <v>0</v>
      </c>
      <c r="J10" s="25" t="n">
        <f aca="false">岡山県!J10+岡山市!J10</f>
        <v>4</v>
      </c>
      <c r="K10" s="25" t="n">
        <f aca="false">岡山県!K10+岡山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0</v>
      </c>
      <c r="G11" s="21" t="n">
        <f aca="false">岡山県!G11+岡山市!G11</f>
        <v>0</v>
      </c>
      <c r="H11" s="19" t="n">
        <f aca="false">岡山県!H11+岡山市!H11</f>
        <v>29761.38</v>
      </c>
      <c r="I11" s="20" t="n">
        <f aca="false">岡山県!I11+岡山市!I11</f>
        <v>0</v>
      </c>
      <c r="J11" s="21" t="n">
        <f aca="false">岡山県!J11+岡山市!J11</f>
        <v>29761.38</v>
      </c>
      <c r="K11" s="21" t="n">
        <f aca="false">岡山県!K11+岡山市!K11</f>
        <v>29761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2</v>
      </c>
      <c r="F12" s="24" t="n">
        <f aca="false">岡山県!F12+岡山市!F12</f>
        <v>0</v>
      </c>
      <c r="G12" s="25" t="n">
        <f aca="false">岡山県!G12+岡山市!G12</f>
        <v>2</v>
      </c>
      <c r="H12" s="23" t="n">
        <f aca="false">岡山県!H12+岡山市!H12</f>
        <v>10</v>
      </c>
      <c r="I12" s="24" t="n">
        <f aca="false">岡山県!I12+岡山市!I12</f>
        <v>4</v>
      </c>
      <c r="J12" s="25" t="n">
        <f aca="false">岡山県!J12+岡山市!J12</f>
        <v>14</v>
      </c>
      <c r="K12" s="25" t="n">
        <f aca="false">岡山県!K12+岡山市!K12</f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55412.21</v>
      </c>
      <c r="F13" s="31" t="n">
        <f aca="false">岡山県!F13+岡山市!F13</f>
        <v>0</v>
      </c>
      <c r="G13" s="32" t="n">
        <f aca="false">岡山県!G13+岡山市!G13</f>
        <v>55412.21</v>
      </c>
      <c r="H13" s="30" t="n">
        <f aca="false">岡山県!H13+岡山市!H13</f>
        <v>38202.63</v>
      </c>
      <c r="I13" s="31" t="n">
        <f aca="false">岡山県!I13+岡山市!I13</f>
        <v>6165.51</v>
      </c>
      <c r="J13" s="32" t="n">
        <f aca="false">岡山県!J13+岡山市!J13</f>
        <v>44368.14</v>
      </c>
      <c r="K13" s="32" t="n">
        <f aca="false">岡山県!K13+岡山市!K13</f>
        <v>99780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2</v>
      </c>
      <c r="F14" s="14" t="n">
        <f aca="false">岡山県!F14+岡山市!F14</f>
        <v>2</v>
      </c>
      <c r="G14" s="15" t="n">
        <f aca="false">岡山県!G14+岡山市!G14</f>
        <v>4</v>
      </c>
      <c r="H14" s="13" t="n">
        <f aca="false">岡山県!H14+岡山市!H14</f>
        <v>1</v>
      </c>
      <c r="I14" s="14" t="n">
        <f aca="false">岡山県!I14+岡山市!I14</f>
        <v>2</v>
      </c>
      <c r="J14" s="15" t="n">
        <f aca="false">岡山県!J14+岡山市!J14</f>
        <v>3</v>
      </c>
      <c r="K14" s="15" t="n">
        <f aca="false">岡山県!K14+岡山市!K14</f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25327.38</v>
      </c>
      <c r="F15" s="20" t="n">
        <f aca="false">岡山県!F15+岡山市!F15</f>
        <v>50489</v>
      </c>
      <c r="G15" s="21" t="n">
        <f aca="false">岡山県!G15+岡山市!G15</f>
        <v>75816.38</v>
      </c>
      <c r="H15" s="19" t="n">
        <f aca="false">岡山県!H15+岡山市!H15</f>
        <v>5172</v>
      </c>
      <c r="I15" s="20" t="n">
        <f aca="false">岡山県!I15+岡山市!I15</f>
        <v>89474.96</v>
      </c>
      <c r="J15" s="21" t="n">
        <f aca="false">岡山県!J15+岡山市!J15</f>
        <v>94646.96</v>
      </c>
      <c r="K15" s="21" t="n">
        <f aca="false">岡山県!K15+岡山市!K15</f>
        <v>170463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1</v>
      </c>
      <c r="I16" s="24" t="n">
        <f aca="false">岡山県!I16+岡山市!I16</f>
        <v>5</v>
      </c>
      <c r="J16" s="25" t="n">
        <f aca="false">岡山県!J16+岡山市!J16</f>
        <v>6</v>
      </c>
      <c r="K16" s="25" t="n">
        <f aca="false">岡山県!K16+岡山市!K16</f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5607.68</v>
      </c>
      <c r="I17" s="20" t="n">
        <f aca="false">岡山県!I17+岡山市!I17</f>
        <v>49943.89</v>
      </c>
      <c r="J17" s="21" t="n">
        <f aca="false">岡山県!J17+岡山市!J17</f>
        <v>55551.57</v>
      </c>
      <c r="K17" s="21" t="n">
        <f aca="false">岡山県!K17+岡山市!K17</f>
        <v>55551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2</v>
      </c>
      <c r="F18" s="24" t="n">
        <f aca="false">岡山県!F18+岡山市!F18</f>
        <v>2</v>
      </c>
      <c r="G18" s="25" t="n">
        <f aca="false">岡山県!G18+岡山市!G18</f>
        <v>4</v>
      </c>
      <c r="H18" s="23" t="n">
        <f aca="false">岡山県!H18+岡山市!H18</f>
        <v>2</v>
      </c>
      <c r="I18" s="24" t="n">
        <f aca="false">岡山県!I18+岡山市!I18</f>
        <v>7</v>
      </c>
      <c r="J18" s="25" t="n">
        <f aca="false">岡山県!J18+岡山市!J18</f>
        <v>9</v>
      </c>
      <c r="K18" s="25" t="n">
        <f aca="false">岡山県!K18+岡山市!K18</f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25327.38</v>
      </c>
      <c r="F19" s="31" t="n">
        <f aca="false">岡山県!F19+岡山市!F19</f>
        <v>50489</v>
      </c>
      <c r="G19" s="32" t="n">
        <f aca="false">岡山県!G19+岡山市!G19</f>
        <v>75816.38</v>
      </c>
      <c r="H19" s="30" t="n">
        <f aca="false">岡山県!H19+岡山市!H19</f>
        <v>10779.68</v>
      </c>
      <c r="I19" s="31" t="n">
        <f aca="false">岡山県!I19+岡山市!I19</f>
        <v>139418.85</v>
      </c>
      <c r="J19" s="32" t="n">
        <f aca="false">岡山県!J19+岡山市!J19</f>
        <v>150198.53</v>
      </c>
      <c r="K19" s="32" t="n">
        <f aca="false">岡山県!K19+岡山市!K19</f>
        <v>226014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4</v>
      </c>
      <c r="F20" s="14" t="n">
        <f aca="false">岡山県!F20+岡山市!F20</f>
        <v>2</v>
      </c>
      <c r="G20" s="15" t="n">
        <f aca="false">岡山県!G20+岡山市!G20</f>
        <v>6</v>
      </c>
      <c r="H20" s="13" t="n">
        <f aca="false">岡山県!H20+岡山市!H20</f>
        <v>12</v>
      </c>
      <c r="I20" s="14" t="n">
        <f aca="false">岡山県!I20+岡山市!I20</f>
        <v>11</v>
      </c>
      <c r="J20" s="15" t="n">
        <f aca="false">岡山県!J20+岡山市!J20</f>
        <v>23</v>
      </c>
      <c r="K20" s="15" t="n">
        <f aca="false">岡山県!K20+岡山市!K20</f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80739.59</v>
      </c>
      <c r="F21" s="31" t="n">
        <f aca="false">岡山県!F21+岡山市!F21</f>
        <v>50489</v>
      </c>
      <c r="G21" s="32" t="n">
        <f aca="false">岡山県!G21+岡山市!G21</f>
        <v>131228.59</v>
      </c>
      <c r="H21" s="30" t="n">
        <f aca="false">岡山県!H21+岡山市!H21</f>
        <v>48982.31</v>
      </c>
      <c r="I21" s="31" t="n">
        <f aca="false">岡山県!I21+岡山市!I21</f>
        <v>145584.36</v>
      </c>
      <c r="J21" s="32" t="n">
        <f aca="false">岡山県!J21+岡山市!J21</f>
        <v>194566.67</v>
      </c>
      <c r="K21" s="32" t="n">
        <f aca="false">岡山県!K21+岡山市!K21</f>
        <v>325795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0</v>
      </c>
      <c r="F22" s="14" t="n">
        <f aca="false">岡山県!F22+岡山市!F22</f>
        <v>1</v>
      </c>
      <c r="G22" s="15" t="n">
        <f aca="false">岡山県!G22+岡山市!G22</f>
        <v>1</v>
      </c>
      <c r="H22" s="13" t="n">
        <f aca="false">岡山県!H22+岡山市!H22</f>
        <v>23</v>
      </c>
      <c r="I22" s="14" t="n">
        <f aca="false">岡山県!I22+岡山市!I22</f>
        <v>7</v>
      </c>
      <c r="J22" s="15" t="n">
        <f aca="false">岡山県!J22+岡山市!J22</f>
        <v>30</v>
      </c>
      <c r="K22" s="15" t="n">
        <f aca="false">岡山県!K22+岡山市!K22</f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0</v>
      </c>
      <c r="F23" s="20" t="n">
        <f aca="false">岡山県!F23+岡山市!F23</f>
        <v>15938.06</v>
      </c>
      <c r="G23" s="21" t="n">
        <f aca="false">岡山県!G23+岡山市!G23</f>
        <v>15938.06</v>
      </c>
      <c r="H23" s="19" t="n">
        <f aca="false">岡山県!H23+岡山市!H23</f>
        <v>53408.05</v>
      </c>
      <c r="I23" s="20" t="n">
        <f aca="false">岡山県!I23+岡山市!I23</f>
        <v>17183</v>
      </c>
      <c r="J23" s="21" t="n">
        <f aca="false">岡山県!J23+岡山市!J23</f>
        <v>70591.05</v>
      </c>
      <c r="K23" s="21" t="n">
        <f aca="false">岡山県!K23+岡山市!K23</f>
        <v>86529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0</v>
      </c>
      <c r="F24" s="24" t="n">
        <f aca="false">岡山県!F24+岡山市!F24</f>
        <v>0</v>
      </c>
      <c r="G24" s="25" t="n">
        <f aca="false">岡山県!G24+岡山市!G24</f>
        <v>0</v>
      </c>
      <c r="H24" s="23" t="n">
        <f aca="false">岡山県!H24+岡山市!H24</f>
        <v>2</v>
      </c>
      <c r="I24" s="24" t="n">
        <f aca="false">岡山県!I24+岡山市!I24</f>
        <v>4</v>
      </c>
      <c r="J24" s="25" t="n">
        <f aca="false">岡山県!J24+岡山市!J24</f>
        <v>6</v>
      </c>
      <c r="K24" s="25" t="n">
        <f aca="false">岡山県!K24+岡山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0</v>
      </c>
      <c r="F25" s="20" t="n">
        <f aca="false">岡山県!F25+岡山市!F25</f>
        <v>0</v>
      </c>
      <c r="G25" s="21" t="n">
        <f aca="false">岡山県!G25+岡山市!G25</f>
        <v>0</v>
      </c>
      <c r="H25" s="19" t="n">
        <f aca="false">岡山県!H25+岡山市!H25</f>
        <v>1243</v>
      </c>
      <c r="I25" s="20" t="n">
        <f aca="false">岡山県!I25+岡山市!I25</f>
        <v>12956</v>
      </c>
      <c r="J25" s="21" t="n">
        <f aca="false">岡山県!J25+岡山市!J25</f>
        <v>14199</v>
      </c>
      <c r="K25" s="21" t="n">
        <f aca="false">岡山県!K25+岡山市!K25</f>
        <v>141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0</v>
      </c>
      <c r="F26" s="24" t="n">
        <f aca="false">岡山県!F26+岡山市!F26</f>
        <v>1</v>
      </c>
      <c r="G26" s="25" t="n">
        <f aca="false">岡山県!G26+岡山市!G26</f>
        <v>1</v>
      </c>
      <c r="H26" s="23" t="n">
        <f aca="false">岡山県!H26+岡山市!H26</f>
        <v>25</v>
      </c>
      <c r="I26" s="24" t="n">
        <f aca="false">岡山県!I26+岡山市!I26</f>
        <v>11</v>
      </c>
      <c r="J26" s="25" t="n">
        <f aca="false">岡山県!J26+岡山市!J26</f>
        <v>36</v>
      </c>
      <c r="K26" s="25" t="n">
        <f aca="false">岡山県!K26+岡山市!K26</f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0</v>
      </c>
      <c r="F27" s="31" t="n">
        <f aca="false">岡山県!F27+岡山市!F27</f>
        <v>15938.06</v>
      </c>
      <c r="G27" s="32" t="n">
        <f aca="false">岡山県!G27+岡山市!G27</f>
        <v>15938.06</v>
      </c>
      <c r="H27" s="30" t="n">
        <f aca="false">岡山県!H27+岡山市!H27</f>
        <v>54651.05</v>
      </c>
      <c r="I27" s="31" t="n">
        <f aca="false">岡山県!I27+岡山市!I27</f>
        <v>30139</v>
      </c>
      <c r="J27" s="32" t="n">
        <f aca="false">岡山県!J27+岡山市!J27</f>
        <v>84790.05</v>
      </c>
      <c r="K27" s="32" t="n">
        <f aca="false">岡山県!K27+岡山市!K27</f>
        <v>100728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0</v>
      </c>
      <c r="F28" s="14" t="n">
        <f aca="false">岡山県!F28+岡山市!F28</f>
        <v>2</v>
      </c>
      <c r="G28" s="15" t="n">
        <f aca="false">岡山県!G28+岡山市!G28</f>
        <v>2</v>
      </c>
      <c r="H28" s="13" t="n">
        <f aca="false">岡山県!H28+岡山市!H28</f>
        <v>7</v>
      </c>
      <c r="I28" s="14" t="n">
        <f aca="false">岡山県!I28+岡山市!I28</f>
        <v>2</v>
      </c>
      <c r="J28" s="15" t="n">
        <f aca="false">岡山県!J28+岡山市!J28</f>
        <v>9</v>
      </c>
      <c r="K28" s="15" t="n">
        <f aca="false">岡山県!K28+岡山市!K28</f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0</v>
      </c>
      <c r="F29" s="20" t="n">
        <f aca="false">岡山県!F29+岡山市!F29</f>
        <v>966402.61</v>
      </c>
      <c r="G29" s="21" t="n">
        <f aca="false">岡山県!G29+岡山市!G29</f>
        <v>966402.61</v>
      </c>
      <c r="H29" s="19" t="n">
        <f aca="false">岡山県!H29+岡山市!H29</f>
        <v>42413.18</v>
      </c>
      <c r="I29" s="20" t="n">
        <f aca="false">岡山県!I29+岡山市!I29</f>
        <v>2068.12</v>
      </c>
      <c r="J29" s="21" t="n">
        <f aca="false">岡山県!J29+岡山市!J29</f>
        <v>44481.3</v>
      </c>
      <c r="K29" s="21" t="n">
        <f aca="false">岡山県!K29+岡山市!K29</f>
        <v>1010883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3</v>
      </c>
      <c r="I30" s="24" t="n">
        <f aca="false">岡山県!I30+岡山市!I30</f>
        <v>8</v>
      </c>
      <c r="J30" s="25" t="n">
        <f aca="false">岡山県!J30+岡山市!J30</f>
        <v>11</v>
      </c>
      <c r="K30" s="25" t="n">
        <f aca="false">岡山県!K30+岡山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71735.66</v>
      </c>
      <c r="I31" s="20" t="n">
        <f aca="false">岡山県!I31+岡山市!I31</f>
        <v>84793.48</v>
      </c>
      <c r="J31" s="21" t="n">
        <f aca="false">岡山県!J31+岡山市!J31</f>
        <v>156529.14</v>
      </c>
      <c r="K31" s="21" t="n">
        <f aca="false">岡山県!K31+岡山市!K31</f>
        <v>156529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0</v>
      </c>
      <c r="F32" s="24" t="n">
        <f aca="false">岡山県!F32+岡山市!F32</f>
        <v>2</v>
      </c>
      <c r="G32" s="25" t="n">
        <f aca="false">岡山県!G32+岡山市!G32</f>
        <v>2</v>
      </c>
      <c r="H32" s="23" t="n">
        <f aca="false">岡山県!H32+岡山市!H32</f>
        <v>10</v>
      </c>
      <c r="I32" s="24" t="n">
        <f aca="false">岡山県!I32+岡山市!I32</f>
        <v>10</v>
      </c>
      <c r="J32" s="25" t="n">
        <f aca="false">岡山県!J32+岡山市!J32</f>
        <v>20</v>
      </c>
      <c r="K32" s="25" t="n">
        <f aca="false">岡山県!K32+岡山市!K32</f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0</v>
      </c>
      <c r="F33" s="31" t="n">
        <f aca="false">岡山県!F33+岡山市!F33</f>
        <v>966402.61</v>
      </c>
      <c r="G33" s="32" t="n">
        <f aca="false">岡山県!G33+岡山市!G33</f>
        <v>966402.61</v>
      </c>
      <c r="H33" s="30" t="n">
        <f aca="false">岡山県!H33+岡山市!H33</f>
        <v>114148.84</v>
      </c>
      <c r="I33" s="31" t="n">
        <f aca="false">岡山県!I33+岡山市!I33</f>
        <v>86861.6</v>
      </c>
      <c r="J33" s="32" t="n">
        <f aca="false">岡山県!J33+岡山市!J33</f>
        <v>201010.44</v>
      </c>
      <c r="K33" s="32" t="n">
        <f aca="false">岡山県!K33+岡山市!K33</f>
        <v>1167413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0</v>
      </c>
      <c r="F34" s="14" t="n">
        <f aca="false">岡山県!F34+岡山市!F34</f>
        <v>3</v>
      </c>
      <c r="G34" s="15" t="n">
        <f aca="false">岡山県!G34+岡山市!G34</f>
        <v>3</v>
      </c>
      <c r="H34" s="13" t="n">
        <f aca="false">岡山県!H34+岡山市!H34</f>
        <v>35</v>
      </c>
      <c r="I34" s="14" t="n">
        <f aca="false">岡山県!I34+岡山市!I34</f>
        <v>21</v>
      </c>
      <c r="J34" s="15" t="n">
        <f aca="false">岡山県!J34+岡山市!J34</f>
        <v>56</v>
      </c>
      <c r="K34" s="15" t="n">
        <f aca="false">岡山県!K34+岡山市!K34</f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0</v>
      </c>
      <c r="F35" s="31" t="n">
        <f aca="false">岡山県!F35+岡山市!F35</f>
        <v>982340.67</v>
      </c>
      <c r="G35" s="32" t="n">
        <f aca="false">岡山県!G35+岡山市!G35</f>
        <v>982340.67</v>
      </c>
      <c r="H35" s="30" t="n">
        <f aca="false">岡山県!H35+岡山市!H35</f>
        <v>168799.89</v>
      </c>
      <c r="I35" s="31" t="n">
        <f aca="false">岡山県!I35+岡山市!I35</f>
        <v>117000.6</v>
      </c>
      <c r="J35" s="32" t="n">
        <f aca="false">岡山県!J35+岡山市!J35</f>
        <v>285800.49</v>
      </c>
      <c r="K35" s="32" t="n">
        <f aca="false">岡山県!K35+岡山市!K35</f>
        <v>1268141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1</v>
      </c>
      <c r="F36" s="14" t="n">
        <f aca="false">岡山県!F36+岡山市!F36</f>
        <v>0</v>
      </c>
      <c r="G36" s="15" t="n">
        <f aca="false">岡山県!G36+岡山市!G36</f>
        <v>1</v>
      </c>
      <c r="H36" s="13" t="n">
        <f aca="false">岡山県!H36+岡山市!H36</f>
        <v>21</v>
      </c>
      <c r="I36" s="14" t="n">
        <f aca="false">岡山県!I36+岡山市!I36</f>
        <v>3</v>
      </c>
      <c r="J36" s="15" t="n">
        <f aca="false">岡山県!J36+岡山市!J36</f>
        <v>24</v>
      </c>
      <c r="K36" s="15" t="n">
        <f aca="false">岡山県!K36+岡山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78573</v>
      </c>
      <c r="F37" s="20" t="n">
        <f aca="false">岡山県!F37+岡山市!F37</f>
        <v>0</v>
      </c>
      <c r="G37" s="21" t="n">
        <f aca="false">岡山県!G37+岡山市!G37</f>
        <v>78573</v>
      </c>
      <c r="H37" s="19" t="n">
        <f aca="false">岡山県!H37+岡山市!H37</f>
        <v>136625.58</v>
      </c>
      <c r="I37" s="20" t="n">
        <f aca="false">岡山県!I37+岡山市!I37</f>
        <v>13634</v>
      </c>
      <c r="J37" s="21" t="n">
        <f aca="false">岡山県!J37+岡山市!J37</f>
        <v>150259.58</v>
      </c>
      <c r="K37" s="21" t="n">
        <f aca="false">岡山県!K37+岡山市!K37</f>
        <v>228832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1</v>
      </c>
      <c r="F38" s="24" t="n">
        <f aca="false">岡山県!F38+岡山市!F38</f>
        <v>2</v>
      </c>
      <c r="G38" s="25" t="n">
        <f aca="false">岡山県!G38+岡山市!G38</f>
        <v>3</v>
      </c>
      <c r="H38" s="23" t="n">
        <f aca="false">岡山県!H38+岡山市!H38</f>
        <v>5</v>
      </c>
      <c r="I38" s="24" t="n">
        <f aca="false">岡山県!I38+岡山市!I38</f>
        <v>0</v>
      </c>
      <c r="J38" s="25" t="n">
        <f aca="false">岡山県!J38+岡山市!J38</f>
        <v>5</v>
      </c>
      <c r="K38" s="25" t="n">
        <f aca="false">岡山県!K38+岡山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2568.29</v>
      </c>
      <c r="F39" s="20" t="n">
        <f aca="false">岡山県!F39+岡山市!F39</f>
        <v>70508.48</v>
      </c>
      <c r="G39" s="21" t="n">
        <f aca="false">岡山県!G39+岡山市!G39</f>
        <v>73076.77</v>
      </c>
      <c r="H39" s="19" t="n">
        <f aca="false">岡山県!H39+岡山市!H39</f>
        <v>3950.01</v>
      </c>
      <c r="I39" s="20" t="n">
        <f aca="false">岡山県!I39+岡山市!I39</f>
        <v>0</v>
      </c>
      <c r="J39" s="21" t="n">
        <f aca="false">岡山県!J39+岡山市!J39</f>
        <v>3950.01</v>
      </c>
      <c r="K39" s="21" t="n">
        <f aca="false">岡山県!K39+岡山市!K39</f>
        <v>77026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2</v>
      </c>
      <c r="F40" s="24" t="n">
        <f aca="false">岡山県!F40+岡山市!F40</f>
        <v>2</v>
      </c>
      <c r="G40" s="25" t="n">
        <f aca="false">岡山県!G40+岡山市!G40</f>
        <v>4</v>
      </c>
      <c r="H40" s="23" t="n">
        <f aca="false">岡山県!H40+岡山市!H40</f>
        <v>26</v>
      </c>
      <c r="I40" s="24" t="n">
        <f aca="false">岡山県!I40+岡山市!I40</f>
        <v>3</v>
      </c>
      <c r="J40" s="25" t="n">
        <f aca="false">岡山県!J40+岡山市!J40</f>
        <v>29</v>
      </c>
      <c r="K40" s="25" t="n">
        <f aca="false">岡山県!K40+岡山市!K40</f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81141.29</v>
      </c>
      <c r="F41" s="31" t="n">
        <f aca="false">岡山県!F41+岡山市!F41</f>
        <v>70508.48</v>
      </c>
      <c r="G41" s="32" t="n">
        <f aca="false">岡山県!G41+岡山市!G41</f>
        <v>151649.77</v>
      </c>
      <c r="H41" s="30" t="n">
        <f aca="false">岡山県!H41+岡山市!H41</f>
        <v>140575.59</v>
      </c>
      <c r="I41" s="31" t="n">
        <f aca="false">岡山県!I41+岡山市!I41</f>
        <v>13634</v>
      </c>
      <c r="J41" s="32" t="n">
        <f aca="false">岡山県!J41+岡山市!J41</f>
        <v>154209.59</v>
      </c>
      <c r="K41" s="32" t="n">
        <f aca="false">岡山県!K41+岡山市!K41</f>
        <v>305859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3</v>
      </c>
      <c r="F42" s="14" t="n">
        <f aca="false">岡山県!F42+岡山市!F42</f>
        <v>2</v>
      </c>
      <c r="G42" s="15" t="n">
        <f aca="false">岡山県!G42+岡山市!G42</f>
        <v>5</v>
      </c>
      <c r="H42" s="13" t="n">
        <f aca="false">岡山県!H42+岡山市!H42</f>
        <v>5</v>
      </c>
      <c r="I42" s="14" t="n">
        <f aca="false">岡山県!I42+岡山市!I42</f>
        <v>4</v>
      </c>
      <c r="J42" s="15" t="n">
        <f aca="false">岡山県!J42+岡山市!J42</f>
        <v>9</v>
      </c>
      <c r="K42" s="15" t="n">
        <f aca="false">岡山県!K42+岡山市!K42</f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79491.03</v>
      </c>
      <c r="F43" s="20" t="n">
        <f aca="false">岡山県!F43+岡山市!F43</f>
        <v>60035</v>
      </c>
      <c r="G43" s="21" t="n">
        <f aca="false">岡山県!G43+岡山市!G43</f>
        <v>139526.03</v>
      </c>
      <c r="H43" s="19" t="n">
        <f aca="false">岡山県!H43+岡山市!H43</f>
        <v>11660.04</v>
      </c>
      <c r="I43" s="20" t="n">
        <f aca="false">岡山県!I43+岡山市!I43</f>
        <v>54720.87</v>
      </c>
      <c r="J43" s="21" t="n">
        <f aca="false">岡山県!J43+岡山市!J43</f>
        <v>66380.91</v>
      </c>
      <c r="K43" s="21" t="n">
        <f aca="false">岡山県!K43+岡山市!K43</f>
        <v>205906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1</v>
      </c>
      <c r="F44" s="24" t="n">
        <f aca="false">岡山県!F44+岡山市!F44</f>
        <v>0</v>
      </c>
      <c r="G44" s="25" t="n">
        <f aca="false">岡山県!G44+岡山市!G44</f>
        <v>1</v>
      </c>
      <c r="H44" s="23" t="n">
        <f aca="false">岡山県!H44+岡山市!H44</f>
        <v>1</v>
      </c>
      <c r="I44" s="24" t="n">
        <f aca="false">岡山県!I44+岡山市!I44</f>
        <v>7</v>
      </c>
      <c r="J44" s="25" t="n">
        <f aca="false">岡山県!J44+岡山市!J44</f>
        <v>8</v>
      </c>
      <c r="K44" s="25" t="n">
        <f aca="false">岡山県!K44+岡山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12526.17</v>
      </c>
      <c r="F45" s="20" t="n">
        <f aca="false">岡山県!F45+岡山市!F45</f>
        <v>0</v>
      </c>
      <c r="G45" s="21" t="n">
        <f aca="false">岡山県!G45+岡山市!G45</f>
        <v>12526.17</v>
      </c>
      <c r="H45" s="19" t="n">
        <f aca="false">岡山県!H45+岡山市!H45</f>
        <v>59205</v>
      </c>
      <c r="I45" s="20" t="n">
        <f aca="false">岡山県!I45+岡山市!I45</f>
        <v>1164647.92</v>
      </c>
      <c r="J45" s="21" t="n">
        <f aca="false">岡山県!J45+岡山市!J45</f>
        <v>1223852.92</v>
      </c>
      <c r="K45" s="21" t="n">
        <f aca="false">岡山県!K45+岡山市!K45</f>
        <v>1236379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4</v>
      </c>
      <c r="F46" s="24" t="n">
        <f aca="false">岡山県!F46+岡山市!F46</f>
        <v>2</v>
      </c>
      <c r="G46" s="25" t="n">
        <f aca="false">岡山県!G46+岡山市!G46</f>
        <v>6</v>
      </c>
      <c r="H46" s="23" t="n">
        <f aca="false">岡山県!H46+岡山市!H46</f>
        <v>6</v>
      </c>
      <c r="I46" s="24" t="n">
        <f aca="false">岡山県!I46+岡山市!I46</f>
        <v>11</v>
      </c>
      <c r="J46" s="25" t="n">
        <f aca="false">岡山県!J46+岡山市!J46</f>
        <v>17</v>
      </c>
      <c r="K46" s="25" t="n">
        <f aca="false">岡山県!K46+岡山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92017.2</v>
      </c>
      <c r="F47" s="31" t="n">
        <f aca="false">岡山県!F47+岡山市!F47</f>
        <v>60035</v>
      </c>
      <c r="G47" s="32" t="n">
        <f aca="false">岡山県!G47+岡山市!G47</f>
        <v>152052.2</v>
      </c>
      <c r="H47" s="30" t="n">
        <f aca="false">岡山県!H47+岡山市!H47</f>
        <v>70865.04</v>
      </c>
      <c r="I47" s="31" t="n">
        <f aca="false">岡山県!I47+岡山市!I47</f>
        <v>1219368.79</v>
      </c>
      <c r="J47" s="32" t="n">
        <f aca="false">岡山県!J47+岡山市!J47</f>
        <v>1290233.83</v>
      </c>
      <c r="K47" s="32" t="n">
        <f aca="false">岡山県!K47+岡山市!K47</f>
        <v>1442286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6</v>
      </c>
      <c r="F48" s="14" t="n">
        <f aca="false">岡山県!F48+岡山市!F48</f>
        <v>4</v>
      </c>
      <c r="G48" s="15" t="n">
        <f aca="false">岡山県!G48+岡山市!G48</f>
        <v>10</v>
      </c>
      <c r="H48" s="13" t="n">
        <f aca="false">岡山県!H48+岡山市!H48</f>
        <v>32</v>
      </c>
      <c r="I48" s="14" t="n">
        <f aca="false">岡山県!I48+岡山市!I48</f>
        <v>14</v>
      </c>
      <c r="J48" s="15" t="n">
        <f aca="false">岡山県!J48+岡山市!J48</f>
        <v>46</v>
      </c>
      <c r="K48" s="15" t="n">
        <f aca="false">岡山県!K48+岡山市!K48</f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73158.49</v>
      </c>
      <c r="F49" s="31" t="n">
        <f aca="false">岡山県!F49+岡山市!F49</f>
        <v>130543.48</v>
      </c>
      <c r="G49" s="32" t="n">
        <f aca="false">岡山県!G49+岡山市!G49</f>
        <v>303701.97</v>
      </c>
      <c r="H49" s="30" t="n">
        <f aca="false">岡山県!H49+岡山市!H49</f>
        <v>211440.63</v>
      </c>
      <c r="I49" s="31" t="n">
        <f aca="false">岡山県!I49+岡山市!I49</f>
        <v>1233002.79</v>
      </c>
      <c r="J49" s="32" t="n">
        <f aca="false">岡山県!J49+岡山市!J49</f>
        <v>1444443.42</v>
      </c>
      <c r="K49" s="32" t="n">
        <f aca="false">岡山県!K49+岡山市!K49</f>
        <v>1748145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3</v>
      </c>
      <c r="F58" s="14" t="n">
        <f aca="false">岡山県!F58+岡山市!F58</f>
        <v>0</v>
      </c>
      <c r="G58" s="15" t="n">
        <f aca="false">岡山県!G58+岡山市!G58</f>
        <v>3</v>
      </c>
      <c r="H58" s="13" t="n">
        <f aca="false">岡山県!H58+岡山市!H58</f>
        <v>43</v>
      </c>
      <c r="I58" s="14" t="n">
        <f aca="false">岡山県!I58+岡山市!I58</f>
        <v>4</v>
      </c>
      <c r="J58" s="15" t="n">
        <f aca="false">岡山県!J58+岡山市!J58</f>
        <v>47</v>
      </c>
      <c r="K58" s="15" t="n">
        <f aca="false">岡山県!K58+岡山市!K58</f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288459</v>
      </c>
      <c r="F59" s="20" t="n">
        <f aca="false">岡山県!F59+岡山市!F59</f>
        <v>0</v>
      </c>
      <c r="G59" s="21" t="n">
        <f aca="false">岡山県!G59+岡山市!G59</f>
        <v>288459</v>
      </c>
      <c r="H59" s="19" t="n">
        <f aca="false">岡山県!H59+岡山市!H59</f>
        <v>86315.17</v>
      </c>
      <c r="I59" s="20" t="n">
        <f aca="false">岡山県!I59+岡山市!I59</f>
        <v>8413.67</v>
      </c>
      <c r="J59" s="21" t="n">
        <f aca="false">岡山県!J59+岡山市!J59</f>
        <v>94728.84</v>
      </c>
      <c r="K59" s="21" t="n">
        <f aca="false">岡山県!K59+岡山市!K59</f>
        <v>383187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0</v>
      </c>
      <c r="F60" s="24" t="n">
        <f aca="false">岡山県!F60+岡山市!F60</f>
        <v>0</v>
      </c>
      <c r="G60" s="25" t="n">
        <f aca="false">岡山県!G60+岡山市!G60</f>
        <v>0</v>
      </c>
      <c r="H60" s="23" t="n">
        <f aca="false">岡山県!H60+岡山市!H60</f>
        <v>6</v>
      </c>
      <c r="I60" s="24" t="n">
        <f aca="false">岡山県!I60+岡山市!I60</f>
        <v>1</v>
      </c>
      <c r="J60" s="25" t="n">
        <f aca="false">岡山県!J60+岡山市!J60</f>
        <v>7</v>
      </c>
      <c r="K60" s="25" t="n">
        <f aca="false">岡山県!K60+岡山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0</v>
      </c>
      <c r="F61" s="20" t="n">
        <f aca="false">岡山県!F61+岡山市!F61</f>
        <v>0</v>
      </c>
      <c r="G61" s="21" t="n">
        <f aca="false">岡山県!G61+岡山市!G61</f>
        <v>0</v>
      </c>
      <c r="H61" s="19" t="n">
        <f aca="false">岡山県!H61+岡山市!H61</f>
        <v>132965.75</v>
      </c>
      <c r="I61" s="20" t="n">
        <f aca="false">岡山県!I61+岡山市!I61</f>
        <v>247443</v>
      </c>
      <c r="J61" s="21" t="n">
        <f aca="false">岡山県!J61+岡山市!J61</f>
        <v>380408.75</v>
      </c>
      <c r="K61" s="21" t="n">
        <f aca="false">岡山県!K61+岡山市!K61</f>
        <v>380408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3</v>
      </c>
      <c r="F62" s="24" t="n">
        <f aca="false">岡山県!F62+岡山市!F62</f>
        <v>0</v>
      </c>
      <c r="G62" s="25" t="n">
        <f aca="false">岡山県!G62+岡山市!G62</f>
        <v>3</v>
      </c>
      <c r="H62" s="23" t="n">
        <f aca="false">岡山県!H62+岡山市!H62</f>
        <v>49</v>
      </c>
      <c r="I62" s="24" t="n">
        <f aca="false">岡山県!I62+岡山市!I62</f>
        <v>5</v>
      </c>
      <c r="J62" s="25" t="n">
        <f aca="false">岡山県!J62+岡山市!J62</f>
        <v>54</v>
      </c>
      <c r="K62" s="25" t="n">
        <f aca="false">岡山県!K62+岡山市!K62</f>
        <v>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288459</v>
      </c>
      <c r="F63" s="31" t="n">
        <f aca="false">岡山県!F63+岡山市!F63</f>
        <v>0</v>
      </c>
      <c r="G63" s="32" t="n">
        <f aca="false">岡山県!G63+岡山市!G63</f>
        <v>288459</v>
      </c>
      <c r="H63" s="30" t="n">
        <f aca="false">岡山県!H63+岡山市!H63</f>
        <v>219280.92</v>
      </c>
      <c r="I63" s="31" t="n">
        <f aca="false">岡山県!I63+岡山市!I63</f>
        <v>255856.67</v>
      </c>
      <c r="J63" s="32" t="n">
        <f aca="false">岡山県!J63+岡山市!J63</f>
        <v>475137.59</v>
      </c>
      <c r="K63" s="32" t="n">
        <f aca="false">岡山県!K63+岡山市!K63</f>
        <v>763596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2</v>
      </c>
      <c r="F64" s="14" t="n">
        <f aca="false">岡山県!F64+岡山市!F64</f>
        <v>2</v>
      </c>
      <c r="G64" s="15" t="n">
        <f aca="false">岡山県!G64+岡山市!G64</f>
        <v>4</v>
      </c>
      <c r="H64" s="13" t="n">
        <f aca="false">岡山県!H64+岡山市!H64</f>
        <v>9</v>
      </c>
      <c r="I64" s="14" t="n">
        <f aca="false">岡山県!I64+岡山市!I64</f>
        <v>4</v>
      </c>
      <c r="J64" s="15" t="n">
        <f aca="false">岡山県!J64+岡山市!J64</f>
        <v>13</v>
      </c>
      <c r="K64" s="15" t="n">
        <f aca="false">岡山県!K64+岡山市!K64</f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28244.75</v>
      </c>
      <c r="F65" s="20" t="n">
        <f aca="false">岡山県!F65+岡山市!F65</f>
        <v>47631.6</v>
      </c>
      <c r="G65" s="21" t="n">
        <f aca="false">岡山県!G65+岡山市!G65</f>
        <v>75876.35</v>
      </c>
      <c r="H65" s="19" t="n">
        <f aca="false">岡山県!H65+岡山市!H65</f>
        <v>26815.75</v>
      </c>
      <c r="I65" s="20" t="n">
        <f aca="false">岡山県!I65+岡山市!I65</f>
        <v>57899.8</v>
      </c>
      <c r="J65" s="21" t="n">
        <f aca="false">岡山県!J65+岡山市!J65</f>
        <v>84715.55</v>
      </c>
      <c r="K65" s="21" t="n">
        <f aca="false">岡山県!K65+岡山市!K65</f>
        <v>160591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2</v>
      </c>
      <c r="I66" s="24" t="n">
        <f aca="false">岡山県!I66+岡山市!I66</f>
        <v>7</v>
      </c>
      <c r="J66" s="25" t="n">
        <f aca="false">岡山県!J66+岡山市!J66</f>
        <v>9</v>
      </c>
      <c r="K66" s="25" t="n">
        <f aca="false">岡山県!K66+岡山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20964.27</v>
      </c>
      <c r="I67" s="20" t="n">
        <f aca="false">岡山県!I67+岡山市!I67</f>
        <v>2237057.42</v>
      </c>
      <c r="J67" s="21" t="n">
        <f aca="false">岡山県!J67+岡山市!J67</f>
        <v>2258021.69</v>
      </c>
      <c r="K67" s="21" t="n">
        <f aca="false">岡山県!K67+岡山市!K67</f>
        <v>2258021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2</v>
      </c>
      <c r="F68" s="24" t="n">
        <f aca="false">岡山県!F68+岡山市!F68</f>
        <v>2</v>
      </c>
      <c r="G68" s="25" t="n">
        <f aca="false">岡山県!G68+岡山市!G68</f>
        <v>4</v>
      </c>
      <c r="H68" s="23" t="n">
        <f aca="false">岡山県!H68+岡山市!H68</f>
        <v>11</v>
      </c>
      <c r="I68" s="24" t="n">
        <f aca="false">岡山県!I68+岡山市!I68</f>
        <v>11</v>
      </c>
      <c r="J68" s="25" t="n">
        <f aca="false">岡山県!J68+岡山市!J68</f>
        <v>22</v>
      </c>
      <c r="K68" s="25" t="n">
        <f aca="false">岡山県!K68+岡山市!K68</f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28244.75</v>
      </c>
      <c r="F69" s="31" t="n">
        <f aca="false">岡山県!F69+岡山市!F69</f>
        <v>47631.6</v>
      </c>
      <c r="G69" s="32" t="n">
        <f aca="false">岡山県!G69+岡山市!G69</f>
        <v>75876.35</v>
      </c>
      <c r="H69" s="30" t="n">
        <f aca="false">岡山県!H69+岡山市!H69</f>
        <v>47780.02</v>
      </c>
      <c r="I69" s="31" t="n">
        <f aca="false">岡山県!I69+岡山市!I69</f>
        <v>2294957.22</v>
      </c>
      <c r="J69" s="32" t="n">
        <f aca="false">岡山県!J69+岡山市!J69</f>
        <v>2342737.24</v>
      </c>
      <c r="K69" s="32" t="n">
        <f aca="false">岡山県!K69+岡山市!K69</f>
        <v>2418613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5</v>
      </c>
      <c r="F70" s="14" t="n">
        <f aca="false">岡山県!F70+岡山市!F70</f>
        <v>2</v>
      </c>
      <c r="G70" s="15" t="n">
        <f aca="false">岡山県!G70+岡山市!G70</f>
        <v>7</v>
      </c>
      <c r="H70" s="13" t="n">
        <f aca="false">岡山県!H70+岡山市!H70</f>
        <v>60</v>
      </c>
      <c r="I70" s="14" t="n">
        <f aca="false">岡山県!I70+岡山市!I70</f>
        <v>16</v>
      </c>
      <c r="J70" s="15" t="n">
        <f aca="false">岡山県!J70+岡山市!J70</f>
        <v>76</v>
      </c>
      <c r="K70" s="15" t="n">
        <f aca="false">岡山県!K70+岡山市!K70</f>
        <v>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316703.75</v>
      </c>
      <c r="F71" s="31" t="n">
        <f aca="false">岡山県!F71+岡山市!F71</f>
        <v>47631.6</v>
      </c>
      <c r="G71" s="32" t="n">
        <f aca="false">岡山県!G71+岡山市!G71</f>
        <v>364335.35</v>
      </c>
      <c r="H71" s="30" t="n">
        <f aca="false">岡山県!H71+岡山市!H71</f>
        <v>267060.94</v>
      </c>
      <c r="I71" s="31" t="n">
        <f aca="false">岡山県!I71+岡山市!I71</f>
        <v>2550813.89</v>
      </c>
      <c r="J71" s="32" t="n">
        <f aca="false">岡山県!J71+岡山市!J71</f>
        <v>2817874.83</v>
      </c>
      <c r="K71" s="32" t="n">
        <f aca="false">岡山県!K71+岡山市!K71</f>
        <v>3182210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6</v>
      </c>
      <c r="F72" s="14" t="n">
        <f aca="false">岡山県!F72+岡山市!F72</f>
        <v>1</v>
      </c>
      <c r="G72" s="15" t="n">
        <f aca="false">岡山県!G72+岡山市!G72</f>
        <v>7</v>
      </c>
      <c r="H72" s="13" t="n">
        <f aca="false">岡山県!H72+岡山市!H72</f>
        <v>93</v>
      </c>
      <c r="I72" s="14" t="n">
        <f aca="false">岡山県!I72+岡山市!I72</f>
        <v>18</v>
      </c>
      <c r="J72" s="15" t="n">
        <f aca="false">岡山県!J72+岡山市!J72</f>
        <v>111</v>
      </c>
      <c r="K72" s="15" t="n">
        <f aca="false">岡山県!K72+岡山市!K72</f>
        <v>1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422444.21</v>
      </c>
      <c r="F73" s="20" t="n">
        <f aca="false">岡山県!F73+岡山市!F73</f>
        <v>15938.06</v>
      </c>
      <c r="G73" s="21" t="n">
        <f aca="false">岡山県!G73+岡山市!G73</f>
        <v>438382.27</v>
      </c>
      <c r="H73" s="19" t="n">
        <f aca="false">岡山県!H73+岡山市!H73</f>
        <v>284790.05</v>
      </c>
      <c r="I73" s="20" t="n">
        <f aca="false">岡山県!I73+岡山市!I73</f>
        <v>45396.18</v>
      </c>
      <c r="J73" s="21" t="n">
        <f aca="false">岡山県!J73+岡山市!J73</f>
        <v>330186.23</v>
      </c>
      <c r="K73" s="21" t="n">
        <f aca="false">岡山県!K73+岡山市!K73</f>
        <v>768568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1</v>
      </c>
      <c r="F74" s="24" t="n">
        <f aca="false">岡山県!F74+岡山市!F74</f>
        <v>2</v>
      </c>
      <c r="G74" s="25" t="n">
        <f aca="false">岡山県!G74+岡山市!G74</f>
        <v>3</v>
      </c>
      <c r="H74" s="23" t="n">
        <f aca="false">岡山県!H74+岡山市!H74</f>
        <v>17</v>
      </c>
      <c r="I74" s="24" t="n">
        <f aca="false">岡山県!I74+岡山市!I74</f>
        <v>5</v>
      </c>
      <c r="J74" s="25" t="n">
        <f aca="false">岡山県!J74+岡山市!J74</f>
        <v>22</v>
      </c>
      <c r="K74" s="25" t="n">
        <f aca="false">岡山県!K74+岡山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2568.29</v>
      </c>
      <c r="F75" s="20" t="n">
        <f aca="false">岡山県!F75+岡山市!F75</f>
        <v>70508.48</v>
      </c>
      <c r="G75" s="21" t="n">
        <f aca="false">岡山県!G75+岡山市!G75</f>
        <v>73076.77</v>
      </c>
      <c r="H75" s="19" t="n">
        <f aca="false">岡山県!H75+岡山市!H75</f>
        <v>167920.14</v>
      </c>
      <c r="I75" s="20" t="n">
        <f aca="false">岡山県!I75+岡山市!I75</f>
        <v>260399</v>
      </c>
      <c r="J75" s="21" t="n">
        <f aca="false">岡山県!J75+岡山市!J75</f>
        <v>428319.14</v>
      </c>
      <c r="K75" s="21" t="n">
        <f aca="false">岡山県!K75+岡山市!K75</f>
        <v>501395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7</v>
      </c>
      <c r="F76" s="24" t="n">
        <f aca="false">岡山県!F76+岡山市!F76</f>
        <v>3</v>
      </c>
      <c r="G76" s="25" t="n">
        <f aca="false">岡山県!G76+岡山市!G76</f>
        <v>10</v>
      </c>
      <c r="H76" s="23" t="n">
        <f aca="false">岡山県!H76+岡山市!H76</f>
        <v>110</v>
      </c>
      <c r="I76" s="24" t="n">
        <f aca="false">岡山県!I76+岡山市!I76</f>
        <v>23</v>
      </c>
      <c r="J76" s="25" t="n">
        <f aca="false">岡山県!J76+岡山市!J76</f>
        <v>133</v>
      </c>
      <c r="K76" s="25" t="n">
        <f aca="false">岡山県!K76+岡山市!K76</f>
        <v>1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425012.5</v>
      </c>
      <c r="F77" s="31" t="n">
        <f aca="false">岡山県!F77+岡山市!F77</f>
        <v>86446.54</v>
      </c>
      <c r="G77" s="32" t="n">
        <f aca="false">岡山県!G77+岡山市!G77</f>
        <v>511459.04</v>
      </c>
      <c r="H77" s="30" t="n">
        <f aca="false">岡山県!H77+岡山市!H77</f>
        <v>452710.19</v>
      </c>
      <c r="I77" s="31" t="n">
        <f aca="false">岡山県!I77+岡山市!I77</f>
        <v>305795.18</v>
      </c>
      <c r="J77" s="32" t="n">
        <f aca="false">岡山県!J77+岡山市!J77</f>
        <v>758505.37</v>
      </c>
      <c r="K77" s="32" t="n">
        <f aca="false">岡山県!K77+岡山市!K77</f>
        <v>1269964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7</v>
      </c>
      <c r="F78" s="14" t="n">
        <f aca="false">岡山県!F78+岡山市!F78</f>
        <v>8</v>
      </c>
      <c r="G78" s="15" t="n">
        <f aca="false">岡山県!G78+岡山市!G78</f>
        <v>15</v>
      </c>
      <c r="H78" s="13" t="n">
        <f aca="false">岡山県!H78+岡山市!H78</f>
        <v>22</v>
      </c>
      <c r="I78" s="14" t="n">
        <f aca="false">岡山県!I78+岡山市!I78</f>
        <v>12</v>
      </c>
      <c r="J78" s="15" t="n">
        <f aca="false">岡山県!J78+岡山市!J78</f>
        <v>34</v>
      </c>
      <c r="K78" s="15" t="n">
        <f aca="false">岡山県!K78+岡山市!K78</f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133063.16</v>
      </c>
      <c r="F79" s="20" t="n">
        <f aca="false">岡山県!F79+岡山市!F79</f>
        <v>1124558.21</v>
      </c>
      <c r="G79" s="21" t="n">
        <f aca="false">岡山県!G79+岡山市!G79</f>
        <v>1257621.37</v>
      </c>
      <c r="H79" s="19" t="n">
        <f aca="false">岡山県!H79+岡山市!H79</f>
        <v>86060.97</v>
      </c>
      <c r="I79" s="20" t="n">
        <f aca="false">岡山県!I79+岡山市!I79</f>
        <v>204163.75</v>
      </c>
      <c r="J79" s="21" t="n">
        <f aca="false">岡山県!J79+岡山市!J79</f>
        <v>290224.72</v>
      </c>
      <c r="K79" s="21" t="n">
        <f aca="false">岡山県!K79+岡山市!K79</f>
        <v>1547846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1</v>
      </c>
      <c r="F80" s="24" t="n">
        <f aca="false">岡山県!F80+岡山市!F80</f>
        <v>0</v>
      </c>
      <c r="G80" s="25" t="n">
        <f aca="false">岡山県!G80+岡山市!G80</f>
        <v>1</v>
      </c>
      <c r="H80" s="23" t="n">
        <f aca="false">岡山県!H80+岡山市!H80</f>
        <v>7</v>
      </c>
      <c r="I80" s="24" t="n">
        <f aca="false">岡山県!I80+岡山市!I80</f>
        <v>27</v>
      </c>
      <c r="J80" s="25" t="n">
        <f aca="false">岡山県!J80+岡山市!J80</f>
        <v>34</v>
      </c>
      <c r="K80" s="25" t="n">
        <f aca="false">岡山県!K80+岡山市!K80</f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12526.17</v>
      </c>
      <c r="F81" s="20" t="n">
        <f aca="false">岡山県!F81+岡山市!F81</f>
        <v>0</v>
      </c>
      <c r="G81" s="21" t="n">
        <f aca="false">岡山県!G81+岡山市!G81</f>
        <v>12526.17</v>
      </c>
      <c r="H81" s="19" t="n">
        <f aca="false">岡山県!H81+岡山市!H81</f>
        <v>157512.61</v>
      </c>
      <c r="I81" s="20" t="n">
        <f aca="false">岡山県!I81+岡山市!I81</f>
        <v>3536442.71</v>
      </c>
      <c r="J81" s="21" t="n">
        <f aca="false">岡山県!J81+岡山市!J81</f>
        <v>3693955.32</v>
      </c>
      <c r="K81" s="21" t="n">
        <f aca="false">岡山県!K81+岡山市!K81</f>
        <v>3706481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8</v>
      </c>
      <c r="F82" s="24" t="n">
        <f aca="false">岡山県!F82+岡山市!F82</f>
        <v>8</v>
      </c>
      <c r="G82" s="25" t="n">
        <f aca="false">岡山県!G82+岡山市!G82</f>
        <v>16</v>
      </c>
      <c r="H82" s="23" t="n">
        <f aca="false">岡山県!H82+岡山市!H82</f>
        <v>29</v>
      </c>
      <c r="I82" s="24" t="n">
        <f aca="false">岡山県!I82+岡山市!I82</f>
        <v>39</v>
      </c>
      <c r="J82" s="25" t="n">
        <f aca="false">岡山県!J82+岡山市!J82</f>
        <v>68</v>
      </c>
      <c r="K82" s="25" t="n">
        <f aca="false">岡山県!K82+岡山市!K82</f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45589.33</v>
      </c>
      <c r="F83" s="31" t="n">
        <f aca="false">岡山県!F83+岡山市!F83</f>
        <v>1124558.21</v>
      </c>
      <c r="G83" s="32" t="n">
        <f aca="false">岡山県!G83+岡山市!G83</f>
        <v>1270147.54</v>
      </c>
      <c r="H83" s="30" t="n">
        <f aca="false">岡山県!H83+岡山市!H83</f>
        <v>243573.58</v>
      </c>
      <c r="I83" s="31" t="n">
        <f aca="false">岡山県!I83+岡山市!I83</f>
        <v>3740606.46</v>
      </c>
      <c r="J83" s="32" t="n">
        <f aca="false">岡山県!J83+岡山市!J83</f>
        <v>3984180.04</v>
      </c>
      <c r="K83" s="32" t="n">
        <f aca="false">岡山県!K83+岡山市!K83</f>
        <v>5254327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15</v>
      </c>
      <c r="F84" s="14" t="n">
        <f aca="false">岡山県!F84+岡山市!F84</f>
        <v>11</v>
      </c>
      <c r="G84" s="15" t="n">
        <f aca="false">岡山県!G84+岡山市!G84</f>
        <v>26</v>
      </c>
      <c r="H84" s="13" t="n">
        <f aca="false">岡山県!H84+岡山市!H84</f>
        <v>139</v>
      </c>
      <c r="I84" s="14" t="n">
        <f aca="false">岡山県!I84+岡山市!I84</f>
        <v>62</v>
      </c>
      <c r="J84" s="15" t="n">
        <f aca="false">岡山県!J84+岡山市!J84</f>
        <v>201</v>
      </c>
      <c r="K84" s="15" t="n">
        <f aca="false">岡山県!K84+岡山市!K84</f>
        <v>2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570601.83</v>
      </c>
      <c r="F85" s="31" t="n">
        <f aca="false">岡山県!F85+岡山市!F85</f>
        <v>1211004.75</v>
      </c>
      <c r="G85" s="32" t="n">
        <f aca="false">岡山県!G85+岡山市!G85</f>
        <v>1781606.58</v>
      </c>
      <c r="H85" s="30" t="n">
        <f aca="false">岡山県!H85+岡山市!H85</f>
        <v>696283.77</v>
      </c>
      <c r="I85" s="31" t="n">
        <f aca="false">岡山県!I85+岡山市!I85</f>
        <v>4046401.64</v>
      </c>
      <c r="J85" s="32" t="n">
        <f aca="false">岡山県!J85+岡山市!J85</f>
        <v>4742685.41</v>
      </c>
      <c r="K85" s="32" t="n">
        <f aca="false">岡山県!K85+岡山市!K85</f>
        <v>6524291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2</v>
      </c>
      <c r="F8" s="14" t="n">
        <f aca="false">広島県!F8+広島市!F8</f>
        <v>0</v>
      </c>
      <c r="G8" s="15" t="n">
        <f aca="false">広島県!G8+広島市!G8</f>
        <v>2</v>
      </c>
      <c r="H8" s="13" t="n">
        <f aca="false">広島県!H8+広島市!H8</f>
        <v>22</v>
      </c>
      <c r="I8" s="14" t="n">
        <f aca="false">広島県!I8+広島市!I8</f>
        <v>1</v>
      </c>
      <c r="J8" s="15" t="n">
        <f aca="false">広島県!J8+広島市!J8</f>
        <v>23</v>
      </c>
      <c r="K8" s="15" t="n">
        <f aca="false">広島県!K8+広島市!K8</f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00944</v>
      </c>
      <c r="F9" s="20" t="n">
        <f aca="false">広島県!F9+広島市!F9</f>
        <v>0</v>
      </c>
      <c r="G9" s="21" t="n">
        <f aca="false">広島県!G9+広島市!G9</f>
        <v>100944</v>
      </c>
      <c r="H9" s="19" t="n">
        <f aca="false">広島県!H9+広島市!H9</f>
        <v>3654952.89</v>
      </c>
      <c r="I9" s="20" t="n">
        <f aca="false">広島県!I9+広島市!I9</f>
        <v>4500</v>
      </c>
      <c r="J9" s="21" t="n">
        <f aca="false">広島県!J9+広島市!J9</f>
        <v>3659452.89</v>
      </c>
      <c r="K9" s="21" t="n">
        <f aca="false">広島県!K9+広島市!K9</f>
        <v>3760396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4</v>
      </c>
      <c r="I10" s="24" t="n">
        <f aca="false">広島県!I10+広島市!I10</f>
        <v>0</v>
      </c>
      <c r="J10" s="25" t="n">
        <f aca="false">広島県!J10+広島市!J10</f>
        <v>4</v>
      </c>
      <c r="K10" s="25" t="n">
        <f aca="false">広島県!K10+広島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129656.16</v>
      </c>
      <c r="I11" s="20" t="n">
        <f aca="false">広島県!I11+広島市!I11</f>
        <v>0</v>
      </c>
      <c r="J11" s="21" t="n">
        <f aca="false">広島県!J11+広島市!J11</f>
        <v>129656.16</v>
      </c>
      <c r="K11" s="21" t="n">
        <f aca="false">広島県!K11+広島市!K11</f>
        <v>129656.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2</v>
      </c>
      <c r="F12" s="24" t="n">
        <f aca="false">広島県!F12+広島市!F12</f>
        <v>0</v>
      </c>
      <c r="G12" s="25" t="n">
        <f aca="false">広島県!G12+広島市!G12</f>
        <v>2</v>
      </c>
      <c r="H12" s="23" t="n">
        <f aca="false">広島県!H12+広島市!H12</f>
        <v>26</v>
      </c>
      <c r="I12" s="24" t="n">
        <f aca="false">広島県!I12+広島市!I12</f>
        <v>1</v>
      </c>
      <c r="J12" s="25" t="n">
        <f aca="false">広島県!J12+広島市!J12</f>
        <v>27</v>
      </c>
      <c r="K12" s="25" t="n">
        <f aca="false">広島県!K12+広島市!K12</f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100944</v>
      </c>
      <c r="F13" s="31" t="n">
        <f aca="false">広島県!F13+広島市!F13</f>
        <v>0</v>
      </c>
      <c r="G13" s="32" t="n">
        <f aca="false">広島県!G13+広島市!G13</f>
        <v>100944</v>
      </c>
      <c r="H13" s="30" t="n">
        <f aca="false">広島県!H13+広島市!H13</f>
        <v>3784609.05</v>
      </c>
      <c r="I13" s="31" t="n">
        <f aca="false">広島県!I13+広島市!I13</f>
        <v>4500</v>
      </c>
      <c r="J13" s="32" t="n">
        <f aca="false">広島県!J13+広島市!J13</f>
        <v>3789109.05</v>
      </c>
      <c r="K13" s="32" t="n">
        <f aca="false">広島県!K13+広島市!K13</f>
        <v>3890053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1</v>
      </c>
      <c r="G14" s="15" t="n">
        <f aca="false">広島県!G14+広島市!G14</f>
        <v>2</v>
      </c>
      <c r="H14" s="13" t="n">
        <f aca="false">広島県!H14+広島市!H14</f>
        <v>17</v>
      </c>
      <c r="I14" s="14" t="n">
        <f aca="false">広島県!I14+広島市!I14</f>
        <v>3</v>
      </c>
      <c r="J14" s="15" t="n">
        <f aca="false">広島県!J14+広島市!J14</f>
        <v>20</v>
      </c>
      <c r="K14" s="15" t="n">
        <f aca="false">広島県!K14+広島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14958</v>
      </c>
      <c r="F15" s="20" t="n">
        <f aca="false">広島県!F15+広島市!F15</f>
        <v>2152.94</v>
      </c>
      <c r="G15" s="21" t="n">
        <f aca="false">広島県!G15+広島市!G15</f>
        <v>17110.94</v>
      </c>
      <c r="H15" s="19" t="n">
        <f aca="false">広島県!H15+広島市!H15</f>
        <v>67577.09</v>
      </c>
      <c r="I15" s="20" t="n">
        <f aca="false">広島県!I15+広島市!I15</f>
        <v>160206.86</v>
      </c>
      <c r="J15" s="21" t="n">
        <f aca="false">広島県!J15+広島市!J15</f>
        <v>227783.95</v>
      </c>
      <c r="K15" s="21" t="n">
        <f aca="false">広島県!K15+広島市!K15</f>
        <v>244894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6</v>
      </c>
      <c r="I16" s="24" t="n">
        <f aca="false">広島県!I16+広島市!I16</f>
        <v>6</v>
      </c>
      <c r="J16" s="25" t="n">
        <f aca="false">広島県!J16+広島市!J16</f>
        <v>12</v>
      </c>
      <c r="K16" s="25" t="n">
        <f aca="false">広島県!K16+広島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29397.18</v>
      </c>
      <c r="I17" s="20" t="n">
        <f aca="false">広島県!I17+広島市!I17</f>
        <v>124469.65</v>
      </c>
      <c r="J17" s="21" t="n">
        <f aca="false">広島県!J17+広島市!J17</f>
        <v>153866.83</v>
      </c>
      <c r="K17" s="21" t="n">
        <f aca="false">広島県!K17+広島市!K17</f>
        <v>153866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1</v>
      </c>
      <c r="F18" s="24" t="n">
        <f aca="false">広島県!F18+広島市!F18</f>
        <v>1</v>
      </c>
      <c r="G18" s="25" t="n">
        <f aca="false">広島県!G18+広島市!G18</f>
        <v>2</v>
      </c>
      <c r="H18" s="23" t="n">
        <f aca="false">広島県!H18+広島市!H18</f>
        <v>23</v>
      </c>
      <c r="I18" s="24" t="n">
        <f aca="false">広島県!I18+広島市!I18</f>
        <v>9</v>
      </c>
      <c r="J18" s="25" t="n">
        <f aca="false">広島県!J18+広島市!J18</f>
        <v>32</v>
      </c>
      <c r="K18" s="25" t="n">
        <f aca="false">広島県!K18+広島市!K18</f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14958</v>
      </c>
      <c r="F19" s="31" t="n">
        <f aca="false">広島県!F19+広島市!F19</f>
        <v>2152.94</v>
      </c>
      <c r="G19" s="32" t="n">
        <f aca="false">広島県!G19+広島市!G19</f>
        <v>17110.94</v>
      </c>
      <c r="H19" s="30" t="n">
        <f aca="false">広島県!H19+広島市!H19</f>
        <v>96974.27</v>
      </c>
      <c r="I19" s="31" t="n">
        <f aca="false">広島県!I19+広島市!I19</f>
        <v>284676.51</v>
      </c>
      <c r="J19" s="32" t="n">
        <f aca="false">広島県!J19+広島市!J19</f>
        <v>381650.78</v>
      </c>
      <c r="K19" s="32" t="n">
        <f aca="false">広島県!K19+広島市!K19</f>
        <v>398761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3</v>
      </c>
      <c r="F20" s="14" t="n">
        <f aca="false">広島県!F20+広島市!F20</f>
        <v>1</v>
      </c>
      <c r="G20" s="15" t="n">
        <f aca="false">広島県!G20+広島市!G20</f>
        <v>4</v>
      </c>
      <c r="H20" s="13" t="n">
        <f aca="false">広島県!H20+広島市!H20</f>
        <v>49</v>
      </c>
      <c r="I20" s="14" t="n">
        <f aca="false">広島県!I20+広島市!I20</f>
        <v>10</v>
      </c>
      <c r="J20" s="15" t="n">
        <f aca="false">広島県!J20+広島市!J20</f>
        <v>59</v>
      </c>
      <c r="K20" s="15" t="n">
        <f aca="false">広島県!K20+広島市!K20</f>
        <v>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115902</v>
      </c>
      <c r="F21" s="31" t="n">
        <f aca="false">広島県!F21+広島市!F21</f>
        <v>2152.94</v>
      </c>
      <c r="G21" s="32" t="n">
        <f aca="false">広島県!G21+広島市!G21</f>
        <v>118054.94</v>
      </c>
      <c r="H21" s="30" t="n">
        <f aca="false">広島県!H21+広島市!H21</f>
        <v>3881583.32</v>
      </c>
      <c r="I21" s="31" t="n">
        <f aca="false">広島県!I21+広島市!I21</f>
        <v>289176.51</v>
      </c>
      <c r="J21" s="32" t="n">
        <f aca="false">広島県!J21+広島市!J21</f>
        <v>4170759.83</v>
      </c>
      <c r="K21" s="32" t="n">
        <f aca="false">広島県!K21+広島市!K21</f>
        <v>4288814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9</v>
      </c>
      <c r="F22" s="14" t="n">
        <f aca="false">広島県!F22+広島市!F22</f>
        <v>0</v>
      </c>
      <c r="G22" s="15" t="n">
        <f aca="false">広島県!G22+広島市!G22</f>
        <v>9</v>
      </c>
      <c r="H22" s="13" t="n">
        <f aca="false">広島県!H22+広島市!H22</f>
        <v>45</v>
      </c>
      <c r="I22" s="14" t="n">
        <f aca="false">広島県!I22+広島市!I22</f>
        <v>15</v>
      </c>
      <c r="J22" s="15" t="n">
        <f aca="false">広島県!J22+広島市!J22</f>
        <v>60</v>
      </c>
      <c r="K22" s="15" t="n">
        <f aca="false">広島県!K22+広島市!K22</f>
        <v>6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81979.01</v>
      </c>
      <c r="F23" s="20" t="n">
        <f aca="false">広島県!F23+広島市!F23</f>
        <v>0</v>
      </c>
      <c r="G23" s="21" t="n">
        <f aca="false">広島県!G23+広島市!G23</f>
        <v>81979.01</v>
      </c>
      <c r="H23" s="19" t="n">
        <f aca="false">広島県!H23+広島市!H23</f>
        <v>71974.58</v>
      </c>
      <c r="I23" s="20" t="n">
        <f aca="false">広島県!I23+広島市!I23</f>
        <v>138746.45</v>
      </c>
      <c r="J23" s="21" t="n">
        <f aca="false">広島県!J23+広島市!J23</f>
        <v>210721.03</v>
      </c>
      <c r="K23" s="21" t="n">
        <f aca="false">広島県!K23+広島市!K23</f>
        <v>292700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1</v>
      </c>
      <c r="F24" s="24" t="n">
        <f aca="false">広島県!F24+広島市!F24</f>
        <v>0</v>
      </c>
      <c r="G24" s="25" t="n">
        <f aca="false">広島県!G24+広島市!G24</f>
        <v>1</v>
      </c>
      <c r="H24" s="23" t="n">
        <f aca="false">広島県!H24+広島市!H24</f>
        <v>6</v>
      </c>
      <c r="I24" s="24" t="n">
        <f aca="false">広島県!I24+広島市!I24</f>
        <v>1</v>
      </c>
      <c r="J24" s="25" t="n">
        <f aca="false">広島県!J24+広島市!J24</f>
        <v>7</v>
      </c>
      <c r="K24" s="25" t="n">
        <f aca="false">広島県!K24+広島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96911.08</v>
      </c>
      <c r="F25" s="20" t="n">
        <f aca="false">広島県!F25+広島市!F25</f>
        <v>0</v>
      </c>
      <c r="G25" s="21" t="n">
        <f aca="false">広島県!G25+広島市!G25</f>
        <v>96911.08</v>
      </c>
      <c r="H25" s="19" t="n">
        <f aca="false">広島県!H25+広島市!H25</f>
        <v>2236</v>
      </c>
      <c r="I25" s="20" t="n">
        <f aca="false">広島県!I25+広島市!I25</f>
        <v>25591.82</v>
      </c>
      <c r="J25" s="21" t="n">
        <f aca="false">広島県!J25+広島市!J25</f>
        <v>27827.82</v>
      </c>
      <c r="K25" s="21" t="n">
        <f aca="false">広島県!K25+広島市!K25</f>
        <v>124738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10</v>
      </c>
      <c r="F26" s="24" t="n">
        <f aca="false">広島県!F26+広島市!F26</f>
        <v>0</v>
      </c>
      <c r="G26" s="25" t="n">
        <f aca="false">広島県!G26+広島市!G26</f>
        <v>10</v>
      </c>
      <c r="H26" s="23" t="n">
        <f aca="false">広島県!H26+広島市!H26</f>
        <v>51</v>
      </c>
      <c r="I26" s="24" t="n">
        <f aca="false">広島県!I26+広島市!I26</f>
        <v>16</v>
      </c>
      <c r="J26" s="25" t="n">
        <f aca="false">広島県!J26+広島市!J26</f>
        <v>67</v>
      </c>
      <c r="K26" s="25" t="n">
        <f aca="false">広島県!K26+広島市!K26</f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178890.09</v>
      </c>
      <c r="F27" s="31" t="n">
        <f aca="false">広島県!F27+広島市!F27</f>
        <v>0</v>
      </c>
      <c r="G27" s="32" t="n">
        <f aca="false">広島県!G27+広島市!G27</f>
        <v>178890.09</v>
      </c>
      <c r="H27" s="30" t="n">
        <f aca="false">広島県!H27+広島市!H27</f>
        <v>74210.58</v>
      </c>
      <c r="I27" s="31" t="n">
        <f aca="false">広島県!I27+広島市!I27</f>
        <v>164338.27</v>
      </c>
      <c r="J27" s="32" t="n">
        <f aca="false">広島県!J27+広島市!J27</f>
        <v>238548.85</v>
      </c>
      <c r="K27" s="32" t="n">
        <f aca="false">広島県!K27+広島市!K27</f>
        <v>417438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10</v>
      </c>
      <c r="I28" s="14" t="n">
        <f aca="false">広島県!I28+広島市!I28</f>
        <v>2</v>
      </c>
      <c r="J28" s="15" t="n">
        <f aca="false">広島県!J28+広島市!J28</f>
        <v>12</v>
      </c>
      <c r="K28" s="15" t="n">
        <f aca="false">広島県!K28+広島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63719.48</v>
      </c>
      <c r="I29" s="20" t="n">
        <f aca="false">広島県!I29+広島市!I29</f>
        <v>21549.88</v>
      </c>
      <c r="J29" s="21" t="n">
        <f aca="false">広島県!J29+広島市!J29</f>
        <v>85269.36</v>
      </c>
      <c r="K29" s="21" t="n">
        <f aca="false">広島県!K29+広島市!K29</f>
        <v>85269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5</v>
      </c>
      <c r="I30" s="24" t="n">
        <f aca="false">広島県!I30+広島市!I30</f>
        <v>2</v>
      </c>
      <c r="J30" s="25" t="n">
        <f aca="false">広島県!J30+広島市!J30</f>
        <v>7</v>
      </c>
      <c r="K30" s="25" t="n">
        <f aca="false">広島県!K30+広島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143339.69</v>
      </c>
      <c r="I31" s="20" t="n">
        <f aca="false">広島県!I31+広島市!I31</f>
        <v>6670.2</v>
      </c>
      <c r="J31" s="21" t="n">
        <f aca="false">広島県!J31+広島市!J31</f>
        <v>150009.89</v>
      </c>
      <c r="K31" s="21" t="n">
        <f aca="false">広島県!K31+広島市!K31</f>
        <v>150009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0</v>
      </c>
      <c r="F32" s="24" t="n">
        <f aca="false">広島県!F32+広島市!F32</f>
        <v>0</v>
      </c>
      <c r="G32" s="25" t="n">
        <f aca="false">広島県!G32+広島市!G32</f>
        <v>0</v>
      </c>
      <c r="H32" s="23" t="n">
        <f aca="false">広島県!H32+広島市!H32</f>
        <v>15</v>
      </c>
      <c r="I32" s="24" t="n">
        <f aca="false">広島県!I32+広島市!I32</f>
        <v>4</v>
      </c>
      <c r="J32" s="25" t="n">
        <f aca="false">広島県!J32+広島市!J32</f>
        <v>19</v>
      </c>
      <c r="K32" s="25" t="n">
        <f aca="false">広島県!K32+広島市!K32</f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0</v>
      </c>
      <c r="F33" s="31" t="n">
        <f aca="false">広島県!F33+広島市!F33</f>
        <v>0</v>
      </c>
      <c r="G33" s="32" t="n">
        <f aca="false">広島県!G33+広島市!G33</f>
        <v>0</v>
      </c>
      <c r="H33" s="30" t="n">
        <f aca="false">広島県!H33+広島市!H33</f>
        <v>207059.17</v>
      </c>
      <c r="I33" s="31" t="n">
        <f aca="false">広島県!I33+広島市!I33</f>
        <v>28220.08</v>
      </c>
      <c r="J33" s="32" t="n">
        <f aca="false">広島県!J33+広島市!J33</f>
        <v>235279.25</v>
      </c>
      <c r="K33" s="32" t="n">
        <f aca="false">広島県!K33+広島市!K33</f>
        <v>235279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10</v>
      </c>
      <c r="F34" s="14" t="n">
        <f aca="false">広島県!F34+広島市!F34</f>
        <v>0</v>
      </c>
      <c r="G34" s="15" t="n">
        <f aca="false">広島県!G34+広島市!G34</f>
        <v>10</v>
      </c>
      <c r="H34" s="13" t="n">
        <f aca="false">広島県!H34+広島市!H34</f>
        <v>66</v>
      </c>
      <c r="I34" s="14" t="n">
        <f aca="false">広島県!I34+広島市!I34</f>
        <v>20</v>
      </c>
      <c r="J34" s="15" t="n">
        <f aca="false">広島県!J34+広島市!J34</f>
        <v>86</v>
      </c>
      <c r="K34" s="15" t="n">
        <f aca="false">広島県!K34+広島市!K34</f>
        <v>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178890.09</v>
      </c>
      <c r="F35" s="31" t="n">
        <f aca="false">広島県!F35+広島市!F35</f>
        <v>0</v>
      </c>
      <c r="G35" s="32" t="n">
        <f aca="false">広島県!G35+広島市!G35</f>
        <v>178890.09</v>
      </c>
      <c r="H35" s="30" t="n">
        <f aca="false">広島県!H35+広島市!H35</f>
        <v>281269.75</v>
      </c>
      <c r="I35" s="31" t="n">
        <f aca="false">広島県!I35+広島市!I35</f>
        <v>192558.35</v>
      </c>
      <c r="J35" s="32" t="n">
        <f aca="false">広島県!J35+広島市!J35</f>
        <v>473828.1</v>
      </c>
      <c r="K35" s="32" t="n">
        <f aca="false">広島県!K35+広島市!K35</f>
        <v>652718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9</v>
      </c>
      <c r="F36" s="14" t="n">
        <f aca="false">広島県!F36+広島市!F36</f>
        <v>0</v>
      </c>
      <c r="G36" s="15" t="n">
        <f aca="false">広島県!G36+広島市!G36</f>
        <v>9</v>
      </c>
      <c r="H36" s="13" t="n">
        <f aca="false">広島県!H36+広島市!H36</f>
        <v>31</v>
      </c>
      <c r="I36" s="14" t="n">
        <f aca="false">広島県!I36+広島市!I36</f>
        <v>11</v>
      </c>
      <c r="J36" s="15" t="n">
        <f aca="false">広島県!J36+広島市!J36</f>
        <v>42</v>
      </c>
      <c r="K36" s="15" t="n">
        <f aca="false">広島県!K36+広島市!K36</f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6011904.07</v>
      </c>
      <c r="F37" s="20" t="n">
        <f aca="false">広島県!F37+広島市!F37</f>
        <v>0</v>
      </c>
      <c r="G37" s="21" t="n">
        <f aca="false">広島県!G37+広島市!G37</f>
        <v>6011904.07</v>
      </c>
      <c r="H37" s="19" t="n">
        <f aca="false">広島県!H37+広島市!H37</f>
        <v>124917.89</v>
      </c>
      <c r="I37" s="20" t="n">
        <f aca="false">広島県!I37+広島市!I37</f>
        <v>25250.13</v>
      </c>
      <c r="J37" s="21" t="n">
        <f aca="false">広島県!J37+広島市!J37</f>
        <v>150168.02</v>
      </c>
      <c r="K37" s="21" t="n">
        <f aca="false">広島県!K37+広島市!K37</f>
        <v>6162072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3</v>
      </c>
      <c r="F38" s="24" t="n">
        <f aca="false">広島県!F38+広島市!F38</f>
        <v>0</v>
      </c>
      <c r="G38" s="25" t="n">
        <f aca="false">広島県!G38+広島市!G38</f>
        <v>3</v>
      </c>
      <c r="H38" s="23" t="n">
        <f aca="false">広島県!H38+広島市!H38</f>
        <v>1</v>
      </c>
      <c r="I38" s="24" t="n">
        <f aca="false">広島県!I38+広島市!I38</f>
        <v>0</v>
      </c>
      <c r="J38" s="25" t="n">
        <f aca="false">広島県!J38+広島市!J38</f>
        <v>1</v>
      </c>
      <c r="K38" s="25" t="n">
        <f aca="false">広島県!K38+広島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612550.9</v>
      </c>
      <c r="F39" s="20" t="n">
        <f aca="false">広島県!F39+広島市!F39</f>
        <v>0</v>
      </c>
      <c r="G39" s="21" t="n">
        <f aca="false">広島県!G39+広島市!G39</f>
        <v>612550.9</v>
      </c>
      <c r="H39" s="19" t="n">
        <f aca="false">広島県!H39+広島市!H39</f>
        <v>181</v>
      </c>
      <c r="I39" s="20" t="n">
        <f aca="false">広島県!I39+広島市!I39</f>
        <v>0</v>
      </c>
      <c r="J39" s="21" t="n">
        <f aca="false">広島県!J39+広島市!J39</f>
        <v>181</v>
      </c>
      <c r="K39" s="21" t="n">
        <f aca="false">広島県!K39+広島市!K39</f>
        <v>612731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12</v>
      </c>
      <c r="F40" s="24" t="n">
        <f aca="false">広島県!F40+広島市!F40</f>
        <v>0</v>
      </c>
      <c r="G40" s="25" t="n">
        <f aca="false">広島県!G40+広島市!G40</f>
        <v>12</v>
      </c>
      <c r="H40" s="23" t="n">
        <f aca="false">広島県!H40+広島市!H40</f>
        <v>32</v>
      </c>
      <c r="I40" s="24" t="n">
        <f aca="false">広島県!I40+広島市!I40</f>
        <v>11</v>
      </c>
      <c r="J40" s="25" t="n">
        <f aca="false">広島県!J40+広島市!J40</f>
        <v>43</v>
      </c>
      <c r="K40" s="25" t="n">
        <f aca="false">広島県!K40+広島市!K40</f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6624454.97</v>
      </c>
      <c r="F41" s="31" t="n">
        <f aca="false">広島県!F41+広島市!F41</f>
        <v>0</v>
      </c>
      <c r="G41" s="32" t="n">
        <f aca="false">広島県!G41+広島市!G41</f>
        <v>6624454.97</v>
      </c>
      <c r="H41" s="30" t="n">
        <f aca="false">広島県!H41+広島市!H41</f>
        <v>125098.89</v>
      </c>
      <c r="I41" s="31" t="n">
        <f aca="false">広島県!I41+広島市!I41</f>
        <v>25250.13</v>
      </c>
      <c r="J41" s="32" t="n">
        <f aca="false">広島県!J41+広島市!J41</f>
        <v>150349.02</v>
      </c>
      <c r="K41" s="32" t="n">
        <f aca="false">広島県!K41+広島市!K41</f>
        <v>6774803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1</v>
      </c>
      <c r="F42" s="14" t="n">
        <f aca="false">広島県!F42+広島市!F42</f>
        <v>0</v>
      </c>
      <c r="G42" s="15" t="n">
        <f aca="false">広島県!G42+広島市!G42</f>
        <v>1</v>
      </c>
      <c r="H42" s="13" t="n">
        <f aca="false">広島県!H42+広島市!H42</f>
        <v>16</v>
      </c>
      <c r="I42" s="14" t="n">
        <f aca="false">広島県!I42+広島市!I42</f>
        <v>1</v>
      </c>
      <c r="J42" s="15" t="n">
        <f aca="false">広島県!J42+広島市!J42</f>
        <v>17</v>
      </c>
      <c r="K42" s="15" t="n">
        <f aca="false">広島県!K42+広島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9813.98</v>
      </c>
      <c r="F43" s="20" t="n">
        <f aca="false">広島県!F43+広島市!F43</f>
        <v>0</v>
      </c>
      <c r="G43" s="21" t="n">
        <f aca="false">広島県!G43+広島市!G43</f>
        <v>9813.98</v>
      </c>
      <c r="H43" s="19" t="n">
        <f aca="false">広島県!H43+広島市!H43</f>
        <v>206672.01</v>
      </c>
      <c r="I43" s="20" t="n">
        <f aca="false">広島県!I43+広島市!I43</f>
        <v>36395</v>
      </c>
      <c r="J43" s="21" t="n">
        <f aca="false">広島県!J43+広島市!J43</f>
        <v>243067.01</v>
      </c>
      <c r="K43" s="21" t="n">
        <f aca="false">広島県!K43+広島市!K43</f>
        <v>252880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4</v>
      </c>
      <c r="I44" s="24" t="n">
        <f aca="false">広島県!I44+広島市!I44</f>
        <v>1</v>
      </c>
      <c r="J44" s="25" t="n">
        <f aca="false">広島県!J44+広島市!J44</f>
        <v>5</v>
      </c>
      <c r="K44" s="25" t="n">
        <f aca="false">広島県!K44+広島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38899.56</v>
      </c>
      <c r="I45" s="20" t="n">
        <f aca="false">広島県!I45+広島市!I45</f>
        <v>24051.5</v>
      </c>
      <c r="J45" s="21" t="n">
        <f aca="false">広島県!J45+広島市!J45</f>
        <v>62951.06</v>
      </c>
      <c r="K45" s="21" t="n">
        <f aca="false">広島県!K45+広島市!K45</f>
        <v>62951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1</v>
      </c>
      <c r="F46" s="24" t="n">
        <f aca="false">広島県!F46+広島市!F46</f>
        <v>0</v>
      </c>
      <c r="G46" s="25" t="n">
        <f aca="false">広島県!G46+広島市!G46</f>
        <v>1</v>
      </c>
      <c r="H46" s="23" t="n">
        <f aca="false">広島県!H46+広島市!H46</f>
        <v>20</v>
      </c>
      <c r="I46" s="24" t="n">
        <f aca="false">広島県!I46+広島市!I46</f>
        <v>2</v>
      </c>
      <c r="J46" s="25" t="n">
        <f aca="false">広島県!J46+広島市!J46</f>
        <v>22</v>
      </c>
      <c r="K46" s="25" t="n">
        <f aca="false">広島県!K46+広島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9813.98</v>
      </c>
      <c r="F47" s="31" t="n">
        <f aca="false">広島県!F47+広島市!F47</f>
        <v>0</v>
      </c>
      <c r="G47" s="32" t="n">
        <f aca="false">広島県!G47+広島市!G47</f>
        <v>9813.98</v>
      </c>
      <c r="H47" s="30" t="n">
        <f aca="false">広島県!H47+広島市!H47</f>
        <v>245571.57</v>
      </c>
      <c r="I47" s="31" t="n">
        <f aca="false">広島県!I47+広島市!I47</f>
        <v>60446.5</v>
      </c>
      <c r="J47" s="32" t="n">
        <f aca="false">広島県!J47+広島市!J47</f>
        <v>306018.07</v>
      </c>
      <c r="K47" s="32" t="n">
        <f aca="false">広島県!K47+広島市!K47</f>
        <v>315832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13</v>
      </c>
      <c r="F48" s="14" t="n">
        <f aca="false">広島県!F48+広島市!F48</f>
        <v>0</v>
      </c>
      <c r="G48" s="15" t="n">
        <f aca="false">広島県!G48+広島市!G48</f>
        <v>13</v>
      </c>
      <c r="H48" s="13" t="n">
        <f aca="false">広島県!H48+広島市!H48</f>
        <v>52</v>
      </c>
      <c r="I48" s="14" t="n">
        <f aca="false">広島県!I48+広島市!I48</f>
        <v>13</v>
      </c>
      <c r="J48" s="15" t="n">
        <f aca="false">広島県!J48+広島市!J48</f>
        <v>65</v>
      </c>
      <c r="K48" s="15" t="n">
        <f aca="false">広島県!K48+広島市!K48</f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6634268.95</v>
      </c>
      <c r="F49" s="31" t="n">
        <f aca="false">広島県!F49+広島市!F49</f>
        <v>0</v>
      </c>
      <c r="G49" s="32" t="n">
        <f aca="false">広島県!G49+広島市!G49</f>
        <v>6634268.95</v>
      </c>
      <c r="H49" s="30" t="n">
        <f aca="false">広島県!H49+広島市!H49</f>
        <v>370670.46</v>
      </c>
      <c r="I49" s="31" t="n">
        <f aca="false">広島県!I49+広島市!I49</f>
        <v>85696.63</v>
      </c>
      <c r="J49" s="32" t="n">
        <f aca="false">広島県!J49+広島市!J49</f>
        <v>456367.09</v>
      </c>
      <c r="K49" s="32" t="n">
        <f aca="false">広島県!K49+広島市!K49</f>
        <v>7090636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6</v>
      </c>
      <c r="F58" s="14" t="n">
        <f aca="false">広島県!F58+広島市!F58</f>
        <v>0</v>
      </c>
      <c r="G58" s="15" t="n">
        <f aca="false">広島県!G58+広島市!G58</f>
        <v>6</v>
      </c>
      <c r="H58" s="13" t="n">
        <f aca="false">広島県!H58+広島市!H58</f>
        <v>45</v>
      </c>
      <c r="I58" s="14" t="n">
        <f aca="false">広島県!I58+広島市!I58</f>
        <v>0</v>
      </c>
      <c r="J58" s="15" t="n">
        <f aca="false">広島県!J58+広島市!J58</f>
        <v>45</v>
      </c>
      <c r="K58" s="15" t="n">
        <f aca="false">広島県!K58+広島市!K58</f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222712</v>
      </c>
      <c r="F59" s="20" t="n">
        <f aca="false">広島県!F59+広島市!F59</f>
        <v>0</v>
      </c>
      <c r="G59" s="21" t="n">
        <f aca="false">広島県!G59+広島市!G59</f>
        <v>222712</v>
      </c>
      <c r="H59" s="19" t="n">
        <f aca="false">広島県!H59+広島市!H59</f>
        <v>377576.57</v>
      </c>
      <c r="I59" s="20" t="n">
        <f aca="false">広島県!I59+広島市!I59</f>
        <v>0</v>
      </c>
      <c r="J59" s="21" t="n">
        <f aca="false">広島県!J59+広島市!J59</f>
        <v>377576.57</v>
      </c>
      <c r="K59" s="21" t="n">
        <f aca="false">広島県!K59+広島市!K59</f>
        <v>600288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6</v>
      </c>
      <c r="I60" s="24" t="n">
        <f aca="false">広島県!I60+広島市!I60</f>
        <v>2</v>
      </c>
      <c r="J60" s="25" t="n">
        <f aca="false">広島県!J60+広島市!J60</f>
        <v>8</v>
      </c>
      <c r="K60" s="25" t="n">
        <f aca="false">広島県!K60+広島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13303.01</v>
      </c>
      <c r="I61" s="20" t="n">
        <f aca="false">広島県!I61+広島市!I61</f>
        <v>569691.81</v>
      </c>
      <c r="J61" s="21" t="n">
        <f aca="false">広島県!J61+広島市!J61</f>
        <v>582994.82</v>
      </c>
      <c r="K61" s="21" t="n">
        <f aca="false">広島県!K61+広島市!K61</f>
        <v>582994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6</v>
      </c>
      <c r="F62" s="24" t="n">
        <f aca="false">広島県!F62+広島市!F62</f>
        <v>0</v>
      </c>
      <c r="G62" s="25" t="n">
        <f aca="false">広島県!G62+広島市!G62</f>
        <v>6</v>
      </c>
      <c r="H62" s="23" t="n">
        <f aca="false">広島県!H62+広島市!H62</f>
        <v>51</v>
      </c>
      <c r="I62" s="24" t="n">
        <f aca="false">広島県!I62+広島市!I62</f>
        <v>2</v>
      </c>
      <c r="J62" s="25" t="n">
        <f aca="false">広島県!J62+広島市!J62</f>
        <v>53</v>
      </c>
      <c r="K62" s="25" t="n">
        <f aca="false">広島県!K62+広島市!K62</f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22712</v>
      </c>
      <c r="F63" s="31" t="n">
        <f aca="false">広島県!F63+広島市!F63</f>
        <v>0</v>
      </c>
      <c r="G63" s="32" t="n">
        <f aca="false">広島県!G63+広島市!G63</f>
        <v>222712</v>
      </c>
      <c r="H63" s="30" t="n">
        <f aca="false">広島県!H63+広島市!H63</f>
        <v>390879.58</v>
      </c>
      <c r="I63" s="31" t="n">
        <f aca="false">広島県!I63+広島市!I63</f>
        <v>569691.81</v>
      </c>
      <c r="J63" s="32" t="n">
        <f aca="false">広島県!J63+広島市!J63</f>
        <v>960571.39</v>
      </c>
      <c r="K63" s="32" t="n">
        <f aca="false">広島県!K63+広島市!K63</f>
        <v>1183283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3</v>
      </c>
      <c r="F64" s="14" t="n">
        <f aca="false">広島県!F64+広島市!F64</f>
        <v>0</v>
      </c>
      <c r="G64" s="15" t="n">
        <f aca="false">広島県!G64+広島市!G64</f>
        <v>3</v>
      </c>
      <c r="H64" s="13" t="n">
        <f aca="false">広島県!H64+広島市!H64</f>
        <v>17</v>
      </c>
      <c r="I64" s="14" t="n">
        <f aca="false">広島県!I64+広島市!I64</f>
        <v>4</v>
      </c>
      <c r="J64" s="15" t="n">
        <f aca="false">広島県!J64+広島市!J64</f>
        <v>21</v>
      </c>
      <c r="K64" s="15" t="n">
        <f aca="false">広島県!K64+広島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531485</v>
      </c>
      <c r="F65" s="20" t="n">
        <f aca="false">広島県!F65+広島市!F65</f>
        <v>0</v>
      </c>
      <c r="G65" s="21" t="n">
        <f aca="false">広島県!G65+広島市!G65</f>
        <v>531485</v>
      </c>
      <c r="H65" s="19" t="n">
        <f aca="false">広島県!H65+広島市!H65</f>
        <v>229092.68</v>
      </c>
      <c r="I65" s="20" t="n">
        <f aca="false">広島県!I65+広島市!I65</f>
        <v>11207.62</v>
      </c>
      <c r="J65" s="21" t="n">
        <f aca="false">広島県!J65+広島市!J65</f>
        <v>240300.3</v>
      </c>
      <c r="K65" s="21" t="n">
        <f aca="false">広島県!K65+広島市!K65</f>
        <v>771785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2</v>
      </c>
      <c r="I66" s="24" t="n">
        <f aca="false">広島県!I66+広島市!I66</f>
        <v>7</v>
      </c>
      <c r="J66" s="25" t="n">
        <f aca="false">広島県!J66+広島市!J66</f>
        <v>9</v>
      </c>
      <c r="K66" s="25" t="n">
        <f aca="false">広島県!K66+広島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24149.42</v>
      </c>
      <c r="I67" s="20" t="n">
        <f aca="false">広島県!I67+広島市!I67</f>
        <v>223824.88</v>
      </c>
      <c r="J67" s="21" t="n">
        <f aca="false">広島県!J67+広島市!J67</f>
        <v>247974.3</v>
      </c>
      <c r="K67" s="21" t="n">
        <f aca="false">広島県!K67+広島市!K67</f>
        <v>247974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3</v>
      </c>
      <c r="F68" s="24" t="n">
        <f aca="false">広島県!F68+広島市!F68</f>
        <v>0</v>
      </c>
      <c r="G68" s="25" t="n">
        <f aca="false">広島県!G68+広島市!G68</f>
        <v>3</v>
      </c>
      <c r="H68" s="23" t="n">
        <f aca="false">広島県!H68+広島市!H68</f>
        <v>19</v>
      </c>
      <c r="I68" s="24" t="n">
        <f aca="false">広島県!I68+広島市!I68</f>
        <v>11</v>
      </c>
      <c r="J68" s="25" t="n">
        <f aca="false">広島県!J68+広島市!J68</f>
        <v>30</v>
      </c>
      <c r="K68" s="25" t="n">
        <f aca="false">広島県!K68+広島市!K68</f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531485</v>
      </c>
      <c r="F69" s="31" t="n">
        <f aca="false">広島県!F69+広島市!F69</f>
        <v>0</v>
      </c>
      <c r="G69" s="32" t="n">
        <f aca="false">広島県!G69+広島市!G69</f>
        <v>531485</v>
      </c>
      <c r="H69" s="30" t="n">
        <f aca="false">広島県!H69+広島市!H69</f>
        <v>253242.1</v>
      </c>
      <c r="I69" s="31" t="n">
        <f aca="false">広島県!I69+広島市!I69</f>
        <v>235032.5</v>
      </c>
      <c r="J69" s="32" t="n">
        <f aca="false">広島県!J69+広島市!J69</f>
        <v>488274.6</v>
      </c>
      <c r="K69" s="32" t="n">
        <f aca="false">広島県!K69+広島市!K69</f>
        <v>1019759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9</v>
      </c>
      <c r="F70" s="14" t="n">
        <f aca="false">広島県!F70+広島市!F70</f>
        <v>0</v>
      </c>
      <c r="G70" s="15" t="n">
        <f aca="false">広島県!G70+広島市!G70</f>
        <v>9</v>
      </c>
      <c r="H70" s="13" t="n">
        <f aca="false">広島県!H70+広島市!H70</f>
        <v>70</v>
      </c>
      <c r="I70" s="14" t="n">
        <f aca="false">広島県!I70+広島市!I70</f>
        <v>13</v>
      </c>
      <c r="J70" s="15" t="n">
        <f aca="false">広島県!J70+広島市!J70</f>
        <v>83</v>
      </c>
      <c r="K70" s="15" t="n">
        <f aca="false">広島県!K70+広島市!K70</f>
        <v>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754197</v>
      </c>
      <c r="F71" s="31" t="n">
        <f aca="false">広島県!F71+広島市!F71</f>
        <v>0</v>
      </c>
      <c r="G71" s="32" t="n">
        <f aca="false">広島県!G71+広島市!G71</f>
        <v>754197</v>
      </c>
      <c r="H71" s="30" t="n">
        <f aca="false">広島県!H71+広島市!H71</f>
        <v>644121.68</v>
      </c>
      <c r="I71" s="31" t="n">
        <f aca="false">広島県!I71+広島市!I71</f>
        <v>804724.31</v>
      </c>
      <c r="J71" s="32" t="n">
        <f aca="false">広島県!J71+広島市!J71</f>
        <v>1448845.99</v>
      </c>
      <c r="K71" s="32" t="n">
        <f aca="false">広島県!K71+広島市!K71</f>
        <v>2203042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26</v>
      </c>
      <c r="F72" s="14" t="n">
        <f aca="false">広島県!F72+広島市!F72</f>
        <v>0</v>
      </c>
      <c r="G72" s="15" t="n">
        <f aca="false">広島県!G72+広島市!G72</f>
        <v>26</v>
      </c>
      <c r="H72" s="13" t="n">
        <f aca="false">広島県!H72+広島市!H72</f>
        <v>143</v>
      </c>
      <c r="I72" s="14" t="n">
        <f aca="false">広島県!I72+広島市!I72</f>
        <v>27</v>
      </c>
      <c r="J72" s="15" t="n">
        <f aca="false">広島県!J72+広島市!J72</f>
        <v>170</v>
      </c>
      <c r="K72" s="15" t="n">
        <f aca="false">広島県!K72+広島市!K72</f>
        <v>1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6417539.08</v>
      </c>
      <c r="F73" s="20" t="n">
        <f aca="false">広島県!F73+広島市!F73</f>
        <v>0</v>
      </c>
      <c r="G73" s="21" t="n">
        <f aca="false">広島県!G73+広島市!G73</f>
        <v>6417539.08</v>
      </c>
      <c r="H73" s="19" t="n">
        <f aca="false">広島県!H73+広島市!H73</f>
        <v>4229421.93</v>
      </c>
      <c r="I73" s="20" t="n">
        <f aca="false">広島県!I73+広島市!I73</f>
        <v>168496.58</v>
      </c>
      <c r="J73" s="21" t="n">
        <f aca="false">広島県!J73+広島市!J73</f>
        <v>4397918.51</v>
      </c>
      <c r="K73" s="21" t="n">
        <f aca="false">広島県!K73+広島市!K73</f>
        <v>10815457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4</v>
      </c>
      <c r="F74" s="24" t="n">
        <f aca="false">広島県!F74+広島市!F74</f>
        <v>0</v>
      </c>
      <c r="G74" s="25" t="n">
        <f aca="false">広島県!G74+広島市!G74</f>
        <v>4</v>
      </c>
      <c r="H74" s="23" t="n">
        <f aca="false">広島県!H74+広島市!H74</f>
        <v>17</v>
      </c>
      <c r="I74" s="24" t="n">
        <f aca="false">広島県!I74+広島市!I74</f>
        <v>3</v>
      </c>
      <c r="J74" s="25" t="n">
        <f aca="false">広島県!J74+広島市!J74</f>
        <v>20</v>
      </c>
      <c r="K74" s="25" t="n">
        <f aca="false">広島県!K74+広島市!K74</f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709461.98</v>
      </c>
      <c r="F75" s="20" t="n">
        <f aca="false">広島県!F75+広島市!F75</f>
        <v>0</v>
      </c>
      <c r="G75" s="21" t="n">
        <f aca="false">広島県!G75+広島市!G75</f>
        <v>709461.98</v>
      </c>
      <c r="H75" s="19" t="n">
        <f aca="false">広島県!H75+広島市!H75</f>
        <v>145376.17</v>
      </c>
      <c r="I75" s="20" t="n">
        <f aca="false">広島県!I75+広島市!I75</f>
        <v>595283.63</v>
      </c>
      <c r="J75" s="21" t="n">
        <f aca="false">広島県!J75+広島市!J75</f>
        <v>740659.8</v>
      </c>
      <c r="K75" s="21" t="n">
        <f aca="false">広島県!K75+広島市!K75</f>
        <v>1450121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30</v>
      </c>
      <c r="F76" s="24" t="n">
        <f aca="false">広島県!F76+広島市!F76</f>
        <v>0</v>
      </c>
      <c r="G76" s="25" t="n">
        <f aca="false">広島県!G76+広島市!G76</f>
        <v>30</v>
      </c>
      <c r="H76" s="23" t="n">
        <f aca="false">広島県!H76+広島市!H76</f>
        <v>160</v>
      </c>
      <c r="I76" s="24" t="n">
        <f aca="false">広島県!I76+広島市!I76</f>
        <v>30</v>
      </c>
      <c r="J76" s="25" t="n">
        <f aca="false">広島県!J76+広島市!J76</f>
        <v>190</v>
      </c>
      <c r="K76" s="25" t="n">
        <f aca="false">広島県!K76+広島市!K76</f>
        <v>2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7127001.06</v>
      </c>
      <c r="F77" s="31" t="n">
        <f aca="false">広島県!F77+広島市!F77</f>
        <v>0</v>
      </c>
      <c r="G77" s="32" t="n">
        <f aca="false">広島県!G77+広島市!G77</f>
        <v>7127001.06</v>
      </c>
      <c r="H77" s="30" t="n">
        <f aca="false">広島県!H77+広島市!H77</f>
        <v>4374798.1</v>
      </c>
      <c r="I77" s="31" t="n">
        <f aca="false">広島県!I77+広島市!I77</f>
        <v>763780.21</v>
      </c>
      <c r="J77" s="32" t="n">
        <f aca="false">広島県!J77+広島市!J77</f>
        <v>5138578.31</v>
      </c>
      <c r="K77" s="32" t="n">
        <f aca="false">広島県!K77+広島市!K77</f>
        <v>12265579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5</v>
      </c>
      <c r="F78" s="14" t="n">
        <f aca="false">広島県!F78+広島市!F78</f>
        <v>1</v>
      </c>
      <c r="G78" s="15" t="n">
        <f aca="false">広島県!G78+広島市!G78</f>
        <v>6</v>
      </c>
      <c r="H78" s="13" t="n">
        <f aca="false">広島県!H78+広島市!H78</f>
        <v>60</v>
      </c>
      <c r="I78" s="14" t="n">
        <f aca="false">広島県!I78+広島市!I78</f>
        <v>10</v>
      </c>
      <c r="J78" s="15" t="n">
        <f aca="false">広島県!J78+広島市!J78</f>
        <v>70</v>
      </c>
      <c r="K78" s="15" t="n">
        <f aca="false">広島県!K78+広島市!K78</f>
        <v>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556256.98</v>
      </c>
      <c r="F79" s="20" t="n">
        <f aca="false">広島県!F79+広島市!F79</f>
        <v>2152.94</v>
      </c>
      <c r="G79" s="21" t="n">
        <f aca="false">広島県!G79+広島市!G79</f>
        <v>558409.92</v>
      </c>
      <c r="H79" s="19" t="n">
        <f aca="false">広島県!H79+広島市!H79</f>
        <v>567061.26</v>
      </c>
      <c r="I79" s="20" t="n">
        <f aca="false">広島県!I79+広島市!I79</f>
        <v>229359.36</v>
      </c>
      <c r="J79" s="21" t="n">
        <f aca="false">広島県!J79+広島市!J79</f>
        <v>796420.62</v>
      </c>
      <c r="K79" s="21" t="n">
        <f aca="false">広島県!K79+広島市!K79</f>
        <v>1354830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0</v>
      </c>
      <c r="G80" s="25" t="n">
        <f aca="false">広島県!G80+広島市!G80</f>
        <v>0</v>
      </c>
      <c r="H80" s="23" t="n">
        <f aca="false">広島県!H80+広島市!H80</f>
        <v>17</v>
      </c>
      <c r="I80" s="24" t="n">
        <f aca="false">広島県!I80+広島市!I80</f>
        <v>16</v>
      </c>
      <c r="J80" s="25" t="n">
        <f aca="false">広島県!J80+広島市!J80</f>
        <v>33</v>
      </c>
      <c r="K80" s="25" t="n">
        <f aca="false">広島県!K80+広島市!K80</f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0</v>
      </c>
      <c r="G81" s="21" t="n">
        <f aca="false">広島県!G81+広島市!G81</f>
        <v>0</v>
      </c>
      <c r="H81" s="19" t="n">
        <f aca="false">広島県!H81+広島市!H81</f>
        <v>235785.85</v>
      </c>
      <c r="I81" s="20" t="n">
        <f aca="false">広島県!I81+広島市!I81</f>
        <v>379016.23</v>
      </c>
      <c r="J81" s="21" t="n">
        <f aca="false">広島県!J81+広島市!J81</f>
        <v>614802.08</v>
      </c>
      <c r="K81" s="21" t="n">
        <f aca="false">広島県!K81+広島市!K81</f>
        <v>614802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5</v>
      </c>
      <c r="F82" s="24" t="n">
        <f aca="false">広島県!F82+広島市!F82</f>
        <v>1</v>
      </c>
      <c r="G82" s="25" t="n">
        <f aca="false">広島県!G82+広島市!G82</f>
        <v>6</v>
      </c>
      <c r="H82" s="23" t="n">
        <f aca="false">広島県!H82+広島市!H82</f>
        <v>77</v>
      </c>
      <c r="I82" s="24" t="n">
        <f aca="false">広島県!I82+広島市!I82</f>
        <v>26</v>
      </c>
      <c r="J82" s="25" t="n">
        <f aca="false">広島県!J82+広島市!J82</f>
        <v>103</v>
      </c>
      <c r="K82" s="25" t="n">
        <f aca="false">広島県!K82+広島市!K82</f>
        <v>1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556256.98</v>
      </c>
      <c r="F83" s="31" t="n">
        <f aca="false">広島県!F83+広島市!F83</f>
        <v>2152.94</v>
      </c>
      <c r="G83" s="32" t="n">
        <f aca="false">広島県!G83+広島市!G83</f>
        <v>558409.92</v>
      </c>
      <c r="H83" s="30" t="n">
        <f aca="false">広島県!H83+広島市!H83</f>
        <v>802847.11</v>
      </c>
      <c r="I83" s="31" t="n">
        <f aca="false">広島県!I83+広島市!I83</f>
        <v>608375.59</v>
      </c>
      <c r="J83" s="32" t="n">
        <f aca="false">広島県!J83+広島市!J83</f>
        <v>1411222.7</v>
      </c>
      <c r="K83" s="32" t="n">
        <f aca="false">広島県!K83+広島市!K83</f>
        <v>1969632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35</v>
      </c>
      <c r="F84" s="14" t="n">
        <f aca="false">広島県!F84+広島市!F84</f>
        <v>1</v>
      </c>
      <c r="G84" s="15" t="n">
        <f aca="false">広島県!G84+広島市!G84</f>
        <v>36</v>
      </c>
      <c r="H84" s="13" t="n">
        <f aca="false">広島県!H84+広島市!H84</f>
        <v>237</v>
      </c>
      <c r="I84" s="14" t="n">
        <f aca="false">広島県!I84+広島市!I84</f>
        <v>56</v>
      </c>
      <c r="J84" s="15" t="n">
        <f aca="false">広島県!J84+広島市!J84</f>
        <v>293</v>
      </c>
      <c r="K84" s="15" t="n">
        <f aca="false">広島県!K84+広島市!K84</f>
        <v>3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7683258.04</v>
      </c>
      <c r="F85" s="31" t="n">
        <f aca="false">広島県!F85+広島市!F85</f>
        <v>2152.94</v>
      </c>
      <c r="G85" s="32" t="n">
        <f aca="false">広島県!G85+広島市!G85</f>
        <v>7685410.98</v>
      </c>
      <c r="H85" s="30" t="n">
        <f aca="false">広島県!H85+広島市!H85</f>
        <v>5177645.21</v>
      </c>
      <c r="I85" s="31" t="n">
        <f aca="false">広島県!I85+広島市!I85</f>
        <v>1372155.8</v>
      </c>
      <c r="J85" s="32" t="n">
        <f aca="false">広島県!J85+広島市!J85</f>
        <v>6549801.01</v>
      </c>
      <c r="K85" s="32" t="n">
        <f aca="false">広島県!K85+広島市!K85</f>
        <v>14235211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4</v>
      </c>
      <c r="F8" s="14" t="n">
        <f aca="false">福岡県!F8+北九州市!F8+福岡市!F8</f>
        <v>0</v>
      </c>
      <c r="G8" s="15" t="n">
        <f aca="false">福岡県!G8+北九州市!G8+福岡市!G8</f>
        <v>4</v>
      </c>
      <c r="H8" s="13" t="n">
        <f aca="false">福岡県!H8+北九州市!H8+福岡市!H8</f>
        <v>23</v>
      </c>
      <c r="I8" s="14" t="n">
        <f aca="false">福岡県!I8+北九州市!I8+福岡市!I8</f>
        <v>4</v>
      </c>
      <c r="J8" s="15" t="n">
        <f aca="false">福岡県!J8+北九州市!J8+福岡市!J8</f>
        <v>27</v>
      </c>
      <c r="K8" s="15" t="n">
        <f aca="false">福岡県!K8+北九州市!K8+福岡市!K8</f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116124</v>
      </c>
      <c r="F9" s="20" t="n">
        <f aca="false">福岡県!F9+北九州市!F9+福岡市!F9</f>
        <v>0</v>
      </c>
      <c r="G9" s="21" t="n">
        <f aca="false">福岡県!G9+北九州市!G9+福岡市!G9</f>
        <v>116124</v>
      </c>
      <c r="H9" s="19" t="n">
        <f aca="false">福岡県!H9+北九州市!H9+福岡市!H9</f>
        <v>484313.52</v>
      </c>
      <c r="I9" s="20" t="n">
        <f aca="false">福岡県!I9+北九州市!I9+福岡市!I9</f>
        <v>893957.29</v>
      </c>
      <c r="J9" s="21" t="n">
        <f aca="false">福岡県!J9+北九州市!J9+福岡市!J9</f>
        <v>1378270.81</v>
      </c>
      <c r="K9" s="21" t="n">
        <f aca="false">福岡県!K9+北九州市!K9+福岡市!K9</f>
        <v>1494394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1</v>
      </c>
      <c r="F10" s="24" t="n">
        <f aca="false">福岡県!F10+北九州市!F10+福岡市!F10</f>
        <v>0</v>
      </c>
      <c r="G10" s="25" t="n">
        <f aca="false">福岡県!G10+北九州市!G10+福岡市!G10</f>
        <v>1</v>
      </c>
      <c r="H10" s="23" t="n">
        <f aca="false">福岡県!H10+北九州市!H10+福岡市!H10</f>
        <v>2</v>
      </c>
      <c r="I10" s="24" t="n">
        <f aca="false">福岡県!I10+北九州市!I10+福岡市!I10</f>
        <v>1</v>
      </c>
      <c r="J10" s="25" t="n">
        <f aca="false">福岡県!J10+北九州市!J10+福岡市!J10</f>
        <v>3</v>
      </c>
      <c r="K10" s="25" t="n">
        <f aca="false">福岡県!K10+北九州市!K10+福岡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5219</v>
      </c>
      <c r="F11" s="20" t="n">
        <f aca="false">福岡県!F11+北九州市!F11+福岡市!F11</f>
        <v>0</v>
      </c>
      <c r="G11" s="21" t="n">
        <f aca="false">福岡県!G11+北九州市!G11+福岡市!G11</f>
        <v>5219</v>
      </c>
      <c r="H11" s="19" t="n">
        <f aca="false">福岡県!H11+北九州市!H11+福岡市!H11</f>
        <v>22926.37</v>
      </c>
      <c r="I11" s="20" t="n">
        <f aca="false">福岡県!I11+北九州市!I11+福岡市!I11</f>
        <v>12508</v>
      </c>
      <c r="J11" s="21" t="n">
        <f aca="false">福岡県!J11+北九州市!J11+福岡市!J11</f>
        <v>35434.37</v>
      </c>
      <c r="K11" s="21" t="n">
        <f aca="false">福岡県!K11+北九州市!K11+福岡市!K11</f>
        <v>40653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5</v>
      </c>
      <c r="F12" s="24" t="n">
        <f aca="false">福岡県!F12+北九州市!F12+福岡市!F12</f>
        <v>0</v>
      </c>
      <c r="G12" s="25" t="n">
        <f aca="false">福岡県!G12+北九州市!G12+福岡市!G12</f>
        <v>5</v>
      </c>
      <c r="H12" s="23" t="n">
        <f aca="false">福岡県!H12+北九州市!H12+福岡市!H12</f>
        <v>25</v>
      </c>
      <c r="I12" s="24" t="n">
        <f aca="false">福岡県!I12+北九州市!I12+福岡市!I12</f>
        <v>5</v>
      </c>
      <c r="J12" s="25" t="n">
        <f aca="false">福岡県!J12+北九州市!J12+福岡市!J12</f>
        <v>30</v>
      </c>
      <c r="K12" s="25" t="n">
        <f aca="false">福岡県!K12+北九州市!K12+福岡市!K12</f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121343</v>
      </c>
      <c r="F13" s="31" t="n">
        <f aca="false">福岡県!F13+北九州市!F13+福岡市!F13</f>
        <v>0</v>
      </c>
      <c r="G13" s="32" t="n">
        <f aca="false">福岡県!G13+北九州市!G13+福岡市!G13</f>
        <v>121343</v>
      </c>
      <c r="H13" s="30" t="n">
        <f aca="false">福岡県!H13+北九州市!H13+福岡市!H13</f>
        <v>507239.89</v>
      </c>
      <c r="I13" s="31" t="n">
        <f aca="false">福岡県!I13+北九州市!I13+福岡市!I13</f>
        <v>906465.29</v>
      </c>
      <c r="J13" s="32" t="n">
        <f aca="false">福岡県!J13+北九州市!J13+福岡市!J13</f>
        <v>1413705.18</v>
      </c>
      <c r="K13" s="32" t="n">
        <f aca="false">福岡県!K13+北九州市!K13+福岡市!K13</f>
        <v>1535048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1</v>
      </c>
      <c r="F14" s="14" t="n">
        <f aca="false">福岡県!F14+北九州市!F14+福岡市!F14</f>
        <v>0</v>
      </c>
      <c r="G14" s="15" t="n">
        <f aca="false">福岡県!G14+北九州市!G14+福岡市!G14</f>
        <v>1</v>
      </c>
      <c r="H14" s="13" t="n">
        <f aca="false">福岡県!H14+北九州市!H14+福岡市!H14</f>
        <v>20</v>
      </c>
      <c r="I14" s="14" t="n">
        <f aca="false">福岡県!I14+北九州市!I14+福岡市!I14</f>
        <v>9</v>
      </c>
      <c r="J14" s="15" t="n">
        <f aca="false">福岡県!J14+北九州市!J14+福岡市!J14</f>
        <v>29</v>
      </c>
      <c r="K14" s="15" t="n">
        <f aca="false">福岡県!K14+北九州市!K14+福岡市!K14</f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6102.14</v>
      </c>
      <c r="F15" s="20" t="n">
        <f aca="false">福岡県!F15+北九州市!F15+福岡市!F15</f>
        <v>0</v>
      </c>
      <c r="G15" s="21" t="n">
        <f aca="false">福岡県!G15+北九州市!G15+福岡市!G15</f>
        <v>6102.14</v>
      </c>
      <c r="H15" s="19" t="n">
        <f aca="false">福岡県!H15+北九州市!H15+福岡市!H15</f>
        <v>189987.46</v>
      </c>
      <c r="I15" s="20" t="n">
        <f aca="false">福岡県!I15+北九州市!I15+福岡市!I15</f>
        <v>111557.27</v>
      </c>
      <c r="J15" s="21" t="n">
        <f aca="false">福岡県!J15+北九州市!J15+福岡市!J15</f>
        <v>301544.73</v>
      </c>
      <c r="K15" s="21" t="n">
        <f aca="false">福岡県!K15+北九州市!K15+福岡市!K15</f>
        <v>307646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0</v>
      </c>
      <c r="F16" s="24" t="n">
        <f aca="false">福岡県!F16+北九州市!F16+福岡市!F16</f>
        <v>0</v>
      </c>
      <c r="G16" s="25" t="n">
        <f aca="false">福岡県!G16+北九州市!G16+福岡市!G16</f>
        <v>0</v>
      </c>
      <c r="H16" s="23" t="n">
        <f aca="false">福岡県!H16+北九州市!H16+福岡市!H16</f>
        <v>10</v>
      </c>
      <c r="I16" s="24" t="n">
        <f aca="false">福岡県!I16+北九州市!I16+福岡市!I16</f>
        <v>9</v>
      </c>
      <c r="J16" s="25" t="n">
        <f aca="false">福岡県!J16+北九州市!J16+福岡市!J16</f>
        <v>19</v>
      </c>
      <c r="K16" s="25" t="n">
        <f aca="false">福岡県!K16+北九州市!K16+福岡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0</v>
      </c>
      <c r="F17" s="20" t="n">
        <f aca="false">福岡県!F17+北九州市!F17+福岡市!F17</f>
        <v>0</v>
      </c>
      <c r="G17" s="21" t="n">
        <f aca="false">福岡県!G17+北九州市!G17+福岡市!G17</f>
        <v>0</v>
      </c>
      <c r="H17" s="19" t="n">
        <f aca="false">福岡県!H17+北九州市!H17+福岡市!H17</f>
        <v>118385.01</v>
      </c>
      <c r="I17" s="20" t="n">
        <f aca="false">福岡県!I17+北九州市!I17+福岡市!I17</f>
        <v>204564.98</v>
      </c>
      <c r="J17" s="21" t="n">
        <f aca="false">福岡県!J17+北九州市!J17+福岡市!J17</f>
        <v>322949.99</v>
      </c>
      <c r="K17" s="21" t="n">
        <f aca="false">福岡県!K17+北九州市!K17+福岡市!K17</f>
        <v>322949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0</v>
      </c>
      <c r="G18" s="25" t="n">
        <f aca="false">福岡県!G18+北九州市!G18+福岡市!G18</f>
        <v>1</v>
      </c>
      <c r="H18" s="23" t="n">
        <f aca="false">福岡県!H18+北九州市!H18+福岡市!H18</f>
        <v>30</v>
      </c>
      <c r="I18" s="24" t="n">
        <f aca="false">福岡県!I18+北九州市!I18+福岡市!I18</f>
        <v>18</v>
      </c>
      <c r="J18" s="25" t="n">
        <f aca="false">福岡県!J18+北九州市!J18+福岡市!J18</f>
        <v>48</v>
      </c>
      <c r="K18" s="25" t="n">
        <f aca="false">福岡県!K18+北九州市!K18+福岡市!K18</f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6102.14</v>
      </c>
      <c r="F19" s="31" t="n">
        <f aca="false">福岡県!F19+北九州市!F19+福岡市!F19</f>
        <v>0</v>
      </c>
      <c r="G19" s="32" t="n">
        <f aca="false">福岡県!G19+北九州市!G19+福岡市!G19</f>
        <v>6102.14</v>
      </c>
      <c r="H19" s="30" t="n">
        <f aca="false">福岡県!H19+北九州市!H19+福岡市!H19</f>
        <v>308372.47</v>
      </c>
      <c r="I19" s="31" t="n">
        <f aca="false">福岡県!I19+北九州市!I19+福岡市!I19</f>
        <v>316122.25</v>
      </c>
      <c r="J19" s="32" t="n">
        <f aca="false">福岡県!J19+北九州市!J19+福岡市!J19</f>
        <v>624494.72</v>
      </c>
      <c r="K19" s="32" t="n">
        <f aca="false">福岡県!K19+北九州市!K19+福岡市!K19</f>
        <v>630596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6</v>
      </c>
      <c r="F20" s="14" t="n">
        <f aca="false">福岡県!F20+北九州市!F20+福岡市!F20</f>
        <v>0</v>
      </c>
      <c r="G20" s="15" t="n">
        <f aca="false">福岡県!G20+北九州市!G20+福岡市!G20</f>
        <v>6</v>
      </c>
      <c r="H20" s="13" t="n">
        <f aca="false">福岡県!H20+北九州市!H20+福岡市!H20</f>
        <v>55</v>
      </c>
      <c r="I20" s="14" t="n">
        <f aca="false">福岡県!I20+北九州市!I20+福岡市!I20</f>
        <v>23</v>
      </c>
      <c r="J20" s="15" t="n">
        <f aca="false">福岡県!J20+北九州市!J20+福岡市!J20</f>
        <v>78</v>
      </c>
      <c r="K20" s="15" t="n">
        <f aca="false">福岡県!K20+北九州市!K20+福岡市!K20</f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127445.14</v>
      </c>
      <c r="F21" s="31" t="n">
        <f aca="false">福岡県!F21+北九州市!F21+福岡市!F21</f>
        <v>0</v>
      </c>
      <c r="G21" s="32" t="n">
        <f aca="false">福岡県!G21+北九州市!G21+福岡市!G21</f>
        <v>127445.14</v>
      </c>
      <c r="H21" s="30" t="n">
        <f aca="false">福岡県!H21+北九州市!H21+福岡市!H21</f>
        <v>815612.36</v>
      </c>
      <c r="I21" s="31" t="n">
        <f aca="false">福岡県!I21+北九州市!I21+福岡市!I21</f>
        <v>1222587.54</v>
      </c>
      <c r="J21" s="32" t="n">
        <f aca="false">福岡県!J21+北九州市!J21+福岡市!J21</f>
        <v>2038199.9</v>
      </c>
      <c r="K21" s="32" t="n">
        <f aca="false">福岡県!K21+北九州市!K21+福岡市!K21</f>
        <v>2165645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7</v>
      </c>
      <c r="F22" s="14" t="n">
        <f aca="false">福岡県!F22+北九州市!F22+福岡市!F22</f>
        <v>0</v>
      </c>
      <c r="G22" s="15" t="n">
        <f aca="false">福岡県!G22+北九州市!G22+福岡市!G22</f>
        <v>7</v>
      </c>
      <c r="H22" s="13" t="n">
        <f aca="false">福岡県!H22+北九州市!H22+福岡市!H22</f>
        <v>18</v>
      </c>
      <c r="I22" s="14" t="n">
        <f aca="false">福岡県!I22+北九州市!I22+福岡市!I22</f>
        <v>3</v>
      </c>
      <c r="J22" s="15" t="n">
        <f aca="false">福岡県!J22+北九州市!J22+福岡市!J22</f>
        <v>21</v>
      </c>
      <c r="K22" s="15" t="n">
        <f aca="false">福岡県!K22+北九州市!K22+福岡市!K22</f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181970</v>
      </c>
      <c r="F23" s="20" t="n">
        <f aca="false">福岡県!F23+北九州市!F23+福岡市!F23</f>
        <v>0</v>
      </c>
      <c r="G23" s="21" t="n">
        <f aca="false">福岡県!G23+北九州市!G23+福岡市!G23</f>
        <v>181970</v>
      </c>
      <c r="H23" s="19" t="n">
        <f aca="false">福岡県!H23+北九州市!H23+福岡市!H23</f>
        <v>877815.75</v>
      </c>
      <c r="I23" s="20" t="n">
        <f aca="false">福岡県!I23+北九州市!I23+福岡市!I23</f>
        <v>133994</v>
      </c>
      <c r="J23" s="21" t="n">
        <f aca="false">福岡県!J23+北九州市!J23+福岡市!J23</f>
        <v>1011809.75</v>
      </c>
      <c r="K23" s="21" t="n">
        <f aca="false">福岡県!K23+北九州市!K23+福岡市!K23</f>
        <v>1193779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0</v>
      </c>
      <c r="I24" s="24" t="n">
        <f aca="false">福岡県!I24+北九州市!I24+福岡市!I24</f>
        <v>0</v>
      </c>
      <c r="J24" s="25" t="n">
        <f aca="false">福岡県!J24+北九州市!J24+福岡市!J24</f>
        <v>0</v>
      </c>
      <c r="K24" s="25" t="n">
        <f aca="false">福岡県!K24+北九州市!K24+福岡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0</v>
      </c>
      <c r="I25" s="20" t="n">
        <f aca="false">福岡県!I25+北九州市!I25+福岡市!I25</f>
        <v>0</v>
      </c>
      <c r="J25" s="21" t="n">
        <f aca="false">福岡県!J25+北九州市!J25+福岡市!J25</f>
        <v>0</v>
      </c>
      <c r="K25" s="21" t="n">
        <f aca="false">福岡県!K25+北九州市!K25+福岡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7</v>
      </c>
      <c r="F26" s="24" t="n">
        <f aca="false">福岡県!F26+北九州市!F26+福岡市!F26</f>
        <v>0</v>
      </c>
      <c r="G26" s="25" t="n">
        <f aca="false">福岡県!G26+北九州市!G26+福岡市!G26</f>
        <v>7</v>
      </c>
      <c r="H26" s="23" t="n">
        <f aca="false">福岡県!H26+北九州市!H26+福岡市!H26</f>
        <v>18</v>
      </c>
      <c r="I26" s="24" t="n">
        <f aca="false">福岡県!I26+北九州市!I26+福岡市!I26</f>
        <v>3</v>
      </c>
      <c r="J26" s="25" t="n">
        <f aca="false">福岡県!J26+北九州市!J26+福岡市!J26</f>
        <v>21</v>
      </c>
      <c r="K26" s="25" t="n">
        <f aca="false">福岡県!K26+北九州市!K26+福岡市!K26</f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81970</v>
      </c>
      <c r="F27" s="31" t="n">
        <f aca="false">福岡県!F27+北九州市!F27+福岡市!F27</f>
        <v>0</v>
      </c>
      <c r="G27" s="32" t="n">
        <f aca="false">福岡県!G27+北九州市!G27+福岡市!G27</f>
        <v>181970</v>
      </c>
      <c r="H27" s="30" t="n">
        <f aca="false">福岡県!H27+北九州市!H27+福岡市!H27</f>
        <v>877815.75</v>
      </c>
      <c r="I27" s="31" t="n">
        <f aca="false">福岡県!I27+北九州市!I27+福岡市!I27</f>
        <v>133994</v>
      </c>
      <c r="J27" s="32" t="n">
        <f aca="false">福岡県!J27+北九州市!J27+福岡市!J27</f>
        <v>1011809.75</v>
      </c>
      <c r="K27" s="32" t="n">
        <f aca="false">福岡県!K27+北九州市!K27+福岡市!K27</f>
        <v>1193779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18</v>
      </c>
      <c r="I28" s="14" t="n">
        <f aca="false">福岡県!I28+北九州市!I28+福岡市!I28</f>
        <v>10</v>
      </c>
      <c r="J28" s="15" t="n">
        <f aca="false">福岡県!J28+北九州市!J28+福岡市!J28</f>
        <v>28</v>
      </c>
      <c r="K28" s="15" t="n">
        <f aca="false">福岡県!K28+北九州市!K28+福岡市!K28</f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24690</v>
      </c>
      <c r="F29" s="20" t="n">
        <f aca="false">福岡県!F29+北九州市!F29+福岡市!F29</f>
        <v>0</v>
      </c>
      <c r="G29" s="21" t="n">
        <f aca="false">福岡県!G29+北九州市!G29+福岡市!G29</f>
        <v>24690</v>
      </c>
      <c r="H29" s="19" t="n">
        <f aca="false">福岡県!H29+北九州市!H29+福岡市!H29</f>
        <v>193926.38</v>
      </c>
      <c r="I29" s="20" t="n">
        <f aca="false">福岡県!I29+北九州市!I29+福岡市!I29</f>
        <v>322496.18</v>
      </c>
      <c r="J29" s="21" t="n">
        <f aca="false">福岡県!J29+北九州市!J29+福岡市!J29</f>
        <v>516422.56</v>
      </c>
      <c r="K29" s="21" t="n">
        <f aca="false">福岡県!K29+北九州市!K29+福岡市!K29</f>
        <v>541112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7</v>
      </c>
      <c r="I30" s="24" t="n">
        <f aca="false">福岡県!I30+北九州市!I30+福岡市!I30</f>
        <v>10</v>
      </c>
      <c r="J30" s="25" t="n">
        <f aca="false">福岡県!J30+北九州市!J30+福岡市!J30</f>
        <v>17</v>
      </c>
      <c r="K30" s="25" t="n">
        <f aca="false">福岡県!K30+北九州市!K30+福岡市!K30</f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149427.63</v>
      </c>
      <c r="I31" s="20" t="n">
        <f aca="false">福岡県!I31+北九州市!I31+福岡市!I31</f>
        <v>705254.85</v>
      </c>
      <c r="J31" s="21" t="n">
        <f aca="false">福岡県!J31+北九州市!J31+福岡市!J31</f>
        <v>854682.48</v>
      </c>
      <c r="K31" s="21" t="n">
        <f aca="false">福岡県!K31+北九州市!K31+福岡市!K31</f>
        <v>854682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1</v>
      </c>
      <c r="F32" s="24" t="n">
        <f aca="false">福岡県!F32+北九州市!F32+福岡市!F32</f>
        <v>0</v>
      </c>
      <c r="G32" s="25" t="n">
        <f aca="false">福岡県!G32+北九州市!G32+福岡市!G32</f>
        <v>1</v>
      </c>
      <c r="H32" s="23" t="n">
        <f aca="false">福岡県!H32+北九州市!H32+福岡市!H32</f>
        <v>25</v>
      </c>
      <c r="I32" s="24" t="n">
        <f aca="false">福岡県!I32+北九州市!I32+福岡市!I32</f>
        <v>20</v>
      </c>
      <c r="J32" s="25" t="n">
        <f aca="false">福岡県!J32+北九州市!J32+福岡市!J32</f>
        <v>45</v>
      </c>
      <c r="K32" s="25" t="n">
        <f aca="false">福岡県!K32+北九州市!K32+福岡市!K32</f>
        <v>4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24690</v>
      </c>
      <c r="F33" s="31" t="n">
        <f aca="false">福岡県!F33+北九州市!F33+福岡市!F33</f>
        <v>0</v>
      </c>
      <c r="G33" s="32" t="n">
        <f aca="false">福岡県!G33+北九州市!G33+福岡市!G33</f>
        <v>24690</v>
      </c>
      <c r="H33" s="30" t="n">
        <f aca="false">福岡県!H33+北九州市!H33+福岡市!H33</f>
        <v>343354.01</v>
      </c>
      <c r="I33" s="31" t="n">
        <f aca="false">福岡県!I33+北九州市!I33+福岡市!I33</f>
        <v>1027751.03</v>
      </c>
      <c r="J33" s="32" t="n">
        <f aca="false">福岡県!J33+北九州市!J33+福岡市!J33</f>
        <v>1371105.04</v>
      </c>
      <c r="K33" s="32" t="n">
        <f aca="false">福岡県!K33+北九州市!K33+福岡市!K33</f>
        <v>1395795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8</v>
      </c>
      <c r="F34" s="14" t="n">
        <f aca="false">福岡県!F34+北九州市!F34+福岡市!F34</f>
        <v>0</v>
      </c>
      <c r="G34" s="15" t="n">
        <f aca="false">福岡県!G34+北九州市!G34+福岡市!G34</f>
        <v>8</v>
      </c>
      <c r="H34" s="13" t="n">
        <f aca="false">福岡県!H34+北九州市!H34+福岡市!H34</f>
        <v>43</v>
      </c>
      <c r="I34" s="14" t="n">
        <f aca="false">福岡県!I34+北九州市!I34+福岡市!I34</f>
        <v>23</v>
      </c>
      <c r="J34" s="15" t="n">
        <f aca="false">福岡県!J34+北九州市!J34+福岡市!J34</f>
        <v>66</v>
      </c>
      <c r="K34" s="15" t="n">
        <f aca="false">福岡県!K34+北九州市!K34+福岡市!K34</f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206660</v>
      </c>
      <c r="F35" s="31" t="n">
        <f aca="false">福岡県!F35+北九州市!F35+福岡市!F35</f>
        <v>0</v>
      </c>
      <c r="G35" s="32" t="n">
        <f aca="false">福岡県!G35+北九州市!G35+福岡市!G35</f>
        <v>206660</v>
      </c>
      <c r="H35" s="30" t="n">
        <f aca="false">福岡県!H35+北九州市!H35+福岡市!H35</f>
        <v>1221169.76</v>
      </c>
      <c r="I35" s="31" t="n">
        <f aca="false">福岡県!I35+北九州市!I35+福岡市!I35</f>
        <v>1161745.03</v>
      </c>
      <c r="J35" s="32" t="n">
        <f aca="false">福岡県!J35+北九州市!J35+福岡市!J35</f>
        <v>2382914.79</v>
      </c>
      <c r="K35" s="32" t="n">
        <f aca="false">福岡県!K35+北九州市!K35+福岡市!K35</f>
        <v>2589574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6</v>
      </c>
      <c r="F36" s="14" t="n">
        <f aca="false">福岡県!F36+北九州市!F36+福岡市!F36</f>
        <v>0</v>
      </c>
      <c r="G36" s="15" t="n">
        <f aca="false">福岡県!G36+北九州市!G36+福岡市!G36</f>
        <v>6</v>
      </c>
      <c r="H36" s="13" t="n">
        <f aca="false">福岡県!H36+北九州市!H36+福岡市!H36</f>
        <v>31</v>
      </c>
      <c r="I36" s="14" t="n">
        <f aca="false">福岡県!I36+北九州市!I36+福岡市!I36</f>
        <v>6</v>
      </c>
      <c r="J36" s="15" t="n">
        <f aca="false">福岡県!J36+北九州市!J36+福岡市!J36</f>
        <v>37</v>
      </c>
      <c r="K36" s="15" t="n">
        <f aca="false">福岡県!K36+北九州市!K36+福岡市!K36</f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29301.21</v>
      </c>
      <c r="F37" s="20" t="n">
        <f aca="false">福岡県!F37+北九州市!F37+福岡市!F37</f>
        <v>0</v>
      </c>
      <c r="G37" s="21" t="n">
        <f aca="false">福岡県!G37+北九州市!G37+福岡市!G37</f>
        <v>129301.21</v>
      </c>
      <c r="H37" s="19" t="n">
        <f aca="false">福岡県!H37+北九州市!H37+福岡市!H37</f>
        <v>536196.83</v>
      </c>
      <c r="I37" s="20" t="n">
        <f aca="false">福岡県!I37+北九州市!I37+福岡市!I37</f>
        <v>150436.87</v>
      </c>
      <c r="J37" s="21" t="n">
        <f aca="false">福岡県!J37+北九州市!J37+福岡市!J37</f>
        <v>686633.7</v>
      </c>
      <c r="K37" s="21" t="n">
        <f aca="false">福岡県!K37+北九州市!K37+福岡市!K37</f>
        <v>815934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3</v>
      </c>
      <c r="I38" s="24" t="n">
        <f aca="false">福岡県!I38+北九州市!I38+福岡市!I38</f>
        <v>0</v>
      </c>
      <c r="J38" s="25" t="n">
        <f aca="false">福岡県!J38+北九州市!J38+福岡市!J38</f>
        <v>3</v>
      </c>
      <c r="K38" s="25" t="n">
        <f aca="false">福岡県!K38+北九州市!K38+福岡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132120.52</v>
      </c>
      <c r="I39" s="20" t="n">
        <f aca="false">福岡県!I39+北九州市!I39+福岡市!I39</f>
        <v>0</v>
      </c>
      <c r="J39" s="21" t="n">
        <f aca="false">福岡県!J39+北九州市!J39+福岡市!J39</f>
        <v>132120.52</v>
      </c>
      <c r="K39" s="21" t="n">
        <f aca="false">福岡県!K39+北九州市!K39+福岡市!K39</f>
        <v>132120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6</v>
      </c>
      <c r="F40" s="24" t="n">
        <f aca="false">福岡県!F40+北九州市!F40+福岡市!F40</f>
        <v>0</v>
      </c>
      <c r="G40" s="25" t="n">
        <f aca="false">福岡県!G40+北九州市!G40+福岡市!G40</f>
        <v>6</v>
      </c>
      <c r="H40" s="23" t="n">
        <f aca="false">福岡県!H40+北九州市!H40+福岡市!H40</f>
        <v>34</v>
      </c>
      <c r="I40" s="24" t="n">
        <f aca="false">福岡県!I40+北九州市!I40+福岡市!I40</f>
        <v>6</v>
      </c>
      <c r="J40" s="25" t="n">
        <f aca="false">福岡県!J40+北九州市!J40+福岡市!J40</f>
        <v>40</v>
      </c>
      <c r="K40" s="25" t="n">
        <f aca="false">福岡県!K40+北九州市!K40+福岡市!K40</f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129301.21</v>
      </c>
      <c r="F41" s="31" t="n">
        <f aca="false">福岡県!F41+北九州市!F41+福岡市!F41</f>
        <v>0</v>
      </c>
      <c r="G41" s="32" t="n">
        <f aca="false">福岡県!G41+北九州市!G41+福岡市!G41</f>
        <v>129301.21</v>
      </c>
      <c r="H41" s="30" t="n">
        <f aca="false">福岡県!H41+北九州市!H41+福岡市!H41</f>
        <v>668317.35</v>
      </c>
      <c r="I41" s="31" t="n">
        <f aca="false">福岡県!I41+北九州市!I41+福岡市!I41</f>
        <v>150436.87</v>
      </c>
      <c r="J41" s="32" t="n">
        <f aca="false">福岡県!J41+北九州市!J41+福岡市!J41</f>
        <v>818754.22</v>
      </c>
      <c r="K41" s="32" t="n">
        <f aca="false">福岡県!K41+北九州市!K41+福岡市!K41</f>
        <v>948055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0</v>
      </c>
      <c r="F42" s="14" t="n">
        <f aca="false">福岡県!F42+北九州市!F42+福岡市!F42</f>
        <v>0</v>
      </c>
      <c r="G42" s="15" t="n">
        <f aca="false">福岡県!G42+北九州市!G42+福岡市!G42</f>
        <v>0</v>
      </c>
      <c r="H42" s="13" t="n">
        <f aca="false">福岡県!H42+北九州市!H42+福岡市!H42</f>
        <v>12</v>
      </c>
      <c r="I42" s="14" t="n">
        <f aca="false">福岡県!I42+北九州市!I42+福岡市!I42</f>
        <v>12</v>
      </c>
      <c r="J42" s="15" t="n">
        <f aca="false">福岡県!J42+北九州市!J42+福岡市!J42</f>
        <v>24</v>
      </c>
      <c r="K42" s="15" t="n">
        <f aca="false">福岡県!K42+北九州市!K42+福岡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0</v>
      </c>
      <c r="F43" s="20" t="n">
        <f aca="false">福岡県!F43+北九州市!F43+福岡市!F43</f>
        <v>0</v>
      </c>
      <c r="G43" s="21" t="n">
        <f aca="false">福岡県!G43+北九州市!G43+福岡市!G43</f>
        <v>0</v>
      </c>
      <c r="H43" s="19" t="n">
        <f aca="false">福岡県!H43+北九州市!H43+福岡市!H43</f>
        <v>84039.65</v>
      </c>
      <c r="I43" s="20" t="n">
        <f aca="false">福岡県!I43+北九州市!I43+福岡市!I43</f>
        <v>359228.4</v>
      </c>
      <c r="J43" s="21" t="n">
        <f aca="false">福岡県!J43+北九州市!J43+福岡市!J43</f>
        <v>443268.05</v>
      </c>
      <c r="K43" s="21" t="n">
        <f aca="false">福岡県!K43+北九州市!K43+福岡市!K43</f>
        <v>443268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8</v>
      </c>
      <c r="I44" s="24" t="n">
        <f aca="false">福岡県!I44+北九州市!I44+福岡市!I44</f>
        <v>4</v>
      </c>
      <c r="J44" s="25" t="n">
        <f aca="false">福岡県!J44+北九州市!J44+福岡市!J44</f>
        <v>12</v>
      </c>
      <c r="K44" s="25" t="n">
        <f aca="false">福岡県!K44+北九州市!K44+福岡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124937.99</v>
      </c>
      <c r="I45" s="20" t="n">
        <f aca="false">福岡県!I45+北九州市!I45+福岡市!I45</f>
        <v>217730.09</v>
      </c>
      <c r="J45" s="21" t="n">
        <f aca="false">福岡県!J45+北九州市!J45+福岡市!J45</f>
        <v>342668.08</v>
      </c>
      <c r="K45" s="21" t="n">
        <f aca="false">福岡県!K45+北九州市!K45+福岡市!K45</f>
        <v>342668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0</v>
      </c>
      <c r="F46" s="24" t="n">
        <f aca="false">福岡県!F46+北九州市!F46+福岡市!F46</f>
        <v>0</v>
      </c>
      <c r="G46" s="25" t="n">
        <f aca="false">福岡県!G46+北九州市!G46+福岡市!G46</f>
        <v>0</v>
      </c>
      <c r="H46" s="23" t="n">
        <f aca="false">福岡県!H46+北九州市!H46+福岡市!H46</f>
        <v>20</v>
      </c>
      <c r="I46" s="24" t="n">
        <f aca="false">福岡県!I46+北九州市!I46+福岡市!I46</f>
        <v>16</v>
      </c>
      <c r="J46" s="25" t="n">
        <f aca="false">福岡県!J46+北九州市!J46+福岡市!J46</f>
        <v>36</v>
      </c>
      <c r="K46" s="25" t="n">
        <f aca="false">福岡県!K46+北九州市!K46+福岡市!K46</f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0</v>
      </c>
      <c r="F47" s="31" t="n">
        <f aca="false">福岡県!F47+北九州市!F47+福岡市!F47</f>
        <v>0</v>
      </c>
      <c r="G47" s="32" t="n">
        <f aca="false">福岡県!G47+北九州市!G47+福岡市!G47</f>
        <v>0</v>
      </c>
      <c r="H47" s="30" t="n">
        <f aca="false">福岡県!H47+北九州市!H47+福岡市!H47</f>
        <v>208977.64</v>
      </c>
      <c r="I47" s="31" t="n">
        <f aca="false">福岡県!I47+北九州市!I47+福岡市!I47</f>
        <v>576958.49</v>
      </c>
      <c r="J47" s="32" t="n">
        <f aca="false">福岡県!J47+北九州市!J47+福岡市!J47</f>
        <v>785936.13</v>
      </c>
      <c r="K47" s="32" t="n">
        <f aca="false">福岡県!K47+北九州市!K47+福岡市!K47</f>
        <v>785936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6</v>
      </c>
      <c r="F48" s="14" t="n">
        <f aca="false">福岡県!F48+北九州市!F48+福岡市!F48</f>
        <v>0</v>
      </c>
      <c r="G48" s="15" t="n">
        <f aca="false">福岡県!G48+北九州市!G48+福岡市!G48</f>
        <v>6</v>
      </c>
      <c r="H48" s="13" t="n">
        <f aca="false">福岡県!H48+北九州市!H48+福岡市!H48</f>
        <v>54</v>
      </c>
      <c r="I48" s="14" t="n">
        <f aca="false">福岡県!I48+北九州市!I48+福岡市!I48</f>
        <v>22</v>
      </c>
      <c r="J48" s="15" t="n">
        <f aca="false">福岡県!J48+北九州市!J48+福岡市!J48</f>
        <v>76</v>
      </c>
      <c r="K48" s="15" t="n">
        <f aca="false">福岡県!K48+北九州市!K48+福岡市!K48</f>
        <v>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129301.21</v>
      </c>
      <c r="F49" s="31" t="n">
        <f aca="false">福岡県!F49+北九州市!F49+福岡市!F49</f>
        <v>0</v>
      </c>
      <c r="G49" s="32" t="n">
        <f aca="false">福岡県!G49+北九州市!G49+福岡市!G49</f>
        <v>129301.21</v>
      </c>
      <c r="H49" s="30" t="n">
        <f aca="false">福岡県!H49+北九州市!H49+福岡市!H49</f>
        <v>877294.99</v>
      </c>
      <c r="I49" s="31" t="n">
        <f aca="false">福岡県!I49+北九州市!I49+福岡市!I49</f>
        <v>727395.36</v>
      </c>
      <c r="J49" s="32" t="n">
        <f aca="false">福岡県!J49+北九州市!J49+福岡市!J49</f>
        <v>1604690.35</v>
      </c>
      <c r="K49" s="32" t="n">
        <f aca="false">福岡県!K49+北九州市!K49+福岡市!K49</f>
        <v>1733991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6</v>
      </c>
      <c r="F58" s="14" t="n">
        <f aca="false">福岡県!F58+北九州市!F58+福岡市!F58</f>
        <v>1</v>
      </c>
      <c r="G58" s="15" t="n">
        <f aca="false">福岡県!G58+北九州市!G58+福岡市!G58</f>
        <v>7</v>
      </c>
      <c r="H58" s="13" t="n">
        <f aca="false">福岡県!H58+北九州市!H58+福岡市!H58</f>
        <v>31</v>
      </c>
      <c r="I58" s="14" t="n">
        <f aca="false">福岡県!I58+北九州市!I58+福岡市!I58</f>
        <v>4</v>
      </c>
      <c r="J58" s="15" t="n">
        <f aca="false">福岡県!J58+北九州市!J58+福岡市!J58</f>
        <v>35</v>
      </c>
      <c r="K58" s="15" t="n">
        <f aca="false">福岡県!K58+北九州市!K58+福岡市!K58</f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215073.77</v>
      </c>
      <c r="F59" s="20" t="n">
        <f aca="false">福岡県!F59+北九州市!F59+福岡市!F59</f>
        <v>33914</v>
      </c>
      <c r="G59" s="21" t="n">
        <f aca="false">福岡県!G59+北九州市!G59+福岡市!G59</f>
        <v>248987.77</v>
      </c>
      <c r="H59" s="19" t="n">
        <f aca="false">福岡県!H59+北九州市!H59+福岡市!H59</f>
        <v>786015.61</v>
      </c>
      <c r="I59" s="20" t="n">
        <f aca="false">福岡県!I59+北九州市!I59+福岡市!I59</f>
        <v>95424.19</v>
      </c>
      <c r="J59" s="21" t="n">
        <f aca="false">福岡県!J59+北九州市!J59+福岡市!J59</f>
        <v>881439.8</v>
      </c>
      <c r="K59" s="21" t="n">
        <f aca="false">福岡県!K59+北九州市!K59+福岡市!K59</f>
        <v>1130427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0</v>
      </c>
      <c r="G60" s="25" t="n">
        <f aca="false">福岡県!G60+北九州市!G60+福岡市!G60</f>
        <v>1</v>
      </c>
      <c r="H60" s="23" t="n">
        <f aca="false">福岡県!H60+北九州市!H60+福岡市!H60</f>
        <v>4</v>
      </c>
      <c r="I60" s="24" t="n">
        <f aca="false">福岡県!I60+北九州市!I60+福岡市!I60</f>
        <v>0</v>
      </c>
      <c r="J60" s="25" t="n">
        <f aca="false">福岡県!J60+北九州市!J60+福岡市!J60</f>
        <v>4</v>
      </c>
      <c r="K60" s="25" t="n">
        <f aca="false">福岡県!K60+北九州市!K60+福岡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100975.71</v>
      </c>
      <c r="F61" s="20" t="n">
        <f aca="false">福岡県!F61+北九州市!F61+福岡市!F61</f>
        <v>0</v>
      </c>
      <c r="G61" s="21" t="n">
        <f aca="false">福岡県!G61+北九州市!G61+福岡市!G61</f>
        <v>100975.71</v>
      </c>
      <c r="H61" s="19" t="n">
        <f aca="false">福岡県!H61+北九州市!H61+福岡市!H61</f>
        <v>32986.17</v>
      </c>
      <c r="I61" s="20" t="n">
        <f aca="false">福岡県!I61+北九州市!I61+福岡市!I61</f>
        <v>0</v>
      </c>
      <c r="J61" s="21" t="n">
        <f aca="false">福岡県!J61+北九州市!J61+福岡市!J61</f>
        <v>32986.17</v>
      </c>
      <c r="K61" s="21" t="n">
        <f aca="false">福岡県!K61+北九州市!K61+福岡市!K61</f>
        <v>133961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7</v>
      </c>
      <c r="F62" s="24" t="n">
        <f aca="false">福岡県!F62+北九州市!F62+福岡市!F62</f>
        <v>1</v>
      </c>
      <c r="G62" s="25" t="n">
        <f aca="false">福岡県!G62+北九州市!G62+福岡市!G62</f>
        <v>8</v>
      </c>
      <c r="H62" s="23" t="n">
        <f aca="false">福岡県!H62+北九州市!H62+福岡市!H62</f>
        <v>35</v>
      </c>
      <c r="I62" s="24" t="n">
        <f aca="false">福岡県!I62+北九州市!I62+福岡市!I62</f>
        <v>4</v>
      </c>
      <c r="J62" s="25" t="n">
        <f aca="false">福岡県!J62+北九州市!J62+福岡市!J62</f>
        <v>39</v>
      </c>
      <c r="K62" s="25" t="n">
        <f aca="false">福岡県!K62+北九州市!K62+福岡市!K62</f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316049.48</v>
      </c>
      <c r="F63" s="31" t="n">
        <f aca="false">福岡県!F63+北九州市!F63+福岡市!F63</f>
        <v>33914</v>
      </c>
      <c r="G63" s="32" t="n">
        <f aca="false">福岡県!G63+北九州市!G63+福岡市!G63</f>
        <v>349963.48</v>
      </c>
      <c r="H63" s="30" t="n">
        <f aca="false">福岡県!H63+北九州市!H63+福岡市!H63</f>
        <v>819001.78</v>
      </c>
      <c r="I63" s="31" t="n">
        <f aca="false">福岡県!I63+北九州市!I63+福岡市!I63</f>
        <v>95424.19</v>
      </c>
      <c r="J63" s="32" t="n">
        <f aca="false">福岡県!J63+北九州市!J63+福岡市!J63</f>
        <v>914425.97</v>
      </c>
      <c r="K63" s="32" t="n">
        <f aca="false">福岡県!K63+北九州市!K63+福岡市!K63</f>
        <v>1264389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1</v>
      </c>
      <c r="F64" s="14" t="n">
        <f aca="false">福岡県!F64+北九州市!F64+福岡市!F64</f>
        <v>0</v>
      </c>
      <c r="G64" s="15" t="n">
        <f aca="false">福岡県!G64+北九州市!G64+福岡市!G64</f>
        <v>1</v>
      </c>
      <c r="H64" s="13" t="n">
        <f aca="false">福岡県!H64+北九州市!H64+福岡市!H64</f>
        <v>19</v>
      </c>
      <c r="I64" s="14" t="n">
        <f aca="false">福岡県!I64+北九州市!I64+福岡市!I64</f>
        <v>11</v>
      </c>
      <c r="J64" s="15" t="n">
        <f aca="false">福岡県!J64+北九州市!J64+福岡市!J64</f>
        <v>30</v>
      </c>
      <c r="K64" s="15" t="n">
        <f aca="false">福岡県!K64+北九州市!K64+福岡市!K64</f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10680</v>
      </c>
      <c r="F65" s="20" t="n">
        <f aca="false">福岡県!F65+北九州市!F65+福岡市!F65</f>
        <v>0</v>
      </c>
      <c r="G65" s="21" t="n">
        <f aca="false">福岡県!G65+北九州市!G65+福岡市!G65</f>
        <v>10680</v>
      </c>
      <c r="H65" s="19" t="n">
        <f aca="false">福岡県!H65+北九州市!H65+福岡市!H65</f>
        <v>282959.71</v>
      </c>
      <c r="I65" s="20" t="n">
        <f aca="false">福岡県!I65+北九州市!I65+福岡市!I65</f>
        <v>181634.55</v>
      </c>
      <c r="J65" s="21" t="n">
        <f aca="false">福岡県!J65+北九州市!J65+福岡市!J65</f>
        <v>464594.26</v>
      </c>
      <c r="K65" s="21" t="n">
        <f aca="false">福岡県!K65+北九州市!K65+福岡市!K65</f>
        <v>475274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0</v>
      </c>
      <c r="G66" s="25" t="n">
        <f aca="false">福岡県!G66+北九州市!G66+福岡市!G66</f>
        <v>0</v>
      </c>
      <c r="H66" s="23" t="n">
        <f aca="false">福岡県!H66+北九州市!H66+福岡市!H66</f>
        <v>6</v>
      </c>
      <c r="I66" s="24" t="n">
        <f aca="false">福岡県!I66+北九州市!I66+福岡市!I66</f>
        <v>14</v>
      </c>
      <c r="J66" s="25" t="n">
        <f aca="false">福岡県!J66+北九州市!J66+福岡市!J66</f>
        <v>20</v>
      </c>
      <c r="K66" s="25" t="n">
        <f aca="false">福岡県!K66+北九州市!K66+福岡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0</v>
      </c>
      <c r="G67" s="21" t="n">
        <f aca="false">福岡県!G67+北九州市!G67+福岡市!G67</f>
        <v>0</v>
      </c>
      <c r="H67" s="19" t="n">
        <f aca="false">福岡県!H67+北九州市!H67+福岡市!H67</f>
        <v>98973.9</v>
      </c>
      <c r="I67" s="20" t="n">
        <f aca="false">福岡県!I67+北九州市!I67+福岡市!I67</f>
        <v>293217.39</v>
      </c>
      <c r="J67" s="21" t="n">
        <f aca="false">福岡県!J67+北九州市!J67+福岡市!J67</f>
        <v>392191.29</v>
      </c>
      <c r="K67" s="21" t="n">
        <f aca="false">福岡県!K67+北九州市!K67+福岡市!K67</f>
        <v>392191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1</v>
      </c>
      <c r="F68" s="24" t="n">
        <f aca="false">福岡県!F68+北九州市!F68+福岡市!F68</f>
        <v>0</v>
      </c>
      <c r="G68" s="25" t="n">
        <f aca="false">福岡県!G68+北九州市!G68+福岡市!G68</f>
        <v>1</v>
      </c>
      <c r="H68" s="23" t="n">
        <f aca="false">福岡県!H68+北九州市!H68+福岡市!H68</f>
        <v>25</v>
      </c>
      <c r="I68" s="24" t="n">
        <f aca="false">福岡県!I68+北九州市!I68+福岡市!I68</f>
        <v>25</v>
      </c>
      <c r="J68" s="25" t="n">
        <f aca="false">福岡県!J68+北九州市!J68+福岡市!J68</f>
        <v>50</v>
      </c>
      <c r="K68" s="25" t="n">
        <f aca="false">福岡県!K68+北九州市!K68+福岡市!K68</f>
        <v>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10680</v>
      </c>
      <c r="F69" s="31" t="n">
        <f aca="false">福岡県!F69+北九州市!F69+福岡市!F69</f>
        <v>0</v>
      </c>
      <c r="G69" s="32" t="n">
        <f aca="false">福岡県!G69+北九州市!G69+福岡市!G69</f>
        <v>10680</v>
      </c>
      <c r="H69" s="30" t="n">
        <f aca="false">福岡県!H69+北九州市!H69+福岡市!H69</f>
        <v>381933.61</v>
      </c>
      <c r="I69" s="31" t="n">
        <f aca="false">福岡県!I69+北九州市!I69+福岡市!I69</f>
        <v>474851.94</v>
      </c>
      <c r="J69" s="32" t="n">
        <f aca="false">福岡県!J69+北九州市!J69+福岡市!J69</f>
        <v>856785.55</v>
      </c>
      <c r="K69" s="32" t="n">
        <f aca="false">福岡県!K69+北九州市!K69+福岡市!K69</f>
        <v>867465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8</v>
      </c>
      <c r="F70" s="14" t="n">
        <f aca="false">福岡県!F70+北九州市!F70+福岡市!F70</f>
        <v>1</v>
      </c>
      <c r="G70" s="15" t="n">
        <f aca="false">福岡県!G70+北九州市!G70+福岡市!G70</f>
        <v>9</v>
      </c>
      <c r="H70" s="13" t="n">
        <f aca="false">福岡県!H70+北九州市!H70+福岡市!H70</f>
        <v>60</v>
      </c>
      <c r="I70" s="14" t="n">
        <f aca="false">福岡県!I70+北九州市!I70+福岡市!I70</f>
        <v>29</v>
      </c>
      <c r="J70" s="15" t="n">
        <f aca="false">福岡県!J70+北九州市!J70+福岡市!J70</f>
        <v>89</v>
      </c>
      <c r="K70" s="15" t="n">
        <f aca="false">福岡県!K70+北九州市!K70+福岡市!K70</f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326729.48</v>
      </c>
      <c r="F71" s="31" t="n">
        <f aca="false">福岡県!F71+北九州市!F71+福岡市!F71</f>
        <v>33914</v>
      </c>
      <c r="G71" s="32" t="n">
        <f aca="false">福岡県!G71+北九州市!G71+福岡市!G71</f>
        <v>360643.48</v>
      </c>
      <c r="H71" s="30" t="n">
        <f aca="false">福岡県!H71+北九州市!H71+福岡市!H71</f>
        <v>1200935.39</v>
      </c>
      <c r="I71" s="31" t="n">
        <f aca="false">福岡県!I71+北九州市!I71+福岡市!I71</f>
        <v>570276.13</v>
      </c>
      <c r="J71" s="32" t="n">
        <f aca="false">福岡県!J71+北九州市!J71+福岡市!J71</f>
        <v>1771211.52</v>
      </c>
      <c r="K71" s="32" t="n">
        <f aca="false">福岡県!K71+北九州市!K71+福岡市!K71</f>
        <v>21318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3</v>
      </c>
      <c r="F72" s="14" t="n">
        <f aca="false">福岡県!F72+北九州市!F72+福岡市!F72</f>
        <v>1</v>
      </c>
      <c r="G72" s="15" t="n">
        <f aca="false">福岡県!G72+北九州市!G72+福岡市!G72</f>
        <v>24</v>
      </c>
      <c r="H72" s="13" t="n">
        <f aca="false">福岡県!H72+北九州市!H72+福岡市!H72</f>
        <v>103</v>
      </c>
      <c r="I72" s="14" t="n">
        <f aca="false">福岡県!I72+北九州市!I72+福岡市!I72</f>
        <v>17</v>
      </c>
      <c r="J72" s="15" t="n">
        <f aca="false">福岡県!J72+北九州市!J72+福岡市!J72</f>
        <v>120</v>
      </c>
      <c r="K72" s="15" t="n">
        <f aca="false">福岡県!K72+北九州市!K72+福岡市!K72</f>
        <v>1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642468.98</v>
      </c>
      <c r="F73" s="20" t="n">
        <f aca="false">福岡県!F73+北九州市!F73+福岡市!F73</f>
        <v>33914</v>
      </c>
      <c r="G73" s="21" t="n">
        <f aca="false">福岡県!G73+北九州市!G73+福岡市!G73</f>
        <v>676382.98</v>
      </c>
      <c r="H73" s="19" t="n">
        <f aca="false">福岡県!H73+北九州市!H73+福岡市!H73</f>
        <v>2684341.71</v>
      </c>
      <c r="I73" s="20" t="n">
        <f aca="false">福岡県!I73+北九州市!I73+福岡市!I73</f>
        <v>1273812.35</v>
      </c>
      <c r="J73" s="21" t="n">
        <f aca="false">福岡県!J73+北九州市!J73+福岡市!J73</f>
        <v>3958154.06</v>
      </c>
      <c r="K73" s="21" t="n">
        <f aca="false">福岡県!K73+北九州市!K73+福岡市!K73</f>
        <v>4634537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0</v>
      </c>
      <c r="G74" s="25" t="n">
        <f aca="false">福岡県!G74+北九州市!G74+福岡市!G74</f>
        <v>2</v>
      </c>
      <c r="H74" s="23" t="n">
        <f aca="false">福岡県!H74+北九州市!H74+福岡市!H74</f>
        <v>9</v>
      </c>
      <c r="I74" s="24" t="n">
        <f aca="false">福岡県!I74+北九州市!I74+福岡市!I74</f>
        <v>1</v>
      </c>
      <c r="J74" s="25" t="n">
        <f aca="false">福岡県!J74+北九州市!J74+福岡市!J74</f>
        <v>10</v>
      </c>
      <c r="K74" s="25" t="n">
        <f aca="false">福岡県!K74+北九州市!K74+福岡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106194.71</v>
      </c>
      <c r="F75" s="20" t="n">
        <f aca="false">福岡県!F75+北九州市!F75+福岡市!F75</f>
        <v>0</v>
      </c>
      <c r="G75" s="21" t="n">
        <f aca="false">福岡県!G75+北九州市!G75+福岡市!G75</f>
        <v>106194.71</v>
      </c>
      <c r="H75" s="19" t="n">
        <f aca="false">福岡県!H75+北九州市!H75+福岡市!H75</f>
        <v>188033.06</v>
      </c>
      <c r="I75" s="20" t="n">
        <f aca="false">福岡県!I75+北九州市!I75+福岡市!I75</f>
        <v>12508</v>
      </c>
      <c r="J75" s="21" t="n">
        <f aca="false">福岡県!J75+北九州市!J75+福岡市!J75</f>
        <v>200541.06</v>
      </c>
      <c r="K75" s="21" t="n">
        <f aca="false">福岡県!K75+北九州市!K75+福岡市!K75</f>
        <v>306735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25</v>
      </c>
      <c r="F76" s="24" t="n">
        <f aca="false">福岡県!F76+北九州市!F76+福岡市!F76</f>
        <v>1</v>
      </c>
      <c r="G76" s="25" t="n">
        <f aca="false">福岡県!G76+北九州市!G76+福岡市!G76</f>
        <v>26</v>
      </c>
      <c r="H76" s="23" t="n">
        <f aca="false">福岡県!H76+北九州市!H76+福岡市!H76</f>
        <v>112</v>
      </c>
      <c r="I76" s="24" t="n">
        <f aca="false">福岡県!I76+北九州市!I76+福岡市!I76</f>
        <v>18</v>
      </c>
      <c r="J76" s="25" t="n">
        <f aca="false">福岡県!J76+北九州市!J76+福岡市!J76</f>
        <v>130</v>
      </c>
      <c r="K76" s="25" t="n">
        <f aca="false">福岡県!K76+北九州市!K76+福岡市!K76</f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748663.69</v>
      </c>
      <c r="F77" s="31" t="n">
        <f aca="false">福岡県!F77+北九州市!F77+福岡市!F77</f>
        <v>33914</v>
      </c>
      <c r="G77" s="32" t="n">
        <f aca="false">福岡県!G77+北九州市!G77+福岡市!G77</f>
        <v>782577.69</v>
      </c>
      <c r="H77" s="30" t="n">
        <f aca="false">福岡県!H77+北九州市!H77+福岡市!H77</f>
        <v>2872374.77</v>
      </c>
      <c r="I77" s="31" t="n">
        <f aca="false">福岡県!I77+北九州市!I77+福岡市!I77</f>
        <v>1286320.35</v>
      </c>
      <c r="J77" s="32" t="n">
        <f aca="false">福岡県!J77+北九州市!J77+福岡市!J77</f>
        <v>4158695.12</v>
      </c>
      <c r="K77" s="32" t="n">
        <f aca="false">福岡県!K77+北九州市!K77+福岡市!K77</f>
        <v>4941272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3</v>
      </c>
      <c r="F78" s="14" t="n">
        <f aca="false">福岡県!F78+北九州市!F78+福岡市!F78</f>
        <v>0</v>
      </c>
      <c r="G78" s="15" t="n">
        <f aca="false">福岡県!G78+北九州市!G78+福岡市!G78</f>
        <v>3</v>
      </c>
      <c r="H78" s="13" t="n">
        <f aca="false">福岡県!H78+北九州市!H78+福岡市!H78</f>
        <v>69</v>
      </c>
      <c r="I78" s="14" t="n">
        <f aca="false">福岡県!I78+北九州市!I78+福岡市!I78</f>
        <v>42</v>
      </c>
      <c r="J78" s="15" t="n">
        <f aca="false">福岡県!J78+北九州市!J78+福岡市!J78</f>
        <v>111</v>
      </c>
      <c r="K78" s="15" t="n">
        <f aca="false">福岡県!K78+北九州市!K78+福岡市!K78</f>
        <v>1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41472.14</v>
      </c>
      <c r="F79" s="20" t="n">
        <f aca="false">福岡県!F79+北九州市!F79+福岡市!F79</f>
        <v>0</v>
      </c>
      <c r="G79" s="21" t="n">
        <f aca="false">福岡県!G79+北九州市!G79+福岡市!G79</f>
        <v>41472.14</v>
      </c>
      <c r="H79" s="19" t="n">
        <f aca="false">福岡県!H79+北九州市!H79+福岡市!H79</f>
        <v>750913.2</v>
      </c>
      <c r="I79" s="20" t="n">
        <f aca="false">福岡県!I79+北九州市!I79+福岡市!I79</f>
        <v>974916.4</v>
      </c>
      <c r="J79" s="21" t="n">
        <f aca="false">福岡県!J79+北九州市!J79+福岡市!J79</f>
        <v>1725829.6</v>
      </c>
      <c r="K79" s="21" t="n">
        <f aca="false">福岡県!K79+北九州市!K79+福岡市!K79</f>
        <v>1767301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0</v>
      </c>
      <c r="F80" s="24" t="n">
        <f aca="false">福岡県!F80+北九州市!F80+福岡市!F80</f>
        <v>0</v>
      </c>
      <c r="G80" s="25" t="n">
        <f aca="false">福岡県!G80+北九州市!G80+福岡市!G80</f>
        <v>0</v>
      </c>
      <c r="H80" s="23" t="n">
        <f aca="false">福岡県!H80+北九州市!H80+福岡市!H80</f>
        <v>31</v>
      </c>
      <c r="I80" s="24" t="n">
        <f aca="false">福岡県!I80+北九州市!I80+福岡市!I80</f>
        <v>37</v>
      </c>
      <c r="J80" s="25" t="n">
        <f aca="false">福岡県!J80+北九州市!J80+福岡市!J80</f>
        <v>68</v>
      </c>
      <c r="K80" s="25" t="n">
        <f aca="false">福岡県!K80+北九州市!K80+福岡市!K80</f>
        <v>6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0</v>
      </c>
      <c r="F81" s="20" t="n">
        <f aca="false">福岡県!F81+北九州市!F81+福岡市!F81</f>
        <v>0</v>
      </c>
      <c r="G81" s="21" t="n">
        <f aca="false">福岡県!G81+北九州市!G81+福岡市!G81</f>
        <v>0</v>
      </c>
      <c r="H81" s="19" t="n">
        <f aca="false">福岡県!H81+北九州市!H81+福岡市!H81</f>
        <v>491724.53</v>
      </c>
      <c r="I81" s="20" t="n">
        <f aca="false">福岡県!I81+北九州市!I81+福岡市!I81</f>
        <v>1420767.31</v>
      </c>
      <c r="J81" s="21" t="n">
        <f aca="false">福岡県!J81+北九州市!J81+福岡市!J81</f>
        <v>1912491.84</v>
      </c>
      <c r="K81" s="21" t="n">
        <f aca="false">福岡県!K81+北九州市!K81+福岡市!K81</f>
        <v>1912491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3</v>
      </c>
      <c r="F82" s="24" t="n">
        <f aca="false">福岡県!F82+北九州市!F82+福岡市!F82</f>
        <v>0</v>
      </c>
      <c r="G82" s="25" t="n">
        <f aca="false">福岡県!G82+北九州市!G82+福岡市!G82</f>
        <v>3</v>
      </c>
      <c r="H82" s="23" t="n">
        <f aca="false">福岡県!H82+北九州市!H82+福岡市!H82</f>
        <v>100</v>
      </c>
      <c r="I82" s="24" t="n">
        <f aca="false">福岡県!I82+北九州市!I82+福岡市!I82</f>
        <v>79</v>
      </c>
      <c r="J82" s="25" t="n">
        <f aca="false">福岡県!J82+北九州市!J82+福岡市!J82</f>
        <v>179</v>
      </c>
      <c r="K82" s="25" t="n">
        <f aca="false">福岡県!K82+北九州市!K82+福岡市!K82</f>
        <v>1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41472.14</v>
      </c>
      <c r="F83" s="31" t="n">
        <f aca="false">福岡県!F83+北九州市!F83+福岡市!F83</f>
        <v>0</v>
      </c>
      <c r="G83" s="32" t="n">
        <f aca="false">福岡県!G83+北九州市!G83+福岡市!G83</f>
        <v>41472.14</v>
      </c>
      <c r="H83" s="30" t="n">
        <f aca="false">福岡県!H83+北九州市!H83+福岡市!H83</f>
        <v>1242637.73</v>
      </c>
      <c r="I83" s="31" t="n">
        <f aca="false">福岡県!I83+北九州市!I83+福岡市!I83</f>
        <v>2395683.71</v>
      </c>
      <c r="J83" s="32" t="n">
        <f aca="false">福岡県!J83+北九州市!J83+福岡市!J83</f>
        <v>3638321.44</v>
      </c>
      <c r="K83" s="32" t="n">
        <f aca="false">福岡県!K83+北九州市!K83+福岡市!K83</f>
        <v>3679793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28</v>
      </c>
      <c r="F84" s="14" t="n">
        <f aca="false">福岡県!F84+北九州市!F84+福岡市!F84</f>
        <v>1</v>
      </c>
      <c r="G84" s="15" t="n">
        <f aca="false">福岡県!G84+北九州市!G84+福岡市!G84</f>
        <v>29</v>
      </c>
      <c r="H84" s="13" t="n">
        <f aca="false">福岡県!H84+北九州市!H84+福岡市!H84</f>
        <v>212</v>
      </c>
      <c r="I84" s="14" t="n">
        <f aca="false">福岡県!I84+北九州市!I84+福岡市!I84</f>
        <v>97</v>
      </c>
      <c r="J84" s="15" t="n">
        <f aca="false">福岡県!J84+北九州市!J84+福岡市!J84</f>
        <v>309</v>
      </c>
      <c r="K84" s="15" t="n">
        <f aca="false">福岡県!K84+北九州市!K84+福岡市!K84</f>
        <v>3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790135.83</v>
      </c>
      <c r="F85" s="31" t="n">
        <f aca="false">福岡県!F85+北九州市!F85+福岡市!F85</f>
        <v>33914</v>
      </c>
      <c r="G85" s="32" t="n">
        <f aca="false">福岡県!G85+北九州市!G85+福岡市!G85</f>
        <v>824049.83</v>
      </c>
      <c r="H85" s="30" t="n">
        <f aca="false">福岡県!H85+北九州市!H85+福岡市!H85</f>
        <v>4115012.5</v>
      </c>
      <c r="I85" s="31" t="n">
        <f aca="false">福岡県!I85+北九州市!I85+福岡市!I85</f>
        <v>3682004.06</v>
      </c>
      <c r="J85" s="32" t="n">
        <f aca="false">福岡県!J85+北九州市!J85+福岡市!J85</f>
        <v>7797016.56</v>
      </c>
      <c r="K85" s="32" t="n">
        <f aca="false">福岡県!K85+北九州市!K85+福岡市!K85</f>
        <v>8621066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19年01月～201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3</v>
      </c>
      <c r="F8" s="14" t="n">
        <f aca="false">熊本県!F8+熊本市!F8</f>
        <v>1</v>
      </c>
      <c r="G8" s="15" t="n">
        <f aca="false">熊本県!G8+熊本市!G8</f>
        <v>4</v>
      </c>
      <c r="H8" s="13" t="n">
        <f aca="false">熊本県!H8+熊本市!H8</f>
        <v>58</v>
      </c>
      <c r="I8" s="14" t="n">
        <f aca="false">熊本県!I8+熊本市!I8</f>
        <v>18</v>
      </c>
      <c r="J8" s="15" t="n">
        <f aca="false">熊本県!J8+熊本市!J8</f>
        <v>76</v>
      </c>
      <c r="K8" s="15" t="n">
        <f aca="false">熊本県!K8+熊本市!K8</f>
        <v>8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61901</v>
      </c>
      <c r="F9" s="20" t="n">
        <f aca="false">熊本県!F9+熊本市!F9</f>
        <v>7586</v>
      </c>
      <c r="G9" s="21" t="n">
        <f aca="false">熊本県!G9+熊本市!G9</f>
        <v>69487</v>
      </c>
      <c r="H9" s="19" t="n">
        <f aca="false">熊本県!H9+熊本市!H9</f>
        <v>322356.51</v>
      </c>
      <c r="I9" s="20" t="n">
        <f aca="false">熊本県!I9+熊本市!I9</f>
        <v>274408.5</v>
      </c>
      <c r="J9" s="21" t="n">
        <f aca="false">熊本県!J9+熊本市!J9</f>
        <v>596765.01</v>
      </c>
      <c r="K9" s="21" t="n">
        <f aca="false">熊本県!K9+熊本市!K9</f>
        <v>666252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0</v>
      </c>
      <c r="G10" s="25" t="n">
        <f aca="false">熊本県!G10+熊本市!G10</f>
        <v>1</v>
      </c>
      <c r="H10" s="23" t="n">
        <f aca="false">熊本県!H10+熊本市!H10</f>
        <v>3</v>
      </c>
      <c r="I10" s="24" t="n">
        <f aca="false">熊本県!I10+熊本市!I10</f>
        <v>2</v>
      </c>
      <c r="J10" s="25" t="n">
        <f aca="false">熊本県!J10+熊本市!J10</f>
        <v>5</v>
      </c>
      <c r="K10" s="25" t="n">
        <f aca="false">熊本県!K10+熊本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2287</v>
      </c>
      <c r="F11" s="20" t="n">
        <f aca="false">熊本県!F11+熊本市!F11</f>
        <v>0</v>
      </c>
      <c r="G11" s="21" t="n">
        <f aca="false">熊本県!G11+熊本市!G11</f>
        <v>2287</v>
      </c>
      <c r="H11" s="19" t="n">
        <f aca="false">熊本県!H11+熊本市!H11</f>
        <v>60929</v>
      </c>
      <c r="I11" s="20" t="n">
        <f aca="false">熊本県!I11+熊本市!I11</f>
        <v>5789</v>
      </c>
      <c r="J11" s="21" t="n">
        <f aca="false">熊本県!J11+熊本市!J11</f>
        <v>66718</v>
      </c>
      <c r="K11" s="21" t="n">
        <f aca="false">熊本県!K11+熊本市!K11</f>
        <v>690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4</v>
      </c>
      <c r="F12" s="24" t="n">
        <f aca="false">熊本県!F12+熊本市!F12</f>
        <v>1</v>
      </c>
      <c r="G12" s="25" t="n">
        <f aca="false">熊本県!G12+熊本市!G12</f>
        <v>5</v>
      </c>
      <c r="H12" s="23" t="n">
        <f aca="false">熊本県!H12+熊本市!H12</f>
        <v>61</v>
      </c>
      <c r="I12" s="24" t="n">
        <f aca="false">熊本県!I12+熊本市!I12</f>
        <v>20</v>
      </c>
      <c r="J12" s="25" t="n">
        <f aca="false">熊本県!J12+熊本市!J12</f>
        <v>81</v>
      </c>
      <c r="K12" s="25" t="n">
        <f aca="false">熊本県!K12+熊本市!K12</f>
        <v>8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64188</v>
      </c>
      <c r="F13" s="31" t="n">
        <f aca="false">熊本県!F13+熊本市!F13</f>
        <v>7586</v>
      </c>
      <c r="G13" s="32" t="n">
        <f aca="false">熊本県!G13+熊本市!G13</f>
        <v>71774</v>
      </c>
      <c r="H13" s="30" t="n">
        <f aca="false">熊本県!H13+熊本市!H13</f>
        <v>383285.51</v>
      </c>
      <c r="I13" s="31" t="n">
        <f aca="false">熊本県!I13+熊本市!I13</f>
        <v>280197.5</v>
      </c>
      <c r="J13" s="32" t="n">
        <f aca="false">熊本県!J13+熊本市!J13</f>
        <v>663483.01</v>
      </c>
      <c r="K13" s="32" t="n">
        <f aca="false">熊本県!K13+熊本市!K13</f>
        <v>735257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7</v>
      </c>
      <c r="I14" s="14" t="n">
        <f aca="false">熊本県!I14+熊本市!I14</f>
        <v>2</v>
      </c>
      <c r="J14" s="15" t="n">
        <f aca="false">熊本県!J14+熊本市!J14</f>
        <v>9</v>
      </c>
      <c r="K14" s="15" t="n">
        <f aca="false">熊本県!K14+熊本市!K14</f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32044.13</v>
      </c>
      <c r="I15" s="20" t="n">
        <f aca="false">熊本県!I15+熊本市!I15</f>
        <v>14188.07</v>
      </c>
      <c r="J15" s="21" t="n">
        <f aca="false">熊本県!J15+熊本市!J15</f>
        <v>46232.2</v>
      </c>
      <c r="K15" s="21" t="n">
        <f aca="false">熊本県!K15+熊本市!K15</f>
        <v>46232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1</v>
      </c>
      <c r="F16" s="24" t="n">
        <f aca="false">熊本県!F16+熊本市!F16</f>
        <v>0</v>
      </c>
      <c r="G16" s="25" t="n">
        <f aca="false">熊本県!G16+熊本市!G16</f>
        <v>1</v>
      </c>
      <c r="H16" s="23" t="n">
        <f aca="false">熊本県!H16+熊本市!H16</f>
        <v>3</v>
      </c>
      <c r="I16" s="24" t="n">
        <f aca="false">熊本県!I16+熊本市!I16</f>
        <v>10</v>
      </c>
      <c r="J16" s="25" t="n">
        <f aca="false">熊本県!J16+熊本市!J16</f>
        <v>13</v>
      </c>
      <c r="K16" s="25" t="n">
        <f aca="false">熊本県!K16+熊本市!K16</f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11442</v>
      </c>
      <c r="F17" s="20" t="n">
        <f aca="false">熊本県!F17+熊本市!F17</f>
        <v>0</v>
      </c>
      <c r="G17" s="21" t="n">
        <f aca="false">熊本県!G17+熊本市!G17</f>
        <v>11442</v>
      </c>
      <c r="H17" s="19" t="n">
        <f aca="false">熊本県!H17+熊本市!H17</f>
        <v>36144.63</v>
      </c>
      <c r="I17" s="20" t="n">
        <f aca="false">熊本県!I17+熊本市!I17</f>
        <v>3935580.06</v>
      </c>
      <c r="J17" s="21" t="n">
        <f aca="false">熊本県!J17+熊本市!J17</f>
        <v>3971724.69</v>
      </c>
      <c r="K17" s="21" t="n">
        <f aca="false">熊本県!K17+熊本市!K17</f>
        <v>3983166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0</v>
      </c>
      <c r="G18" s="25" t="n">
        <f aca="false">熊本県!G18+熊本市!G18</f>
        <v>1</v>
      </c>
      <c r="H18" s="23" t="n">
        <f aca="false">熊本県!H18+熊本市!H18</f>
        <v>10</v>
      </c>
      <c r="I18" s="24" t="n">
        <f aca="false">熊本県!I18+熊本市!I18</f>
        <v>12</v>
      </c>
      <c r="J18" s="25" t="n">
        <f aca="false">熊本県!J18+熊本市!J18</f>
        <v>22</v>
      </c>
      <c r="K18" s="25" t="n">
        <f aca="false">熊本県!K18+熊本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11442</v>
      </c>
      <c r="F19" s="31" t="n">
        <f aca="false">熊本県!F19+熊本市!F19</f>
        <v>0</v>
      </c>
      <c r="G19" s="32" t="n">
        <f aca="false">熊本県!G19+熊本市!G19</f>
        <v>11442</v>
      </c>
      <c r="H19" s="30" t="n">
        <f aca="false">熊本県!H19+熊本市!H19</f>
        <v>68188.76</v>
      </c>
      <c r="I19" s="31" t="n">
        <f aca="false">熊本県!I19+熊本市!I19</f>
        <v>3949768.13</v>
      </c>
      <c r="J19" s="32" t="n">
        <f aca="false">熊本県!J19+熊本市!J19</f>
        <v>4017956.89</v>
      </c>
      <c r="K19" s="32" t="n">
        <f aca="false">熊本県!K19+熊本市!K19</f>
        <v>4029398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5</v>
      </c>
      <c r="F20" s="14" t="n">
        <f aca="false">熊本県!F20+熊本市!F20</f>
        <v>1</v>
      </c>
      <c r="G20" s="15" t="n">
        <f aca="false">熊本県!G20+熊本市!G20</f>
        <v>6</v>
      </c>
      <c r="H20" s="13" t="n">
        <f aca="false">熊本県!H20+熊本市!H20</f>
        <v>71</v>
      </c>
      <c r="I20" s="14" t="n">
        <f aca="false">熊本県!I20+熊本市!I20</f>
        <v>32</v>
      </c>
      <c r="J20" s="15" t="n">
        <f aca="false">熊本県!J20+熊本市!J20</f>
        <v>103</v>
      </c>
      <c r="K20" s="15" t="n">
        <f aca="false">熊本県!K20+熊本市!K20</f>
        <v>1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75630</v>
      </c>
      <c r="F21" s="31" t="n">
        <f aca="false">熊本県!F21+熊本市!F21</f>
        <v>7586</v>
      </c>
      <c r="G21" s="32" t="n">
        <f aca="false">熊本県!G21+熊本市!G21</f>
        <v>83216</v>
      </c>
      <c r="H21" s="30" t="n">
        <f aca="false">熊本県!H21+熊本市!H21</f>
        <v>451474.27</v>
      </c>
      <c r="I21" s="31" t="n">
        <f aca="false">熊本県!I21+熊本市!I21</f>
        <v>4229965.63</v>
      </c>
      <c r="J21" s="32" t="n">
        <f aca="false">熊本県!J21+熊本市!J21</f>
        <v>4681439.9</v>
      </c>
      <c r="K21" s="32" t="n">
        <f aca="false">熊本県!K21+熊本市!K21</f>
        <v>4764655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1</v>
      </c>
      <c r="F22" s="14" t="n">
        <f aca="false">熊本県!F22+熊本市!F22</f>
        <v>2</v>
      </c>
      <c r="G22" s="15" t="n">
        <f aca="false">熊本県!G22+熊本市!G22</f>
        <v>3</v>
      </c>
      <c r="H22" s="13" t="n">
        <f aca="false">熊本県!H22+熊本市!H22</f>
        <v>21</v>
      </c>
      <c r="I22" s="14" t="n">
        <f aca="false">熊本県!I22+熊本市!I22</f>
        <v>33</v>
      </c>
      <c r="J22" s="15" t="n">
        <f aca="false">熊本県!J22+熊本市!J22</f>
        <v>54</v>
      </c>
      <c r="K22" s="15" t="n">
        <f aca="false">熊本県!K22+熊本市!K22</f>
        <v>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4278</v>
      </c>
      <c r="F23" s="20" t="n">
        <f aca="false">熊本県!F23+熊本市!F23</f>
        <v>99691</v>
      </c>
      <c r="G23" s="21" t="n">
        <f aca="false">熊本県!G23+熊本市!G23</f>
        <v>113969</v>
      </c>
      <c r="H23" s="19" t="n">
        <f aca="false">熊本県!H23+熊本市!H23</f>
        <v>311436.65</v>
      </c>
      <c r="I23" s="20" t="n">
        <f aca="false">熊本県!I23+熊本市!I23</f>
        <v>285375.8</v>
      </c>
      <c r="J23" s="21" t="n">
        <f aca="false">熊本県!J23+熊本市!J23</f>
        <v>596812.45</v>
      </c>
      <c r="K23" s="21" t="n">
        <f aca="false">熊本県!K23+熊本市!K23</f>
        <v>710781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1</v>
      </c>
      <c r="I24" s="24" t="n">
        <f aca="false">熊本県!I24+熊本市!I24</f>
        <v>7</v>
      </c>
      <c r="J24" s="25" t="n">
        <f aca="false">熊本県!J24+熊本市!J24</f>
        <v>8</v>
      </c>
      <c r="K24" s="25" t="n">
        <f aca="false">熊本県!K24+熊本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1502</v>
      </c>
      <c r="I25" s="20" t="n">
        <f aca="false">熊本県!I25+熊本市!I25</f>
        <v>66438</v>
      </c>
      <c r="J25" s="21" t="n">
        <f aca="false">熊本県!J25+熊本市!J25</f>
        <v>67940</v>
      </c>
      <c r="K25" s="21" t="n">
        <f aca="false">熊本県!K25+熊本市!K25</f>
        <v>6794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1</v>
      </c>
      <c r="F26" s="24" t="n">
        <f aca="false">熊本県!F26+熊本市!F26</f>
        <v>2</v>
      </c>
      <c r="G26" s="25" t="n">
        <f aca="false">熊本県!G26+熊本市!G26</f>
        <v>3</v>
      </c>
      <c r="H26" s="23" t="n">
        <f aca="false">熊本県!H26+熊本市!H26</f>
        <v>22</v>
      </c>
      <c r="I26" s="24" t="n">
        <f aca="false">熊本県!I26+熊本市!I26</f>
        <v>40</v>
      </c>
      <c r="J26" s="25" t="n">
        <f aca="false">熊本県!J26+熊本市!J26</f>
        <v>62</v>
      </c>
      <c r="K26" s="25" t="n">
        <f aca="false">熊本県!K26+熊本市!K26</f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4278</v>
      </c>
      <c r="F27" s="31" t="n">
        <f aca="false">熊本県!F27+熊本市!F27</f>
        <v>99691</v>
      </c>
      <c r="G27" s="32" t="n">
        <f aca="false">熊本県!G27+熊本市!G27</f>
        <v>113969</v>
      </c>
      <c r="H27" s="30" t="n">
        <f aca="false">熊本県!H27+熊本市!H27</f>
        <v>312938.65</v>
      </c>
      <c r="I27" s="31" t="n">
        <f aca="false">熊本県!I27+熊本市!I27</f>
        <v>351813.8</v>
      </c>
      <c r="J27" s="32" t="n">
        <f aca="false">熊本県!J27+熊本市!J27</f>
        <v>664752.45</v>
      </c>
      <c r="K27" s="32" t="n">
        <f aca="false">熊本県!K27+熊本市!K27</f>
        <v>778721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2</v>
      </c>
      <c r="F28" s="14" t="n">
        <f aca="false">熊本県!F28+熊本市!F28</f>
        <v>0</v>
      </c>
      <c r="G28" s="15" t="n">
        <f aca="false">熊本県!G28+熊本市!G28</f>
        <v>2</v>
      </c>
      <c r="H28" s="13" t="n">
        <f aca="false">熊本県!H28+熊本市!H28</f>
        <v>12</v>
      </c>
      <c r="I28" s="14" t="n">
        <f aca="false">熊本県!I28+熊本市!I28</f>
        <v>2</v>
      </c>
      <c r="J28" s="15" t="n">
        <f aca="false">熊本県!J28+熊本市!J28</f>
        <v>14</v>
      </c>
      <c r="K28" s="15" t="n">
        <f aca="false">熊本県!K28+熊本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52695.82</v>
      </c>
      <c r="F29" s="20" t="n">
        <f aca="false">熊本県!F29+熊本市!F29</f>
        <v>0</v>
      </c>
      <c r="G29" s="21" t="n">
        <f aca="false">熊本県!G29+熊本市!G29</f>
        <v>52695.82</v>
      </c>
      <c r="H29" s="19" t="n">
        <f aca="false">熊本県!H29+熊本市!H29</f>
        <v>82614.9</v>
      </c>
      <c r="I29" s="20" t="n">
        <f aca="false">熊本県!I29+熊本市!I29</f>
        <v>7167</v>
      </c>
      <c r="J29" s="21" t="n">
        <f aca="false">熊本県!J29+熊本市!J29</f>
        <v>89781.9</v>
      </c>
      <c r="K29" s="21" t="n">
        <f aca="false">熊本県!K29+熊本市!K29</f>
        <v>142477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0</v>
      </c>
      <c r="I30" s="24" t="n">
        <f aca="false">熊本県!I30+熊本市!I30</f>
        <v>1</v>
      </c>
      <c r="J30" s="25" t="n">
        <f aca="false">熊本県!J30+熊本市!J30</f>
        <v>1</v>
      </c>
      <c r="K30" s="25" t="n">
        <f aca="false">熊本県!K30+熊本市!K30</f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0</v>
      </c>
      <c r="I31" s="20" t="n">
        <f aca="false">熊本県!I31+熊本市!I31</f>
        <v>6433.56</v>
      </c>
      <c r="J31" s="21" t="n">
        <f aca="false">熊本県!J31+熊本市!J31</f>
        <v>6433.56</v>
      </c>
      <c r="K31" s="21" t="n">
        <f aca="false">熊本県!K31+熊本市!K31</f>
        <v>6433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2</v>
      </c>
      <c r="F32" s="24" t="n">
        <f aca="false">熊本県!F32+熊本市!F32</f>
        <v>0</v>
      </c>
      <c r="G32" s="25" t="n">
        <f aca="false">熊本県!G32+熊本市!G32</f>
        <v>2</v>
      </c>
      <c r="H32" s="23" t="n">
        <f aca="false">熊本県!H32+熊本市!H32</f>
        <v>12</v>
      </c>
      <c r="I32" s="24" t="n">
        <f aca="false">熊本県!I32+熊本市!I32</f>
        <v>3</v>
      </c>
      <c r="J32" s="25" t="n">
        <f aca="false">熊本県!J32+熊本市!J32</f>
        <v>15</v>
      </c>
      <c r="K32" s="25" t="n">
        <f aca="false">熊本県!K32+熊本市!K32</f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52695.82</v>
      </c>
      <c r="F33" s="31" t="n">
        <f aca="false">熊本県!F33+熊本市!F33</f>
        <v>0</v>
      </c>
      <c r="G33" s="32" t="n">
        <f aca="false">熊本県!G33+熊本市!G33</f>
        <v>52695.82</v>
      </c>
      <c r="H33" s="30" t="n">
        <f aca="false">熊本県!H33+熊本市!H33</f>
        <v>82614.9</v>
      </c>
      <c r="I33" s="31" t="n">
        <f aca="false">熊本県!I33+熊本市!I33</f>
        <v>13600.56</v>
      </c>
      <c r="J33" s="32" t="n">
        <f aca="false">熊本県!J33+熊本市!J33</f>
        <v>96215.46</v>
      </c>
      <c r="K33" s="32" t="n">
        <f aca="false">熊本県!K33+熊本市!K33</f>
        <v>148911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3</v>
      </c>
      <c r="F34" s="14" t="n">
        <f aca="false">熊本県!F34+熊本市!F34</f>
        <v>2</v>
      </c>
      <c r="G34" s="15" t="n">
        <f aca="false">熊本県!G34+熊本市!G34</f>
        <v>5</v>
      </c>
      <c r="H34" s="13" t="n">
        <f aca="false">熊本県!H34+熊本市!H34</f>
        <v>34</v>
      </c>
      <c r="I34" s="14" t="n">
        <f aca="false">熊本県!I34+熊本市!I34</f>
        <v>43</v>
      </c>
      <c r="J34" s="15" t="n">
        <f aca="false">熊本県!J34+熊本市!J34</f>
        <v>77</v>
      </c>
      <c r="K34" s="15" t="n">
        <f aca="false">熊本県!K34+熊本市!K34</f>
        <v>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66973.82</v>
      </c>
      <c r="F35" s="31" t="n">
        <f aca="false">熊本県!F35+熊本市!F35</f>
        <v>99691</v>
      </c>
      <c r="G35" s="32" t="n">
        <f aca="false">熊本県!G35+熊本市!G35</f>
        <v>166664.82</v>
      </c>
      <c r="H35" s="30" t="n">
        <f aca="false">熊本県!H35+熊本市!H35</f>
        <v>395553.55</v>
      </c>
      <c r="I35" s="31" t="n">
        <f aca="false">熊本県!I35+熊本市!I35</f>
        <v>365414.36</v>
      </c>
      <c r="J35" s="32" t="n">
        <f aca="false">熊本県!J35+熊本市!J35</f>
        <v>760967.91</v>
      </c>
      <c r="K35" s="32" t="n">
        <f aca="false">熊本県!K35+熊本市!K35</f>
        <v>927632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7</v>
      </c>
      <c r="F36" s="14" t="n">
        <f aca="false">熊本県!F36+熊本市!F36</f>
        <v>0</v>
      </c>
      <c r="G36" s="15" t="n">
        <f aca="false">熊本県!G36+熊本市!G36</f>
        <v>7</v>
      </c>
      <c r="H36" s="13" t="n">
        <f aca="false">熊本県!H36+熊本市!H36</f>
        <v>51</v>
      </c>
      <c r="I36" s="14" t="n">
        <f aca="false">熊本県!I36+熊本市!I36</f>
        <v>15</v>
      </c>
      <c r="J36" s="15" t="n">
        <f aca="false">熊本県!J36+熊本市!J36</f>
        <v>66</v>
      </c>
      <c r="K36" s="15" t="n">
        <f aca="false">熊本県!K36+熊本市!K36</f>
        <v>7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172440.76</v>
      </c>
      <c r="F37" s="20" t="n">
        <f aca="false">熊本県!F37+熊本市!F37</f>
        <v>0</v>
      </c>
      <c r="G37" s="21" t="n">
        <f aca="false">熊本県!G37+熊本市!G37</f>
        <v>172440.76</v>
      </c>
      <c r="H37" s="19" t="n">
        <f aca="false">熊本県!H37+熊本市!H37</f>
        <v>150611.63</v>
      </c>
      <c r="I37" s="20" t="n">
        <f aca="false">熊本県!I37+熊本市!I37</f>
        <v>60470.5</v>
      </c>
      <c r="J37" s="21" t="n">
        <f aca="false">熊本県!J37+熊本市!J37</f>
        <v>211082.13</v>
      </c>
      <c r="K37" s="21" t="n">
        <f aca="false">熊本県!K37+熊本市!K37</f>
        <v>383522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0</v>
      </c>
      <c r="G38" s="25" t="n">
        <f aca="false">熊本県!G38+熊本市!G38</f>
        <v>0</v>
      </c>
      <c r="H38" s="23" t="n">
        <f aca="false">熊本県!H38+熊本市!H38</f>
        <v>4</v>
      </c>
      <c r="I38" s="24" t="n">
        <f aca="false">熊本県!I38+熊本市!I38</f>
        <v>3</v>
      </c>
      <c r="J38" s="25" t="n">
        <f aca="false">熊本県!J38+熊本市!J38</f>
        <v>7</v>
      </c>
      <c r="K38" s="25" t="n">
        <f aca="false">熊本県!K38+熊本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0</v>
      </c>
      <c r="G39" s="21" t="n">
        <f aca="false">熊本県!G39+熊本市!G39</f>
        <v>0</v>
      </c>
      <c r="H39" s="19" t="n">
        <f aca="false">熊本県!H39+熊本市!H39</f>
        <v>112043.91</v>
      </c>
      <c r="I39" s="20" t="n">
        <f aca="false">熊本県!I39+熊本市!I39</f>
        <v>30110</v>
      </c>
      <c r="J39" s="21" t="n">
        <f aca="false">熊本県!J39+熊本市!J39</f>
        <v>142153.91</v>
      </c>
      <c r="K39" s="21" t="n">
        <f aca="false">熊本県!K39+熊本市!K39</f>
        <v>142153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7</v>
      </c>
      <c r="F40" s="24" t="n">
        <f aca="false">熊本県!F40+熊本市!F40</f>
        <v>0</v>
      </c>
      <c r="G40" s="25" t="n">
        <f aca="false">熊本県!G40+熊本市!G40</f>
        <v>7</v>
      </c>
      <c r="H40" s="23" t="n">
        <f aca="false">熊本県!H40+熊本市!H40</f>
        <v>55</v>
      </c>
      <c r="I40" s="24" t="n">
        <f aca="false">熊本県!I40+熊本市!I40</f>
        <v>18</v>
      </c>
      <c r="J40" s="25" t="n">
        <f aca="false">熊本県!J40+熊本市!J40</f>
        <v>73</v>
      </c>
      <c r="K40" s="25" t="n">
        <f aca="false">熊本県!K40+熊本市!K40</f>
        <v>8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72440.76</v>
      </c>
      <c r="F41" s="31" t="n">
        <f aca="false">熊本県!F41+熊本市!F41</f>
        <v>0</v>
      </c>
      <c r="G41" s="32" t="n">
        <f aca="false">熊本県!G41+熊本市!G41</f>
        <v>172440.76</v>
      </c>
      <c r="H41" s="30" t="n">
        <f aca="false">熊本県!H41+熊本市!H41</f>
        <v>262655.54</v>
      </c>
      <c r="I41" s="31" t="n">
        <f aca="false">熊本県!I41+熊本市!I41</f>
        <v>90580.5</v>
      </c>
      <c r="J41" s="32" t="n">
        <f aca="false">熊本県!J41+熊本市!J41</f>
        <v>353236.04</v>
      </c>
      <c r="K41" s="32" t="n">
        <f aca="false">熊本県!K41+熊本市!K41</f>
        <v>525676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1</v>
      </c>
      <c r="G42" s="15" t="n">
        <f aca="false">熊本県!G42+熊本市!G42</f>
        <v>1</v>
      </c>
      <c r="H42" s="13" t="n">
        <f aca="false">熊本県!H42+熊本市!H42</f>
        <v>5</v>
      </c>
      <c r="I42" s="14" t="n">
        <f aca="false">熊本県!I42+熊本市!I42</f>
        <v>4</v>
      </c>
      <c r="J42" s="15" t="n">
        <f aca="false">熊本県!J42+熊本市!J42</f>
        <v>9</v>
      </c>
      <c r="K42" s="15" t="n">
        <f aca="false">熊本県!K42+熊本市!K42</f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16151.82</v>
      </c>
      <c r="G43" s="21" t="n">
        <f aca="false">熊本県!G43+熊本市!G43</f>
        <v>16151.82</v>
      </c>
      <c r="H43" s="19" t="n">
        <f aca="false">熊本県!H43+熊本市!H43</f>
        <v>12950.74</v>
      </c>
      <c r="I43" s="20" t="n">
        <f aca="false">熊本県!I43+熊本市!I43</f>
        <v>137893.33</v>
      </c>
      <c r="J43" s="21" t="n">
        <f aca="false">熊本県!J43+熊本市!J43</f>
        <v>150844.07</v>
      </c>
      <c r="K43" s="21" t="n">
        <f aca="false">熊本県!K43+熊本市!K43</f>
        <v>166995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4</v>
      </c>
      <c r="I44" s="24" t="n">
        <f aca="false">熊本県!I44+熊本市!I44</f>
        <v>1</v>
      </c>
      <c r="J44" s="25" t="n">
        <f aca="false">熊本県!J44+熊本市!J44</f>
        <v>5</v>
      </c>
      <c r="K44" s="25" t="n">
        <f aca="false">熊本県!K44+熊本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66511.36</v>
      </c>
      <c r="I45" s="20" t="n">
        <f aca="false">熊本県!I45+熊本市!I45</f>
        <v>137609</v>
      </c>
      <c r="J45" s="21" t="n">
        <f aca="false">熊本県!J45+熊本市!J45</f>
        <v>204120.36</v>
      </c>
      <c r="K45" s="21" t="n">
        <f aca="false">熊本県!K45+熊本市!K45</f>
        <v>204120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0</v>
      </c>
      <c r="F46" s="24" t="n">
        <f aca="false">熊本県!F46+熊本市!F46</f>
        <v>1</v>
      </c>
      <c r="G46" s="25" t="n">
        <f aca="false">熊本県!G46+熊本市!G46</f>
        <v>1</v>
      </c>
      <c r="H46" s="23" t="n">
        <f aca="false">熊本県!H46+熊本市!H46</f>
        <v>9</v>
      </c>
      <c r="I46" s="24" t="n">
        <f aca="false">熊本県!I46+熊本市!I46</f>
        <v>5</v>
      </c>
      <c r="J46" s="25" t="n">
        <f aca="false">熊本県!J46+熊本市!J46</f>
        <v>14</v>
      </c>
      <c r="K46" s="25" t="n">
        <f aca="false">熊本県!K46+熊本市!K46</f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0</v>
      </c>
      <c r="F47" s="31" t="n">
        <f aca="false">熊本県!F47+熊本市!F47</f>
        <v>16151.82</v>
      </c>
      <c r="G47" s="32" t="n">
        <f aca="false">熊本県!G47+熊本市!G47</f>
        <v>16151.82</v>
      </c>
      <c r="H47" s="30" t="n">
        <f aca="false">熊本県!H47+熊本市!H47</f>
        <v>79462.1</v>
      </c>
      <c r="I47" s="31" t="n">
        <f aca="false">熊本県!I47+熊本市!I47</f>
        <v>275502.33</v>
      </c>
      <c r="J47" s="32" t="n">
        <f aca="false">熊本県!J47+熊本市!J47</f>
        <v>354964.43</v>
      </c>
      <c r="K47" s="32" t="n">
        <f aca="false">熊本県!K47+熊本市!K47</f>
        <v>371116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7</v>
      </c>
      <c r="F48" s="14" t="n">
        <f aca="false">熊本県!F48+熊本市!F48</f>
        <v>1</v>
      </c>
      <c r="G48" s="15" t="n">
        <f aca="false">熊本県!G48+熊本市!G48</f>
        <v>8</v>
      </c>
      <c r="H48" s="13" t="n">
        <f aca="false">熊本県!H48+熊本市!H48</f>
        <v>64</v>
      </c>
      <c r="I48" s="14" t="n">
        <f aca="false">熊本県!I48+熊本市!I48</f>
        <v>23</v>
      </c>
      <c r="J48" s="15" t="n">
        <f aca="false">熊本県!J48+熊本市!J48</f>
        <v>87</v>
      </c>
      <c r="K48" s="15" t="n">
        <f aca="false">熊本県!K48+熊本市!K48</f>
        <v>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172440.76</v>
      </c>
      <c r="F49" s="31" t="n">
        <f aca="false">熊本県!F49+熊本市!F49</f>
        <v>16151.82</v>
      </c>
      <c r="G49" s="32" t="n">
        <f aca="false">熊本県!G49+熊本市!G49</f>
        <v>188592.58</v>
      </c>
      <c r="H49" s="30" t="n">
        <f aca="false">熊本県!H49+熊本市!H49</f>
        <v>342117.64</v>
      </c>
      <c r="I49" s="31" t="n">
        <f aca="false">熊本県!I49+熊本市!I49</f>
        <v>366082.83</v>
      </c>
      <c r="J49" s="32" t="n">
        <f aca="false">熊本県!J49+熊本市!J49</f>
        <v>708200.47</v>
      </c>
      <c r="K49" s="32" t="n">
        <f aca="false">熊本県!K49+熊本市!K49</f>
        <v>896793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19年01月～201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9</v>
      </c>
      <c r="F58" s="14" t="n">
        <f aca="false">熊本県!F58+熊本市!F58</f>
        <v>0</v>
      </c>
      <c r="G58" s="15" t="n">
        <f aca="false">熊本県!G58+熊本市!G58</f>
        <v>9</v>
      </c>
      <c r="H58" s="13" t="n">
        <f aca="false">熊本県!H58+熊本市!H58</f>
        <v>48</v>
      </c>
      <c r="I58" s="14" t="n">
        <f aca="false">熊本県!I58+熊本市!I58</f>
        <v>35</v>
      </c>
      <c r="J58" s="15" t="n">
        <f aca="false">熊本県!J58+熊本市!J58</f>
        <v>83</v>
      </c>
      <c r="K58" s="15" t="n">
        <f aca="false">熊本県!K58+熊本市!K58</f>
        <v>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292458</v>
      </c>
      <c r="F59" s="20" t="n">
        <f aca="false">熊本県!F59+熊本市!F59</f>
        <v>0</v>
      </c>
      <c r="G59" s="21" t="n">
        <f aca="false">熊本県!G59+熊本市!G59</f>
        <v>292458</v>
      </c>
      <c r="H59" s="19" t="n">
        <f aca="false">熊本県!H59+熊本市!H59</f>
        <v>458500.42</v>
      </c>
      <c r="I59" s="20" t="n">
        <f aca="false">熊本県!I59+熊本市!I59</f>
        <v>301121</v>
      </c>
      <c r="J59" s="21" t="n">
        <f aca="false">熊本県!J59+熊本市!J59</f>
        <v>759621.42</v>
      </c>
      <c r="K59" s="21" t="n">
        <f aca="false">熊本県!K59+熊本市!K59</f>
        <v>1052079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0</v>
      </c>
      <c r="F60" s="24" t="n">
        <f aca="false">熊本県!F60+熊本市!F60</f>
        <v>3</v>
      </c>
      <c r="G60" s="25" t="n">
        <f aca="false">熊本県!G60+熊本市!G60</f>
        <v>3</v>
      </c>
      <c r="H60" s="23" t="n">
        <f aca="false">熊本県!H60+熊本市!H60</f>
        <v>3</v>
      </c>
      <c r="I60" s="24" t="n">
        <f aca="false">熊本県!I60+熊本市!I60</f>
        <v>5</v>
      </c>
      <c r="J60" s="25" t="n">
        <f aca="false">熊本県!J60+熊本市!J60</f>
        <v>8</v>
      </c>
      <c r="K60" s="25" t="n">
        <f aca="false">熊本県!K60+熊本市!K60</f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0</v>
      </c>
      <c r="F61" s="20" t="n">
        <f aca="false">熊本県!F61+熊本市!F61</f>
        <v>68930</v>
      </c>
      <c r="G61" s="21" t="n">
        <f aca="false">熊本県!G61+熊本市!G61</f>
        <v>68930</v>
      </c>
      <c r="H61" s="19" t="n">
        <f aca="false">熊本県!H61+熊本市!H61</f>
        <v>72423</v>
      </c>
      <c r="I61" s="20" t="n">
        <f aca="false">熊本県!I61+熊本市!I61</f>
        <v>90644</v>
      </c>
      <c r="J61" s="21" t="n">
        <f aca="false">熊本県!J61+熊本市!J61</f>
        <v>163067</v>
      </c>
      <c r="K61" s="21" t="n">
        <f aca="false">熊本県!K61+熊本市!K61</f>
        <v>2319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9</v>
      </c>
      <c r="F62" s="24" t="n">
        <f aca="false">熊本県!F62+熊本市!F62</f>
        <v>3</v>
      </c>
      <c r="G62" s="25" t="n">
        <f aca="false">熊本県!G62+熊本市!G62</f>
        <v>12</v>
      </c>
      <c r="H62" s="23" t="n">
        <f aca="false">熊本県!H62+熊本市!H62</f>
        <v>51</v>
      </c>
      <c r="I62" s="24" t="n">
        <f aca="false">熊本県!I62+熊本市!I62</f>
        <v>40</v>
      </c>
      <c r="J62" s="25" t="n">
        <f aca="false">熊本県!J62+熊本市!J62</f>
        <v>91</v>
      </c>
      <c r="K62" s="25" t="n">
        <f aca="false">熊本県!K62+熊本市!K62</f>
        <v>1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292458</v>
      </c>
      <c r="F63" s="31" t="n">
        <f aca="false">熊本県!F63+熊本市!F63</f>
        <v>68930</v>
      </c>
      <c r="G63" s="32" t="n">
        <f aca="false">熊本県!G63+熊本市!G63</f>
        <v>361388</v>
      </c>
      <c r="H63" s="30" t="n">
        <f aca="false">熊本県!H63+熊本市!H63</f>
        <v>530923.42</v>
      </c>
      <c r="I63" s="31" t="n">
        <f aca="false">熊本県!I63+熊本市!I63</f>
        <v>391765</v>
      </c>
      <c r="J63" s="32" t="n">
        <f aca="false">熊本県!J63+熊本市!J63</f>
        <v>922688.42</v>
      </c>
      <c r="K63" s="32" t="n">
        <f aca="false">熊本県!K63+熊本市!K63</f>
        <v>1284076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1</v>
      </c>
      <c r="F64" s="14" t="n">
        <f aca="false">熊本県!F64+熊本市!F64</f>
        <v>0</v>
      </c>
      <c r="G64" s="15" t="n">
        <f aca="false">熊本県!G64+熊本市!G64</f>
        <v>1</v>
      </c>
      <c r="H64" s="13" t="n">
        <f aca="false">熊本県!H64+熊本市!H64</f>
        <v>2</v>
      </c>
      <c r="I64" s="14" t="n">
        <f aca="false">熊本県!I64+熊本市!I64</f>
        <v>0</v>
      </c>
      <c r="J64" s="15" t="n">
        <f aca="false">熊本県!J64+熊本市!J64</f>
        <v>2</v>
      </c>
      <c r="K64" s="15" t="n">
        <f aca="false">熊本県!K64+熊本市!K64</f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163896</v>
      </c>
      <c r="F65" s="20" t="n">
        <f aca="false">熊本県!F65+熊本市!F65</f>
        <v>0</v>
      </c>
      <c r="G65" s="21" t="n">
        <f aca="false">熊本県!G65+熊本市!G65</f>
        <v>163896</v>
      </c>
      <c r="H65" s="19" t="n">
        <f aca="false">熊本県!H65+熊本市!H65</f>
        <v>3017.29</v>
      </c>
      <c r="I65" s="20" t="n">
        <f aca="false">熊本県!I65+熊本市!I65</f>
        <v>0</v>
      </c>
      <c r="J65" s="21" t="n">
        <f aca="false">熊本県!J65+熊本市!J65</f>
        <v>3017.29</v>
      </c>
      <c r="K65" s="21" t="n">
        <f aca="false">熊本県!K65+熊本市!K65</f>
        <v>166913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1</v>
      </c>
      <c r="F66" s="24" t="n">
        <f aca="false">熊本県!F66+熊本市!F66</f>
        <v>0</v>
      </c>
      <c r="G66" s="25" t="n">
        <f aca="false">熊本県!G66+熊本市!G66</f>
        <v>1</v>
      </c>
      <c r="H66" s="23" t="n">
        <f aca="false">熊本県!H66+熊本市!H66</f>
        <v>2</v>
      </c>
      <c r="I66" s="24" t="n">
        <f aca="false">熊本県!I66+熊本市!I66</f>
        <v>2</v>
      </c>
      <c r="J66" s="25" t="n">
        <f aca="false">熊本県!J66+熊本市!J66</f>
        <v>4</v>
      </c>
      <c r="K66" s="25" t="n">
        <f aca="false">熊本県!K66+熊本市!K66</f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79057</v>
      </c>
      <c r="F67" s="20" t="n">
        <f aca="false">熊本県!F67+熊本市!F67</f>
        <v>0</v>
      </c>
      <c r="G67" s="21" t="n">
        <f aca="false">熊本県!G67+熊本市!G67</f>
        <v>79057</v>
      </c>
      <c r="H67" s="19" t="n">
        <f aca="false">熊本県!H67+熊本市!H67</f>
        <v>56002.49</v>
      </c>
      <c r="I67" s="20" t="n">
        <f aca="false">熊本県!I67+熊本市!I67</f>
        <v>75446</v>
      </c>
      <c r="J67" s="21" t="n">
        <f aca="false">熊本県!J67+熊本市!J67</f>
        <v>131448.49</v>
      </c>
      <c r="K67" s="21" t="n">
        <f aca="false">熊本県!K67+熊本市!K67</f>
        <v>210505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2</v>
      </c>
      <c r="F68" s="24" t="n">
        <f aca="false">熊本県!F68+熊本市!F68</f>
        <v>0</v>
      </c>
      <c r="G68" s="25" t="n">
        <f aca="false">熊本県!G68+熊本市!G68</f>
        <v>2</v>
      </c>
      <c r="H68" s="23" t="n">
        <f aca="false">熊本県!H68+熊本市!H68</f>
        <v>4</v>
      </c>
      <c r="I68" s="24" t="n">
        <f aca="false">熊本県!I68+熊本市!I68</f>
        <v>2</v>
      </c>
      <c r="J68" s="25" t="n">
        <f aca="false">熊本県!J68+熊本市!J68</f>
        <v>6</v>
      </c>
      <c r="K68" s="25" t="n">
        <f aca="false">熊本県!K68+熊本市!K68</f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242953</v>
      </c>
      <c r="F69" s="31" t="n">
        <f aca="false">熊本県!F69+熊本市!F69</f>
        <v>0</v>
      </c>
      <c r="G69" s="32" t="n">
        <f aca="false">熊本県!G69+熊本市!G69</f>
        <v>242953</v>
      </c>
      <c r="H69" s="30" t="n">
        <f aca="false">熊本県!H69+熊本市!H69</f>
        <v>59019.78</v>
      </c>
      <c r="I69" s="31" t="n">
        <f aca="false">熊本県!I69+熊本市!I69</f>
        <v>75446</v>
      </c>
      <c r="J69" s="32" t="n">
        <f aca="false">熊本県!J69+熊本市!J69</f>
        <v>134465.78</v>
      </c>
      <c r="K69" s="32" t="n">
        <f aca="false">熊本県!K69+熊本市!K69</f>
        <v>377418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1</v>
      </c>
      <c r="F70" s="14" t="n">
        <f aca="false">熊本県!F70+熊本市!F70</f>
        <v>3</v>
      </c>
      <c r="G70" s="15" t="n">
        <f aca="false">熊本県!G70+熊本市!G70</f>
        <v>14</v>
      </c>
      <c r="H70" s="13" t="n">
        <f aca="false">熊本県!H70+熊本市!H70</f>
        <v>55</v>
      </c>
      <c r="I70" s="14" t="n">
        <f aca="false">熊本県!I70+熊本市!I70</f>
        <v>42</v>
      </c>
      <c r="J70" s="15" t="n">
        <f aca="false">熊本県!J70+熊本市!J70</f>
        <v>97</v>
      </c>
      <c r="K70" s="15" t="n">
        <f aca="false">熊本県!K70+熊本市!K70</f>
        <v>1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535411</v>
      </c>
      <c r="F71" s="31" t="n">
        <f aca="false">熊本県!F71+熊本市!F71</f>
        <v>68930</v>
      </c>
      <c r="G71" s="32" t="n">
        <f aca="false">熊本県!G71+熊本市!G71</f>
        <v>604341</v>
      </c>
      <c r="H71" s="30" t="n">
        <f aca="false">熊本県!H71+熊本市!H71</f>
        <v>589943.2</v>
      </c>
      <c r="I71" s="31" t="n">
        <f aca="false">熊本県!I71+熊本市!I71</f>
        <v>467211</v>
      </c>
      <c r="J71" s="32" t="n">
        <f aca="false">熊本県!J71+熊本市!J71</f>
        <v>1057154.2</v>
      </c>
      <c r="K71" s="32" t="n">
        <f aca="false">熊本県!K71+熊本市!K71</f>
        <v>1661495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0</v>
      </c>
      <c r="F72" s="14" t="n">
        <f aca="false">熊本県!F72+熊本市!F72</f>
        <v>3</v>
      </c>
      <c r="G72" s="15" t="n">
        <f aca="false">熊本県!G72+熊本市!G72</f>
        <v>23</v>
      </c>
      <c r="H72" s="13" t="n">
        <f aca="false">熊本県!H72+熊本市!H72</f>
        <v>178</v>
      </c>
      <c r="I72" s="14" t="n">
        <f aca="false">熊本県!I72+熊本市!I72</f>
        <v>101</v>
      </c>
      <c r="J72" s="15" t="n">
        <f aca="false">熊本県!J72+熊本市!J72</f>
        <v>279</v>
      </c>
      <c r="K72" s="15" t="n">
        <f aca="false">熊本県!K72+熊本市!K72</f>
        <v>3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541077.76</v>
      </c>
      <c r="F73" s="20" t="n">
        <f aca="false">熊本県!F73+熊本市!F73</f>
        <v>107277</v>
      </c>
      <c r="G73" s="21" t="n">
        <f aca="false">熊本県!G73+熊本市!G73</f>
        <v>648354.76</v>
      </c>
      <c r="H73" s="19" t="n">
        <f aca="false">熊本県!H73+熊本市!H73</f>
        <v>1242905.21</v>
      </c>
      <c r="I73" s="20" t="n">
        <f aca="false">熊本県!I73+熊本市!I73</f>
        <v>921375.8</v>
      </c>
      <c r="J73" s="21" t="n">
        <f aca="false">熊本県!J73+熊本市!J73</f>
        <v>2164281.01</v>
      </c>
      <c r="K73" s="21" t="n">
        <f aca="false">熊本県!K73+熊本市!K73</f>
        <v>2812635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1</v>
      </c>
      <c r="F74" s="24" t="n">
        <f aca="false">熊本県!F74+熊本市!F74</f>
        <v>3</v>
      </c>
      <c r="G74" s="25" t="n">
        <f aca="false">熊本県!G74+熊本市!G74</f>
        <v>4</v>
      </c>
      <c r="H74" s="23" t="n">
        <f aca="false">熊本県!H74+熊本市!H74</f>
        <v>11</v>
      </c>
      <c r="I74" s="24" t="n">
        <f aca="false">熊本県!I74+熊本市!I74</f>
        <v>17</v>
      </c>
      <c r="J74" s="25" t="n">
        <f aca="false">熊本県!J74+熊本市!J74</f>
        <v>28</v>
      </c>
      <c r="K74" s="25" t="n">
        <f aca="false">熊本県!K74+熊本市!K74</f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2287</v>
      </c>
      <c r="F75" s="20" t="n">
        <f aca="false">熊本県!F75+熊本市!F75</f>
        <v>68930</v>
      </c>
      <c r="G75" s="21" t="n">
        <f aca="false">熊本県!G75+熊本市!G75</f>
        <v>71217</v>
      </c>
      <c r="H75" s="19" t="n">
        <f aca="false">熊本県!H75+熊本市!H75</f>
        <v>246897.91</v>
      </c>
      <c r="I75" s="20" t="n">
        <f aca="false">熊本県!I75+熊本市!I75</f>
        <v>192981</v>
      </c>
      <c r="J75" s="21" t="n">
        <f aca="false">熊本県!J75+熊本市!J75</f>
        <v>439878.91</v>
      </c>
      <c r="K75" s="21" t="n">
        <f aca="false">熊本県!K75+熊本市!K75</f>
        <v>511095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21</v>
      </c>
      <c r="F76" s="24" t="n">
        <f aca="false">熊本県!F76+熊本市!F76</f>
        <v>6</v>
      </c>
      <c r="G76" s="25" t="n">
        <f aca="false">熊本県!G76+熊本市!G76</f>
        <v>27</v>
      </c>
      <c r="H76" s="23" t="n">
        <f aca="false">熊本県!H76+熊本市!H76</f>
        <v>189</v>
      </c>
      <c r="I76" s="24" t="n">
        <f aca="false">熊本県!I76+熊本市!I76</f>
        <v>118</v>
      </c>
      <c r="J76" s="25" t="n">
        <f aca="false">熊本県!J76+熊本市!J76</f>
        <v>307</v>
      </c>
      <c r="K76" s="25" t="n">
        <f aca="false">熊本県!K76+熊本市!K76</f>
        <v>3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543364.76</v>
      </c>
      <c r="F77" s="31" t="n">
        <f aca="false">熊本県!F77+熊本市!F77</f>
        <v>176207</v>
      </c>
      <c r="G77" s="32" t="n">
        <f aca="false">熊本県!G77+熊本市!G77</f>
        <v>719571.76</v>
      </c>
      <c r="H77" s="30" t="n">
        <f aca="false">熊本県!H77+熊本市!H77</f>
        <v>1489803.12</v>
      </c>
      <c r="I77" s="31" t="n">
        <f aca="false">熊本県!I77+熊本市!I77</f>
        <v>1114356.8</v>
      </c>
      <c r="J77" s="32" t="n">
        <f aca="false">熊本県!J77+熊本市!J77</f>
        <v>2604159.92</v>
      </c>
      <c r="K77" s="32" t="n">
        <f aca="false">熊本県!K77+熊本市!K77</f>
        <v>3323731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3</v>
      </c>
      <c r="F78" s="14" t="n">
        <f aca="false">熊本県!F78+熊本市!F78</f>
        <v>1</v>
      </c>
      <c r="G78" s="15" t="n">
        <f aca="false">熊本県!G78+熊本市!G78</f>
        <v>4</v>
      </c>
      <c r="H78" s="13" t="n">
        <f aca="false">熊本県!H78+熊本市!H78</f>
        <v>26</v>
      </c>
      <c r="I78" s="14" t="n">
        <f aca="false">熊本県!I78+熊本市!I78</f>
        <v>8</v>
      </c>
      <c r="J78" s="15" t="n">
        <f aca="false">熊本県!J78+熊本市!J78</f>
        <v>34</v>
      </c>
      <c r="K78" s="15" t="n">
        <f aca="false">熊本県!K78+熊本市!K78</f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216591.82</v>
      </c>
      <c r="F79" s="20" t="n">
        <f aca="false">熊本県!F79+熊本市!F79</f>
        <v>16151.82</v>
      </c>
      <c r="G79" s="21" t="n">
        <f aca="false">熊本県!G79+熊本市!G79</f>
        <v>232743.64</v>
      </c>
      <c r="H79" s="19" t="n">
        <f aca="false">熊本県!H79+熊本市!H79</f>
        <v>130627.06</v>
      </c>
      <c r="I79" s="20" t="n">
        <f aca="false">熊本県!I79+熊本市!I79</f>
        <v>159248.4</v>
      </c>
      <c r="J79" s="21" t="n">
        <f aca="false">熊本県!J79+熊本市!J79</f>
        <v>289875.46</v>
      </c>
      <c r="K79" s="21" t="n">
        <f aca="false">熊本県!K79+熊本市!K79</f>
        <v>522619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2</v>
      </c>
      <c r="F80" s="24" t="n">
        <f aca="false">熊本県!F80+熊本市!F80</f>
        <v>0</v>
      </c>
      <c r="G80" s="25" t="n">
        <f aca="false">熊本県!G80+熊本市!G80</f>
        <v>2</v>
      </c>
      <c r="H80" s="23" t="n">
        <f aca="false">熊本県!H80+熊本市!H80</f>
        <v>9</v>
      </c>
      <c r="I80" s="24" t="n">
        <f aca="false">熊本県!I80+熊本市!I80</f>
        <v>14</v>
      </c>
      <c r="J80" s="25" t="n">
        <f aca="false">熊本県!J80+熊本市!J80</f>
        <v>23</v>
      </c>
      <c r="K80" s="25" t="n">
        <f aca="false">熊本県!K80+熊本市!K80</f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90499</v>
      </c>
      <c r="F81" s="20" t="n">
        <f aca="false">熊本県!F81+熊本市!F81</f>
        <v>0</v>
      </c>
      <c r="G81" s="21" t="n">
        <f aca="false">熊本県!G81+熊本市!G81</f>
        <v>90499</v>
      </c>
      <c r="H81" s="19" t="n">
        <f aca="false">熊本県!H81+熊本市!H81</f>
        <v>158658.48</v>
      </c>
      <c r="I81" s="20" t="n">
        <f aca="false">熊本県!I81+熊本市!I81</f>
        <v>4155068.62</v>
      </c>
      <c r="J81" s="21" t="n">
        <f aca="false">熊本県!J81+熊本市!J81</f>
        <v>4313727.1</v>
      </c>
      <c r="K81" s="21" t="n">
        <f aca="false">熊本県!K81+熊本市!K81</f>
        <v>4404226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5</v>
      </c>
      <c r="F82" s="24" t="n">
        <f aca="false">熊本県!F82+熊本市!F82</f>
        <v>1</v>
      </c>
      <c r="G82" s="25" t="n">
        <f aca="false">熊本県!G82+熊本市!G82</f>
        <v>6</v>
      </c>
      <c r="H82" s="23" t="n">
        <f aca="false">熊本県!H82+熊本市!H82</f>
        <v>35</v>
      </c>
      <c r="I82" s="24" t="n">
        <f aca="false">熊本県!I82+熊本市!I82</f>
        <v>22</v>
      </c>
      <c r="J82" s="25" t="n">
        <f aca="false">熊本県!J82+熊本市!J82</f>
        <v>57</v>
      </c>
      <c r="K82" s="25" t="n">
        <f aca="false">熊本県!K82+熊本市!K82</f>
        <v>6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307090.82</v>
      </c>
      <c r="F83" s="31" t="n">
        <f aca="false">熊本県!F83+熊本市!F83</f>
        <v>16151.82</v>
      </c>
      <c r="G83" s="32" t="n">
        <f aca="false">熊本県!G83+熊本市!G83</f>
        <v>323242.64</v>
      </c>
      <c r="H83" s="30" t="n">
        <f aca="false">熊本県!H83+熊本市!H83</f>
        <v>289285.54</v>
      </c>
      <c r="I83" s="31" t="n">
        <f aca="false">熊本県!I83+熊本市!I83</f>
        <v>4314317.02</v>
      </c>
      <c r="J83" s="32" t="n">
        <f aca="false">熊本県!J83+熊本市!J83</f>
        <v>4603602.56</v>
      </c>
      <c r="K83" s="32" t="n">
        <f aca="false">熊本県!K83+熊本市!K83</f>
        <v>4926845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26</v>
      </c>
      <c r="F84" s="14" t="n">
        <f aca="false">熊本県!F84+熊本市!F84</f>
        <v>7</v>
      </c>
      <c r="G84" s="15" t="n">
        <f aca="false">熊本県!G84+熊本市!G84</f>
        <v>33</v>
      </c>
      <c r="H84" s="13" t="n">
        <f aca="false">熊本県!H84+熊本市!H84</f>
        <v>224</v>
      </c>
      <c r="I84" s="14" t="n">
        <f aca="false">熊本県!I84+熊本市!I84</f>
        <v>140</v>
      </c>
      <c r="J84" s="15" t="n">
        <f aca="false">熊本県!J84+熊本市!J84</f>
        <v>364</v>
      </c>
      <c r="K84" s="15" t="n">
        <f aca="false">熊本県!K84+熊本市!K84</f>
        <v>3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850455.58</v>
      </c>
      <c r="F85" s="31" t="n">
        <f aca="false">熊本県!F85+熊本市!F85</f>
        <v>192358.82</v>
      </c>
      <c r="G85" s="32" t="n">
        <f aca="false">熊本県!G85+熊本市!G85</f>
        <v>1042814.4</v>
      </c>
      <c r="H85" s="30" t="n">
        <f aca="false">熊本県!H85+熊本市!H85</f>
        <v>1779088.66</v>
      </c>
      <c r="I85" s="31" t="n">
        <f aca="false">熊本県!I85+熊本市!I85</f>
        <v>5428673.82</v>
      </c>
      <c r="J85" s="32" t="n">
        <f aca="false">熊本県!J85+熊本市!J85</f>
        <v>7207762.48</v>
      </c>
      <c r="K85" s="32" t="n">
        <f aca="false">熊本県!K85+熊本市!K85</f>
        <v>8250576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